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213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3</t>
  </si>
  <si>
    <t xml:space="preserve">HAMMONTON TOWN</t>
  </si>
  <si>
    <t xml:space="preserve">0122</t>
  </si>
  <si>
    <t xml:space="preserve">VENTNOR CITY</t>
  </si>
  <si>
    <t xml:space="preserve">0114</t>
  </si>
  <si>
    <t xml:space="preserve">LINWOOD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7</t>
  </si>
  <si>
    <t xml:space="preserve">CLOSTER BORO</t>
  </si>
  <si>
    <t xml:space="preserve">0118</t>
  </si>
  <si>
    <t xml:space="preserve">NORTHFIELD CITY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8</t>
  </si>
  <si>
    <t xml:space="preserve">CRESSKILL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22</t>
  </si>
  <si>
    <t xml:space="preserve">GLEN ROC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7</t>
  </si>
  <si>
    <t xml:space="preserve">HILLSDALE BORO</t>
  </si>
  <si>
    <t xml:space="preserve">0249</t>
  </si>
  <si>
    <t xml:space="preserve">RIDGEFIELD BORO</t>
  </si>
  <si>
    <t xml:space="preserve">0228</t>
  </si>
  <si>
    <t xml:space="preserve">HOHOKUS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31</t>
  </si>
  <si>
    <t xml:space="preserve">LODI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35</t>
  </si>
  <si>
    <t xml:space="preserve">MIDLAND PARK BORO</t>
  </si>
  <si>
    <t xml:space="preserve">0259</t>
  </si>
  <si>
    <t xml:space="preserve">SOUTH HACKENSACK TWP</t>
  </si>
  <si>
    <t xml:space="preserve">0236</t>
  </si>
  <si>
    <t xml:space="preserve">MONTVAL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3</t>
  </si>
  <si>
    <t xml:space="preserve">OLD TAPPAN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9</t>
  </si>
  <si>
    <t xml:space="preserve">WOOD-RIDGE BORO</t>
  </si>
  <si>
    <t xml:space="preserve">0270</t>
  </si>
  <si>
    <t xml:space="preserve">WYCKOFF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2</t>
  </si>
  <si>
    <t xml:space="preserve">RIVER EDGE BORO</t>
  </si>
  <si>
    <t xml:space="preserve">0317</t>
  </si>
  <si>
    <t xml:space="preserve">LUMBERTON TWP</t>
  </si>
  <si>
    <t xml:space="preserve">0253</t>
  </si>
  <si>
    <t xml:space="preserve">RIVER VALE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67</t>
  </si>
  <si>
    <t xml:space="preserve">WESTWOOD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3</t>
  </si>
  <si>
    <t xml:space="preserve">BORDENTOWN CITY</t>
  </si>
  <si>
    <t xml:space="preserve">0416</t>
  </si>
  <si>
    <t xml:space="preserve">HADDON TWP</t>
  </si>
  <si>
    <t xml:space="preserve">0306</t>
  </si>
  <si>
    <t xml:space="preserve">BURLINGTON TWP</t>
  </si>
  <si>
    <t xml:space="preserve">0418</t>
  </si>
  <si>
    <t xml:space="preserve">HADDON HEIGHTS BORO</t>
  </si>
  <si>
    <t xml:space="preserve">0311</t>
  </si>
  <si>
    <t xml:space="preserve">EASTAMPTON TWP</t>
  </si>
  <si>
    <t xml:space="preserve">0424</t>
  </si>
  <si>
    <t xml:space="preserve">MERCHANTVILLE BORO</t>
  </si>
  <si>
    <t xml:space="preserve">0312</t>
  </si>
  <si>
    <t xml:space="preserve">EDGEWATER PARK TWP</t>
  </si>
  <si>
    <t xml:space="preserve">0435</t>
  </si>
  <si>
    <t xml:space="preserve">WATERFORD TWP</t>
  </si>
  <si>
    <t xml:space="preserve">0313</t>
  </si>
  <si>
    <t xml:space="preserve">EVESHAM TWP</t>
  </si>
  <si>
    <t xml:space="preserve">0501</t>
  </si>
  <si>
    <t xml:space="preserve">AVALON BORO</t>
  </si>
  <si>
    <t xml:space="preserve">0314</t>
  </si>
  <si>
    <t xml:space="preserve">FIELDSBORO BORO</t>
  </si>
  <si>
    <t xml:space="preserve">0502</t>
  </si>
  <si>
    <t xml:space="preserve">CAPE MAY CITY</t>
  </si>
  <si>
    <t xml:space="preserve">0505</t>
  </si>
  <si>
    <t xml:space="preserve">LOWER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21</t>
  </si>
  <si>
    <t xml:space="preserve">MEDFORD LAKES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27</t>
  </si>
  <si>
    <t xml:space="preserve">PALMYRA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330</t>
  </si>
  <si>
    <t xml:space="preserve">RIVERSIDE TWP</t>
  </si>
  <si>
    <t xml:space="preserve">0604</t>
  </si>
  <si>
    <t xml:space="preserve">DOWN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1</t>
  </si>
  <si>
    <t xml:space="preserve">MAPLEWOOD TWP</t>
  </si>
  <si>
    <t xml:space="preserve">0401</t>
  </si>
  <si>
    <t xml:space="preserve">AUDUBON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406</t>
  </si>
  <si>
    <t xml:space="preserve">BERLI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425</t>
  </si>
  <si>
    <t xml:space="preserve">MOUNT EPHRAIM BORO</t>
  </si>
  <si>
    <t xml:space="preserve">0805</t>
  </si>
  <si>
    <t xml:space="preserve">FRANKLIN TWP</t>
  </si>
  <si>
    <t xml:space="preserve">0427</t>
  </si>
  <si>
    <t xml:space="preserve">PENNSAUKEN TWP</t>
  </si>
  <si>
    <t xml:space="preserve">0809</t>
  </si>
  <si>
    <t xml:space="preserve">LOGAN TWP</t>
  </si>
  <si>
    <t xml:space="preserve">0428</t>
  </si>
  <si>
    <t xml:space="preserve">PINE HILL BORO</t>
  </si>
  <si>
    <t xml:space="preserve">0811</t>
  </si>
  <si>
    <t xml:space="preserve">MONROE TWP</t>
  </si>
  <si>
    <t xml:space="preserve">0431</t>
  </si>
  <si>
    <t xml:space="preserve">SOMERDALE BORO</t>
  </si>
  <si>
    <t xml:space="preserve">0812</t>
  </si>
  <si>
    <t xml:space="preserve">NATIONAL PARK BORO</t>
  </si>
  <si>
    <t xml:space="preserve">0815</t>
  </si>
  <si>
    <t xml:space="preserve">PITMAN BORO</t>
  </si>
  <si>
    <t xml:space="preserve">0436</t>
  </si>
  <si>
    <t xml:space="preserve">WINSLOW TWP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503</t>
  </si>
  <si>
    <t xml:space="preserve">CAPE MAY POINT BORO</t>
  </si>
  <si>
    <t xml:space="preserve">0824</t>
  </si>
  <si>
    <t xml:space="preserve">WOOLWICH TWP</t>
  </si>
  <si>
    <t xml:space="preserve">0504</t>
  </si>
  <si>
    <t xml:space="preserve">DENNIS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506</t>
  </si>
  <si>
    <t xml:space="preserve">MIDDLE TWP</t>
  </si>
  <si>
    <t xml:space="preserve">0904</t>
  </si>
  <si>
    <t xml:space="preserve">HARRISON TOWN</t>
  </si>
  <si>
    <t xml:space="preserve">0507</t>
  </si>
  <si>
    <t xml:space="preserve">NORTH WILDWOOD CITY</t>
  </si>
  <si>
    <t xml:space="preserve">0905</t>
  </si>
  <si>
    <t xml:space="preserve">HOBOKEN CITY</t>
  </si>
  <si>
    <t xml:space="preserve">0906</t>
  </si>
  <si>
    <t xml:space="preserve">JERSEY CITY</t>
  </si>
  <si>
    <t xml:space="preserve">0509</t>
  </si>
  <si>
    <t xml:space="preserve">SEA ISLE CITY</t>
  </si>
  <si>
    <t xml:space="preserve">0907</t>
  </si>
  <si>
    <t xml:space="preserve">KEARNY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1007</t>
  </si>
  <si>
    <t xml:space="preserve">DELAWARE TWP</t>
  </si>
  <si>
    <t xml:space="preserve">1010</t>
  </si>
  <si>
    <t xml:space="preserve">1015</t>
  </si>
  <si>
    <t xml:space="preserve">HOLLAND TWP</t>
  </si>
  <si>
    <t xml:space="preserve">1019</t>
  </si>
  <si>
    <t xml:space="preserve">LEBANON TWP</t>
  </si>
  <si>
    <t xml:space="preserve">0605</t>
  </si>
  <si>
    <t xml:space="preserve">FAIRFIELD TWP</t>
  </si>
  <si>
    <t xml:space="preserve">1020</t>
  </si>
  <si>
    <t xml:space="preserve">MILFORD BORO</t>
  </si>
  <si>
    <t xml:space="preserve">0607</t>
  </si>
  <si>
    <t xml:space="preserve">HOPEWELL TWP</t>
  </si>
  <si>
    <t xml:space="preserve">1022</t>
  </si>
  <si>
    <t xml:space="preserve">READINGTON TWP</t>
  </si>
  <si>
    <t xml:space="preserve">0609</t>
  </si>
  <si>
    <t xml:space="preserve">MAURICE RIVER TWP</t>
  </si>
  <si>
    <t xml:space="preserve">1024</t>
  </si>
  <si>
    <t xml:space="preserve">TEWKSBURY TWP</t>
  </si>
  <si>
    <t xml:space="preserve">0610</t>
  </si>
  <si>
    <t xml:space="preserve">MILLVILLE CITY</t>
  </si>
  <si>
    <t xml:space="preserve">1025</t>
  </si>
  <si>
    <t xml:space="preserve">UNIO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0701</t>
  </si>
  <si>
    <t xml:space="preserve">BELLEVILLE TOWN</t>
  </si>
  <si>
    <t xml:space="preserve">1106</t>
  </si>
  <si>
    <t xml:space="preserve">1107</t>
  </si>
  <si>
    <t xml:space="preserve">LAWRENCE TWP</t>
  </si>
  <si>
    <t xml:space="preserve">0703</t>
  </si>
  <si>
    <t xml:space="preserve">CALDWELL BORO</t>
  </si>
  <si>
    <t xml:space="preserve">1112</t>
  </si>
  <si>
    <t xml:space="preserve">ROBBINSVILLE</t>
  </si>
  <si>
    <t xml:space="preserve">0704</t>
  </si>
  <si>
    <t xml:space="preserve">CEDAR GROVE TWP</t>
  </si>
  <si>
    <t xml:space="preserve">1110</t>
  </si>
  <si>
    <t xml:space="preserve">PRINCETON (CONSOLIDATED)</t>
  </si>
  <si>
    <t xml:space="preserve">0705</t>
  </si>
  <si>
    <t xml:space="preserve">EAST ORANGE CITY</t>
  </si>
  <si>
    <t xml:space="preserve">1201</t>
  </si>
  <si>
    <t xml:space="preserve">CARTERET BORO</t>
  </si>
  <si>
    <t xml:space="preserve">1202</t>
  </si>
  <si>
    <t xml:space="preserve">CRANBURY TWP</t>
  </si>
  <si>
    <t xml:space="preserve">0708</t>
  </si>
  <si>
    <t xml:space="preserve">GLEN RIDGE BORO</t>
  </si>
  <si>
    <t xml:space="preserve">1204</t>
  </si>
  <si>
    <t xml:space="preserve">EAST BRUNSWICK TWP</t>
  </si>
  <si>
    <t xml:space="preserve">0709</t>
  </si>
  <si>
    <t xml:space="preserve">IRVINGTON TOWN</t>
  </si>
  <si>
    <t xml:space="preserve">1205</t>
  </si>
  <si>
    <t xml:space="preserve">EDISON TWP</t>
  </si>
  <si>
    <t xml:space="preserve">0710</t>
  </si>
  <si>
    <t xml:space="preserve">LIVINGST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718</t>
  </si>
  <si>
    <t xml:space="preserve">ROSELAND BORO</t>
  </si>
  <si>
    <t xml:space="preserve">1220</t>
  </si>
  <si>
    <t xml:space="preserve">SOUTH AMBOY CITY</t>
  </si>
  <si>
    <t xml:space="preserve">0720</t>
  </si>
  <si>
    <t xml:space="preserve">VERONA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808</t>
  </si>
  <si>
    <t xml:space="preserve">HARRISON TWP</t>
  </si>
  <si>
    <t xml:space="preserve">1308</t>
  </si>
  <si>
    <t xml:space="preserve">BRIELLE BORO</t>
  </si>
  <si>
    <t xml:space="preserve">1312</t>
  </si>
  <si>
    <t xml:space="preserve">ENGLISHTOWN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14</t>
  </si>
  <si>
    <t xml:space="preserve">PAULSBORO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0817</t>
  </si>
  <si>
    <t xml:space="preserve">SWEDESBORO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0822</t>
  </si>
  <si>
    <t xml:space="preserve">WOODBURY CITY</t>
  </si>
  <si>
    <t xml:space="preserve">1329</t>
  </si>
  <si>
    <t xml:space="preserve">MATAWAN BORO</t>
  </si>
  <si>
    <t xml:space="preserve">0823</t>
  </si>
  <si>
    <t xml:space="preserve">WOODBURY HEIGHTS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0902</t>
  </si>
  <si>
    <t xml:space="preserve">EAST NEWARK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0908</t>
  </si>
  <si>
    <t xml:space="preserve">NORTH BERGEN TWP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002</t>
  </si>
  <si>
    <t xml:space="preserve">BETHLEHEM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5</t>
  </si>
  <si>
    <t xml:space="preserve">CLINTON TOWN</t>
  </si>
  <si>
    <t xml:space="preserve">1350</t>
  </si>
  <si>
    <t xml:space="preserve">UNION BEACH BORO</t>
  </si>
  <si>
    <t xml:space="preserve">1006</t>
  </si>
  <si>
    <t xml:space="preserve">CLINTO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008</t>
  </si>
  <si>
    <t xml:space="preserve">EAST AMWE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018</t>
  </si>
  <si>
    <t xml:space="preserve">LEBANON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5</t>
  </si>
  <si>
    <t xml:space="preserve">KINNELON BORO</t>
  </si>
  <si>
    <t xml:space="preserve">1101</t>
  </si>
  <si>
    <t xml:space="preserve">EAST WINDSOR TWP</t>
  </si>
  <si>
    <t xml:space="preserve">1416</t>
  </si>
  <si>
    <t xml:space="preserve">LINCOLN PARK BORO</t>
  </si>
  <si>
    <t xml:space="preserve">1102</t>
  </si>
  <si>
    <t xml:space="preserve">EWING TWP</t>
  </si>
  <si>
    <t xml:space="preserve">1417</t>
  </si>
  <si>
    <t xml:space="preserve">MADISON BORO</t>
  </si>
  <si>
    <t xml:space="preserve">1103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113</t>
  </si>
  <si>
    <t xml:space="preserve">WEST WINDSOR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206</t>
  </si>
  <si>
    <t xml:space="preserve">HELMETTA BORO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215</t>
  </si>
  <si>
    <t xml:space="preserve">NORTH BRUNSW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218</t>
  </si>
  <si>
    <t xml:space="preserve">PLAINSBORO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21</t>
  </si>
  <si>
    <t xml:space="preserve">SOUTH BRUNSWICK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24</t>
  </si>
  <si>
    <t xml:space="preserve">SPOTSWOOD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09</t>
  </si>
  <si>
    <t xml:space="preserve">COLTS NECK TOWNSHIP</t>
  </si>
  <si>
    <t xml:space="preserve">1531</t>
  </si>
  <si>
    <t xml:space="preserve">SURF CITY BORO</t>
  </si>
  <si>
    <t xml:space="preserve">1310</t>
  </si>
  <si>
    <t xml:space="preserve">DEAL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313</t>
  </si>
  <si>
    <t xml:space="preserve">FAIR HAVEN BORO</t>
  </si>
  <si>
    <t xml:space="preserve">1605</t>
  </si>
  <si>
    <t xml:space="preserve">LITTLE FALLS TWP</t>
  </si>
  <si>
    <t xml:space="preserve">1315</t>
  </si>
  <si>
    <t xml:space="preserve">FREEHOLD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35</t>
  </si>
  <si>
    <t xml:space="preserve">NEPTUNE CITY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341</t>
  </si>
  <si>
    <t xml:space="preserve">ROOSEVELT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347</t>
  </si>
  <si>
    <t xml:space="preserve">LAKE COMO BORO</t>
  </si>
  <si>
    <t xml:space="preserve">1817</t>
  </si>
  <si>
    <t xml:space="preserve">ROCKY HILL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410</t>
  </si>
  <si>
    <t xml:space="preserve">EAST HANOVER TWP</t>
  </si>
  <si>
    <t xml:space="preserve">1918</t>
  </si>
  <si>
    <t xml:space="preserve">SPARTA TWP</t>
  </si>
  <si>
    <t xml:space="preserve">1919</t>
  </si>
  <si>
    <t xml:space="preserve">STANHOPE BORO</t>
  </si>
  <si>
    <t xml:space="preserve">1412</t>
  </si>
  <si>
    <t xml:space="preserve">HANOVER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430</t>
  </si>
  <si>
    <t xml:space="preserve">LONG HILL TWP</t>
  </si>
  <si>
    <t xml:space="preserve">2010</t>
  </si>
  <si>
    <t xml:space="preserve">MOUNTAINSIDE BORO</t>
  </si>
  <si>
    <t xml:space="preserve">1431</t>
  </si>
  <si>
    <t xml:space="preserve">PEQUANNOCK TWP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102</t>
  </si>
  <si>
    <t xml:space="preserve">ALPHA BORO</t>
  </si>
  <si>
    <t xml:space="preserve">1501</t>
  </si>
  <si>
    <t xml:space="preserve">BARNEGAT LIGHT BORO</t>
  </si>
  <si>
    <t xml:space="preserve">2104</t>
  </si>
  <si>
    <t xml:space="preserve">BLAIRSTOWN TWP</t>
  </si>
  <si>
    <t xml:space="preserve">2108</t>
  </si>
  <si>
    <t xml:space="preserve">HACKETTSTOWN TOWN</t>
  </si>
  <si>
    <t xml:space="preserve">1503</t>
  </si>
  <si>
    <t xml:space="preserve">BEACH HAVEN BORO</t>
  </si>
  <si>
    <t xml:space="preserve">2109</t>
  </si>
  <si>
    <t xml:space="preserve">HARDWICK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810</t>
  </si>
  <si>
    <t xml:space="preserve">HILLSBOROUGH TWP</t>
  </si>
  <si>
    <t xml:space="preserve">1821</t>
  </si>
  <si>
    <t xml:space="preserve">WATCHUNG BORO</t>
  </si>
  <si>
    <t xml:space="preserve">1907</t>
  </si>
  <si>
    <t xml:space="preserve">FREDON TWP</t>
  </si>
  <si>
    <t xml:space="preserve">1909</t>
  </si>
  <si>
    <t xml:space="preserve">HAMBURG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20</t>
  </si>
  <si>
    <t xml:space="preserve">WESTFIELD TOWN</t>
  </si>
  <si>
    <t xml:space="preserve">2103</t>
  </si>
  <si>
    <t xml:space="preserve">BELVIDERE TOWN</t>
  </si>
  <si>
    <t xml:space="preserve">2105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Manville Borough</t>
  </si>
  <si>
    <t xml:space="preserve">Somerset</t>
  </si>
  <si>
    <t xml:space="preserve">Toms River Township</t>
  </si>
  <si>
    <t xml:space="preserve">Ocean</t>
  </si>
  <si>
    <t xml:space="preserve">Long Beach Township</t>
  </si>
  <si>
    <t xml:space="preserve">Bloomfield Township</t>
  </si>
  <si>
    <t xml:space="preserve">Essex</t>
  </si>
  <si>
    <t xml:space="preserve">Newark City</t>
  </si>
  <si>
    <t xml:space="preserve">Lakewood Township</t>
  </si>
  <si>
    <t xml:space="preserve">Fort Lee Borough</t>
  </si>
  <si>
    <t xml:space="preserve">Bergen</t>
  </si>
  <si>
    <t xml:space="preserve">Camden City</t>
  </si>
  <si>
    <t xml:space="preserve">Camden</t>
  </si>
  <si>
    <t xml:space="preserve">Sea Isle City</t>
  </si>
  <si>
    <t xml:space="preserve">Piscataway Township</t>
  </si>
  <si>
    <t xml:space="preserve">Middlesex</t>
  </si>
  <si>
    <t xml:space="preserve">Palisades Park Borough</t>
  </si>
  <si>
    <t xml:space="preserve">Harrison Township</t>
  </si>
  <si>
    <t xml:space="preserve">Gloucester</t>
  </si>
  <si>
    <t xml:space="preserve">Vineland City</t>
  </si>
  <si>
    <t xml:space="preserve">Cumberland</t>
  </si>
  <si>
    <t xml:space="preserve">Brick Township</t>
  </si>
  <si>
    <t xml:space="preserve">Tenafly Borough</t>
  </si>
  <si>
    <t xml:space="preserve">Somerdale Borough</t>
  </si>
  <si>
    <t xml:space="preserve">Avalon Borough</t>
  </si>
  <si>
    <t xml:space="preserve">Lower Township</t>
  </si>
  <si>
    <t xml:space="preserve">Top Municipalities</t>
  </si>
  <si>
    <t xml:space="preserve">New Jersey</t>
  </si>
  <si>
    <t xml:space="preserve">Top as a % of State</t>
  </si>
  <si>
    <t xml:space="preserve">Middlesex Borough</t>
  </si>
  <si>
    <t xml:space="preserve">Perth Amboy City</t>
  </si>
  <si>
    <t xml:space="preserve">Lower Alloways Creek Twp</t>
  </si>
  <si>
    <t xml:space="preserve">Salem</t>
  </si>
  <si>
    <t xml:space="preserve">Margate City</t>
  </si>
  <si>
    <t xml:space="preserve">Atlantic</t>
  </si>
  <si>
    <t xml:space="preserve">Fairview Borough</t>
  </si>
  <si>
    <t xml:space="preserve">Montclair Township</t>
  </si>
  <si>
    <t xml:space="preserve">Edison Township</t>
  </si>
  <si>
    <t xml:space="preserve">Housing units demolished, January - Februar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3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0190207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February 2019</t>
  </si>
  <si>
    <t xml:space="preserve">Table 3</t>
  </si>
  <si>
    <t xml:space="preserve">Source:  New Jersey Department of Community Affairs, 4/8/19</t>
  </si>
  <si>
    <t xml:space="preserve">February</t>
  </si>
  <si>
    <t xml:space="preserve">Year-to-Date </t>
  </si>
  <si>
    <t xml:space="preserve">No report</t>
  </si>
  <si>
    <t xml:space="preserve">Februar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4"/>
      <c r="H6" s="13" t="s">
        <v>11</v>
      </c>
      <c r="I6" s="14" t="s">
        <v>12</v>
      </c>
      <c r="J6" s="15" t="n">
        <v>1</v>
      </c>
      <c r="K6" s="15" t="n">
        <v>1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3</v>
      </c>
      <c r="I7" s="14" t="s">
        <v>14</v>
      </c>
      <c r="J7" s="15" t="n">
        <v>4</v>
      </c>
      <c r="K7" s="15" t="n">
        <v>4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3</v>
      </c>
      <c r="K8" s="15" t="n">
        <v>3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9</v>
      </c>
      <c r="I9" s="14" t="s">
        <v>20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4"/>
      <c r="F10" s="4"/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2</v>
      </c>
      <c r="D11" s="15" t="n">
        <v>2</v>
      </c>
      <c r="E11" s="4"/>
      <c r="F11" s="4"/>
      <c r="H11" s="13" t="s">
        <v>21</v>
      </c>
      <c r="I11" s="14" t="s">
        <v>22</v>
      </c>
      <c r="J11" s="15" t="n">
        <v>0</v>
      </c>
      <c r="K11" s="15" t="n">
        <v>0</v>
      </c>
      <c r="L11" s="4"/>
      <c r="M11" s="4"/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2</v>
      </c>
      <c r="K12" s="15" t="n">
        <v>2</v>
      </c>
      <c r="L12" s="4"/>
      <c r="M12" s="4"/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3</v>
      </c>
      <c r="D13" s="15" t="n">
        <v>3</v>
      </c>
      <c r="E13" s="4"/>
      <c r="F13" s="15" t="n">
        <v>0</v>
      </c>
      <c r="H13" s="13" t="s">
        <v>29</v>
      </c>
      <c r="I13" s="14" t="s">
        <v>30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1</v>
      </c>
      <c r="D14" s="15" t="n">
        <v>1</v>
      </c>
      <c r="E14" s="4"/>
      <c r="F14" s="4"/>
      <c r="H14" s="13" t="s">
        <v>33</v>
      </c>
      <c r="I14" s="14" t="s">
        <v>34</v>
      </c>
      <c r="J14" s="15" t="n">
        <v>0</v>
      </c>
      <c r="K14" s="15" t="n">
        <v>0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4"/>
      <c r="E15" s="4"/>
      <c r="F15" s="15" t="n">
        <v>0</v>
      </c>
      <c r="H15" s="13" t="s">
        <v>25</v>
      </c>
      <c r="I15" s="14" t="s">
        <v>26</v>
      </c>
      <c r="J15" s="15" t="n">
        <v>2</v>
      </c>
      <c r="K15" s="15" t="n">
        <v>2</v>
      </c>
      <c r="L15" s="4"/>
      <c r="M15" s="4"/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2</v>
      </c>
      <c r="D16" s="15" t="n">
        <v>2</v>
      </c>
      <c r="E16" s="4"/>
      <c r="F16" s="4"/>
      <c r="H16" s="13" t="s">
        <v>27</v>
      </c>
      <c r="I16" s="14" t="s">
        <v>28</v>
      </c>
      <c r="J16" s="15" t="n">
        <v>5</v>
      </c>
      <c r="K16" s="15" t="n">
        <v>5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15" t="n">
        <v>0</v>
      </c>
      <c r="E17" s="4"/>
      <c r="F17" s="4"/>
      <c r="H17" s="13" t="s">
        <v>41</v>
      </c>
      <c r="I17" s="14" t="s">
        <v>42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4"/>
      <c r="E18" s="4"/>
      <c r="F18" s="15" t="n">
        <v>0</v>
      </c>
      <c r="H18" s="13" t="s">
        <v>45</v>
      </c>
      <c r="I18" s="14" t="s">
        <v>46</v>
      </c>
      <c r="J18" s="15" t="n">
        <v>0</v>
      </c>
      <c r="K18" s="15" t="n">
        <v>0</v>
      </c>
      <c r="L18" s="4"/>
      <c r="M18" s="4"/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49</v>
      </c>
      <c r="I19" s="14" t="s">
        <v>50</v>
      </c>
      <c r="J19" s="15" t="n">
        <v>1</v>
      </c>
      <c r="K19" s="15" t="n">
        <v>1</v>
      </c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1</v>
      </c>
      <c r="I20" s="14" t="s">
        <v>32</v>
      </c>
      <c r="J20" s="15" t="n">
        <v>2</v>
      </c>
      <c r="K20" s="15" t="n">
        <v>2</v>
      </c>
      <c r="L20" s="4"/>
      <c r="M20" s="4"/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15" t="n">
        <v>0</v>
      </c>
      <c r="E21" s="4"/>
      <c r="F21" s="4"/>
      <c r="H21" s="13" t="s">
        <v>35</v>
      </c>
      <c r="I21" s="14" t="s">
        <v>36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37</v>
      </c>
      <c r="I22" s="14" t="s">
        <v>38</v>
      </c>
      <c r="J22" s="15" t="n">
        <v>2</v>
      </c>
      <c r="K22" s="15" t="n">
        <v>2</v>
      </c>
      <c r="L22" s="4"/>
      <c r="M22" s="4"/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13" t="s">
        <v>39</v>
      </c>
      <c r="I23" s="14" t="s">
        <v>40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2</v>
      </c>
      <c r="D24" s="15" t="n">
        <v>2</v>
      </c>
      <c r="E24" s="4"/>
      <c r="F24" s="4"/>
      <c r="H24" s="13" t="s">
        <v>43</v>
      </c>
      <c r="I24" s="14" t="s">
        <v>44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0</v>
      </c>
      <c r="D25" s="4"/>
      <c r="E25" s="4"/>
      <c r="F25" s="15" t="n">
        <v>0</v>
      </c>
      <c r="H25" s="13" t="s">
        <v>63</v>
      </c>
      <c r="I25" s="14" t="s">
        <v>64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3</v>
      </c>
      <c r="D26" s="4"/>
      <c r="E26" s="15" t="n">
        <v>3</v>
      </c>
      <c r="F26" s="15" t="n">
        <v>0</v>
      </c>
      <c r="H26" s="13" t="s">
        <v>47</v>
      </c>
      <c r="I26" s="14" t="s">
        <v>48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6</v>
      </c>
      <c r="D27" s="15" t="n">
        <v>5</v>
      </c>
      <c r="E27" s="15" t="n">
        <v>1</v>
      </c>
      <c r="F27" s="4"/>
      <c r="H27" s="13" t="s">
        <v>51</v>
      </c>
      <c r="I27" s="14" t="s">
        <v>52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15" t="n">
        <v>0</v>
      </c>
      <c r="E28" s="4"/>
      <c r="F28" s="4"/>
      <c r="H28" s="13" t="s">
        <v>53</v>
      </c>
      <c r="I28" s="14" t="s">
        <v>54</v>
      </c>
      <c r="J28" s="15" t="n">
        <v>0</v>
      </c>
      <c r="K28" s="15" t="n">
        <v>0</v>
      </c>
      <c r="L28" s="4"/>
      <c r="M28" s="4"/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1</v>
      </c>
      <c r="D29" s="15" t="n">
        <v>1</v>
      </c>
      <c r="E29" s="4"/>
      <c r="F29" s="15" t="n">
        <v>0</v>
      </c>
      <c r="H29" s="13" t="s">
        <v>55</v>
      </c>
      <c r="I29" s="14" t="s">
        <v>56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3</v>
      </c>
      <c r="B30" s="14" t="s">
        <v>74</v>
      </c>
      <c r="C30" s="15" t="n">
        <v>0</v>
      </c>
      <c r="D30" s="4"/>
      <c r="E30" s="4"/>
      <c r="F30" s="15" t="n">
        <v>0</v>
      </c>
      <c r="H30" s="13" t="s">
        <v>57</v>
      </c>
      <c r="I30" s="14" t="s">
        <v>58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1</v>
      </c>
      <c r="D31" s="15" t="n">
        <v>1</v>
      </c>
      <c r="E31" s="4"/>
      <c r="F31" s="15" t="n">
        <v>0</v>
      </c>
      <c r="H31" s="13" t="s">
        <v>59</v>
      </c>
      <c r="I31" s="14" t="s">
        <v>60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0</v>
      </c>
      <c r="D32" s="4"/>
      <c r="E32" s="4"/>
      <c r="F32" s="15" t="n">
        <v>0</v>
      </c>
      <c r="H32" s="13" t="s">
        <v>61</v>
      </c>
      <c r="I32" s="14" t="s">
        <v>62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0</v>
      </c>
      <c r="D33" s="15" t="n">
        <v>0</v>
      </c>
      <c r="E33" s="4"/>
      <c r="F33" s="4"/>
      <c r="H33" s="13" t="s">
        <v>65</v>
      </c>
      <c r="I33" s="14" t="s">
        <v>66</v>
      </c>
      <c r="J33" s="15" t="n">
        <v>3</v>
      </c>
      <c r="K33" s="4"/>
      <c r="L33" s="15" t="n">
        <v>3</v>
      </c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10</v>
      </c>
      <c r="K34" s="15" t="n">
        <v>9</v>
      </c>
      <c r="L34" s="15" t="n">
        <v>1</v>
      </c>
      <c r="M34" s="4"/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1</v>
      </c>
      <c r="D35" s="15" t="n">
        <v>1</v>
      </c>
      <c r="E35" s="4"/>
      <c r="F35" s="4"/>
      <c r="H35" s="13" t="s">
        <v>69</v>
      </c>
      <c r="I35" s="14" t="s">
        <v>70</v>
      </c>
      <c r="J35" s="15" t="n">
        <v>4</v>
      </c>
      <c r="K35" s="15" t="n">
        <v>4</v>
      </c>
      <c r="L35" s="4"/>
      <c r="M35" s="4"/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0</v>
      </c>
      <c r="D36" s="4"/>
      <c r="E36" s="4"/>
      <c r="F36" s="15" t="n">
        <v>0</v>
      </c>
      <c r="H36" s="13" t="s">
        <v>71</v>
      </c>
      <c r="I36" s="14" t="s">
        <v>72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0</v>
      </c>
      <c r="D37" s="4"/>
      <c r="E37" s="4"/>
      <c r="F37" s="15" t="n">
        <v>0</v>
      </c>
      <c r="H37" s="13" t="s">
        <v>89</v>
      </c>
      <c r="I37" s="14" t="s">
        <v>90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5</v>
      </c>
      <c r="D38" s="15" t="n">
        <v>5</v>
      </c>
      <c r="E38" s="4"/>
      <c r="F38" s="15" t="n">
        <v>0</v>
      </c>
      <c r="H38" s="13" t="s">
        <v>73</v>
      </c>
      <c r="I38" s="14" t="s">
        <v>74</v>
      </c>
      <c r="J38" s="15" t="n">
        <v>0</v>
      </c>
      <c r="K38" s="15" t="n">
        <v>0</v>
      </c>
      <c r="L38" s="4"/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2</v>
      </c>
      <c r="D39" s="15" t="n">
        <v>2</v>
      </c>
      <c r="E39" s="4"/>
      <c r="F39" s="15" t="n">
        <v>0</v>
      </c>
      <c r="H39" s="13" t="s">
        <v>75</v>
      </c>
      <c r="I39" s="14" t="s">
        <v>76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1</v>
      </c>
      <c r="D40" s="15" t="n">
        <v>1</v>
      </c>
      <c r="E40" s="4"/>
      <c r="F40" s="4"/>
      <c r="H40" s="13" t="s">
        <v>97</v>
      </c>
      <c r="I40" s="14" t="s">
        <v>98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0</v>
      </c>
      <c r="D41" s="4"/>
      <c r="E41" s="4"/>
      <c r="F41" s="15" t="n">
        <v>0</v>
      </c>
      <c r="H41" s="13" t="s">
        <v>101</v>
      </c>
      <c r="I41" s="14" t="s">
        <v>102</v>
      </c>
      <c r="J41" s="15" t="n">
        <v>1</v>
      </c>
      <c r="K41" s="15" t="n">
        <v>1</v>
      </c>
      <c r="L41" s="4"/>
      <c r="M41" s="4"/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13" t="s">
        <v>77</v>
      </c>
      <c r="I42" s="14" t="s">
        <v>78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5</v>
      </c>
      <c r="B43" s="14" t="s">
        <v>106</v>
      </c>
      <c r="C43" s="15" t="n">
        <v>0</v>
      </c>
      <c r="D43" s="4"/>
      <c r="E43" s="4"/>
      <c r="F43" s="15" t="n">
        <v>0</v>
      </c>
      <c r="H43" s="13" t="s">
        <v>107</v>
      </c>
      <c r="I43" s="14" t="s">
        <v>108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09</v>
      </c>
      <c r="B44" s="14" t="s">
        <v>110</v>
      </c>
      <c r="C44" s="15" t="n">
        <v>0</v>
      </c>
      <c r="D44" s="4"/>
      <c r="E44" s="4"/>
      <c r="F44" s="15" t="n">
        <v>0</v>
      </c>
      <c r="H44" s="13" t="s">
        <v>79</v>
      </c>
      <c r="I44" s="14" t="s">
        <v>80</v>
      </c>
      <c r="J44" s="15" t="n">
        <v>0</v>
      </c>
      <c r="K44" s="15" t="n">
        <v>0</v>
      </c>
      <c r="L44" s="4"/>
      <c r="M44" s="15" t="n">
        <v>0</v>
      </c>
    </row>
    <row r="45" customFormat="false" ht="15" hidden="false" customHeight="false" outlineLevel="0" collapsed="false">
      <c r="A45" s="13" t="s">
        <v>111</v>
      </c>
      <c r="B45" s="14" t="s">
        <v>112</v>
      </c>
      <c r="C45" s="15" t="n">
        <v>1</v>
      </c>
      <c r="D45" s="15" t="n">
        <v>1</v>
      </c>
      <c r="E45" s="4"/>
      <c r="F45" s="4"/>
      <c r="H45" s="13" t="s">
        <v>81</v>
      </c>
      <c r="I45" s="14" t="s">
        <v>82</v>
      </c>
      <c r="J45" s="15" t="n">
        <v>1</v>
      </c>
      <c r="K45" s="15" t="n">
        <v>1</v>
      </c>
      <c r="L45" s="4"/>
      <c r="M45" s="15" t="n">
        <v>0</v>
      </c>
    </row>
    <row r="46" customFormat="false" ht="15" hidden="false" customHeight="false" outlineLevel="0" collapsed="false">
      <c r="A46" s="13" t="s">
        <v>113</v>
      </c>
      <c r="B46" s="14" t="s">
        <v>114</v>
      </c>
      <c r="C46" s="15" t="n">
        <v>0</v>
      </c>
      <c r="D46" s="15" t="n">
        <v>0</v>
      </c>
      <c r="E46" s="4"/>
      <c r="F46" s="4"/>
      <c r="H46" s="13" t="s">
        <v>115</v>
      </c>
      <c r="I46" s="14" t="s">
        <v>116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119</v>
      </c>
      <c r="I47" s="14" t="s">
        <v>120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15" t="n">
        <v>0</v>
      </c>
      <c r="E48" s="4"/>
      <c r="F48" s="15" t="n">
        <v>0</v>
      </c>
      <c r="H48" s="13" t="s">
        <v>83</v>
      </c>
      <c r="I48" s="14" t="s">
        <v>84</v>
      </c>
      <c r="J48" s="15" t="n">
        <v>1</v>
      </c>
      <c r="K48" s="15" t="n">
        <v>1</v>
      </c>
      <c r="L48" s="4"/>
      <c r="M48" s="4"/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5</v>
      </c>
      <c r="D49" s="15" t="n">
        <v>5</v>
      </c>
      <c r="E49" s="4"/>
      <c r="F49" s="4"/>
      <c r="H49" s="13" t="s">
        <v>85</v>
      </c>
      <c r="I49" s="14" t="s">
        <v>86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2</v>
      </c>
      <c r="D50" s="15" t="n">
        <v>2</v>
      </c>
      <c r="E50" s="4"/>
      <c r="F50" s="15" t="n">
        <v>0</v>
      </c>
      <c r="H50" s="13" t="s">
        <v>87</v>
      </c>
      <c r="I50" s="14" t="s">
        <v>8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1</v>
      </c>
      <c r="D51" s="4"/>
      <c r="E51" s="4"/>
      <c r="F51" s="15" t="n">
        <v>1</v>
      </c>
      <c r="H51" s="13" t="s">
        <v>129</v>
      </c>
      <c r="I51" s="14" t="s">
        <v>13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91</v>
      </c>
      <c r="I52" s="14" t="s">
        <v>92</v>
      </c>
      <c r="J52" s="15" t="n">
        <v>9</v>
      </c>
      <c r="K52" s="15" t="n">
        <v>9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1</v>
      </c>
      <c r="D53" s="15" t="n">
        <v>1</v>
      </c>
      <c r="E53" s="4"/>
      <c r="F53" s="4"/>
      <c r="H53" s="13" t="s">
        <v>93</v>
      </c>
      <c r="I53" s="14" t="s">
        <v>94</v>
      </c>
      <c r="J53" s="15" t="n">
        <v>5</v>
      </c>
      <c r="K53" s="15" t="n">
        <v>5</v>
      </c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4"/>
      <c r="E54" s="4"/>
      <c r="F54" s="15" t="n">
        <v>0</v>
      </c>
      <c r="H54" s="13" t="s">
        <v>95</v>
      </c>
      <c r="I54" s="14" t="s">
        <v>96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1</v>
      </c>
      <c r="D55" s="15" t="n">
        <v>1</v>
      </c>
      <c r="E55" s="4"/>
      <c r="F55" s="4"/>
      <c r="H55" s="13" t="s">
        <v>99</v>
      </c>
      <c r="I55" s="14" t="s">
        <v>10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15" t="n">
        <v>0</v>
      </c>
      <c r="E56" s="4"/>
      <c r="F56" s="4"/>
      <c r="H56" s="13" t="s">
        <v>103</v>
      </c>
      <c r="I56" s="14" t="s">
        <v>104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A57" s="13" t="s">
        <v>141</v>
      </c>
      <c r="B57" s="14" t="s">
        <v>142</v>
      </c>
      <c r="C57" s="15" t="n">
        <v>1</v>
      </c>
      <c r="D57" s="15" t="n">
        <v>1</v>
      </c>
      <c r="E57" s="4"/>
      <c r="F57" s="4"/>
      <c r="H57" s="13" t="s">
        <v>143</v>
      </c>
      <c r="I57" s="14" t="s">
        <v>144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47</v>
      </c>
      <c r="I58" s="14" t="s">
        <v>148</v>
      </c>
      <c r="J58" s="15" t="n">
        <v>1</v>
      </c>
      <c r="K58" s="4"/>
      <c r="L58" s="4"/>
      <c r="M58" s="15" t="n">
        <v>1</v>
      </c>
    </row>
    <row r="59" customFormat="false" ht="15" hidden="false" customHeight="false" outlineLevel="0" collapsed="false">
      <c r="A59" s="13" t="s">
        <v>149</v>
      </c>
      <c r="B59" s="14" t="s">
        <v>150</v>
      </c>
      <c r="C59" s="15" t="n">
        <v>0</v>
      </c>
      <c r="D59" s="4"/>
      <c r="E59" s="4"/>
      <c r="F59" s="15" t="n">
        <v>0</v>
      </c>
      <c r="H59" s="13" t="s">
        <v>105</v>
      </c>
      <c r="I59" s="14" t="s">
        <v>106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0</v>
      </c>
      <c r="D60" s="4"/>
      <c r="E60" s="4"/>
      <c r="F60" s="15" t="n">
        <v>0</v>
      </c>
      <c r="H60" s="13" t="s">
        <v>109</v>
      </c>
      <c r="I60" s="14" t="s">
        <v>110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1</v>
      </c>
      <c r="D61" s="15" t="n">
        <v>1</v>
      </c>
      <c r="E61" s="4"/>
      <c r="F61" s="15" t="n">
        <v>0</v>
      </c>
      <c r="H61" s="13" t="s">
        <v>111</v>
      </c>
      <c r="I61" s="14" t="s">
        <v>112</v>
      </c>
      <c r="J61" s="15" t="n">
        <v>1</v>
      </c>
      <c r="K61" s="15" t="n">
        <v>1</v>
      </c>
      <c r="L61" s="4"/>
      <c r="M61" s="4"/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2</v>
      </c>
      <c r="D62" s="15" t="n">
        <v>2</v>
      </c>
      <c r="E62" s="4"/>
      <c r="F62" s="15" t="n">
        <v>0</v>
      </c>
      <c r="H62" s="13" t="s">
        <v>113</v>
      </c>
      <c r="I62" s="14" t="s">
        <v>114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0</v>
      </c>
      <c r="D63" s="4"/>
      <c r="E63" s="4"/>
      <c r="F63" s="15" t="n">
        <v>0</v>
      </c>
      <c r="H63" s="13" t="s">
        <v>117</v>
      </c>
      <c r="I63" s="14" t="s">
        <v>118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15" t="n">
        <v>0</v>
      </c>
      <c r="E64" s="4"/>
      <c r="F64" s="15" t="n">
        <v>0</v>
      </c>
      <c r="H64" s="13" t="s">
        <v>121</v>
      </c>
      <c r="I64" s="14" t="s">
        <v>122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6</v>
      </c>
      <c r="K65" s="15" t="n">
        <v>6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25</v>
      </c>
      <c r="I66" s="14" t="s">
        <v>126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5</v>
      </c>
      <c r="B67" s="14" t="s">
        <v>166</v>
      </c>
      <c r="C67" s="15" t="n">
        <v>0</v>
      </c>
      <c r="D67" s="15" t="n">
        <v>0</v>
      </c>
      <c r="E67" s="4"/>
      <c r="F67" s="4"/>
      <c r="H67" s="13" t="s">
        <v>127</v>
      </c>
      <c r="I67" s="14" t="s">
        <v>128</v>
      </c>
      <c r="J67" s="15" t="n">
        <v>1</v>
      </c>
      <c r="K67" s="4"/>
      <c r="L67" s="4"/>
      <c r="M67" s="15" t="n">
        <v>1</v>
      </c>
    </row>
    <row r="68" customFormat="false" ht="15" hidden="false" customHeight="false" outlineLevel="0" collapsed="false">
      <c r="A68" s="13" t="s">
        <v>167</v>
      </c>
      <c r="B68" s="14" t="s">
        <v>168</v>
      </c>
      <c r="C68" s="15" t="n">
        <v>1</v>
      </c>
      <c r="D68" s="15" t="n">
        <v>1</v>
      </c>
      <c r="E68" s="4"/>
      <c r="F68" s="4"/>
      <c r="H68" s="13" t="s">
        <v>131</v>
      </c>
      <c r="I68" s="14" t="s">
        <v>132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9</v>
      </c>
      <c r="B69" s="14" t="s">
        <v>170</v>
      </c>
      <c r="C69" s="15" t="n">
        <v>3</v>
      </c>
      <c r="D69" s="15" t="n">
        <v>3</v>
      </c>
      <c r="E69" s="4"/>
      <c r="F69" s="4"/>
      <c r="H69" s="13" t="s">
        <v>133</v>
      </c>
      <c r="I69" s="14" t="s">
        <v>134</v>
      </c>
      <c r="J69" s="15" t="n">
        <v>1</v>
      </c>
      <c r="K69" s="15" t="n">
        <v>1</v>
      </c>
      <c r="L69" s="4"/>
      <c r="M69" s="4"/>
    </row>
    <row r="70" customFormat="false" ht="15" hidden="false" customHeight="false" outlineLevel="0" collapsed="false">
      <c r="A70" s="13" t="s">
        <v>171</v>
      </c>
      <c r="B70" s="14" t="s">
        <v>172</v>
      </c>
      <c r="C70" s="15" t="n">
        <v>2</v>
      </c>
      <c r="D70" s="15" t="n">
        <v>2</v>
      </c>
      <c r="E70" s="4"/>
      <c r="F70" s="15" t="n">
        <v>0</v>
      </c>
      <c r="H70" s="13" t="s">
        <v>173</v>
      </c>
      <c r="I70" s="14" t="s">
        <v>174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5</v>
      </c>
      <c r="B71" s="14" t="s">
        <v>176</v>
      </c>
      <c r="C71" s="15" t="n">
        <v>0</v>
      </c>
      <c r="D71" s="15" t="n">
        <v>0</v>
      </c>
      <c r="E71" s="4"/>
      <c r="F71" s="15" t="n">
        <v>0</v>
      </c>
      <c r="H71" s="13" t="s">
        <v>135</v>
      </c>
      <c r="I71" s="14" t="s">
        <v>136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4"/>
      <c r="E72" s="15" t="n">
        <v>0</v>
      </c>
      <c r="F72" s="4"/>
      <c r="H72" s="13" t="s">
        <v>137</v>
      </c>
      <c r="I72" s="14" t="s">
        <v>138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15" t="n">
        <v>0</v>
      </c>
      <c r="E73" s="4"/>
      <c r="F73" s="15" t="n">
        <v>0</v>
      </c>
      <c r="H73" s="13" t="s">
        <v>181</v>
      </c>
      <c r="I73" s="14" t="s">
        <v>182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0</v>
      </c>
      <c r="D74" s="4"/>
      <c r="E74" s="4"/>
      <c r="F74" s="15" t="n">
        <v>0</v>
      </c>
      <c r="H74" s="13" t="s">
        <v>185</v>
      </c>
      <c r="I74" s="14" t="s">
        <v>18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0</v>
      </c>
      <c r="D75" s="4"/>
      <c r="E75" s="4"/>
      <c r="F75" s="15" t="n">
        <v>0</v>
      </c>
      <c r="H75" s="13" t="s">
        <v>189</v>
      </c>
      <c r="I75" s="14" t="s">
        <v>19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1</v>
      </c>
      <c r="B76" s="14" t="s">
        <v>192</v>
      </c>
      <c r="C76" s="15" t="n">
        <v>0</v>
      </c>
      <c r="D76" s="4"/>
      <c r="E76" s="4"/>
      <c r="F76" s="15" t="n">
        <v>0</v>
      </c>
      <c r="H76" s="13" t="s">
        <v>193</v>
      </c>
      <c r="I76" s="14" t="s">
        <v>194</v>
      </c>
      <c r="J76" s="15" t="n">
        <v>0</v>
      </c>
      <c r="K76" s="15" t="n">
        <v>0</v>
      </c>
      <c r="L76" s="4"/>
      <c r="M76" s="4"/>
    </row>
    <row r="77" customFormat="false" ht="15" hidden="false" customHeight="false" outlineLevel="0" collapsed="false">
      <c r="A77" s="13" t="s">
        <v>195</v>
      </c>
      <c r="B77" s="14" t="s">
        <v>196</v>
      </c>
      <c r="C77" s="15" t="n">
        <v>0</v>
      </c>
      <c r="D77" s="4"/>
      <c r="E77" s="4"/>
      <c r="F77" s="15" t="n">
        <v>0</v>
      </c>
      <c r="H77" s="13" t="s">
        <v>197</v>
      </c>
      <c r="I77" s="14" t="s">
        <v>198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9</v>
      </c>
      <c r="B78" s="14" t="s">
        <v>200</v>
      </c>
      <c r="C78" s="15" t="n">
        <v>3</v>
      </c>
      <c r="D78" s="15" t="n">
        <v>3</v>
      </c>
      <c r="E78" s="4"/>
      <c r="F78" s="4"/>
      <c r="H78" s="13" t="s">
        <v>201</v>
      </c>
      <c r="I78" s="14" t="s">
        <v>20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03</v>
      </c>
      <c r="B79" s="14" t="s">
        <v>204</v>
      </c>
      <c r="C79" s="15" t="n">
        <v>1</v>
      </c>
      <c r="D79" s="15" t="n">
        <v>1</v>
      </c>
      <c r="E79" s="4"/>
      <c r="F79" s="4"/>
      <c r="H79" s="13" t="s">
        <v>139</v>
      </c>
      <c r="I79" s="14" t="s">
        <v>140</v>
      </c>
      <c r="J79" s="15" t="n">
        <v>0</v>
      </c>
      <c r="K79" s="15" t="n">
        <v>0</v>
      </c>
      <c r="L79" s="4"/>
      <c r="M79" s="4"/>
    </row>
    <row r="80" customFormat="false" ht="15" hidden="false" customHeight="false" outlineLevel="0" collapsed="false">
      <c r="A80" s="13" t="s">
        <v>205</v>
      </c>
      <c r="B80" s="14" t="s">
        <v>206</v>
      </c>
      <c r="C80" s="15" t="n">
        <v>0</v>
      </c>
      <c r="D80" s="4"/>
      <c r="E80" s="4"/>
      <c r="F80" s="15" t="n">
        <v>0</v>
      </c>
      <c r="H80" s="13" t="s">
        <v>141</v>
      </c>
      <c r="I80" s="14" t="s">
        <v>142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207</v>
      </c>
      <c r="B81" s="14" t="s">
        <v>208</v>
      </c>
      <c r="C81" s="15" t="n">
        <v>17</v>
      </c>
      <c r="D81" s="15" t="n">
        <v>14</v>
      </c>
      <c r="E81" s="15" t="n">
        <v>3</v>
      </c>
      <c r="F81" s="15" t="n">
        <v>0</v>
      </c>
      <c r="H81" s="13" t="s">
        <v>145</v>
      </c>
      <c r="I81" s="14" t="s">
        <v>146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9</v>
      </c>
      <c r="B82" s="14" t="s">
        <v>210</v>
      </c>
      <c r="C82" s="15" t="n">
        <v>1</v>
      </c>
      <c r="D82" s="15" t="n">
        <v>1</v>
      </c>
      <c r="E82" s="4"/>
      <c r="F82" s="4"/>
      <c r="H82" s="13" t="s">
        <v>149</v>
      </c>
      <c r="I82" s="14" t="s">
        <v>150</v>
      </c>
      <c r="J82" s="15" t="n">
        <v>1</v>
      </c>
      <c r="K82" s="15" t="n">
        <v>1</v>
      </c>
      <c r="L82" s="4"/>
      <c r="M82" s="15" t="n">
        <v>0</v>
      </c>
    </row>
    <row r="83" customFormat="false" ht="15" hidden="false" customHeight="false" outlineLevel="0" collapsed="false">
      <c r="A83" s="13" t="s">
        <v>211</v>
      </c>
      <c r="B83" s="14" t="s">
        <v>212</v>
      </c>
      <c r="C83" s="15" t="n">
        <v>0</v>
      </c>
      <c r="D83" s="15" t="n">
        <v>0</v>
      </c>
      <c r="E83" s="4"/>
      <c r="F83" s="4"/>
      <c r="H83" s="13" t="s">
        <v>151</v>
      </c>
      <c r="I83" s="14" t="s">
        <v>152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13</v>
      </c>
      <c r="B84" s="14" t="s">
        <v>214</v>
      </c>
      <c r="C84" s="15" t="n">
        <v>1</v>
      </c>
      <c r="D84" s="15" t="n">
        <v>1</v>
      </c>
      <c r="E84" s="4"/>
      <c r="F84" s="4"/>
      <c r="H84" s="13" t="s">
        <v>215</v>
      </c>
      <c r="I84" s="14" t="s">
        <v>216</v>
      </c>
      <c r="J84" s="15" t="n">
        <v>2</v>
      </c>
      <c r="K84" s="15" t="n">
        <v>2</v>
      </c>
      <c r="L84" s="4"/>
      <c r="M84" s="4"/>
    </row>
    <row r="85" customFormat="false" ht="15" hidden="false" customHeight="false" outlineLevel="0" collapsed="false">
      <c r="A85" s="13" t="s">
        <v>217</v>
      </c>
      <c r="B85" s="14" t="s">
        <v>218</v>
      </c>
      <c r="C85" s="15" t="n">
        <v>0</v>
      </c>
      <c r="D85" s="4"/>
      <c r="E85" s="4"/>
      <c r="F85" s="15" t="n">
        <v>0</v>
      </c>
      <c r="H85" s="13" t="s">
        <v>153</v>
      </c>
      <c r="I85" s="14" t="s">
        <v>154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19</v>
      </c>
      <c r="B86" s="14" t="s">
        <v>220</v>
      </c>
      <c r="C86" s="15" t="n">
        <v>0</v>
      </c>
      <c r="D86" s="15" t="n">
        <v>0</v>
      </c>
      <c r="E86" s="4"/>
      <c r="F86" s="4"/>
      <c r="H86" s="13" t="s">
        <v>221</v>
      </c>
      <c r="I86" s="14" t="s">
        <v>222</v>
      </c>
      <c r="J86" s="15" t="n">
        <v>0</v>
      </c>
      <c r="K86" s="15" t="n">
        <v>0</v>
      </c>
      <c r="L86" s="4"/>
      <c r="M86" s="4"/>
    </row>
    <row r="87" customFormat="false" ht="15" hidden="false" customHeight="false" outlineLevel="0" collapsed="false">
      <c r="A87" s="13" t="s">
        <v>223</v>
      </c>
      <c r="B87" s="14" t="s">
        <v>224</v>
      </c>
      <c r="C87" s="15" t="n">
        <v>0</v>
      </c>
      <c r="D87" s="15" t="n">
        <v>0</v>
      </c>
      <c r="E87" s="4"/>
      <c r="F87" s="4"/>
      <c r="H87" s="13" t="s">
        <v>155</v>
      </c>
      <c r="I87" s="14" t="s">
        <v>156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25</v>
      </c>
      <c r="B88" s="14" t="s">
        <v>226</v>
      </c>
      <c r="C88" s="15" t="n">
        <v>2</v>
      </c>
      <c r="D88" s="15" t="n">
        <v>2</v>
      </c>
      <c r="E88" s="4"/>
      <c r="F88" s="4"/>
      <c r="H88" s="13" t="s">
        <v>227</v>
      </c>
      <c r="I88" s="14" t="s">
        <v>228</v>
      </c>
      <c r="J88" s="15" t="n">
        <v>0</v>
      </c>
      <c r="K88" s="15" t="n">
        <v>0</v>
      </c>
      <c r="L88" s="4"/>
      <c r="M88" s="4"/>
    </row>
    <row r="89" customFormat="false" ht="15" hidden="false" customHeight="false" outlineLevel="0" collapsed="false">
      <c r="A89" s="13" t="s">
        <v>229</v>
      </c>
      <c r="B89" s="14" t="s">
        <v>230</v>
      </c>
      <c r="C89" s="15" t="n">
        <v>1</v>
      </c>
      <c r="D89" s="15" t="n">
        <v>1</v>
      </c>
      <c r="E89" s="4"/>
      <c r="F89" s="15" t="n">
        <v>0</v>
      </c>
      <c r="H89" s="13" t="s">
        <v>157</v>
      </c>
      <c r="I89" s="14" t="s">
        <v>158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1</v>
      </c>
      <c r="B90" s="14" t="s">
        <v>232</v>
      </c>
      <c r="C90" s="15" t="n">
        <v>0</v>
      </c>
      <c r="D90" s="4"/>
      <c r="E90" s="4"/>
      <c r="F90" s="15" t="n">
        <v>0</v>
      </c>
      <c r="H90" s="13" t="s">
        <v>159</v>
      </c>
      <c r="I90" s="14" t="s">
        <v>160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33</v>
      </c>
      <c r="B91" s="14" t="s">
        <v>234</v>
      </c>
      <c r="C91" s="15" t="n">
        <v>1</v>
      </c>
      <c r="D91" s="4"/>
      <c r="E91" s="15" t="n">
        <v>1</v>
      </c>
      <c r="F91" s="15" t="n">
        <v>0</v>
      </c>
      <c r="H91" s="13" t="s">
        <v>161</v>
      </c>
      <c r="I91" s="14" t="s">
        <v>162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5</v>
      </c>
      <c r="B92" s="14" t="s">
        <v>236</v>
      </c>
      <c r="C92" s="15" t="n">
        <v>2</v>
      </c>
      <c r="D92" s="15" t="n">
        <v>2</v>
      </c>
      <c r="E92" s="4"/>
      <c r="F92" s="4"/>
      <c r="H92" s="13" t="s">
        <v>163</v>
      </c>
      <c r="I92" s="14" t="s">
        <v>164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7</v>
      </c>
      <c r="B93" s="14" t="s">
        <v>238</v>
      </c>
      <c r="C93" s="15" t="n">
        <v>0</v>
      </c>
      <c r="D93" s="4"/>
      <c r="E93" s="4"/>
      <c r="F93" s="15" t="n">
        <v>0</v>
      </c>
      <c r="H93" s="13" t="s">
        <v>165</v>
      </c>
      <c r="I93" s="14" t="s">
        <v>166</v>
      </c>
      <c r="J93" s="15" t="n">
        <v>0</v>
      </c>
      <c r="K93" s="15" t="n">
        <v>0</v>
      </c>
      <c r="L93" s="4"/>
      <c r="M93" s="4"/>
    </row>
    <row r="94" customFormat="false" ht="15" hidden="false" customHeight="false" outlineLevel="0" collapsed="false">
      <c r="A94" s="13" t="s">
        <v>239</v>
      </c>
      <c r="B94" s="14" t="s">
        <v>240</v>
      </c>
      <c r="C94" s="15" t="n">
        <v>0</v>
      </c>
      <c r="D94" s="15" t="n">
        <v>0</v>
      </c>
      <c r="E94" s="4"/>
      <c r="F94" s="15" t="n">
        <v>0</v>
      </c>
      <c r="H94" s="13" t="s">
        <v>241</v>
      </c>
      <c r="I94" s="14" t="s">
        <v>242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43</v>
      </c>
      <c r="B95" s="14" t="s">
        <v>244</v>
      </c>
      <c r="C95" s="15" t="n">
        <v>0</v>
      </c>
      <c r="D95" s="4"/>
      <c r="E95" s="4"/>
      <c r="F95" s="15" t="n">
        <v>0</v>
      </c>
      <c r="H95" s="13" t="s">
        <v>167</v>
      </c>
      <c r="I95" s="14" t="s">
        <v>168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45</v>
      </c>
      <c r="B96" s="14" t="s">
        <v>246</v>
      </c>
      <c r="C96" s="15" t="n">
        <v>3</v>
      </c>
      <c r="D96" s="15" t="n">
        <v>3</v>
      </c>
      <c r="E96" s="4"/>
      <c r="F96" s="15" t="n">
        <v>0</v>
      </c>
      <c r="H96" s="13" t="s">
        <v>247</v>
      </c>
      <c r="I96" s="14" t="s">
        <v>248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49</v>
      </c>
      <c r="B97" s="14" t="s">
        <v>250</v>
      </c>
      <c r="C97" s="15" t="n">
        <v>2</v>
      </c>
      <c r="D97" s="15" t="n">
        <v>2</v>
      </c>
      <c r="E97" s="4"/>
      <c r="F97" s="15" t="n">
        <v>0</v>
      </c>
      <c r="H97" s="13" t="s">
        <v>169</v>
      </c>
      <c r="I97" s="14" t="s">
        <v>170</v>
      </c>
      <c r="J97" s="15" t="n">
        <v>10</v>
      </c>
      <c r="K97" s="15" t="n">
        <v>10</v>
      </c>
      <c r="L97" s="4"/>
      <c r="M97" s="15" t="n">
        <v>0</v>
      </c>
    </row>
    <row r="98" customFormat="false" ht="15" hidden="false" customHeight="false" outlineLevel="0" collapsed="false">
      <c r="A98" s="13" t="s">
        <v>251</v>
      </c>
      <c r="B98" s="14" t="s">
        <v>252</v>
      </c>
      <c r="C98" s="15" t="n">
        <v>0</v>
      </c>
      <c r="D98" s="15" t="n">
        <v>0</v>
      </c>
      <c r="E98" s="4"/>
      <c r="F98" s="4"/>
      <c r="H98" s="13" t="s">
        <v>171</v>
      </c>
      <c r="I98" s="14" t="s">
        <v>172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53</v>
      </c>
      <c r="B99" s="14" t="s">
        <v>254</v>
      </c>
      <c r="C99" s="15" t="n">
        <v>0</v>
      </c>
      <c r="D99" s="4"/>
      <c r="E99" s="4"/>
      <c r="F99" s="15" t="n">
        <v>0</v>
      </c>
      <c r="H99" s="13" t="s">
        <v>175</v>
      </c>
      <c r="I99" s="14" t="s">
        <v>176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55</v>
      </c>
      <c r="B100" s="14" t="s">
        <v>256</v>
      </c>
      <c r="C100" s="15" t="n">
        <v>1</v>
      </c>
      <c r="D100" s="15" t="n">
        <v>1</v>
      </c>
      <c r="E100" s="4"/>
      <c r="F100" s="15" t="n">
        <v>0</v>
      </c>
      <c r="H100" s="13" t="s">
        <v>177</v>
      </c>
      <c r="I100" s="14" t="s">
        <v>178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5" hidden="false" customHeight="false" outlineLevel="0" collapsed="false">
      <c r="A101" s="13" t="s">
        <v>257</v>
      </c>
      <c r="B101" s="14" t="s">
        <v>258</v>
      </c>
      <c r="C101" s="15" t="n">
        <v>0</v>
      </c>
      <c r="D101" s="15" t="n">
        <v>0</v>
      </c>
      <c r="E101" s="4"/>
      <c r="F101" s="15" t="n">
        <v>0</v>
      </c>
      <c r="H101" s="13" t="s">
        <v>179</v>
      </c>
      <c r="I101" s="14" t="s">
        <v>180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9</v>
      </c>
      <c r="B102" s="14" t="s">
        <v>260</v>
      </c>
      <c r="C102" s="15" t="n">
        <v>0</v>
      </c>
      <c r="D102" s="4"/>
      <c r="E102" s="4"/>
      <c r="F102" s="15" t="n">
        <v>0</v>
      </c>
      <c r="H102" s="13" t="s">
        <v>183</v>
      </c>
      <c r="I102" s="14" t="s">
        <v>184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1</v>
      </c>
      <c r="B103" s="14" t="s">
        <v>262</v>
      </c>
      <c r="C103" s="15" t="n">
        <v>0</v>
      </c>
      <c r="D103" s="15" t="n">
        <v>0</v>
      </c>
      <c r="E103" s="4"/>
      <c r="F103" s="4"/>
      <c r="H103" s="13" t="s">
        <v>187</v>
      </c>
      <c r="I103" s="14" t="s">
        <v>18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3</v>
      </c>
      <c r="B104" s="14" t="s">
        <v>264</v>
      </c>
      <c r="C104" s="15" t="n">
        <v>0</v>
      </c>
      <c r="D104" s="4"/>
      <c r="E104" s="4"/>
      <c r="F104" s="15" t="n">
        <v>0</v>
      </c>
      <c r="H104" s="13" t="s">
        <v>191</v>
      </c>
      <c r="I104" s="14" t="s">
        <v>192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65</v>
      </c>
      <c r="B105" s="14" t="s">
        <v>266</v>
      </c>
      <c r="C105" s="15" t="n">
        <v>0</v>
      </c>
      <c r="D105" s="4"/>
      <c r="E105" s="4"/>
      <c r="F105" s="15" t="n">
        <v>0</v>
      </c>
      <c r="H105" s="13" t="s">
        <v>267</v>
      </c>
      <c r="I105" s="14" t="s">
        <v>268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69</v>
      </c>
      <c r="B106" s="14" t="s">
        <v>270</v>
      </c>
      <c r="C106" s="15" t="n">
        <v>0</v>
      </c>
      <c r="D106" s="15" t="n">
        <v>0</v>
      </c>
      <c r="E106" s="4"/>
      <c r="F106" s="4"/>
      <c r="H106" s="13" t="s">
        <v>271</v>
      </c>
      <c r="I106" s="14" t="s">
        <v>272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73</v>
      </c>
      <c r="B107" s="14" t="s">
        <v>274</v>
      </c>
      <c r="C107" s="15" t="n">
        <v>0</v>
      </c>
      <c r="D107" s="15" t="n">
        <v>0</v>
      </c>
      <c r="E107" s="4"/>
      <c r="F107" s="4"/>
      <c r="H107" s="13" t="s">
        <v>275</v>
      </c>
      <c r="I107" s="14" t="s">
        <v>276</v>
      </c>
      <c r="J107" s="15" t="n">
        <v>0</v>
      </c>
      <c r="K107" s="15" t="n">
        <v>0</v>
      </c>
      <c r="L107" s="4"/>
      <c r="M107" s="4"/>
    </row>
    <row r="108" customFormat="false" ht="15" hidden="false" customHeight="false" outlineLevel="0" collapsed="false">
      <c r="A108" s="13" t="s">
        <v>277</v>
      </c>
      <c r="B108" s="14" t="s">
        <v>278</v>
      </c>
      <c r="C108" s="15" t="n">
        <v>0</v>
      </c>
      <c r="D108" s="15" t="n">
        <v>0</v>
      </c>
      <c r="E108" s="4"/>
      <c r="F108" s="15" t="n">
        <v>0</v>
      </c>
      <c r="H108" s="13" t="s">
        <v>279</v>
      </c>
      <c r="I108" s="14" t="s">
        <v>280</v>
      </c>
      <c r="J108" s="15" t="n">
        <v>6</v>
      </c>
      <c r="K108" s="15" t="n">
        <v>6</v>
      </c>
      <c r="L108" s="4"/>
      <c r="M108" s="4"/>
    </row>
    <row r="109" customFormat="false" ht="15" hidden="false" customHeight="false" outlineLevel="0" collapsed="false">
      <c r="A109" s="13" t="s">
        <v>281</v>
      </c>
      <c r="B109" s="14" t="s">
        <v>282</v>
      </c>
      <c r="C109" s="15" t="n">
        <v>0</v>
      </c>
      <c r="D109" s="4"/>
      <c r="E109" s="4"/>
      <c r="F109" s="15" t="n">
        <v>0</v>
      </c>
      <c r="H109" s="13" t="s">
        <v>195</v>
      </c>
      <c r="I109" s="14" t="s">
        <v>196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83</v>
      </c>
      <c r="B110" s="14" t="s">
        <v>284</v>
      </c>
      <c r="C110" s="15" t="n">
        <v>0</v>
      </c>
      <c r="D110" s="15" t="n">
        <v>0</v>
      </c>
      <c r="E110" s="4"/>
      <c r="F110" s="4"/>
      <c r="H110" s="13" t="s">
        <v>285</v>
      </c>
      <c r="I110" s="14" t="s">
        <v>286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287</v>
      </c>
      <c r="B111" s="14" t="s">
        <v>134</v>
      </c>
      <c r="C111" s="15" t="n">
        <v>0</v>
      </c>
      <c r="D111" s="15" t="n">
        <v>0</v>
      </c>
      <c r="E111" s="4"/>
      <c r="F111" s="15" t="n">
        <v>0</v>
      </c>
      <c r="H111" s="13" t="s">
        <v>199</v>
      </c>
      <c r="I111" s="14" t="s">
        <v>200</v>
      </c>
      <c r="J111" s="15" t="n">
        <v>6</v>
      </c>
      <c r="K111" s="15" t="n">
        <v>6</v>
      </c>
      <c r="L111" s="4"/>
      <c r="M111" s="15" t="n">
        <v>0</v>
      </c>
    </row>
    <row r="112" customFormat="false" ht="15" hidden="false" customHeight="false" outlineLevel="0" collapsed="false">
      <c r="A112" s="13" t="s">
        <v>288</v>
      </c>
      <c r="B112" s="14" t="s">
        <v>289</v>
      </c>
      <c r="C112" s="15" t="n">
        <v>0</v>
      </c>
      <c r="D112" s="4"/>
      <c r="E112" s="4"/>
      <c r="F112" s="15" t="n">
        <v>0</v>
      </c>
      <c r="H112" s="13" t="s">
        <v>203</v>
      </c>
      <c r="I112" s="14" t="s">
        <v>204</v>
      </c>
      <c r="J112" s="15" t="n">
        <v>1</v>
      </c>
      <c r="K112" s="15" t="n">
        <v>1</v>
      </c>
      <c r="L112" s="4"/>
      <c r="M112" s="4"/>
    </row>
    <row r="113" customFormat="false" ht="15" hidden="false" customHeight="false" outlineLevel="0" collapsed="false">
      <c r="A113" s="13" t="s">
        <v>290</v>
      </c>
      <c r="B113" s="14" t="s">
        <v>291</v>
      </c>
      <c r="C113" s="15" t="n">
        <v>0</v>
      </c>
      <c r="D113" s="4"/>
      <c r="E113" s="4"/>
      <c r="F113" s="15" t="n">
        <v>0</v>
      </c>
      <c r="H113" s="13" t="s">
        <v>292</v>
      </c>
      <c r="I113" s="14" t="s">
        <v>293</v>
      </c>
      <c r="J113" s="15" t="n">
        <v>1</v>
      </c>
      <c r="K113" s="15" t="n">
        <v>1</v>
      </c>
      <c r="L113" s="4"/>
      <c r="M113" s="4"/>
    </row>
    <row r="114" customFormat="false" ht="15" hidden="false" customHeight="false" outlineLevel="0" collapsed="false">
      <c r="A114" s="13" t="s">
        <v>294</v>
      </c>
      <c r="B114" s="14" t="s">
        <v>295</v>
      </c>
      <c r="C114" s="15" t="n">
        <v>0</v>
      </c>
      <c r="D114" s="4"/>
      <c r="E114" s="4"/>
      <c r="F114" s="15" t="n">
        <v>0</v>
      </c>
      <c r="H114" s="13" t="s">
        <v>296</v>
      </c>
      <c r="I114" s="14" t="s">
        <v>297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0</v>
      </c>
      <c r="D115" s="4"/>
      <c r="E115" s="4"/>
      <c r="F115" s="15" t="n">
        <v>0</v>
      </c>
      <c r="H115" s="13" t="s">
        <v>205</v>
      </c>
      <c r="I115" s="14" t="s">
        <v>206</v>
      </c>
      <c r="J115" s="15" t="n">
        <v>6</v>
      </c>
      <c r="K115" s="15" t="n">
        <v>6</v>
      </c>
      <c r="L115" s="4"/>
      <c r="M115" s="15" t="n">
        <v>0</v>
      </c>
    </row>
    <row r="116" customFormat="false" ht="15" hidden="false" customHeight="false" outlineLevel="0" collapsed="false">
      <c r="A116" s="13" t="s">
        <v>300</v>
      </c>
      <c r="B116" s="14" t="s">
        <v>301</v>
      </c>
      <c r="C116" s="15" t="n">
        <v>0</v>
      </c>
      <c r="D116" s="4"/>
      <c r="E116" s="4"/>
      <c r="F116" s="15" t="n">
        <v>0</v>
      </c>
      <c r="H116" s="13" t="s">
        <v>302</v>
      </c>
      <c r="I116" s="14" t="s">
        <v>303</v>
      </c>
      <c r="J116" s="15" t="n">
        <v>6</v>
      </c>
      <c r="K116" s="15" t="n">
        <v>6</v>
      </c>
      <c r="L116" s="4"/>
      <c r="M116" s="15" t="n">
        <v>0</v>
      </c>
    </row>
    <row r="117" customFormat="false" ht="15" hidden="false" customHeight="false" outlineLevel="0" collapsed="false">
      <c r="A117" s="13" t="s">
        <v>304</v>
      </c>
      <c r="B117" s="14" t="s">
        <v>305</v>
      </c>
      <c r="C117" s="15" t="n">
        <v>0</v>
      </c>
      <c r="D117" s="15" t="n">
        <v>0</v>
      </c>
      <c r="E117" s="4"/>
      <c r="F117" s="4"/>
      <c r="H117" s="13" t="s">
        <v>306</v>
      </c>
      <c r="I117" s="14" t="s">
        <v>307</v>
      </c>
      <c r="J117" s="15" t="n">
        <v>4</v>
      </c>
      <c r="K117" s="15" t="n">
        <v>4</v>
      </c>
      <c r="L117" s="4"/>
      <c r="M117" s="4"/>
    </row>
    <row r="118" customFormat="false" ht="15" hidden="false" customHeight="false" outlineLevel="0" collapsed="false">
      <c r="A118" s="13" t="s">
        <v>308</v>
      </c>
      <c r="B118" s="14" t="s">
        <v>309</v>
      </c>
      <c r="C118" s="15" t="n">
        <v>0</v>
      </c>
      <c r="D118" s="4"/>
      <c r="E118" s="15" t="n">
        <v>0</v>
      </c>
      <c r="F118" s="4"/>
      <c r="H118" s="13" t="s">
        <v>207</v>
      </c>
      <c r="I118" s="14" t="s">
        <v>208</v>
      </c>
      <c r="J118" s="15" t="n">
        <v>45</v>
      </c>
      <c r="K118" s="15" t="n">
        <v>38</v>
      </c>
      <c r="L118" s="15" t="n">
        <v>7</v>
      </c>
      <c r="M118" s="15" t="n">
        <v>0</v>
      </c>
    </row>
    <row r="119" customFormat="false" ht="15" hidden="false" customHeight="false" outlineLevel="0" collapsed="false">
      <c r="A119" s="13" t="s">
        <v>310</v>
      </c>
      <c r="B119" s="14" t="s">
        <v>311</v>
      </c>
      <c r="C119" s="15" t="n">
        <v>13</v>
      </c>
      <c r="D119" s="15" t="n">
        <v>13</v>
      </c>
      <c r="E119" s="4"/>
      <c r="F119" s="15" t="n">
        <v>0</v>
      </c>
      <c r="H119" s="13" t="s">
        <v>312</v>
      </c>
      <c r="I119" s="14" t="s">
        <v>313</v>
      </c>
      <c r="J119" s="15" t="n">
        <v>10</v>
      </c>
      <c r="K119" s="15" t="n">
        <v>10</v>
      </c>
      <c r="L119" s="4"/>
      <c r="M119" s="4"/>
    </row>
    <row r="120" customFormat="false" ht="15" hidden="false" customHeight="false" outlineLevel="0" collapsed="false">
      <c r="A120" s="13" t="s">
        <v>314</v>
      </c>
      <c r="B120" s="14" t="s">
        <v>315</v>
      </c>
      <c r="C120" s="15" t="n">
        <v>0</v>
      </c>
      <c r="D120" s="4"/>
      <c r="E120" s="4"/>
      <c r="F120" s="15" t="n">
        <v>0</v>
      </c>
      <c r="H120" s="13" t="s">
        <v>209</v>
      </c>
      <c r="I120" s="14" t="s">
        <v>210</v>
      </c>
      <c r="J120" s="15" t="n">
        <v>3</v>
      </c>
      <c r="K120" s="15" t="n">
        <v>3</v>
      </c>
      <c r="L120" s="4"/>
      <c r="M120" s="4"/>
    </row>
    <row r="121" customFormat="false" ht="15" hidden="false" customHeight="false" outlineLevel="0" collapsed="false">
      <c r="A121" s="13" t="s">
        <v>316</v>
      </c>
      <c r="B121" s="14" t="s">
        <v>317</v>
      </c>
      <c r="C121" s="15" t="n">
        <v>0</v>
      </c>
      <c r="D121" s="15" t="n">
        <v>0</v>
      </c>
      <c r="E121" s="15" t="n">
        <v>0</v>
      </c>
      <c r="F121" s="4"/>
      <c r="H121" s="13" t="s">
        <v>211</v>
      </c>
      <c r="I121" s="14" t="s">
        <v>212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18</v>
      </c>
      <c r="B122" s="14" t="s">
        <v>319</v>
      </c>
      <c r="C122" s="15" t="n">
        <v>0</v>
      </c>
      <c r="D122" s="4"/>
      <c r="E122" s="4"/>
      <c r="F122" s="15" t="n">
        <v>0</v>
      </c>
      <c r="H122" s="13" t="s">
        <v>213</v>
      </c>
      <c r="I122" s="14" t="s">
        <v>214</v>
      </c>
      <c r="J122" s="15" t="n">
        <v>1</v>
      </c>
      <c r="K122" s="15" t="n">
        <v>1</v>
      </c>
      <c r="L122" s="4"/>
      <c r="M122" s="4"/>
    </row>
    <row r="123" customFormat="false" ht="15" hidden="false" customHeight="false" outlineLevel="0" collapsed="false">
      <c r="A123" s="13" t="s">
        <v>320</v>
      </c>
      <c r="B123" s="14" t="s">
        <v>321</v>
      </c>
      <c r="C123" s="15" t="n">
        <v>0</v>
      </c>
      <c r="D123" s="4"/>
      <c r="E123" s="4"/>
      <c r="F123" s="15" t="n">
        <v>0</v>
      </c>
      <c r="H123" s="13" t="s">
        <v>217</v>
      </c>
      <c r="I123" s="14" t="s">
        <v>218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A124" s="13" t="s">
        <v>322</v>
      </c>
      <c r="B124" s="14" t="s">
        <v>323</v>
      </c>
      <c r="C124" s="15" t="n">
        <v>0</v>
      </c>
      <c r="D124" s="4"/>
      <c r="E124" s="4"/>
      <c r="F124" s="15" t="n">
        <v>0</v>
      </c>
      <c r="H124" s="13" t="s">
        <v>219</v>
      </c>
      <c r="I124" s="14" t="s">
        <v>220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24</v>
      </c>
      <c r="B125" s="14" t="s">
        <v>325</v>
      </c>
      <c r="C125" s="15" t="n">
        <v>0</v>
      </c>
      <c r="D125" s="15" t="n">
        <v>0</v>
      </c>
      <c r="E125" s="4"/>
      <c r="F125" s="4"/>
      <c r="H125" s="13" t="s">
        <v>223</v>
      </c>
      <c r="I125" s="14" t="s">
        <v>224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26</v>
      </c>
      <c r="B126" s="14" t="s">
        <v>270</v>
      </c>
      <c r="C126" s="15" t="n">
        <v>0</v>
      </c>
      <c r="D126" s="4"/>
      <c r="E126" s="4"/>
      <c r="F126" s="15" t="n">
        <v>0</v>
      </c>
      <c r="H126" s="13" t="s">
        <v>225</v>
      </c>
      <c r="I126" s="14" t="s">
        <v>226</v>
      </c>
      <c r="J126" s="15" t="n">
        <v>5</v>
      </c>
      <c r="K126" s="15" t="n">
        <v>4</v>
      </c>
      <c r="L126" s="4"/>
      <c r="M126" s="15" t="n">
        <v>1</v>
      </c>
    </row>
    <row r="127" customFormat="false" ht="15" hidden="false" customHeight="false" outlineLevel="0" collapsed="false">
      <c r="A127" s="13" t="s">
        <v>327</v>
      </c>
      <c r="B127" s="14" t="s">
        <v>328</v>
      </c>
      <c r="C127" s="15" t="n">
        <v>0</v>
      </c>
      <c r="D127" s="4"/>
      <c r="E127" s="4"/>
      <c r="F127" s="15" t="n">
        <v>0</v>
      </c>
      <c r="H127" s="13" t="s">
        <v>229</v>
      </c>
      <c r="I127" s="14" t="s">
        <v>230</v>
      </c>
      <c r="J127" s="15" t="n">
        <v>2</v>
      </c>
      <c r="K127" s="15" t="n">
        <v>2</v>
      </c>
      <c r="L127" s="4"/>
      <c r="M127" s="15" t="n">
        <v>0</v>
      </c>
    </row>
    <row r="128" customFormat="false" ht="15" hidden="false" customHeight="false" outlineLevel="0" collapsed="false">
      <c r="A128" s="13" t="s">
        <v>329</v>
      </c>
      <c r="B128" s="14" t="s">
        <v>330</v>
      </c>
      <c r="C128" s="15" t="n">
        <v>0</v>
      </c>
      <c r="D128" s="4"/>
      <c r="E128" s="4"/>
      <c r="F128" s="15" t="n">
        <v>0</v>
      </c>
      <c r="H128" s="13" t="s">
        <v>331</v>
      </c>
      <c r="I128" s="14" t="s">
        <v>332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33</v>
      </c>
      <c r="B129" s="14" t="s">
        <v>334</v>
      </c>
      <c r="C129" s="15" t="n">
        <v>0</v>
      </c>
      <c r="D129" s="4"/>
      <c r="E129" s="4"/>
      <c r="F129" s="15" t="n">
        <v>0</v>
      </c>
      <c r="H129" s="13" t="s">
        <v>335</v>
      </c>
      <c r="I129" s="14" t="s">
        <v>336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7</v>
      </c>
      <c r="B130" s="14" t="s">
        <v>338</v>
      </c>
      <c r="C130" s="15" t="n">
        <v>0</v>
      </c>
      <c r="D130" s="4"/>
      <c r="E130" s="4"/>
      <c r="F130" s="15" t="n">
        <v>0</v>
      </c>
      <c r="H130" s="13" t="s">
        <v>339</v>
      </c>
      <c r="I130" s="14" t="s">
        <v>340</v>
      </c>
      <c r="J130" s="15" t="n">
        <v>1</v>
      </c>
      <c r="K130" s="15" t="n">
        <v>1</v>
      </c>
      <c r="L130" s="4"/>
      <c r="M130" s="4"/>
    </row>
    <row r="131" customFormat="false" ht="15" hidden="false" customHeight="false" outlineLevel="0" collapsed="false">
      <c r="A131" s="13" t="s">
        <v>341</v>
      </c>
      <c r="B131" s="14" t="s">
        <v>342</v>
      </c>
      <c r="C131" s="15" t="n">
        <v>0</v>
      </c>
      <c r="D131" s="4"/>
      <c r="E131" s="4"/>
      <c r="F131" s="15" t="n">
        <v>0</v>
      </c>
      <c r="H131" s="13" t="s">
        <v>343</v>
      </c>
      <c r="I131" s="14" t="s">
        <v>344</v>
      </c>
      <c r="J131" s="15" t="n">
        <v>3</v>
      </c>
      <c r="K131" s="15" t="n">
        <v>3</v>
      </c>
      <c r="L131" s="4"/>
      <c r="M131" s="4"/>
    </row>
    <row r="132" customFormat="false" ht="15" hidden="false" customHeight="false" outlineLevel="0" collapsed="false">
      <c r="A132" s="13" t="s">
        <v>345</v>
      </c>
      <c r="B132" s="14" t="s">
        <v>346</v>
      </c>
      <c r="C132" s="15" t="n">
        <v>0</v>
      </c>
      <c r="D132" s="4"/>
      <c r="E132" s="4"/>
      <c r="F132" s="15" t="n">
        <v>0</v>
      </c>
      <c r="H132" s="13" t="s">
        <v>231</v>
      </c>
      <c r="I132" s="14" t="s">
        <v>232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47</v>
      </c>
      <c r="B133" s="14" t="s">
        <v>348</v>
      </c>
      <c r="C133" s="15" t="n">
        <v>0</v>
      </c>
      <c r="D133" s="4"/>
      <c r="E133" s="4"/>
      <c r="F133" s="15" t="n">
        <v>0</v>
      </c>
      <c r="H133" s="13" t="s">
        <v>233</v>
      </c>
      <c r="I133" s="14" t="s">
        <v>234</v>
      </c>
      <c r="J133" s="15" t="n">
        <v>8</v>
      </c>
      <c r="K133" s="15" t="n">
        <v>7</v>
      </c>
      <c r="L133" s="15" t="n">
        <v>1</v>
      </c>
      <c r="M133" s="15" t="n">
        <v>0</v>
      </c>
    </row>
    <row r="134" customFormat="false" ht="15" hidden="false" customHeight="false" outlineLevel="0" collapsed="false">
      <c r="A134" s="13" t="s">
        <v>349</v>
      </c>
      <c r="B134" s="14" t="s">
        <v>350</v>
      </c>
      <c r="C134" s="15" t="n">
        <v>1</v>
      </c>
      <c r="D134" s="15" t="n">
        <v>1</v>
      </c>
      <c r="E134" s="4"/>
      <c r="F134" s="15" t="n">
        <v>0</v>
      </c>
      <c r="H134" s="13" t="s">
        <v>351</v>
      </c>
      <c r="I134" s="14" t="s">
        <v>352</v>
      </c>
      <c r="J134" s="15" t="n">
        <v>0</v>
      </c>
      <c r="K134" s="15" t="n">
        <v>0</v>
      </c>
      <c r="L134" s="4"/>
      <c r="M134" s="4"/>
    </row>
    <row r="135" customFormat="false" ht="15" hidden="false" customHeight="false" outlineLevel="0" collapsed="false">
      <c r="A135" s="13" t="s">
        <v>353</v>
      </c>
      <c r="B135" s="14" t="s">
        <v>336</v>
      </c>
      <c r="C135" s="15" t="n">
        <v>2</v>
      </c>
      <c r="D135" s="15" t="n">
        <v>2</v>
      </c>
      <c r="E135" s="4"/>
      <c r="F135" s="4"/>
      <c r="H135" s="13" t="s">
        <v>235</v>
      </c>
      <c r="I135" s="14" t="s">
        <v>236</v>
      </c>
      <c r="J135" s="15" t="n">
        <v>13</v>
      </c>
      <c r="K135" s="15" t="n">
        <v>13</v>
      </c>
      <c r="L135" s="4"/>
      <c r="M135" s="4"/>
    </row>
    <row r="136" customFormat="false" ht="15" hidden="false" customHeight="false" outlineLevel="0" collapsed="false">
      <c r="A136" s="13" t="s">
        <v>354</v>
      </c>
      <c r="B136" s="14" t="s">
        <v>355</v>
      </c>
      <c r="C136" s="15" t="n">
        <v>0</v>
      </c>
      <c r="D136" s="15" t="n">
        <v>0</v>
      </c>
      <c r="E136" s="4"/>
      <c r="F136" s="4"/>
      <c r="H136" s="13" t="s">
        <v>356</v>
      </c>
      <c r="I136" s="14" t="s">
        <v>357</v>
      </c>
      <c r="J136" s="15" t="n">
        <v>1</v>
      </c>
      <c r="K136" s="15" t="n">
        <v>1</v>
      </c>
      <c r="L136" s="4"/>
      <c r="M136" s="4"/>
    </row>
    <row r="137" customFormat="false" ht="15" hidden="false" customHeight="false" outlineLevel="0" collapsed="false">
      <c r="A137" s="13" t="s">
        <v>358</v>
      </c>
      <c r="B137" s="14" t="s">
        <v>359</v>
      </c>
      <c r="C137" s="15" t="n">
        <v>0</v>
      </c>
      <c r="D137" s="4"/>
      <c r="E137" s="4"/>
      <c r="F137" s="15" t="n">
        <v>0</v>
      </c>
      <c r="H137" s="13" t="s">
        <v>360</v>
      </c>
      <c r="I137" s="14" t="s">
        <v>361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6" t="s">
        <v>362</v>
      </c>
      <c r="B138" s="14" t="s">
        <v>363</v>
      </c>
      <c r="C138" s="15" t="n">
        <v>1</v>
      </c>
      <c r="D138" s="15" t="n">
        <v>1</v>
      </c>
      <c r="E138" s="4"/>
      <c r="F138" s="4"/>
      <c r="H138" s="13" t="s">
        <v>364</v>
      </c>
      <c r="I138" s="14" t="s">
        <v>365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66</v>
      </c>
      <c r="B139" s="14" t="s">
        <v>367</v>
      </c>
      <c r="C139" s="15" t="n">
        <v>0</v>
      </c>
      <c r="D139" s="15" t="n">
        <v>0</v>
      </c>
      <c r="E139" s="4"/>
      <c r="F139" s="4"/>
      <c r="H139" s="13" t="s">
        <v>237</v>
      </c>
      <c r="I139" s="14" t="s">
        <v>238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68</v>
      </c>
      <c r="B140" s="14" t="s">
        <v>369</v>
      </c>
      <c r="C140" s="15" t="n">
        <v>0</v>
      </c>
      <c r="D140" s="4"/>
      <c r="E140" s="4"/>
      <c r="F140" s="15" t="n">
        <v>0</v>
      </c>
      <c r="H140" s="13" t="s">
        <v>370</v>
      </c>
      <c r="I140" s="14" t="s">
        <v>371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72</v>
      </c>
      <c r="B141" s="14" t="s">
        <v>373</v>
      </c>
      <c r="C141" s="15" t="n">
        <v>1</v>
      </c>
      <c r="D141" s="15" t="n">
        <v>1</v>
      </c>
      <c r="E141" s="4"/>
      <c r="F141" s="4"/>
      <c r="H141" s="13" t="s">
        <v>374</v>
      </c>
      <c r="I141" s="14" t="s">
        <v>375</v>
      </c>
      <c r="J141" s="15" t="n">
        <v>0</v>
      </c>
      <c r="K141" s="4"/>
      <c r="L141" s="15" t="n">
        <v>0</v>
      </c>
      <c r="M141" s="4"/>
    </row>
    <row r="142" customFormat="false" ht="15" hidden="false" customHeight="false" outlineLevel="0" collapsed="false">
      <c r="A142" s="13" t="s">
        <v>376</v>
      </c>
      <c r="B142" s="14" t="s">
        <v>377</v>
      </c>
      <c r="C142" s="15" t="n">
        <v>3</v>
      </c>
      <c r="D142" s="15" t="n">
        <v>3</v>
      </c>
      <c r="E142" s="4"/>
      <c r="F142" s="15" t="n">
        <v>0</v>
      </c>
      <c r="H142" s="13" t="s">
        <v>378</v>
      </c>
      <c r="I142" s="14" t="s">
        <v>379</v>
      </c>
      <c r="J142" s="15" t="n">
        <v>5</v>
      </c>
      <c r="K142" s="15" t="n">
        <v>5</v>
      </c>
      <c r="L142" s="4"/>
      <c r="M142" s="15" t="n">
        <v>0</v>
      </c>
    </row>
    <row r="143" customFormat="false" ht="15" hidden="false" customHeight="false" outlineLevel="0" collapsed="false">
      <c r="A143" s="13" t="s">
        <v>380</v>
      </c>
      <c r="B143" s="14" t="s">
        <v>381</v>
      </c>
      <c r="C143" s="15" t="n">
        <v>0</v>
      </c>
      <c r="D143" s="15" t="n">
        <v>0</v>
      </c>
      <c r="E143" s="4"/>
      <c r="F143" s="4"/>
      <c r="H143" s="13" t="s">
        <v>239</v>
      </c>
      <c r="I143" s="14" t="s">
        <v>240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82</v>
      </c>
      <c r="B144" s="14" t="s">
        <v>383</v>
      </c>
      <c r="C144" s="15" t="n">
        <v>2</v>
      </c>
      <c r="D144" s="15" t="n">
        <v>2</v>
      </c>
      <c r="E144" s="4"/>
      <c r="F144" s="15" t="n">
        <v>0</v>
      </c>
      <c r="H144" s="13" t="s">
        <v>243</v>
      </c>
      <c r="I144" s="14" t="s">
        <v>244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84</v>
      </c>
      <c r="B145" s="14" t="s">
        <v>385</v>
      </c>
      <c r="C145" s="15" t="n">
        <v>4</v>
      </c>
      <c r="D145" s="15" t="n">
        <v>4</v>
      </c>
      <c r="E145" s="4"/>
      <c r="F145" s="15" t="n">
        <v>0</v>
      </c>
      <c r="H145" s="13" t="s">
        <v>245</v>
      </c>
      <c r="I145" s="14" t="s">
        <v>246</v>
      </c>
      <c r="J145" s="15" t="n">
        <v>4</v>
      </c>
      <c r="K145" s="15" t="n">
        <v>4</v>
      </c>
      <c r="L145" s="4"/>
      <c r="M145" s="15" t="n">
        <v>0</v>
      </c>
    </row>
    <row r="146" customFormat="false" ht="15" hidden="false" customHeight="false" outlineLevel="0" collapsed="false">
      <c r="A146" s="13" t="s">
        <v>386</v>
      </c>
      <c r="B146" s="14" t="s">
        <v>387</v>
      </c>
      <c r="C146" s="15" t="n">
        <v>0</v>
      </c>
      <c r="D146" s="15" t="n">
        <v>0</v>
      </c>
      <c r="E146" s="4"/>
      <c r="F146" s="4"/>
      <c r="H146" s="13" t="s">
        <v>249</v>
      </c>
      <c r="I146" s="14" t="s">
        <v>250</v>
      </c>
      <c r="J146" s="15" t="n">
        <v>11</v>
      </c>
      <c r="K146" s="15" t="n">
        <v>5</v>
      </c>
      <c r="L146" s="15" t="n">
        <v>6</v>
      </c>
      <c r="M146" s="15" t="n">
        <v>0</v>
      </c>
    </row>
    <row r="147" customFormat="false" ht="15" hidden="false" customHeight="false" outlineLevel="0" collapsed="false">
      <c r="A147" s="13" t="s">
        <v>388</v>
      </c>
      <c r="B147" s="14" t="s">
        <v>278</v>
      </c>
      <c r="C147" s="15" t="n">
        <v>0</v>
      </c>
      <c r="D147" s="4"/>
      <c r="E147" s="4"/>
      <c r="F147" s="15" t="n">
        <v>0</v>
      </c>
      <c r="H147" s="13" t="s">
        <v>251</v>
      </c>
      <c r="I147" s="14" t="s">
        <v>252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389</v>
      </c>
      <c r="B148" s="14" t="s">
        <v>390</v>
      </c>
      <c r="C148" s="15" t="n">
        <v>4</v>
      </c>
      <c r="D148" s="15" t="n">
        <v>4</v>
      </c>
      <c r="E148" s="4"/>
      <c r="F148" s="4"/>
      <c r="H148" s="13" t="s">
        <v>253</v>
      </c>
      <c r="I148" s="14" t="s">
        <v>254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1</v>
      </c>
      <c r="B149" s="14" t="s">
        <v>392</v>
      </c>
      <c r="C149" s="15" t="n">
        <v>3</v>
      </c>
      <c r="D149" s="15" t="n">
        <v>3</v>
      </c>
      <c r="E149" s="4"/>
      <c r="F149" s="4"/>
      <c r="H149" s="13" t="s">
        <v>255</v>
      </c>
      <c r="I149" s="14" t="s">
        <v>256</v>
      </c>
      <c r="J149" s="15" t="n">
        <v>2</v>
      </c>
      <c r="K149" s="15" t="n">
        <v>2</v>
      </c>
      <c r="L149" s="4"/>
      <c r="M149" s="15" t="n">
        <v>0</v>
      </c>
    </row>
    <row r="150" customFormat="false" ht="15" hidden="false" customHeight="false" outlineLevel="0" collapsed="false">
      <c r="A150" s="13" t="s">
        <v>393</v>
      </c>
      <c r="B150" s="14" t="s">
        <v>394</v>
      </c>
      <c r="C150" s="15" t="n">
        <v>0</v>
      </c>
      <c r="D150" s="15" t="n">
        <v>0</v>
      </c>
      <c r="E150" s="4"/>
      <c r="F150" s="4"/>
      <c r="H150" s="13" t="s">
        <v>395</v>
      </c>
      <c r="I150" s="14" t="s">
        <v>396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97</v>
      </c>
      <c r="B151" s="14" t="s">
        <v>398</v>
      </c>
      <c r="C151" s="15" t="n">
        <v>0</v>
      </c>
      <c r="D151" s="4"/>
      <c r="E151" s="4"/>
      <c r="F151" s="15" t="n">
        <v>0</v>
      </c>
      <c r="H151" s="13" t="s">
        <v>399</v>
      </c>
      <c r="I151" s="14" t="s">
        <v>400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01</v>
      </c>
      <c r="B152" s="14" t="s">
        <v>402</v>
      </c>
      <c r="C152" s="15" t="n">
        <v>1</v>
      </c>
      <c r="D152" s="15" t="n">
        <v>1</v>
      </c>
      <c r="E152" s="4"/>
      <c r="F152" s="4"/>
      <c r="H152" s="13" t="s">
        <v>257</v>
      </c>
      <c r="I152" s="14" t="s">
        <v>258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03</v>
      </c>
      <c r="B153" s="14" t="s">
        <v>404</v>
      </c>
      <c r="C153" s="15" t="n">
        <v>0</v>
      </c>
      <c r="D153" s="15" t="n">
        <v>0</v>
      </c>
      <c r="E153" s="4"/>
      <c r="F153" s="15" t="n">
        <v>0</v>
      </c>
      <c r="H153" s="13" t="s">
        <v>259</v>
      </c>
      <c r="I153" s="14" t="s">
        <v>260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05</v>
      </c>
      <c r="B154" s="14" t="s">
        <v>406</v>
      </c>
      <c r="C154" s="15" t="n">
        <v>0</v>
      </c>
      <c r="D154" s="4"/>
      <c r="E154" s="4"/>
      <c r="F154" s="15" t="n">
        <v>0</v>
      </c>
      <c r="H154" s="13" t="s">
        <v>261</v>
      </c>
      <c r="I154" s="14" t="s">
        <v>262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07</v>
      </c>
      <c r="B155" s="14" t="s">
        <v>408</v>
      </c>
      <c r="C155" s="15" t="n">
        <v>0</v>
      </c>
      <c r="D155" s="15" t="n">
        <v>0</v>
      </c>
      <c r="E155" s="4"/>
      <c r="F155" s="15" t="n">
        <v>0</v>
      </c>
      <c r="H155" s="13" t="s">
        <v>263</v>
      </c>
      <c r="I155" s="14" t="s">
        <v>264</v>
      </c>
      <c r="J155" s="15" t="n">
        <v>1</v>
      </c>
      <c r="K155" s="15" t="n">
        <v>1</v>
      </c>
      <c r="L155" s="4"/>
      <c r="M155" s="15" t="n">
        <v>0</v>
      </c>
    </row>
    <row r="156" customFormat="false" ht="15" hidden="false" customHeight="false" outlineLevel="0" collapsed="false">
      <c r="A156" s="13" t="s">
        <v>409</v>
      </c>
      <c r="B156" s="14" t="s">
        <v>410</v>
      </c>
      <c r="C156" s="15" t="n">
        <v>2</v>
      </c>
      <c r="D156" s="15" t="n">
        <v>2</v>
      </c>
      <c r="E156" s="4"/>
      <c r="F156" s="4"/>
      <c r="H156" s="13" t="s">
        <v>265</v>
      </c>
      <c r="I156" s="14" t="s">
        <v>266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11</v>
      </c>
      <c r="B157" s="14" t="s">
        <v>412</v>
      </c>
      <c r="C157" s="15" t="n">
        <v>0</v>
      </c>
      <c r="D157" s="4"/>
      <c r="E157" s="4"/>
      <c r="F157" s="15" t="n">
        <v>0</v>
      </c>
      <c r="H157" s="13" t="s">
        <v>269</v>
      </c>
      <c r="I157" s="14" t="s">
        <v>270</v>
      </c>
      <c r="J157" s="15" t="n">
        <v>0</v>
      </c>
      <c r="K157" s="15" t="n">
        <v>0</v>
      </c>
      <c r="L157" s="4"/>
      <c r="M157" s="4"/>
    </row>
    <row r="158" customFormat="false" ht="15" hidden="false" customHeight="false" outlineLevel="0" collapsed="false">
      <c r="A158" s="13" t="s">
        <v>413</v>
      </c>
      <c r="B158" s="14" t="s">
        <v>414</v>
      </c>
      <c r="C158" s="15" t="n">
        <v>1</v>
      </c>
      <c r="D158" s="15" t="n">
        <v>1</v>
      </c>
      <c r="E158" s="4"/>
      <c r="F158" s="4"/>
      <c r="H158" s="13" t="s">
        <v>415</v>
      </c>
      <c r="I158" s="14" t="s">
        <v>416</v>
      </c>
      <c r="J158" s="15" t="n">
        <v>9</v>
      </c>
      <c r="K158" s="15" t="n">
        <v>9</v>
      </c>
      <c r="L158" s="4"/>
      <c r="M158" s="15" t="n">
        <v>0</v>
      </c>
    </row>
    <row r="159" customFormat="false" ht="15" hidden="false" customHeight="false" outlineLevel="0" collapsed="false">
      <c r="A159" s="13" t="s">
        <v>417</v>
      </c>
      <c r="B159" s="14" t="s">
        <v>418</v>
      </c>
      <c r="C159" s="15" t="n">
        <v>0</v>
      </c>
      <c r="D159" s="4"/>
      <c r="E159" s="4"/>
      <c r="F159" s="15" t="n">
        <v>0</v>
      </c>
      <c r="H159" s="13" t="s">
        <v>273</v>
      </c>
      <c r="I159" s="14" t="s">
        <v>274</v>
      </c>
      <c r="J159" s="15" t="n">
        <v>0</v>
      </c>
      <c r="K159" s="15" t="n">
        <v>0</v>
      </c>
      <c r="L159" s="4"/>
      <c r="M159" s="4"/>
    </row>
    <row r="160" customFormat="false" ht="15" hidden="false" customHeight="false" outlineLevel="0" collapsed="false">
      <c r="A160" s="13" t="s">
        <v>419</v>
      </c>
      <c r="B160" s="14" t="s">
        <v>420</v>
      </c>
      <c r="C160" s="15" t="n">
        <v>0</v>
      </c>
      <c r="D160" s="4"/>
      <c r="E160" s="4"/>
      <c r="F160" s="15" t="n">
        <v>0</v>
      </c>
      <c r="H160" s="13" t="s">
        <v>277</v>
      </c>
      <c r="I160" s="14" t="s">
        <v>278</v>
      </c>
      <c r="J160" s="15" t="n">
        <v>1</v>
      </c>
      <c r="K160" s="15" t="n">
        <v>1</v>
      </c>
      <c r="L160" s="4"/>
      <c r="M160" s="15" t="n">
        <v>0</v>
      </c>
    </row>
    <row r="161" customFormat="false" ht="15" hidden="false" customHeight="false" outlineLevel="0" collapsed="false">
      <c r="A161" s="13" t="s">
        <v>421</v>
      </c>
      <c r="B161" s="14" t="s">
        <v>422</v>
      </c>
      <c r="C161" s="15" t="n">
        <v>1</v>
      </c>
      <c r="D161" s="15" t="n">
        <v>1</v>
      </c>
      <c r="E161" s="4"/>
      <c r="F161" s="15" t="n">
        <v>0</v>
      </c>
      <c r="H161" s="13" t="s">
        <v>281</v>
      </c>
      <c r="I161" s="14" t="s">
        <v>282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23</v>
      </c>
      <c r="B162" s="14" t="s">
        <v>424</v>
      </c>
      <c r="C162" s="15" t="n">
        <v>2</v>
      </c>
      <c r="D162" s="15" t="n">
        <v>2</v>
      </c>
      <c r="E162" s="4"/>
      <c r="F162" s="15" t="n">
        <v>0</v>
      </c>
      <c r="H162" s="13" t="s">
        <v>425</v>
      </c>
      <c r="I162" s="14" t="s">
        <v>426</v>
      </c>
      <c r="J162" s="15" t="n">
        <v>0</v>
      </c>
      <c r="K162" s="15" t="n">
        <v>0</v>
      </c>
      <c r="L162" s="4"/>
      <c r="M162" s="4"/>
    </row>
    <row r="163" customFormat="false" ht="15" hidden="false" customHeight="false" outlineLevel="0" collapsed="false">
      <c r="A163" s="13" t="s">
        <v>427</v>
      </c>
      <c r="B163" s="14" t="s">
        <v>428</v>
      </c>
      <c r="C163" s="15" t="n">
        <v>1</v>
      </c>
      <c r="D163" s="15" t="n">
        <v>1</v>
      </c>
      <c r="E163" s="4"/>
      <c r="F163" s="4"/>
      <c r="H163" s="13" t="s">
        <v>283</v>
      </c>
      <c r="I163" s="14" t="s">
        <v>284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429</v>
      </c>
      <c r="B164" s="14" t="s">
        <v>430</v>
      </c>
      <c r="C164" s="15" t="n">
        <v>1</v>
      </c>
      <c r="D164" s="15" t="n">
        <v>1</v>
      </c>
      <c r="E164" s="4"/>
      <c r="F164" s="4"/>
      <c r="H164" s="13" t="s">
        <v>431</v>
      </c>
      <c r="I164" s="14" t="s">
        <v>432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33</v>
      </c>
      <c r="B165" s="14" t="s">
        <v>434</v>
      </c>
      <c r="C165" s="15" t="n">
        <v>2</v>
      </c>
      <c r="D165" s="15" t="n">
        <v>2</v>
      </c>
      <c r="E165" s="4"/>
      <c r="F165" s="4"/>
      <c r="H165" s="13" t="s">
        <v>287</v>
      </c>
      <c r="I165" s="14" t="s">
        <v>134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35</v>
      </c>
      <c r="B166" s="14" t="s">
        <v>436</v>
      </c>
      <c r="C166" s="15" t="n">
        <v>2</v>
      </c>
      <c r="D166" s="15" t="n">
        <v>2</v>
      </c>
      <c r="E166" s="4"/>
      <c r="F166" s="15" t="n">
        <v>0</v>
      </c>
      <c r="H166" s="13" t="s">
        <v>288</v>
      </c>
      <c r="I166" s="14" t="s">
        <v>289</v>
      </c>
      <c r="J166" s="15" t="n">
        <v>1</v>
      </c>
      <c r="K166" s="15" t="n">
        <v>1</v>
      </c>
      <c r="L166" s="4"/>
      <c r="M166" s="15" t="n">
        <v>0</v>
      </c>
    </row>
    <row r="167" customFormat="false" ht="15" hidden="false" customHeight="false" outlineLevel="0" collapsed="false">
      <c r="A167" s="13" t="s">
        <v>437</v>
      </c>
      <c r="B167" s="14" t="s">
        <v>438</v>
      </c>
      <c r="C167" s="15" t="n">
        <v>0</v>
      </c>
      <c r="D167" s="15" t="n">
        <v>0</v>
      </c>
      <c r="E167" s="4"/>
      <c r="F167" s="15" t="n">
        <v>0</v>
      </c>
      <c r="H167" s="13" t="s">
        <v>290</v>
      </c>
      <c r="I167" s="14" t="s">
        <v>291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39</v>
      </c>
      <c r="B168" s="14" t="s">
        <v>440</v>
      </c>
      <c r="C168" s="15" t="n">
        <v>0</v>
      </c>
      <c r="D168" s="15" t="n">
        <v>0</v>
      </c>
      <c r="E168" s="15" t="n">
        <v>0</v>
      </c>
      <c r="F168" s="15" t="n">
        <v>0</v>
      </c>
      <c r="H168" s="13" t="s">
        <v>441</v>
      </c>
      <c r="I168" s="14" t="s">
        <v>442</v>
      </c>
      <c r="J168" s="15" t="n">
        <v>0</v>
      </c>
      <c r="K168" s="15" t="n">
        <v>0</v>
      </c>
      <c r="L168" s="4"/>
      <c r="M168" s="4"/>
    </row>
    <row r="169" customFormat="false" ht="15" hidden="false" customHeight="false" outlineLevel="0" collapsed="false">
      <c r="A169" s="13" t="s">
        <v>443</v>
      </c>
      <c r="B169" s="14" t="s">
        <v>444</v>
      </c>
      <c r="C169" s="15" t="n">
        <v>0</v>
      </c>
      <c r="D169" s="4"/>
      <c r="E169" s="4"/>
      <c r="F169" s="15" t="n">
        <v>0</v>
      </c>
      <c r="H169" s="13" t="s">
        <v>445</v>
      </c>
      <c r="I169" s="14" t="s">
        <v>446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47</v>
      </c>
      <c r="B170" s="14" t="s">
        <v>448</v>
      </c>
      <c r="C170" s="15" t="n">
        <v>1</v>
      </c>
      <c r="D170" s="15" t="n">
        <v>1</v>
      </c>
      <c r="E170" s="4"/>
      <c r="F170" s="15" t="n">
        <v>0</v>
      </c>
      <c r="H170" s="13" t="s">
        <v>294</v>
      </c>
      <c r="I170" s="14" t="s">
        <v>295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49</v>
      </c>
      <c r="B171" s="14" t="s">
        <v>450</v>
      </c>
      <c r="C171" s="15" t="n">
        <v>1</v>
      </c>
      <c r="D171" s="15" t="n">
        <v>1</v>
      </c>
      <c r="E171" s="4"/>
      <c r="F171" s="4"/>
      <c r="H171" s="13" t="s">
        <v>298</v>
      </c>
      <c r="I171" s="14" t="s">
        <v>299</v>
      </c>
      <c r="J171" s="15" t="n">
        <v>1</v>
      </c>
      <c r="K171" s="15" t="n">
        <v>1</v>
      </c>
      <c r="L171" s="4"/>
      <c r="M171" s="15" t="n">
        <v>0</v>
      </c>
    </row>
    <row r="172" customFormat="false" ht="15" hidden="false" customHeight="false" outlineLevel="0" collapsed="false">
      <c r="A172" s="13" t="s">
        <v>451</v>
      </c>
      <c r="B172" s="14" t="s">
        <v>452</v>
      </c>
      <c r="C172" s="15" t="n">
        <v>0</v>
      </c>
      <c r="D172" s="15" t="n">
        <v>0</v>
      </c>
      <c r="E172" s="4"/>
      <c r="F172" s="4"/>
      <c r="H172" s="13" t="s">
        <v>453</v>
      </c>
      <c r="I172" s="14" t="s">
        <v>454</v>
      </c>
      <c r="J172" s="15" t="n">
        <v>0</v>
      </c>
      <c r="K172" s="15" t="n">
        <v>0</v>
      </c>
      <c r="L172" s="4"/>
      <c r="M172" s="4"/>
    </row>
    <row r="173" customFormat="false" ht="15" hidden="false" customHeight="false" outlineLevel="0" collapsed="false">
      <c r="A173" s="13" t="s">
        <v>455</v>
      </c>
      <c r="B173" s="14" t="s">
        <v>456</v>
      </c>
      <c r="C173" s="15" t="n">
        <v>1</v>
      </c>
      <c r="D173" s="15" t="n">
        <v>1</v>
      </c>
      <c r="E173" s="4"/>
      <c r="F173" s="4"/>
      <c r="H173" s="13" t="s">
        <v>300</v>
      </c>
      <c r="I173" s="14" t="s">
        <v>301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57</v>
      </c>
      <c r="B174" s="14" t="s">
        <v>458</v>
      </c>
      <c r="C174" s="15" t="n">
        <v>0</v>
      </c>
      <c r="D174" s="4"/>
      <c r="E174" s="4"/>
      <c r="F174" s="15" t="n">
        <v>0</v>
      </c>
      <c r="H174" s="13" t="s">
        <v>304</v>
      </c>
      <c r="I174" s="14" t="s">
        <v>305</v>
      </c>
      <c r="J174" s="15" t="n">
        <v>0</v>
      </c>
      <c r="K174" s="15" t="n">
        <v>0</v>
      </c>
      <c r="L174" s="15" t="n">
        <v>0</v>
      </c>
      <c r="M174" s="4"/>
    </row>
    <row r="175" customFormat="false" ht="15" hidden="false" customHeight="false" outlineLevel="0" collapsed="false">
      <c r="A175" s="13" t="s">
        <v>459</v>
      </c>
      <c r="B175" s="14" t="s">
        <v>460</v>
      </c>
      <c r="C175" s="15" t="n">
        <v>1</v>
      </c>
      <c r="D175" s="15" t="n">
        <v>1</v>
      </c>
      <c r="E175" s="4"/>
      <c r="F175" s="4"/>
      <c r="H175" s="13" t="s">
        <v>308</v>
      </c>
      <c r="I175" s="14" t="s">
        <v>309</v>
      </c>
      <c r="J175" s="15" t="n">
        <v>0</v>
      </c>
      <c r="K175" s="4"/>
      <c r="L175" s="15" t="n">
        <v>0</v>
      </c>
      <c r="M175" s="4"/>
    </row>
    <row r="176" customFormat="false" ht="15" hidden="false" customHeight="false" outlineLevel="0" collapsed="false">
      <c r="A176" s="13" t="s">
        <v>461</v>
      </c>
      <c r="B176" s="14" t="s">
        <v>462</v>
      </c>
      <c r="C176" s="15" t="n">
        <v>1</v>
      </c>
      <c r="D176" s="15" t="n">
        <v>1</v>
      </c>
      <c r="E176" s="4"/>
      <c r="F176" s="15" t="n">
        <v>0</v>
      </c>
      <c r="H176" s="13" t="s">
        <v>310</v>
      </c>
      <c r="I176" s="14" t="s">
        <v>311</v>
      </c>
      <c r="J176" s="15" t="n">
        <v>21</v>
      </c>
      <c r="K176" s="15" t="n">
        <v>21</v>
      </c>
      <c r="L176" s="4"/>
      <c r="M176" s="15" t="n">
        <v>0</v>
      </c>
    </row>
    <row r="177" customFormat="false" ht="15" hidden="false" customHeight="false" outlineLevel="0" collapsed="false">
      <c r="A177" s="13" t="s">
        <v>463</v>
      </c>
      <c r="B177" s="14" t="s">
        <v>464</v>
      </c>
      <c r="C177" s="15" t="n">
        <v>0</v>
      </c>
      <c r="D177" s="4"/>
      <c r="E177" s="4"/>
      <c r="F177" s="15" t="n">
        <v>0</v>
      </c>
      <c r="H177" s="13" t="s">
        <v>314</v>
      </c>
      <c r="I177" s="14" t="s">
        <v>315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65</v>
      </c>
      <c r="B178" s="14" t="s">
        <v>466</v>
      </c>
      <c r="C178" s="15" t="n">
        <v>1</v>
      </c>
      <c r="D178" s="15" t="n">
        <v>1</v>
      </c>
      <c r="E178" s="15" t="n">
        <v>0</v>
      </c>
      <c r="F178" s="15" t="n">
        <v>0</v>
      </c>
      <c r="H178" s="13" t="s">
        <v>467</v>
      </c>
      <c r="I178" s="14" t="s">
        <v>468</v>
      </c>
      <c r="J178" s="15" t="n">
        <v>0</v>
      </c>
      <c r="K178" s="15" t="n">
        <v>0</v>
      </c>
      <c r="L178" s="4"/>
      <c r="M178" s="4"/>
    </row>
    <row r="179" customFormat="false" ht="15" hidden="false" customHeight="false" outlineLevel="0" collapsed="false">
      <c r="A179" s="13" t="s">
        <v>469</v>
      </c>
      <c r="B179" s="14" t="s">
        <v>470</v>
      </c>
      <c r="C179" s="15" t="n">
        <v>1</v>
      </c>
      <c r="D179" s="15" t="n">
        <v>1</v>
      </c>
      <c r="E179" s="4"/>
      <c r="F179" s="4"/>
      <c r="H179" s="13" t="s">
        <v>316</v>
      </c>
      <c r="I179" s="14" t="s">
        <v>317</v>
      </c>
      <c r="J179" s="15" t="n">
        <v>0</v>
      </c>
      <c r="K179" s="15" t="n">
        <v>0</v>
      </c>
      <c r="L179" s="15" t="n">
        <v>0</v>
      </c>
      <c r="M179" s="15" t="n">
        <v>0</v>
      </c>
    </row>
    <row r="180" customFormat="false" ht="15" hidden="false" customHeight="false" outlineLevel="0" collapsed="false">
      <c r="A180" s="13" t="s">
        <v>471</v>
      </c>
      <c r="B180" s="14" t="s">
        <v>472</v>
      </c>
      <c r="C180" s="15" t="n">
        <v>0</v>
      </c>
      <c r="D180" s="4"/>
      <c r="E180" s="4"/>
      <c r="F180" s="15" t="n">
        <v>0</v>
      </c>
      <c r="H180" s="13" t="s">
        <v>318</v>
      </c>
      <c r="I180" s="14" t="s">
        <v>319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73</v>
      </c>
      <c r="B181" s="14" t="s">
        <v>474</v>
      </c>
      <c r="C181" s="15" t="n">
        <v>1</v>
      </c>
      <c r="D181" s="15" t="n">
        <v>1</v>
      </c>
      <c r="E181" s="4"/>
      <c r="F181" s="4"/>
      <c r="H181" s="13" t="s">
        <v>320</v>
      </c>
      <c r="I181" s="14" t="s">
        <v>321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75</v>
      </c>
      <c r="B182" s="14" t="s">
        <v>476</v>
      </c>
      <c r="C182" s="15" t="n">
        <v>0</v>
      </c>
      <c r="D182" s="4"/>
      <c r="E182" s="4"/>
      <c r="F182" s="15" t="n">
        <v>0</v>
      </c>
      <c r="H182" s="13" t="s">
        <v>477</v>
      </c>
      <c r="I182" s="14" t="s">
        <v>478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79</v>
      </c>
      <c r="B183" s="14" t="s">
        <v>480</v>
      </c>
      <c r="C183" s="15" t="n">
        <v>2</v>
      </c>
      <c r="D183" s="15" t="n">
        <v>2</v>
      </c>
      <c r="E183" s="4"/>
      <c r="F183" s="15" t="n">
        <v>0</v>
      </c>
      <c r="H183" s="13" t="s">
        <v>322</v>
      </c>
      <c r="I183" s="14" t="s">
        <v>323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81</v>
      </c>
      <c r="B184" s="14" t="s">
        <v>482</v>
      </c>
      <c r="C184" s="15" t="n">
        <v>0</v>
      </c>
      <c r="D184" s="4"/>
      <c r="E184" s="4"/>
      <c r="F184" s="15" t="n">
        <v>0</v>
      </c>
      <c r="H184" s="13" t="s">
        <v>483</v>
      </c>
      <c r="I184" s="14" t="s">
        <v>484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85</v>
      </c>
      <c r="B185" s="14" t="s">
        <v>486</v>
      </c>
      <c r="C185" s="15" t="n">
        <v>1</v>
      </c>
      <c r="D185" s="15" t="n">
        <v>1</v>
      </c>
      <c r="E185" s="4"/>
      <c r="F185" s="15" t="n">
        <v>0</v>
      </c>
      <c r="H185" s="13" t="s">
        <v>487</v>
      </c>
      <c r="I185" s="14" t="s">
        <v>488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89</v>
      </c>
      <c r="B186" s="14" t="s">
        <v>490</v>
      </c>
      <c r="C186" s="15" t="n">
        <v>0</v>
      </c>
      <c r="D186" s="4"/>
      <c r="E186" s="4"/>
      <c r="F186" s="15" t="n">
        <v>0</v>
      </c>
      <c r="H186" s="13" t="s">
        <v>324</v>
      </c>
      <c r="I186" s="14" t="s">
        <v>325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91</v>
      </c>
      <c r="B187" s="14" t="s">
        <v>492</v>
      </c>
      <c r="C187" s="15" t="n">
        <v>2</v>
      </c>
      <c r="D187" s="15" t="n">
        <v>2</v>
      </c>
      <c r="E187" s="4"/>
      <c r="F187" s="15" t="n">
        <v>0</v>
      </c>
      <c r="H187" s="13" t="s">
        <v>493</v>
      </c>
      <c r="I187" s="14" t="s">
        <v>49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95</v>
      </c>
      <c r="B188" s="14" t="s">
        <v>496</v>
      </c>
      <c r="C188" s="15" t="n">
        <v>0</v>
      </c>
      <c r="D188" s="4"/>
      <c r="E188" s="4"/>
      <c r="F188" s="15" t="n">
        <v>0</v>
      </c>
      <c r="H188" s="13" t="s">
        <v>326</v>
      </c>
      <c r="I188" s="14" t="s">
        <v>270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97</v>
      </c>
      <c r="B189" s="14" t="s">
        <v>498</v>
      </c>
      <c r="C189" s="15" t="n">
        <v>0</v>
      </c>
      <c r="D189" s="4"/>
      <c r="E189" s="4"/>
      <c r="F189" s="15" t="n">
        <v>0</v>
      </c>
      <c r="H189" s="13" t="s">
        <v>327</v>
      </c>
      <c r="I189" s="14" t="s">
        <v>328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499</v>
      </c>
      <c r="B190" s="14" t="s">
        <v>500</v>
      </c>
      <c r="C190" s="15" t="n">
        <v>0</v>
      </c>
      <c r="D190" s="4"/>
      <c r="E190" s="4"/>
      <c r="F190" s="15" t="n">
        <v>0</v>
      </c>
      <c r="H190" s="13" t="s">
        <v>501</v>
      </c>
      <c r="I190" s="14" t="s">
        <v>502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03</v>
      </c>
      <c r="B191" s="14" t="s">
        <v>504</v>
      </c>
      <c r="C191" s="15" t="n">
        <v>1</v>
      </c>
      <c r="D191" s="15" t="n">
        <v>1</v>
      </c>
      <c r="E191" s="4"/>
      <c r="F191" s="15" t="n">
        <v>0</v>
      </c>
      <c r="H191" s="13" t="s">
        <v>329</v>
      </c>
      <c r="I191" s="14" t="s">
        <v>330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05</v>
      </c>
      <c r="B192" s="14" t="s">
        <v>506</v>
      </c>
      <c r="C192" s="15" t="n">
        <v>2</v>
      </c>
      <c r="D192" s="15" t="n">
        <v>2</v>
      </c>
      <c r="E192" s="4"/>
      <c r="F192" s="15" t="n">
        <v>0</v>
      </c>
      <c r="H192" s="13" t="s">
        <v>333</v>
      </c>
      <c r="I192" s="14" t="s">
        <v>334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07</v>
      </c>
      <c r="B193" s="14" t="s">
        <v>508</v>
      </c>
      <c r="C193" s="15" t="n">
        <v>1</v>
      </c>
      <c r="D193" s="15" t="n">
        <v>1</v>
      </c>
      <c r="E193" s="4"/>
      <c r="F193" s="15" t="n">
        <v>0</v>
      </c>
      <c r="H193" s="13" t="s">
        <v>337</v>
      </c>
      <c r="I193" s="14" t="s">
        <v>338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09</v>
      </c>
      <c r="B194" s="14" t="s">
        <v>510</v>
      </c>
      <c r="C194" s="15" t="n">
        <v>0</v>
      </c>
      <c r="D194" s="15" t="n">
        <v>0</v>
      </c>
      <c r="E194" s="4"/>
      <c r="F194" s="4"/>
      <c r="H194" s="13" t="s">
        <v>341</v>
      </c>
      <c r="I194" s="14" t="s">
        <v>342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511</v>
      </c>
      <c r="B195" s="14" t="s">
        <v>512</v>
      </c>
      <c r="C195" s="15" t="n">
        <v>2</v>
      </c>
      <c r="D195" s="15" t="n">
        <v>2</v>
      </c>
      <c r="E195" s="4"/>
      <c r="F195" s="4"/>
      <c r="H195" s="13" t="s">
        <v>345</v>
      </c>
      <c r="I195" s="14" t="s">
        <v>346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13</v>
      </c>
      <c r="B196" s="14" t="s">
        <v>514</v>
      </c>
      <c r="C196" s="15" t="n">
        <v>0</v>
      </c>
      <c r="D196" s="4"/>
      <c r="E196" s="4"/>
      <c r="F196" s="15" t="n">
        <v>0</v>
      </c>
      <c r="H196" s="13" t="s">
        <v>347</v>
      </c>
      <c r="I196" s="14" t="s">
        <v>348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15</v>
      </c>
      <c r="B197" s="14" t="s">
        <v>516</v>
      </c>
      <c r="C197" s="15" t="n">
        <v>0</v>
      </c>
      <c r="D197" s="4"/>
      <c r="E197" s="4"/>
      <c r="F197" s="15" t="n">
        <v>0</v>
      </c>
      <c r="H197" s="13" t="s">
        <v>517</v>
      </c>
      <c r="I197" s="14" t="s">
        <v>518</v>
      </c>
      <c r="J197" s="15" t="n">
        <v>0</v>
      </c>
      <c r="K197" s="15" t="n">
        <v>0</v>
      </c>
      <c r="L197" s="4"/>
      <c r="M197" s="4"/>
    </row>
    <row r="198" customFormat="false" ht="15" hidden="false" customHeight="false" outlineLevel="0" collapsed="false">
      <c r="A198" s="13" t="s">
        <v>519</v>
      </c>
      <c r="B198" s="14" t="s">
        <v>520</v>
      </c>
      <c r="C198" s="15" t="n">
        <v>0</v>
      </c>
      <c r="D198" s="15" t="n">
        <v>0</v>
      </c>
      <c r="E198" s="4"/>
      <c r="F198" s="15" t="n">
        <v>0</v>
      </c>
      <c r="H198" s="13" t="s">
        <v>521</v>
      </c>
      <c r="I198" s="14" t="s">
        <v>522</v>
      </c>
      <c r="J198" s="15" t="n">
        <v>0</v>
      </c>
      <c r="K198" s="15" t="n">
        <v>0</v>
      </c>
      <c r="L198" s="4"/>
      <c r="M198" s="4"/>
    </row>
    <row r="199" customFormat="false" ht="15" hidden="false" customHeight="false" outlineLevel="0" collapsed="false">
      <c r="A199" s="13" t="s">
        <v>523</v>
      </c>
      <c r="B199" s="14" t="s">
        <v>524</v>
      </c>
      <c r="C199" s="15" t="n">
        <v>0</v>
      </c>
      <c r="D199" s="4"/>
      <c r="E199" s="4"/>
      <c r="F199" s="15" t="n">
        <v>0</v>
      </c>
      <c r="H199" s="13" t="s">
        <v>525</v>
      </c>
      <c r="I199" s="14" t="s">
        <v>24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526</v>
      </c>
      <c r="B200" s="14" t="s">
        <v>527</v>
      </c>
      <c r="C200" s="15" t="n">
        <v>0</v>
      </c>
      <c r="D200" s="15" t="n">
        <v>0</v>
      </c>
      <c r="E200" s="4"/>
      <c r="F200" s="4"/>
      <c r="H200" s="13" t="s">
        <v>349</v>
      </c>
      <c r="I200" s="14" t="s">
        <v>350</v>
      </c>
      <c r="J200" s="15" t="n">
        <v>1</v>
      </c>
      <c r="K200" s="15" t="n">
        <v>1</v>
      </c>
      <c r="L200" s="4"/>
      <c r="M200" s="15" t="n">
        <v>0</v>
      </c>
    </row>
    <row r="201" customFormat="false" ht="15" hidden="false" customHeight="false" outlineLevel="0" collapsed="false">
      <c r="A201" s="13" t="s">
        <v>528</v>
      </c>
      <c r="B201" s="14" t="s">
        <v>529</v>
      </c>
      <c r="C201" s="15" t="n">
        <v>0</v>
      </c>
      <c r="D201" s="15" t="n">
        <v>0</v>
      </c>
      <c r="E201" s="4"/>
      <c r="F201" s="15" t="n">
        <v>0</v>
      </c>
      <c r="H201" s="13" t="s">
        <v>353</v>
      </c>
      <c r="I201" s="14" t="s">
        <v>336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30</v>
      </c>
      <c r="B202" s="14" t="s">
        <v>531</v>
      </c>
      <c r="C202" s="15" t="n">
        <v>0</v>
      </c>
      <c r="D202" s="4"/>
      <c r="E202" s="4"/>
      <c r="F202" s="15" t="n">
        <v>0</v>
      </c>
      <c r="H202" s="13" t="s">
        <v>354</v>
      </c>
      <c r="I202" s="14" t="s">
        <v>355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32</v>
      </c>
      <c r="B203" s="14" t="s">
        <v>533</v>
      </c>
      <c r="C203" s="15" t="n">
        <v>0</v>
      </c>
      <c r="D203" s="4"/>
      <c r="E203" s="4"/>
      <c r="F203" s="15" t="n">
        <v>0</v>
      </c>
      <c r="H203" s="13" t="s">
        <v>358</v>
      </c>
      <c r="I203" s="14" t="s">
        <v>359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34</v>
      </c>
      <c r="B204" s="14" t="s">
        <v>535</v>
      </c>
      <c r="C204" s="15" t="n">
        <v>1</v>
      </c>
      <c r="D204" s="15" t="n">
        <v>1</v>
      </c>
      <c r="E204" s="4"/>
      <c r="F204" s="4"/>
      <c r="H204" s="13" t="s">
        <v>536</v>
      </c>
      <c r="I204" s="14" t="s">
        <v>537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38</v>
      </c>
      <c r="B205" s="14" t="s">
        <v>539</v>
      </c>
      <c r="C205" s="15" t="n">
        <v>0</v>
      </c>
      <c r="D205" s="4"/>
      <c r="E205" s="4"/>
      <c r="F205" s="15" t="n">
        <v>0</v>
      </c>
      <c r="H205" s="16" t="s">
        <v>362</v>
      </c>
      <c r="I205" s="14" t="s">
        <v>363</v>
      </c>
      <c r="J205" s="15" t="n">
        <v>5</v>
      </c>
      <c r="K205" s="15" t="n">
        <v>5</v>
      </c>
      <c r="L205" s="4"/>
      <c r="M205" s="15" t="n">
        <v>0</v>
      </c>
    </row>
    <row r="206" customFormat="false" ht="15" hidden="false" customHeight="false" outlineLevel="0" collapsed="false">
      <c r="A206" s="13" t="s">
        <v>540</v>
      </c>
      <c r="B206" s="14" t="s">
        <v>541</v>
      </c>
      <c r="C206" s="15" t="n">
        <v>1</v>
      </c>
      <c r="D206" s="15" t="n">
        <v>1</v>
      </c>
      <c r="E206" s="4"/>
      <c r="F206" s="15" t="n">
        <v>0</v>
      </c>
      <c r="H206" s="13" t="s">
        <v>366</v>
      </c>
      <c r="I206" s="14" t="s">
        <v>367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42</v>
      </c>
      <c r="B207" s="14" t="s">
        <v>543</v>
      </c>
      <c r="C207" s="15" t="n">
        <v>0</v>
      </c>
      <c r="D207" s="4"/>
      <c r="E207" s="4"/>
      <c r="F207" s="15" t="n">
        <v>0</v>
      </c>
      <c r="H207" s="13" t="s">
        <v>368</v>
      </c>
      <c r="I207" s="14" t="s">
        <v>369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44</v>
      </c>
      <c r="B208" s="14" t="s">
        <v>545</v>
      </c>
      <c r="C208" s="15" t="n">
        <v>0</v>
      </c>
      <c r="D208" s="4"/>
      <c r="E208" s="4"/>
      <c r="F208" s="15" t="n">
        <v>0</v>
      </c>
      <c r="H208" s="13" t="s">
        <v>372</v>
      </c>
      <c r="I208" s="14" t="s">
        <v>373</v>
      </c>
      <c r="J208" s="15" t="n">
        <v>1</v>
      </c>
      <c r="K208" s="15" t="n">
        <v>1</v>
      </c>
      <c r="L208" s="4"/>
      <c r="M208" s="4"/>
    </row>
    <row r="209" customFormat="false" ht="15" hidden="false" customHeight="false" outlineLevel="0" collapsed="false">
      <c r="A209" s="13" t="s">
        <v>546</v>
      </c>
      <c r="B209" s="14" t="s">
        <v>547</v>
      </c>
      <c r="C209" s="15" t="n">
        <v>1</v>
      </c>
      <c r="D209" s="15" t="n">
        <v>1</v>
      </c>
      <c r="E209" s="4"/>
      <c r="F209" s="4"/>
      <c r="H209" s="13" t="s">
        <v>376</v>
      </c>
      <c r="I209" s="14" t="s">
        <v>377</v>
      </c>
      <c r="J209" s="15" t="n">
        <v>5</v>
      </c>
      <c r="K209" s="15" t="n">
        <v>5</v>
      </c>
      <c r="L209" s="4"/>
      <c r="M209" s="15" t="n">
        <v>0</v>
      </c>
    </row>
    <row r="210" customFormat="false" ht="15" hidden="false" customHeight="false" outlineLevel="0" collapsed="false">
      <c r="A210" s="13" t="s">
        <v>548</v>
      </c>
      <c r="B210" s="14" t="s">
        <v>549</v>
      </c>
      <c r="C210" s="15" t="n">
        <v>1</v>
      </c>
      <c r="D210" s="15" t="n">
        <v>1</v>
      </c>
      <c r="E210" s="4"/>
      <c r="F210" s="15" t="n">
        <v>0</v>
      </c>
      <c r="H210" s="13" t="s">
        <v>550</v>
      </c>
      <c r="I210" s="14" t="s">
        <v>551</v>
      </c>
      <c r="J210" s="15" t="n">
        <v>1</v>
      </c>
      <c r="K210" s="15" t="n">
        <v>1</v>
      </c>
      <c r="L210" s="4"/>
      <c r="M210" s="4"/>
    </row>
    <row r="211" customFormat="false" ht="15" hidden="false" customHeight="false" outlineLevel="0" collapsed="false">
      <c r="A211" s="13" t="s">
        <v>552</v>
      </c>
      <c r="B211" s="14" t="s">
        <v>134</v>
      </c>
      <c r="C211" s="15" t="n">
        <v>0</v>
      </c>
      <c r="D211" s="15" t="n">
        <v>0</v>
      </c>
      <c r="E211" s="4"/>
      <c r="F211" s="4"/>
      <c r="H211" s="13" t="s">
        <v>380</v>
      </c>
      <c r="I211" s="14" t="s">
        <v>381</v>
      </c>
      <c r="J211" s="15" t="n">
        <v>5</v>
      </c>
      <c r="K211" s="15" t="n">
        <v>5</v>
      </c>
      <c r="L211" s="4"/>
      <c r="M211" s="4"/>
    </row>
    <row r="212" customFormat="false" ht="15" hidden="false" customHeight="false" outlineLevel="0" collapsed="false">
      <c r="A212" s="13" t="s">
        <v>553</v>
      </c>
      <c r="B212" s="14" t="s">
        <v>554</v>
      </c>
      <c r="C212" s="15" t="n">
        <v>0</v>
      </c>
      <c r="D212" s="4"/>
      <c r="E212" s="4"/>
      <c r="F212" s="15" t="n">
        <v>0</v>
      </c>
      <c r="H212" s="13" t="s">
        <v>382</v>
      </c>
      <c r="I212" s="14" t="s">
        <v>383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55</v>
      </c>
      <c r="B213" s="14" t="s">
        <v>556</v>
      </c>
      <c r="C213" s="15" t="n">
        <v>0</v>
      </c>
      <c r="D213" s="15" t="n">
        <v>0</v>
      </c>
      <c r="E213" s="4"/>
      <c r="F213" s="4"/>
      <c r="H213" s="13" t="s">
        <v>384</v>
      </c>
      <c r="I213" s="14" t="s">
        <v>385</v>
      </c>
      <c r="J213" s="15" t="n">
        <v>4</v>
      </c>
      <c r="K213" s="15" t="n">
        <v>4</v>
      </c>
      <c r="L213" s="4"/>
      <c r="M213" s="15" t="n">
        <v>0</v>
      </c>
    </row>
    <row r="214" customFormat="false" ht="15" hidden="false" customHeight="false" outlineLevel="0" collapsed="false">
      <c r="A214" s="13" t="s">
        <v>557</v>
      </c>
      <c r="B214" s="14" t="s">
        <v>558</v>
      </c>
      <c r="C214" s="15" t="n">
        <v>0</v>
      </c>
      <c r="D214" s="4"/>
      <c r="E214" s="4"/>
      <c r="F214" s="15" t="n">
        <v>0</v>
      </c>
      <c r="H214" s="13" t="s">
        <v>386</v>
      </c>
      <c r="I214" s="14" t="s">
        <v>387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59</v>
      </c>
      <c r="B215" s="14" t="s">
        <v>560</v>
      </c>
      <c r="C215" s="15" t="n">
        <v>2</v>
      </c>
      <c r="D215" s="15" t="n">
        <v>2</v>
      </c>
      <c r="E215" s="4"/>
      <c r="F215" s="4"/>
      <c r="H215" s="13" t="s">
        <v>388</v>
      </c>
      <c r="I215" s="14" t="s">
        <v>278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61</v>
      </c>
      <c r="B216" s="14" t="s">
        <v>562</v>
      </c>
      <c r="C216" s="15" t="n">
        <v>5</v>
      </c>
      <c r="D216" s="15" t="n">
        <v>5</v>
      </c>
      <c r="E216" s="4"/>
      <c r="F216" s="15" t="n">
        <v>0</v>
      </c>
      <c r="H216" s="13" t="s">
        <v>563</v>
      </c>
      <c r="I216" s="14" t="s">
        <v>564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65</v>
      </c>
      <c r="B217" s="14" t="s">
        <v>566</v>
      </c>
      <c r="C217" s="15" t="n">
        <v>5</v>
      </c>
      <c r="D217" s="15" t="n">
        <v>5</v>
      </c>
      <c r="E217" s="4"/>
      <c r="F217" s="15" t="n">
        <v>0</v>
      </c>
      <c r="H217" s="13" t="s">
        <v>389</v>
      </c>
      <c r="I217" s="14" t="s">
        <v>390</v>
      </c>
      <c r="J217" s="15" t="n">
        <v>4</v>
      </c>
      <c r="K217" s="15" t="n">
        <v>4</v>
      </c>
      <c r="L217" s="4"/>
      <c r="M217" s="4"/>
    </row>
    <row r="218" customFormat="false" ht="15" hidden="false" customHeight="false" outlineLevel="0" collapsed="false">
      <c r="A218" s="13" t="s">
        <v>567</v>
      </c>
      <c r="B218" s="14" t="s">
        <v>568</v>
      </c>
      <c r="C218" s="15" t="n">
        <v>1</v>
      </c>
      <c r="D218" s="15" t="n">
        <v>1</v>
      </c>
      <c r="E218" s="4"/>
      <c r="F218" s="4"/>
      <c r="H218" s="13" t="s">
        <v>391</v>
      </c>
      <c r="I218" s="14" t="s">
        <v>392</v>
      </c>
      <c r="J218" s="15" t="n">
        <v>10</v>
      </c>
      <c r="K218" s="15" t="n">
        <v>10</v>
      </c>
      <c r="L218" s="4"/>
      <c r="M218" s="15" t="n">
        <v>0</v>
      </c>
    </row>
    <row r="219" customFormat="false" ht="15" hidden="false" customHeight="false" outlineLevel="0" collapsed="false">
      <c r="A219" s="13" t="s">
        <v>569</v>
      </c>
      <c r="B219" s="14" t="s">
        <v>570</v>
      </c>
      <c r="C219" s="15" t="n">
        <v>1</v>
      </c>
      <c r="D219" s="15" t="n">
        <v>1</v>
      </c>
      <c r="E219" s="4"/>
      <c r="F219" s="4"/>
      <c r="H219" s="13" t="s">
        <v>571</v>
      </c>
      <c r="I219" s="14" t="s">
        <v>572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73</v>
      </c>
      <c r="B220" s="14" t="s">
        <v>574</v>
      </c>
      <c r="C220" s="15" t="n">
        <v>0</v>
      </c>
      <c r="D220" s="15" t="n">
        <v>0</v>
      </c>
      <c r="E220" s="4"/>
      <c r="F220" s="4"/>
      <c r="H220" s="13" t="s">
        <v>393</v>
      </c>
      <c r="I220" s="14" t="s">
        <v>394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575</v>
      </c>
      <c r="B221" s="14" t="s">
        <v>576</v>
      </c>
      <c r="C221" s="15" t="n">
        <v>0</v>
      </c>
      <c r="D221" s="4"/>
      <c r="E221" s="4"/>
      <c r="F221" s="15" t="n">
        <v>0</v>
      </c>
      <c r="H221" s="13" t="s">
        <v>397</v>
      </c>
      <c r="I221" s="14" t="s">
        <v>398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77</v>
      </c>
      <c r="B222" s="14" t="s">
        <v>578</v>
      </c>
      <c r="C222" s="15" t="n">
        <v>11</v>
      </c>
      <c r="D222" s="15" t="n">
        <v>11</v>
      </c>
      <c r="E222" s="4"/>
      <c r="F222" s="15" t="n">
        <v>0</v>
      </c>
      <c r="H222" s="13" t="s">
        <v>579</v>
      </c>
      <c r="I222" s="14" t="s">
        <v>580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581</v>
      </c>
      <c r="B223" s="14" t="s">
        <v>582</v>
      </c>
      <c r="C223" s="15" t="n">
        <v>1</v>
      </c>
      <c r="D223" s="15" t="n">
        <v>1</v>
      </c>
      <c r="E223" s="4"/>
      <c r="F223" s="4"/>
      <c r="H223" s="13" t="s">
        <v>401</v>
      </c>
      <c r="I223" s="14" t="s">
        <v>402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583</v>
      </c>
      <c r="B224" s="14" t="s">
        <v>584</v>
      </c>
      <c r="C224" s="15" t="n">
        <v>0</v>
      </c>
      <c r="D224" s="4"/>
      <c r="E224" s="4"/>
      <c r="F224" s="15" t="n">
        <v>0</v>
      </c>
      <c r="H224" s="13" t="s">
        <v>585</v>
      </c>
      <c r="I224" s="14" t="s">
        <v>586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87</v>
      </c>
      <c r="B225" s="14" t="s">
        <v>588</v>
      </c>
      <c r="C225" s="15" t="n">
        <v>10</v>
      </c>
      <c r="D225" s="15" t="n">
        <v>10</v>
      </c>
      <c r="E225" s="4"/>
      <c r="F225" s="4"/>
      <c r="H225" s="13" t="s">
        <v>403</v>
      </c>
      <c r="I225" s="14" t="s">
        <v>404</v>
      </c>
      <c r="J225" s="15" t="n">
        <v>4</v>
      </c>
      <c r="K225" s="15" t="n">
        <v>4</v>
      </c>
      <c r="L225" s="4"/>
      <c r="M225" s="15" t="n">
        <v>0</v>
      </c>
    </row>
    <row r="226" customFormat="false" ht="15" hidden="false" customHeight="false" outlineLevel="0" collapsed="false">
      <c r="A226" s="13" t="s">
        <v>589</v>
      </c>
      <c r="B226" s="14" t="s">
        <v>590</v>
      </c>
      <c r="C226" s="15" t="n">
        <v>0</v>
      </c>
      <c r="D226" s="15" t="n">
        <v>0</v>
      </c>
      <c r="E226" s="4"/>
      <c r="F226" s="15" t="n">
        <v>0</v>
      </c>
      <c r="H226" s="13" t="s">
        <v>405</v>
      </c>
      <c r="I226" s="14" t="s">
        <v>406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91</v>
      </c>
      <c r="B227" s="14" t="s">
        <v>592</v>
      </c>
      <c r="C227" s="15" t="n">
        <v>2</v>
      </c>
      <c r="D227" s="15" t="n">
        <v>2</v>
      </c>
      <c r="E227" s="4"/>
      <c r="F227" s="4"/>
      <c r="H227" s="13" t="s">
        <v>407</v>
      </c>
      <c r="I227" s="14" t="s">
        <v>408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93</v>
      </c>
      <c r="B228" s="14" t="s">
        <v>594</v>
      </c>
      <c r="C228" s="15" t="n">
        <v>0</v>
      </c>
      <c r="D228" s="4"/>
      <c r="E228" s="4"/>
      <c r="F228" s="15" t="n">
        <v>0</v>
      </c>
      <c r="H228" s="13" t="s">
        <v>409</v>
      </c>
      <c r="I228" s="14" t="s">
        <v>410</v>
      </c>
      <c r="J228" s="15" t="n">
        <v>2</v>
      </c>
      <c r="K228" s="15" t="n">
        <v>2</v>
      </c>
      <c r="L228" s="4"/>
      <c r="M228" s="4"/>
    </row>
    <row r="229" customFormat="false" ht="15" hidden="false" customHeight="false" outlineLevel="0" collapsed="false">
      <c r="A229" s="13" t="s">
        <v>595</v>
      </c>
      <c r="B229" s="14" t="s">
        <v>596</v>
      </c>
      <c r="C229" s="15" t="n">
        <v>0</v>
      </c>
      <c r="D229" s="15" t="n">
        <v>0</v>
      </c>
      <c r="E229" s="4"/>
      <c r="F229" s="15" t="n">
        <v>0</v>
      </c>
      <c r="H229" s="13" t="s">
        <v>411</v>
      </c>
      <c r="I229" s="14" t="s">
        <v>412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97</v>
      </c>
      <c r="B230" s="14" t="s">
        <v>598</v>
      </c>
      <c r="C230" s="15" t="n">
        <v>1</v>
      </c>
      <c r="D230" s="15" t="n">
        <v>1</v>
      </c>
      <c r="E230" s="4"/>
      <c r="F230" s="4"/>
      <c r="H230" s="13" t="s">
        <v>413</v>
      </c>
      <c r="I230" s="14" t="s">
        <v>414</v>
      </c>
      <c r="J230" s="15" t="n">
        <v>3</v>
      </c>
      <c r="K230" s="15" t="n">
        <v>3</v>
      </c>
      <c r="L230" s="4"/>
      <c r="M230" s="4"/>
    </row>
    <row r="231" customFormat="false" ht="15" hidden="false" customHeight="false" outlineLevel="0" collapsed="false">
      <c r="A231" s="13" t="s">
        <v>599</v>
      </c>
      <c r="B231" s="14" t="s">
        <v>600</v>
      </c>
      <c r="C231" s="15" t="n">
        <v>2</v>
      </c>
      <c r="D231" s="15" t="n">
        <v>2</v>
      </c>
      <c r="E231" s="4"/>
      <c r="F231" s="4"/>
      <c r="H231" s="13" t="s">
        <v>417</v>
      </c>
      <c r="I231" s="14" t="s">
        <v>418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01</v>
      </c>
      <c r="B232" s="14" t="s">
        <v>602</v>
      </c>
      <c r="C232" s="15" t="n">
        <v>1</v>
      </c>
      <c r="D232" s="15" t="n">
        <v>1</v>
      </c>
      <c r="E232" s="4"/>
      <c r="F232" s="15" t="n">
        <v>0</v>
      </c>
      <c r="H232" s="13" t="s">
        <v>603</v>
      </c>
      <c r="I232" s="14" t="s">
        <v>604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05</v>
      </c>
      <c r="B233" s="14" t="s">
        <v>606</v>
      </c>
      <c r="C233" s="15" t="n">
        <v>1</v>
      </c>
      <c r="D233" s="15" t="n">
        <v>1</v>
      </c>
      <c r="E233" s="4"/>
      <c r="F233" s="4"/>
      <c r="H233" s="13" t="s">
        <v>607</v>
      </c>
      <c r="I233" s="14" t="s">
        <v>608</v>
      </c>
      <c r="J233" s="15" t="n">
        <v>2</v>
      </c>
      <c r="K233" s="15" t="n">
        <v>2</v>
      </c>
      <c r="L233" s="4"/>
      <c r="M233" s="4"/>
    </row>
    <row r="234" customFormat="false" ht="15" hidden="false" customHeight="false" outlineLevel="0" collapsed="false">
      <c r="A234" s="13" t="s">
        <v>609</v>
      </c>
      <c r="B234" s="14" t="s">
        <v>610</v>
      </c>
      <c r="C234" s="15" t="n">
        <v>0</v>
      </c>
      <c r="D234" s="4"/>
      <c r="E234" s="4"/>
      <c r="F234" s="15" t="n">
        <v>0</v>
      </c>
      <c r="H234" s="13" t="s">
        <v>419</v>
      </c>
      <c r="I234" s="14" t="s">
        <v>420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11</v>
      </c>
      <c r="B235" s="14" t="s">
        <v>612</v>
      </c>
      <c r="C235" s="15" t="n">
        <v>2</v>
      </c>
      <c r="D235" s="4"/>
      <c r="E235" s="4"/>
      <c r="F235" s="15" t="n">
        <v>2</v>
      </c>
      <c r="H235" s="13" t="s">
        <v>613</v>
      </c>
      <c r="I235" s="14" t="s">
        <v>614</v>
      </c>
      <c r="J235" s="15" t="n">
        <v>1</v>
      </c>
      <c r="K235" s="15" t="n">
        <v>1</v>
      </c>
      <c r="L235" s="4"/>
      <c r="M235" s="4"/>
    </row>
    <row r="236" customFormat="false" ht="15" hidden="false" customHeight="false" outlineLevel="0" collapsed="false">
      <c r="A236" s="13" t="s">
        <v>615</v>
      </c>
      <c r="B236" s="14" t="s">
        <v>616</v>
      </c>
      <c r="C236" s="15" t="n">
        <v>1</v>
      </c>
      <c r="D236" s="15" t="n">
        <v>1</v>
      </c>
      <c r="E236" s="4"/>
      <c r="F236" s="4"/>
      <c r="H236" s="13" t="s">
        <v>617</v>
      </c>
      <c r="I236" s="14" t="s">
        <v>618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19</v>
      </c>
      <c r="B237" s="14" t="s">
        <v>620</v>
      </c>
      <c r="C237" s="15" t="n">
        <v>0</v>
      </c>
      <c r="D237" s="4"/>
      <c r="E237" s="4"/>
      <c r="F237" s="15" t="n">
        <v>0</v>
      </c>
      <c r="H237" s="13" t="s">
        <v>421</v>
      </c>
      <c r="I237" s="14" t="s">
        <v>422</v>
      </c>
      <c r="J237" s="15" t="n">
        <v>2</v>
      </c>
      <c r="K237" s="15" t="n">
        <v>2</v>
      </c>
      <c r="L237" s="4"/>
      <c r="M237" s="15" t="n">
        <v>0</v>
      </c>
    </row>
    <row r="238" customFormat="false" ht="15" hidden="false" customHeight="false" outlineLevel="0" collapsed="false">
      <c r="A238" s="13" t="s">
        <v>621</v>
      </c>
      <c r="B238" s="14" t="s">
        <v>622</v>
      </c>
      <c r="C238" s="15" t="n">
        <v>0</v>
      </c>
      <c r="D238" s="15" t="n">
        <v>0</v>
      </c>
      <c r="E238" s="4"/>
      <c r="F238" s="4"/>
      <c r="H238" s="13" t="s">
        <v>423</v>
      </c>
      <c r="I238" s="14" t="s">
        <v>424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23</v>
      </c>
      <c r="B239" s="14" t="s">
        <v>624</v>
      </c>
      <c r="C239" s="15" t="n">
        <v>0</v>
      </c>
      <c r="D239" s="4"/>
      <c r="E239" s="4"/>
      <c r="F239" s="15" t="n">
        <v>0</v>
      </c>
      <c r="H239" s="13" t="s">
        <v>427</v>
      </c>
      <c r="I239" s="14" t="s">
        <v>428</v>
      </c>
      <c r="J239" s="15" t="n">
        <v>1</v>
      </c>
      <c r="K239" s="15" t="n">
        <v>1</v>
      </c>
      <c r="L239" s="4"/>
      <c r="M239" s="4"/>
    </row>
    <row r="240" customFormat="false" ht="15" hidden="false" customHeight="false" outlineLevel="0" collapsed="false">
      <c r="A240" s="13" t="s">
        <v>625</v>
      </c>
      <c r="B240" s="14" t="s">
        <v>626</v>
      </c>
      <c r="C240" s="15" t="n">
        <v>1</v>
      </c>
      <c r="D240" s="15" t="n">
        <v>1</v>
      </c>
      <c r="E240" s="4"/>
      <c r="F240" s="15" t="n">
        <v>0</v>
      </c>
      <c r="H240" s="13" t="s">
        <v>429</v>
      </c>
      <c r="I240" s="14" t="s">
        <v>430</v>
      </c>
      <c r="J240" s="15" t="n">
        <v>1</v>
      </c>
      <c r="K240" s="15" t="n">
        <v>1</v>
      </c>
      <c r="L240" s="4"/>
      <c r="M240" s="4"/>
    </row>
    <row r="241" customFormat="false" ht="15" hidden="false" customHeight="false" outlineLevel="0" collapsed="false">
      <c r="A241" s="13" t="s">
        <v>627</v>
      </c>
      <c r="B241" s="14" t="s">
        <v>628</v>
      </c>
      <c r="C241" s="15" t="n">
        <v>0</v>
      </c>
      <c r="D241" s="4"/>
      <c r="E241" s="4"/>
      <c r="F241" s="15" t="n">
        <v>0</v>
      </c>
      <c r="H241" s="13" t="s">
        <v>433</v>
      </c>
      <c r="I241" s="14" t="s">
        <v>434</v>
      </c>
      <c r="J241" s="15" t="n">
        <v>2</v>
      </c>
      <c r="K241" s="15" t="n">
        <v>2</v>
      </c>
      <c r="L241" s="4"/>
      <c r="M241" s="4"/>
    </row>
    <row r="242" customFormat="false" ht="15" hidden="false" customHeight="false" outlineLevel="0" collapsed="false">
      <c r="A242" s="13" t="s">
        <v>629</v>
      </c>
      <c r="B242" s="14" t="s">
        <v>630</v>
      </c>
      <c r="C242" s="15" t="n">
        <v>1</v>
      </c>
      <c r="D242" s="15" t="n">
        <v>1</v>
      </c>
      <c r="E242" s="4"/>
      <c r="F242" s="15" t="n">
        <v>0</v>
      </c>
      <c r="H242" s="13" t="s">
        <v>435</v>
      </c>
      <c r="I242" s="14" t="s">
        <v>436</v>
      </c>
      <c r="J242" s="15" t="n">
        <v>4</v>
      </c>
      <c r="K242" s="15" t="n">
        <v>4</v>
      </c>
      <c r="L242" s="4"/>
      <c r="M242" s="15" t="n">
        <v>0</v>
      </c>
    </row>
    <row r="243" customFormat="false" ht="15" hidden="false" customHeight="false" outlineLevel="0" collapsed="false">
      <c r="A243" s="13" t="s">
        <v>631</v>
      </c>
      <c r="B243" s="14" t="s">
        <v>632</v>
      </c>
      <c r="C243" s="15" t="n">
        <v>0</v>
      </c>
      <c r="D243" s="4"/>
      <c r="E243" s="4"/>
      <c r="F243" s="15" t="n">
        <v>0</v>
      </c>
      <c r="H243" s="13" t="s">
        <v>437</v>
      </c>
      <c r="I243" s="14" t="s">
        <v>438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33</v>
      </c>
      <c r="B244" s="14" t="s">
        <v>634</v>
      </c>
      <c r="C244" s="15" t="n">
        <v>4</v>
      </c>
      <c r="D244" s="15" t="n">
        <v>4</v>
      </c>
      <c r="E244" s="4"/>
      <c r="F244" s="4"/>
      <c r="H244" s="13" t="s">
        <v>439</v>
      </c>
      <c r="I244" s="14" t="s">
        <v>440</v>
      </c>
      <c r="J244" s="15" t="n">
        <v>2</v>
      </c>
      <c r="K244" s="15" t="n">
        <v>2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5</v>
      </c>
      <c r="B245" s="14" t="s">
        <v>636</v>
      </c>
      <c r="C245" s="15" t="n">
        <v>1</v>
      </c>
      <c r="D245" s="15" t="n">
        <v>1</v>
      </c>
      <c r="E245" s="4"/>
      <c r="F245" s="4"/>
      <c r="H245" s="13" t="s">
        <v>443</v>
      </c>
      <c r="I245" s="14" t="s">
        <v>444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37</v>
      </c>
      <c r="B246" s="14" t="s">
        <v>638</v>
      </c>
      <c r="C246" s="15" t="n">
        <v>0</v>
      </c>
      <c r="D246" s="15" t="n">
        <v>0</v>
      </c>
      <c r="E246" s="4"/>
      <c r="F246" s="4"/>
      <c r="H246" s="13" t="s">
        <v>447</v>
      </c>
      <c r="I246" s="14" t="s">
        <v>448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39</v>
      </c>
      <c r="B247" s="14" t="s">
        <v>640</v>
      </c>
      <c r="C247" s="15" t="n">
        <v>0</v>
      </c>
      <c r="D247" s="4"/>
      <c r="E247" s="4"/>
      <c r="F247" s="15" t="n">
        <v>0</v>
      </c>
      <c r="H247" s="13" t="s">
        <v>449</v>
      </c>
      <c r="I247" s="14" t="s">
        <v>450</v>
      </c>
      <c r="J247" s="15" t="n">
        <v>5</v>
      </c>
      <c r="K247" s="15" t="n">
        <v>5</v>
      </c>
      <c r="L247" s="4"/>
      <c r="M247" s="4"/>
    </row>
    <row r="248" customFormat="false" ht="15" hidden="false" customHeight="false" outlineLevel="0" collapsed="false">
      <c r="A248" s="13" t="s">
        <v>641</v>
      </c>
      <c r="B248" s="14" t="s">
        <v>642</v>
      </c>
      <c r="C248" s="15" t="n">
        <v>0</v>
      </c>
      <c r="D248" s="15" t="n">
        <v>0</v>
      </c>
      <c r="E248" s="4"/>
      <c r="F248" s="15" t="n">
        <v>0</v>
      </c>
      <c r="H248" s="13" t="s">
        <v>451</v>
      </c>
      <c r="I248" s="14" t="s">
        <v>452</v>
      </c>
      <c r="J248" s="15" t="n">
        <v>0</v>
      </c>
      <c r="K248" s="15" t="n">
        <v>0</v>
      </c>
      <c r="L248" s="4"/>
      <c r="M248" s="4"/>
    </row>
    <row r="249" customFormat="false" ht="15" hidden="false" customHeight="false" outlineLevel="0" collapsed="false">
      <c r="A249" s="13" t="s">
        <v>643</v>
      </c>
      <c r="B249" s="14" t="s">
        <v>644</v>
      </c>
      <c r="C249" s="15" t="n">
        <v>0</v>
      </c>
      <c r="D249" s="4"/>
      <c r="E249" s="4"/>
      <c r="F249" s="15" t="n">
        <v>0</v>
      </c>
      <c r="H249" s="13" t="s">
        <v>455</v>
      </c>
      <c r="I249" s="14" t="s">
        <v>456</v>
      </c>
      <c r="J249" s="15" t="n">
        <v>4</v>
      </c>
      <c r="K249" s="15" t="n">
        <v>4</v>
      </c>
      <c r="L249" s="4"/>
      <c r="M249" s="15" t="n">
        <v>0</v>
      </c>
    </row>
    <row r="250" customFormat="false" ht="15" hidden="false" customHeight="false" outlineLevel="0" collapsed="false">
      <c r="A250" s="13" t="s">
        <v>645</v>
      </c>
      <c r="B250" s="14" t="s">
        <v>646</v>
      </c>
      <c r="C250" s="15" t="n">
        <v>1</v>
      </c>
      <c r="D250" s="15" t="n">
        <v>1</v>
      </c>
      <c r="E250" s="4"/>
      <c r="F250" s="15" t="n">
        <v>0</v>
      </c>
      <c r="H250" s="13" t="s">
        <v>647</v>
      </c>
      <c r="I250" s="14" t="s">
        <v>648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49</v>
      </c>
      <c r="B251" s="14" t="s">
        <v>650</v>
      </c>
      <c r="C251" s="15" t="n">
        <v>0</v>
      </c>
      <c r="D251" s="4"/>
      <c r="E251" s="4"/>
      <c r="F251" s="15" t="n">
        <v>0</v>
      </c>
      <c r="H251" s="13" t="s">
        <v>457</v>
      </c>
      <c r="I251" s="14" t="s">
        <v>45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51</v>
      </c>
      <c r="B252" s="14" t="s">
        <v>652</v>
      </c>
      <c r="C252" s="15" t="n">
        <v>0</v>
      </c>
      <c r="D252" s="4"/>
      <c r="E252" s="4"/>
      <c r="F252" s="15" t="n">
        <v>0</v>
      </c>
      <c r="H252" s="13" t="s">
        <v>459</v>
      </c>
      <c r="I252" s="14" t="s">
        <v>460</v>
      </c>
      <c r="J252" s="15" t="n">
        <v>2</v>
      </c>
      <c r="K252" s="15" t="n">
        <v>2</v>
      </c>
      <c r="L252" s="4"/>
      <c r="M252" s="4"/>
    </row>
    <row r="253" customFormat="false" ht="15" hidden="false" customHeight="false" outlineLevel="0" collapsed="false">
      <c r="A253" s="13" t="s">
        <v>653</v>
      </c>
      <c r="B253" s="14" t="s">
        <v>654</v>
      </c>
      <c r="C253" s="15" t="n">
        <v>1</v>
      </c>
      <c r="D253" s="15" t="n">
        <v>1</v>
      </c>
      <c r="E253" s="4"/>
      <c r="F253" s="4"/>
      <c r="H253" s="13" t="s">
        <v>461</v>
      </c>
      <c r="I253" s="14" t="s">
        <v>462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655</v>
      </c>
      <c r="B254" s="14" t="s">
        <v>656</v>
      </c>
      <c r="C254" s="15" t="n">
        <v>1</v>
      </c>
      <c r="D254" s="15" t="n">
        <v>1</v>
      </c>
      <c r="E254" s="4"/>
      <c r="F254" s="15" t="n">
        <v>0</v>
      </c>
      <c r="H254" s="13" t="s">
        <v>463</v>
      </c>
      <c r="I254" s="14" t="s">
        <v>464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57</v>
      </c>
      <c r="B255" s="14" t="s">
        <v>658</v>
      </c>
      <c r="C255" s="15" t="n">
        <v>0</v>
      </c>
      <c r="D255" s="4"/>
      <c r="E255" s="4"/>
      <c r="F255" s="15" t="n">
        <v>0</v>
      </c>
      <c r="H255" s="13" t="s">
        <v>465</v>
      </c>
      <c r="I255" s="14" t="s">
        <v>466</v>
      </c>
      <c r="J255" s="15" t="n">
        <v>1</v>
      </c>
      <c r="K255" s="15" t="n">
        <v>1</v>
      </c>
      <c r="L255" s="15" t="n">
        <v>0</v>
      </c>
      <c r="M255" s="15" t="n">
        <v>0</v>
      </c>
    </row>
    <row r="256" customFormat="false" ht="15" hidden="false" customHeight="false" outlineLevel="0" collapsed="false">
      <c r="A256" s="13" t="s">
        <v>659</v>
      </c>
      <c r="B256" s="14" t="s">
        <v>660</v>
      </c>
      <c r="C256" s="15" t="n">
        <v>0</v>
      </c>
      <c r="D256" s="4"/>
      <c r="E256" s="4"/>
      <c r="F256" s="15" t="n">
        <v>0</v>
      </c>
      <c r="H256" s="13" t="s">
        <v>661</v>
      </c>
      <c r="I256" s="14" t="s">
        <v>662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63</v>
      </c>
      <c r="B257" s="14" t="s">
        <v>664</v>
      </c>
      <c r="C257" s="15" t="n">
        <v>1</v>
      </c>
      <c r="D257" s="15" t="n">
        <v>1</v>
      </c>
      <c r="E257" s="4"/>
      <c r="F257" s="15" t="n">
        <v>0</v>
      </c>
      <c r="H257" s="13" t="s">
        <v>469</v>
      </c>
      <c r="I257" s="14" t="s">
        <v>470</v>
      </c>
      <c r="J257" s="15" t="n">
        <v>3</v>
      </c>
      <c r="K257" s="15" t="n">
        <v>3</v>
      </c>
      <c r="L257" s="4"/>
      <c r="M257" s="4"/>
    </row>
    <row r="258" customFormat="false" ht="15" hidden="false" customHeight="false" outlineLevel="0" collapsed="false">
      <c r="A258" s="13" t="s">
        <v>665</v>
      </c>
      <c r="B258" s="14" t="s">
        <v>666</v>
      </c>
      <c r="C258" s="15" t="n">
        <v>1</v>
      </c>
      <c r="D258" s="15" t="n">
        <v>1</v>
      </c>
      <c r="E258" s="4"/>
      <c r="F258" s="4"/>
      <c r="H258" s="13" t="s">
        <v>471</v>
      </c>
      <c r="I258" s="14" t="s">
        <v>47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67</v>
      </c>
      <c r="B259" s="14" t="s">
        <v>668</v>
      </c>
      <c r="C259" s="15" t="n">
        <v>0</v>
      </c>
      <c r="D259" s="4"/>
      <c r="E259" s="4"/>
      <c r="F259" s="15" t="n">
        <v>0</v>
      </c>
      <c r="H259" s="13" t="s">
        <v>473</v>
      </c>
      <c r="I259" s="14" t="s">
        <v>474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669</v>
      </c>
      <c r="B260" s="14" t="s">
        <v>270</v>
      </c>
      <c r="C260" s="15" t="n">
        <v>1</v>
      </c>
      <c r="D260" s="15" t="n">
        <v>1</v>
      </c>
      <c r="E260" s="4"/>
      <c r="F260" s="15" t="n">
        <v>0</v>
      </c>
      <c r="H260" s="13" t="s">
        <v>475</v>
      </c>
      <c r="I260" s="14" t="s">
        <v>476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0</v>
      </c>
      <c r="B261" s="14" t="s">
        <v>671</v>
      </c>
      <c r="C261" s="15" t="n">
        <v>15</v>
      </c>
      <c r="D261" s="15" t="n">
        <v>15</v>
      </c>
      <c r="E261" s="4"/>
      <c r="F261" s="4"/>
      <c r="H261" s="13" t="s">
        <v>672</v>
      </c>
      <c r="I261" s="14" t="s">
        <v>673</v>
      </c>
      <c r="J261" s="15" t="n">
        <v>1</v>
      </c>
      <c r="K261" s="15" t="n">
        <v>1</v>
      </c>
      <c r="L261" s="4"/>
      <c r="M261" s="4"/>
    </row>
    <row r="262" customFormat="false" ht="15" hidden="false" customHeight="false" outlineLevel="0" collapsed="false">
      <c r="A262" s="13" t="s">
        <v>674</v>
      </c>
      <c r="B262" s="14" t="s">
        <v>675</v>
      </c>
      <c r="C262" s="15" t="n">
        <v>0</v>
      </c>
      <c r="D262" s="4"/>
      <c r="E262" s="4"/>
      <c r="F262" s="15" t="n">
        <v>0</v>
      </c>
      <c r="H262" s="13" t="s">
        <v>479</v>
      </c>
      <c r="I262" s="14" t="s">
        <v>480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676</v>
      </c>
      <c r="B263" s="14" t="s">
        <v>677</v>
      </c>
      <c r="C263" s="15" t="n">
        <v>0</v>
      </c>
      <c r="D263" s="4"/>
      <c r="E263" s="4"/>
      <c r="F263" s="15" t="n">
        <v>0</v>
      </c>
      <c r="H263" s="13" t="s">
        <v>481</v>
      </c>
      <c r="I263" s="14" t="s">
        <v>482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78</v>
      </c>
      <c r="B264" s="14" t="s">
        <v>679</v>
      </c>
      <c r="C264" s="15" t="n">
        <v>1</v>
      </c>
      <c r="D264" s="15" t="n">
        <v>1</v>
      </c>
      <c r="E264" s="4"/>
      <c r="F264" s="15" t="n">
        <v>0</v>
      </c>
      <c r="H264" s="13" t="s">
        <v>485</v>
      </c>
      <c r="I264" s="14" t="s">
        <v>486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680</v>
      </c>
      <c r="B265" s="14" t="s">
        <v>681</v>
      </c>
      <c r="C265" s="15" t="n">
        <v>0</v>
      </c>
      <c r="D265" s="4"/>
      <c r="E265" s="4"/>
      <c r="F265" s="15" t="n">
        <v>0</v>
      </c>
      <c r="H265" s="13" t="s">
        <v>489</v>
      </c>
      <c r="I265" s="14" t="s">
        <v>490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82</v>
      </c>
      <c r="B266" s="14" t="s">
        <v>683</v>
      </c>
      <c r="C266" s="15" t="n">
        <v>0</v>
      </c>
      <c r="D266" s="4"/>
      <c r="E266" s="4"/>
      <c r="F266" s="15" t="n">
        <v>0</v>
      </c>
      <c r="H266" s="13" t="s">
        <v>491</v>
      </c>
      <c r="I266" s="14" t="s">
        <v>492</v>
      </c>
      <c r="J266" s="15" t="n">
        <v>3</v>
      </c>
      <c r="K266" s="15" t="n">
        <v>3</v>
      </c>
      <c r="L266" s="4"/>
      <c r="M266" s="15" t="n">
        <v>0</v>
      </c>
    </row>
    <row r="267" customFormat="false" ht="15" hidden="false" customHeight="false" outlineLevel="0" collapsed="false">
      <c r="A267" s="13" t="s">
        <v>684</v>
      </c>
      <c r="B267" s="14" t="s">
        <v>685</v>
      </c>
      <c r="C267" s="15" t="n">
        <v>0</v>
      </c>
      <c r="D267" s="4"/>
      <c r="E267" s="4"/>
      <c r="F267" s="15" t="n">
        <v>0</v>
      </c>
      <c r="H267" s="13" t="s">
        <v>495</v>
      </c>
      <c r="I267" s="14" t="s">
        <v>496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86</v>
      </c>
      <c r="B268" s="14" t="s">
        <v>687</v>
      </c>
      <c r="C268" s="15" t="n">
        <v>0</v>
      </c>
      <c r="D268" s="4"/>
      <c r="E268" s="4"/>
      <c r="F268" s="15" t="n">
        <v>0</v>
      </c>
      <c r="H268" s="13" t="s">
        <v>497</v>
      </c>
      <c r="I268" s="14" t="s">
        <v>498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88</v>
      </c>
      <c r="B269" s="14" t="s">
        <v>689</v>
      </c>
      <c r="C269" s="15" t="n">
        <v>0</v>
      </c>
      <c r="D269" s="4"/>
      <c r="E269" s="4"/>
      <c r="F269" s="15" t="n">
        <v>0</v>
      </c>
      <c r="H269" s="13" t="s">
        <v>499</v>
      </c>
      <c r="I269" s="14" t="s">
        <v>500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90</v>
      </c>
      <c r="B270" s="14" t="s">
        <v>691</v>
      </c>
      <c r="C270" s="15" t="n">
        <v>0</v>
      </c>
      <c r="D270" s="4"/>
      <c r="E270" s="4"/>
      <c r="F270" s="15" t="n">
        <v>0</v>
      </c>
      <c r="H270" s="13" t="s">
        <v>503</v>
      </c>
      <c r="I270" s="14" t="s">
        <v>504</v>
      </c>
      <c r="J270" s="15" t="n">
        <v>3</v>
      </c>
      <c r="K270" s="15" t="n">
        <v>3</v>
      </c>
      <c r="L270" s="4"/>
      <c r="M270" s="15" t="n">
        <v>0</v>
      </c>
    </row>
    <row r="271" customFormat="false" ht="15" hidden="false" customHeight="false" outlineLevel="0" collapsed="false">
      <c r="A271" s="13" t="s">
        <v>692</v>
      </c>
      <c r="B271" s="14" t="s">
        <v>693</v>
      </c>
      <c r="C271" s="15" t="n">
        <v>0</v>
      </c>
      <c r="D271" s="4"/>
      <c r="E271" s="4"/>
      <c r="F271" s="15" t="n">
        <v>0</v>
      </c>
      <c r="H271" s="13" t="s">
        <v>505</v>
      </c>
      <c r="I271" s="14" t="s">
        <v>506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694</v>
      </c>
      <c r="B272" s="14" t="s">
        <v>695</v>
      </c>
      <c r="C272" s="15" t="n">
        <v>0</v>
      </c>
      <c r="D272" s="15" t="n">
        <v>0</v>
      </c>
      <c r="E272" s="4"/>
      <c r="F272" s="15" t="n">
        <v>0</v>
      </c>
      <c r="H272" s="13" t="s">
        <v>507</v>
      </c>
      <c r="I272" s="14" t="s">
        <v>508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696</v>
      </c>
      <c r="B273" s="14" t="s">
        <v>697</v>
      </c>
      <c r="C273" s="15" t="n">
        <v>0</v>
      </c>
      <c r="D273" s="4"/>
      <c r="E273" s="4"/>
      <c r="F273" s="15" t="n">
        <v>0</v>
      </c>
      <c r="H273" s="13" t="s">
        <v>509</v>
      </c>
      <c r="I273" s="14" t="s">
        <v>510</v>
      </c>
      <c r="J273" s="15" t="n">
        <v>4</v>
      </c>
      <c r="K273" s="15" t="n">
        <v>0</v>
      </c>
      <c r="L273" s="15" t="n">
        <v>4</v>
      </c>
      <c r="M273" s="15" t="n">
        <v>0</v>
      </c>
    </row>
    <row r="274" customFormat="false" ht="15" hidden="false" customHeight="false" outlineLevel="0" collapsed="false">
      <c r="A274" s="13" t="s">
        <v>698</v>
      </c>
      <c r="B274" s="14" t="s">
        <v>699</v>
      </c>
      <c r="C274" s="15" t="n">
        <v>0</v>
      </c>
      <c r="D274" s="15" t="n">
        <v>0</v>
      </c>
      <c r="E274" s="4"/>
      <c r="F274" s="4"/>
      <c r="H274" s="13" t="s">
        <v>700</v>
      </c>
      <c r="I274" s="14" t="s">
        <v>701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02</v>
      </c>
      <c r="B275" s="14" t="s">
        <v>703</v>
      </c>
      <c r="C275" s="15" t="n">
        <v>0</v>
      </c>
      <c r="D275" s="4"/>
      <c r="E275" s="4"/>
      <c r="F275" s="15" t="n">
        <v>0</v>
      </c>
      <c r="H275" s="13" t="s">
        <v>511</v>
      </c>
      <c r="I275" s="14" t="s">
        <v>512</v>
      </c>
      <c r="J275" s="15" t="n">
        <v>3</v>
      </c>
      <c r="K275" s="15" t="n">
        <v>3</v>
      </c>
      <c r="L275" s="4"/>
      <c r="M275" s="15" t="n">
        <v>0</v>
      </c>
    </row>
    <row r="276" customFormat="false" ht="15" hidden="false" customHeight="false" outlineLevel="0" collapsed="false">
      <c r="A276" s="13" t="s">
        <v>704</v>
      </c>
      <c r="B276" s="14" t="s">
        <v>705</v>
      </c>
      <c r="C276" s="15" t="n">
        <v>0</v>
      </c>
      <c r="D276" s="15" t="n">
        <v>0</v>
      </c>
      <c r="E276" s="4"/>
      <c r="F276" s="4"/>
      <c r="H276" s="13" t="s">
        <v>706</v>
      </c>
      <c r="I276" s="14" t="s">
        <v>707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08</v>
      </c>
      <c r="B277" s="14" t="s">
        <v>709</v>
      </c>
      <c r="C277" s="15" t="n">
        <v>0</v>
      </c>
      <c r="D277" s="15" t="n">
        <v>0</v>
      </c>
      <c r="E277" s="4"/>
      <c r="F277" s="15" t="n">
        <v>0</v>
      </c>
      <c r="H277" s="13" t="s">
        <v>513</v>
      </c>
      <c r="I277" s="14" t="s">
        <v>514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10</v>
      </c>
      <c r="B278" s="14" t="s">
        <v>711</v>
      </c>
      <c r="C278" s="15" t="n">
        <v>0</v>
      </c>
      <c r="D278" s="4"/>
      <c r="E278" s="4"/>
      <c r="F278" s="15" t="n">
        <v>0</v>
      </c>
      <c r="H278" s="13" t="s">
        <v>515</v>
      </c>
      <c r="I278" s="14" t="s">
        <v>516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12</v>
      </c>
      <c r="B279" s="14" t="s">
        <v>713</v>
      </c>
      <c r="C279" s="15" t="n">
        <v>0</v>
      </c>
      <c r="D279" s="4"/>
      <c r="E279" s="4"/>
      <c r="F279" s="15" t="n">
        <v>0</v>
      </c>
      <c r="H279" s="13" t="s">
        <v>519</v>
      </c>
      <c r="I279" s="14" t="s">
        <v>520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14</v>
      </c>
      <c r="B280" s="14" t="s">
        <v>715</v>
      </c>
      <c r="C280" s="15" t="n">
        <v>0</v>
      </c>
      <c r="D280" s="4"/>
      <c r="E280" s="4"/>
      <c r="F280" s="15" t="n">
        <v>0</v>
      </c>
      <c r="H280" s="13" t="s">
        <v>523</v>
      </c>
      <c r="I280" s="14" t="s">
        <v>524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16</v>
      </c>
      <c r="B281" s="14" t="s">
        <v>717</v>
      </c>
      <c r="C281" s="15" t="n">
        <v>2</v>
      </c>
      <c r="D281" s="15" t="n">
        <v>2</v>
      </c>
      <c r="E281" s="4"/>
      <c r="F281" s="15" t="n">
        <v>0</v>
      </c>
      <c r="H281" s="13" t="s">
        <v>526</v>
      </c>
      <c r="I281" s="14" t="s">
        <v>527</v>
      </c>
      <c r="J281" s="15" t="n">
        <v>0</v>
      </c>
      <c r="K281" s="15" t="n">
        <v>0</v>
      </c>
      <c r="L281" s="4"/>
      <c r="M281" s="4"/>
    </row>
    <row r="282" customFormat="false" ht="15" hidden="false" customHeight="false" outlineLevel="0" collapsed="false">
      <c r="A282" s="13" t="s">
        <v>718</v>
      </c>
      <c r="B282" s="14" t="s">
        <v>719</v>
      </c>
      <c r="C282" s="15" t="n">
        <v>0</v>
      </c>
      <c r="D282" s="4"/>
      <c r="E282" s="4"/>
      <c r="F282" s="15" t="n">
        <v>0</v>
      </c>
      <c r="H282" s="13" t="s">
        <v>528</v>
      </c>
      <c r="I282" s="14" t="s">
        <v>529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A283" s="13" t="s">
        <v>720</v>
      </c>
      <c r="B283" s="14" t="s">
        <v>721</v>
      </c>
      <c r="C283" s="15" t="n">
        <v>1</v>
      </c>
      <c r="D283" s="15" t="n">
        <v>1</v>
      </c>
      <c r="E283" s="4"/>
      <c r="F283" s="15" t="n">
        <v>0</v>
      </c>
      <c r="H283" s="13" t="s">
        <v>530</v>
      </c>
      <c r="I283" s="14" t="s">
        <v>531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22</v>
      </c>
      <c r="B284" s="14" t="s">
        <v>723</v>
      </c>
      <c r="C284" s="15" t="n">
        <v>0</v>
      </c>
      <c r="D284" s="4"/>
      <c r="E284" s="4"/>
      <c r="F284" s="15" t="n">
        <v>0</v>
      </c>
      <c r="H284" s="13" t="s">
        <v>532</v>
      </c>
      <c r="I284" s="14" t="s">
        <v>533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24</v>
      </c>
      <c r="B285" s="14" t="s">
        <v>725</v>
      </c>
      <c r="C285" s="15" t="n">
        <v>0</v>
      </c>
      <c r="D285" s="4"/>
      <c r="E285" s="4"/>
      <c r="F285" s="15" t="n">
        <v>0</v>
      </c>
      <c r="H285" s="13" t="s">
        <v>534</v>
      </c>
      <c r="I285" s="14" t="s">
        <v>535</v>
      </c>
      <c r="J285" s="15" t="n">
        <v>1</v>
      </c>
      <c r="K285" s="15" t="n">
        <v>1</v>
      </c>
      <c r="L285" s="4"/>
      <c r="M285" s="4"/>
    </row>
    <row r="286" customFormat="false" ht="15" hidden="false" customHeight="false" outlineLevel="0" collapsed="false">
      <c r="A286" s="13" t="s">
        <v>726</v>
      </c>
      <c r="B286" s="14" t="s">
        <v>727</v>
      </c>
      <c r="C286" s="15" t="n">
        <v>1</v>
      </c>
      <c r="D286" s="15" t="n">
        <v>1</v>
      </c>
      <c r="E286" s="4"/>
      <c r="F286" s="4"/>
      <c r="H286" s="13" t="s">
        <v>538</v>
      </c>
      <c r="I286" s="14" t="s">
        <v>539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28</v>
      </c>
      <c r="B287" s="14" t="s">
        <v>729</v>
      </c>
      <c r="C287" s="15" t="n">
        <v>0</v>
      </c>
      <c r="D287" s="15" t="n">
        <v>0</v>
      </c>
      <c r="E287" s="4"/>
      <c r="F287" s="4"/>
      <c r="H287" s="13" t="s">
        <v>540</v>
      </c>
      <c r="I287" s="14" t="s">
        <v>541</v>
      </c>
      <c r="J287" s="15" t="n">
        <v>2</v>
      </c>
      <c r="K287" s="15" t="n">
        <v>2</v>
      </c>
      <c r="L287" s="4"/>
      <c r="M287" s="15" t="n">
        <v>0</v>
      </c>
    </row>
    <row r="288" customFormat="false" ht="15" hidden="false" customHeight="false" outlineLevel="0" collapsed="false">
      <c r="A288" s="13" t="s">
        <v>730</v>
      </c>
      <c r="B288" s="14" t="s">
        <v>731</v>
      </c>
      <c r="C288" s="15" t="n">
        <v>1</v>
      </c>
      <c r="D288" s="15" t="n">
        <v>1</v>
      </c>
      <c r="E288" s="4"/>
      <c r="F288" s="15" t="n">
        <v>0</v>
      </c>
      <c r="H288" s="13" t="s">
        <v>732</v>
      </c>
      <c r="I288" s="14" t="s">
        <v>733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34</v>
      </c>
      <c r="B289" s="14" t="s">
        <v>735</v>
      </c>
      <c r="C289" s="15" t="n">
        <v>0</v>
      </c>
      <c r="D289" s="4"/>
      <c r="E289" s="4"/>
      <c r="F289" s="15" t="n">
        <v>0</v>
      </c>
      <c r="H289" s="13" t="s">
        <v>736</v>
      </c>
      <c r="I289" s="14" t="s">
        <v>737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38</v>
      </c>
      <c r="B290" s="14" t="s">
        <v>739</v>
      </c>
      <c r="C290" s="15" t="n">
        <v>0</v>
      </c>
      <c r="D290" s="4"/>
      <c r="E290" s="4"/>
      <c r="F290" s="15" t="n">
        <v>0</v>
      </c>
      <c r="H290" s="13" t="s">
        <v>542</v>
      </c>
      <c r="I290" s="14" t="s">
        <v>543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40</v>
      </c>
      <c r="B291" s="14" t="s">
        <v>741</v>
      </c>
      <c r="C291" s="15" t="n">
        <v>0</v>
      </c>
      <c r="D291" s="4"/>
      <c r="E291" s="4"/>
      <c r="F291" s="15" t="n">
        <v>0</v>
      </c>
      <c r="H291" s="13" t="s">
        <v>544</v>
      </c>
      <c r="I291" s="14" t="s">
        <v>545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42</v>
      </c>
      <c r="B292" s="14" t="s">
        <v>743</v>
      </c>
      <c r="C292" s="15" t="n">
        <v>0</v>
      </c>
      <c r="D292" s="4"/>
      <c r="E292" s="4"/>
      <c r="F292" s="15" t="n">
        <v>0</v>
      </c>
      <c r="H292" s="13" t="s">
        <v>546</v>
      </c>
      <c r="I292" s="14" t="s">
        <v>547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A293" s="13" t="s">
        <v>744</v>
      </c>
      <c r="B293" s="14" t="s">
        <v>745</v>
      </c>
      <c r="C293" s="15" t="n">
        <v>0</v>
      </c>
      <c r="D293" s="4"/>
      <c r="E293" s="4"/>
      <c r="F293" s="15" t="n">
        <v>0</v>
      </c>
      <c r="H293" s="13" t="s">
        <v>548</v>
      </c>
      <c r="I293" s="14" t="s">
        <v>549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746</v>
      </c>
      <c r="B294" s="14" t="s">
        <v>747</v>
      </c>
      <c r="C294" s="15" t="n">
        <v>0</v>
      </c>
      <c r="D294" s="15" t="n">
        <v>0</v>
      </c>
      <c r="E294" s="4"/>
      <c r="F294" s="4"/>
      <c r="H294" s="13" t="s">
        <v>552</v>
      </c>
      <c r="I294" s="14" t="s">
        <v>134</v>
      </c>
      <c r="J294" s="15" t="n">
        <v>0</v>
      </c>
      <c r="K294" s="15" t="n">
        <v>0</v>
      </c>
      <c r="L294" s="4"/>
      <c r="M294" s="4"/>
    </row>
    <row r="295" customFormat="false" ht="15" hidden="false" customHeight="false" outlineLevel="0" collapsed="false">
      <c r="A295" s="13" t="s">
        <v>748</v>
      </c>
      <c r="B295" s="14" t="s">
        <v>346</v>
      </c>
      <c r="C295" s="15" t="n">
        <v>0</v>
      </c>
      <c r="D295" s="4"/>
      <c r="E295" s="4"/>
      <c r="F295" s="15" t="n">
        <v>0</v>
      </c>
      <c r="H295" s="13" t="s">
        <v>553</v>
      </c>
      <c r="I295" s="14" t="s">
        <v>554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49</v>
      </c>
      <c r="B296" s="14" t="s">
        <v>750</v>
      </c>
      <c r="C296" s="15" t="n">
        <v>0</v>
      </c>
      <c r="D296" s="15" t="n">
        <v>0</v>
      </c>
      <c r="E296" s="4"/>
      <c r="F296" s="4"/>
      <c r="H296" s="13" t="s">
        <v>751</v>
      </c>
      <c r="I296" s="14" t="s">
        <v>752</v>
      </c>
      <c r="J296" s="15" t="n">
        <v>1</v>
      </c>
      <c r="K296" s="15" t="n">
        <v>1</v>
      </c>
      <c r="L296" s="4"/>
      <c r="M296" s="4"/>
    </row>
    <row r="297" customFormat="false" ht="15" hidden="false" customHeight="false" outlineLevel="0" collapsed="false">
      <c r="A297" s="13" t="s">
        <v>753</v>
      </c>
      <c r="B297" s="14" t="s">
        <v>754</v>
      </c>
      <c r="C297" s="15" t="n">
        <v>0</v>
      </c>
      <c r="D297" s="4"/>
      <c r="E297" s="4"/>
      <c r="F297" s="15" t="n">
        <v>0</v>
      </c>
      <c r="H297" s="13" t="s">
        <v>555</v>
      </c>
      <c r="I297" s="14" t="s">
        <v>556</v>
      </c>
      <c r="J297" s="15" t="n">
        <v>0</v>
      </c>
      <c r="K297" s="15" t="n">
        <v>0</v>
      </c>
      <c r="L297" s="4"/>
      <c r="M297" s="4"/>
    </row>
    <row r="298" customFormat="false" ht="15" hidden="false" customHeight="false" outlineLevel="0" collapsed="false">
      <c r="A298" s="13" t="s">
        <v>755</v>
      </c>
      <c r="B298" s="14" t="s">
        <v>756</v>
      </c>
      <c r="C298" s="15" t="n">
        <v>0</v>
      </c>
      <c r="D298" s="4"/>
      <c r="E298" s="4"/>
      <c r="F298" s="15" t="n">
        <v>0</v>
      </c>
      <c r="H298" s="13" t="s">
        <v>757</v>
      </c>
      <c r="I298" s="14" t="s">
        <v>758</v>
      </c>
      <c r="J298" s="15" t="n">
        <v>2</v>
      </c>
      <c r="K298" s="15" t="n">
        <v>2</v>
      </c>
      <c r="L298" s="4"/>
      <c r="M298" s="4"/>
    </row>
    <row r="299" customFormat="false" ht="15" hidden="false" customHeight="false" outlineLevel="0" collapsed="false">
      <c r="A299" s="13" t="s">
        <v>759</v>
      </c>
      <c r="B299" s="14" t="s">
        <v>760</v>
      </c>
      <c r="C299" s="15" t="n">
        <v>1</v>
      </c>
      <c r="D299" s="15" t="n">
        <v>1</v>
      </c>
      <c r="E299" s="4"/>
      <c r="F299" s="4"/>
      <c r="H299" s="13" t="s">
        <v>557</v>
      </c>
      <c r="I299" s="14" t="s">
        <v>558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761</v>
      </c>
      <c r="B300" s="14" t="s">
        <v>762</v>
      </c>
      <c r="C300" s="15" t="n">
        <v>0</v>
      </c>
      <c r="D300" s="4"/>
      <c r="E300" s="4"/>
      <c r="F300" s="15" t="n">
        <v>0</v>
      </c>
      <c r="H300" s="13" t="s">
        <v>559</v>
      </c>
      <c r="I300" s="14" t="s">
        <v>560</v>
      </c>
      <c r="J300" s="15" t="n">
        <v>5</v>
      </c>
      <c r="K300" s="15" t="n">
        <v>5</v>
      </c>
      <c r="L300" s="4"/>
      <c r="M300" s="4"/>
    </row>
    <row r="301" customFormat="false" ht="15" hidden="false" customHeight="false" outlineLevel="0" collapsed="false">
      <c r="A301" s="13" t="s">
        <v>763</v>
      </c>
      <c r="B301" s="14" t="s">
        <v>764</v>
      </c>
      <c r="C301" s="15" t="n">
        <v>0</v>
      </c>
      <c r="D301" s="4"/>
      <c r="E301" s="4"/>
      <c r="F301" s="15" t="n">
        <v>0</v>
      </c>
      <c r="H301" s="13" t="s">
        <v>561</v>
      </c>
      <c r="I301" s="14" t="s">
        <v>562</v>
      </c>
      <c r="J301" s="15" t="n">
        <v>7</v>
      </c>
      <c r="K301" s="15" t="n">
        <v>7</v>
      </c>
      <c r="L301" s="4"/>
      <c r="M301" s="15" t="n">
        <v>0</v>
      </c>
    </row>
    <row r="302" customFormat="false" ht="15" hidden="false" customHeight="false" outlineLevel="0" collapsed="false">
      <c r="A302" s="13" t="s">
        <v>765</v>
      </c>
      <c r="B302" s="14" t="s">
        <v>766</v>
      </c>
      <c r="C302" s="15" t="n">
        <v>0</v>
      </c>
      <c r="D302" s="4"/>
      <c r="E302" s="4"/>
      <c r="F302" s="15" t="n">
        <v>0</v>
      </c>
      <c r="H302" s="13" t="s">
        <v>565</v>
      </c>
      <c r="I302" s="14" t="s">
        <v>566</v>
      </c>
      <c r="J302" s="15" t="n">
        <v>14</v>
      </c>
      <c r="K302" s="15" t="n">
        <v>14</v>
      </c>
      <c r="L302" s="4"/>
      <c r="M302" s="15" t="n">
        <v>0</v>
      </c>
    </row>
    <row r="303" customFormat="false" ht="15" hidden="false" customHeight="false" outlineLevel="0" collapsed="false">
      <c r="A303" s="13" t="s">
        <v>767</v>
      </c>
      <c r="B303" s="14" t="s">
        <v>768</v>
      </c>
      <c r="C303" s="15" t="n">
        <v>0</v>
      </c>
      <c r="D303" s="4"/>
      <c r="E303" s="4"/>
      <c r="F303" s="15" t="n">
        <v>0</v>
      </c>
      <c r="H303" s="13" t="s">
        <v>567</v>
      </c>
      <c r="I303" s="14" t="s">
        <v>568</v>
      </c>
      <c r="J303" s="15" t="n">
        <v>3</v>
      </c>
      <c r="K303" s="15" t="n">
        <v>3</v>
      </c>
      <c r="L303" s="4"/>
      <c r="M303" s="4"/>
    </row>
    <row r="304" customFormat="false" ht="15" hidden="false" customHeight="false" outlineLevel="0" collapsed="false">
      <c r="A304" s="13" t="s">
        <v>769</v>
      </c>
      <c r="B304" s="14" t="s">
        <v>134</v>
      </c>
      <c r="C304" s="15" t="n">
        <v>1</v>
      </c>
      <c r="D304" s="15" t="n">
        <v>1</v>
      </c>
      <c r="E304" s="4"/>
      <c r="F304" s="15" t="n">
        <v>0</v>
      </c>
      <c r="H304" s="13" t="s">
        <v>569</v>
      </c>
      <c r="I304" s="14" t="s">
        <v>570</v>
      </c>
      <c r="J304" s="15" t="n">
        <v>1</v>
      </c>
      <c r="K304" s="15" t="n">
        <v>1</v>
      </c>
      <c r="L304" s="4"/>
      <c r="M304" s="4"/>
    </row>
    <row r="305" customFormat="false" ht="15" hidden="false" customHeight="false" outlineLevel="0" collapsed="false">
      <c r="A305" s="13" t="s">
        <v>770</v>
      </c>
      <c r="B305" s="14" t="s">
        <v>771</v>
      </c>
      <c r="C305" s="15" t="n">
        <v>0</v>
      </c>
      <c r="D305" s="4"/>
      <c r="E305" s="4"/>
      <c r="F305" s="15" t="n">
        <v>0</v>
      </c>
      <c r="H305" s="13" t="s">
        <v>573</v>
      </c>
      <c r="I305" s="14" t="s">
        <v>574</v>
      </c>
      <c r="J305" s="15" t="n">
        <v>0</v>
      </c>
      <c r="K305" s="15" t="n">
        <v>0</v>
      </c>
      <c r="L305" s="4"/>
      <c r="M305" s="15" t="n">
        <v>0</v>
      </c>
    </row>
    <row r="306" customFormat="false" ht="15" hidden="false" customHeight="false" outlineLevel="0" collapsed="false">
      <c r="A306" s="13"/>
      <c r="B306" s="14"/>
      <c r="C306" s="15"/>
      <c r="D306" s="4"/>
      <c r="E306" s="4"/>
      <c r="F306" s="15"/>
      <c r="H306" s="13" t="s">
        <v>575</v>
      </c>
      <c r="I306" s="14" t="s">
        <v>576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A307" s="13"/>
      <c r="B307" s="14"/>
      <c r="C307" s="15"/>
      <c r="D307" s="15"/>
      <c r="E307" s="4"/>
      <c r="F307" s="15"/>
      <c r="H307" s="13" t="s">
        <v>577</v>
      </c>
      <c r="I307" s="14" t="s">
        <v>578</v>
      </c>
      <c r="J307" s="15" t="n">
        <v>11</v>
      </c>
      <c r="K307" s="15" t="n">
        <v>11</v>
      </c>
      <c r="L307" s="4"/>
      <c r="M307" s="15" t="n">
        <v>0</v>
      </c>
    </row>
    <row r="308" customFormat="false" ht="15" hidden="false" customHeight="false" outlineLevel="0" collapsed="false">
      <c r="A308" s="13"/>
      <c r="B308" s="14"/>
      <c r="C308" s="15"/>
      <c r="D308" s="4"/>
      <c r="E308" s="4"/>
      <c r="F308" s="15"/>
      <c r="H308" s="13" t="s">
        <v>581</v>
      </c>
      <c r="I308" s="14" t="s">
        <v>582</v>
      </c>
      <c r="J308" s="15" t="n">
        <v>1</v>
      </c>
      <c r="K308" s="15" t="n">
        <v>1</v>
      </c>
      <c r="L308" s="4"/>
      <c r="M308" s="4"/>
    </row>
    <row r="309" customFormat="false" ht="15" hidden="false" customHeight="false" outlineLevel="0" collapsed="false">
      <c r="A309" s="13"/>
      <c r="B309" s="14"/>
      <c r="C309" s="15"/>
      <c r="D309" s="15"/>
      <c r="E309" s="4"/>
      <c r="F309" s="4"/>
      <c r="H309" s="13" t="s">
        <v>583</v>
      </c>
      <c r="I309" s="14" t="s">
        <v>584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/>
      <c r="B310" s="14"/>
      <c r="C310" s="15"/>
      <c r="D310" s="15"/>
      <c r="E310" s="4"/>
      <c r="F310" s="4"/>
      <c r="H310" s="13" t="s">
        <v>587</v>
      </c>
      <c r="I310" s="14" t="s">
        <v>588</v>
      </c>
      <c r="J310" s="15" t="n">
        <v>14</v>
      </c>
      <c r="K310" s="15" t="n">
        <v>14</v>
      </c>
      <c r="L310" s="4"/>
      <c r="M310" s="4"/>
    </row>
    <row r="311" customFormat="false" ht="15" hidden="false" customHeight="false" outlineLevel="0" collapsed="false">
      <c r="A311" s="13"/>
      <c r="B311" s="14"/>
      <c r="C311" s="15"/>
      <c r="D311" s="4"/>
      <c r="E311" s="4"/>
      <c r="F311" s="15"/>
      <c r="H311" s="13" t="s">
        <v>589</v>
      </c>
      <c r="I311" s="14" t="s">
        <v>590</v>
      </c>
      <c r="J311" s="15" t="n">
        <v>0</v>
      </c>
      <c r="K311" s="15" t="n">
        <v>0</v>
      </c>
      <c r="L311" s="4"/>
      <c r="M311" s="15" t="n">
        <v>0</v>
      </c>
    </row>
    <row r="312" customFormat="false" ht="15" hidden="false" customHeight="false" outlineLevel="0" collapsed="false">
      <c r="A312" s="13"/>
      <c r="B312" s="14"/>
      <c r="C312" s="15"/>
      <c r="D312" s="4"/>
      <c r="E312" s="4"/>
      <c r="F312" s="15"/>
      <c r="H312" s="13" t="s">
        <v>591</v>
      </c>
      <c r="I312" s="14" t="s">
        <v>592</v>
      </c>
      <c r="J312" s="15" t="n">
        <v>2</v>
      </c>
      <c r="K312" s="15" t="n">
        <v>2</v>
      </c>
      <c r="L312" s="4"/>
      <c r="M312" s="4"/>
    </row>
    <row r="313" customFormat="false" ht="15" hidden="false" customHeight="false" outlineLevel="0" collapsed="false">
      <c r="A313" s="13"/>
      <c r="B313" s="14"/>
      <c r="C313" s="15"/>
      <c r="D313" s="4"/>
      <c r="E313" s="4"/>
      <c r="F313" s="15"/>
      <c r="H313" s="13" t="s">
        <v>593</v>
      </c>
      <c r="I313" s="14" t="s">
        <v>594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/>
      <c r="B314" s="14"/>
      <c r="C314" s="15"/>
      <c r="D314" s="4"/>
      <c r="E314" s="4"/>
      <c r="F314" s="15"/>
      <c r="H314" s="13" t="s">
        <v>595</v>
      </c>
      <c r="I314" s="14" t="s">
        <v>596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/>
      <c r="B315" s="14"/>
      <c r="C315" s="15"/>
      <c r="D315" s="15"/>
      <c r="E315" s="4"/>
      <c r="F315" s="4"/>
      <c r="H315" s="13" t="s">
        <v>772</v>
      </c>
      <c r="I315" s="14" t="s">
        <v>773</v>
      </c>
      <c r="J315" s="15" t="n">
        <v>0</v>
      </c>
      <c r="K315" s="15" t="n">
        <v>0</v>
      </c>
      <c r="L315" s="4"/>
      <c r="M315" s="4"/>
    </row>
    <row r="316" customFormat="false" ht="15" hidden="false" customHeight="false" outlineLevel="0" collapsed="false">
      <c r="A316" s="13"/>
      <c r="B316" s="14"/>
      <c r="C316" s="15"/>
      <c r="D316" s="4"/>
      <c r="E316" s="4"/>
      <c r="F316" s="15"/>
      <c r="H316" s="13" t="s">
        <v>597</v>
      </c>
      <c r="I316" s="14" t="s">
        <v>598</v>
      </c>
      <c r="J316" s="15" t="n">
        <v>3</v>
      </c>
      <c r="K316" s="15" t="n">
        <v>3</v>
      </c>
      <c r="L316" s="4"/>
      <c r="M316" s="4"/>
    </row>
    <row r="317" customFormat="false" ht="15" hidden="false" customHeight="false" outlineLevel="0" collapsed="false">
      <c r="A317" s="13"/>
      <c r="B317" s="14"/>
      <c r="C317" s="15"/>
      <c r="D317" s="4"/>
      <c r="E317" s="4"/>
      <c r="F317" s="15"/>
      <c r="H317" s="13" t="s">
        <v>599</v>
      </c>
      <c r="I317" s="14" t="s">
        <v>600</v>
      </c>
      <c r="J317" s="15" t="n">
        <v>2</v>
      </c>
      <c r="K317" s="15" t="n">
        <v>2</v>
      </c>
      <c r="L317" s="4"/>
      <c r="M317" s="4"/>
    </row>
    <row r="318" customFormat="false" ht="15" hidden="false" customHeight="false" outlineLevel="0" collapsed="false">
      <c r="A318" s="13"/>
      <c r="B318" s="14"/>
      <c r="C318" s="15"/>
      <c r="D318" s="15"/>
      <c r="E318" s="4"/>
      <c r="F318" s="4"/>
      <c r="H318" s="13" t="s">
        <v>774</v>
      </c>
      <c r="I318" s="14" t="s">
        <v>775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/>
      <c r="B319" s="14"/>
      <c r="C319" s="15"/>
      <c r="D319" s="4"/>
      <c r="E319" s="4"/>
      <c r="F319" s="15"/>
      <c r="H319" s="13" t="s">
        <v>601</v>
      </c>
      <c r="I319" s="14" t="s">
        <v>602</v>
      </c>
      <c r="J319" s="15" t="n">
        <v>3</v>
      </c>
      <c r="K319" s="15" t="n">
        <v>3</v>
      </c>
      <c r="L319" s="4"/>
      <c r="M319" s="15" t="n">
        <v>0</v>
      </c>
    </row>
    <row r="320" customFormat="false" ht="15" hidden="false" customHeight="false" outlineLevel="0" collapsed="false">
      <c r="A320" s="13"/>
      <c r="B320" s="14"/>
      <c r="C320" s="15"/>
      <c r="D320" s="4"/>
      <c r="E320" s="4"/>
      <c r="F320" s="15"/>
      <c r="H320" s="13" t="s">
        <v>605</v>
      </c>
      <c r="I320" s="14" t="s">
        <v>606</v>
      </c>
      <c r="J320" s="15" t="n">
        <v>1</v>
      </c>
      <c r="K320" s="15" t="n">
        <v>1</v>
      </c>
      <c r="L320" s="4"/>
      <c r="M320" s="4"/>
    </row>
    <row r="321" customFormat="false" ht="15" hidden="false" customHeight="false" outlineLevel="0" collapsed="false">
      <c r="H321" s="13" t="s">
        <v>776</v>
      </c>
      <c r="I321" s="14" t="s">
        <v>777</v>
      </c>
      <c r="J321" s="15" t="n">
        <v>1</v>
      </c>
      <c r="K321" s="15" t="n">
        <v>1</v>
      </c>
      <c r="L321" s="4"/>
      <c r="M321" s="4"/>
    </row>
    <row r="322" customFormat="false" ht="15" hidden="false" customHeight="false" outlineLevel="0" collapsed="false">
      <c r="H322" s="13" t="s">
        <v>609</v>
      </c>
      <c r="I322" s="14" t="s">
        <v>610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H323" s="13" t="s">
        <v>778</v>
      </c>
      <c r="I323" s="14" t="s">
        <v>779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611</v>
      </c>
      <c r="I324" s="14" t="s">
        <v>612</v>
      </c>
      <c r="J324" s="15" t="n">
        <v>2</v>
      </c>
      <c r="K324" s="4"/>
      <c r="L324" s="4"/>
      <c r="M324" s="15" t="n">
        <v>2</v>
      </c>
    </row>
    <row r="325" customFormat="false" ht="15" hidden="false" customHeight="false" outlineLevel="0" collapsed="false">
      <c r="H325" s="13" t="s">
        <v>615</v>
      </c>
      <c r="I325" s="14" t="s">
        <v>616</v>
      </c>
      <c r="J325" s="15" t="n">
        <v>1</v>
      </c>
      <c r="K325" s="15" t="n">
        <v>1</v>
      </c>
      <c r="L325" s="4"/>
      <c r="M325" s="4"/>
    </row>
    <row r="326" customFormat="false" ht="15" hidden="false" customHeight="false" outlineLevel="0" collapsed="false">
      <c r="H326" s="13" t="s">
        <v>619</v>
      </c>
      <c r="I326" s="14" t="s">
        <v>620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621</v>
      </c>
      <c r="I327" s="14" t="s">
        <v>622</v>
      </c>
      <c r="J327" s="15" t="n">
        <v>0</v>
      </c>
      <c r="K327" s="15" t="n">
        <v>0</v>
      </c>
      <c r="L327" s="4"/>
      <c r="M327" s="4"/>
    </row>
    <row r="328" customFormat="false" ht="15" hidden="false" customHeight="false" outlineLevel="0" collapsed="false">
      <c r="H328" s="13" t="s">
        <v>623</v>
      </c>
      <c r="I328" s="14" t="s">
        <v>624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H329" s="13" t="s">
        <v>625</v>
      </c>
      <c r="I329" s="14" t="s">
        <v>626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H330" s="13" t="s">
        <v>627</v>
      </c>
      <c r="I330" s="14" t="s">
        <v>628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629</v>
      </c>
      <c r="I331" s="14" t="s">
        <v>630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H332" s="13" t="s">
        <v>631</v>
      </c>
      <c r="I332" s="14" t="s">
        <v>632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633</v>
      </c>
      <c r="I333" s="14" t="s">
        <v>634</v>
      </c>
      <c r="J333" s="15" t="n">
        <v>4</v>
      </c>
      <c r="K333" s="15" t="n">
        <v>4</v>
      </c>
      <c r="L333" s="4"/>
      <c r="M333" s="15" t="n">
        <v>0</v>
      </c>
    </row>
    <row r="334" customFormat="false" ht="15" hidden="false" customHeight="false" outlineLevel="0" collapsed="false">
      <c r="H334" s="13" t="s">
        <v>635</v>
      </c>
      <c r="I334" s="14" t="s">
        <v>636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H335" s="13" t="s">
        <v>637</v>
      </c>
      <c r="I335" s="14" t="s">
        <v>638</v>
      </c>
      <c r="J335" s="15" t="n">
        <v>0</v>
      </c>
      <c r="K335" s="15" t="n">
        <v>0</v>
      </c>
      <c r="L335" s="4"/>
      <c r="M335" s="4"/>
    </row>
    <row r="336" customFormat="false" ht="15" hidden="false" customHeight="false" outlineLevel="0" collapsed="false">
      <c r="H336" s="13" t="s">
        <v>639</v>
      </c>
      <c r="I336" s="14" t="s">
        <v>640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641</v>
      </c>
      <c r="I337" s="14" t="s">
        <v>642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H338" s="13" t="s">
        <v>643</v>
      </c>
      <c r="I338" s="14" t="s">
        <v>644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645</v>
      </c>
      <c r="I339" s="14" t="s">
        <v>646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H340" s="13" t="s">
        <v>649</v>
      </c>
      <c r="I340" s="14" t="s">
        <v>650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651</v>
      </c>
      <c r="I341" s="14" t="s">
        <v>652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53</v>
      </c>
      <c r="I342" s="14" t="s">
        <v>654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H343" s="13" t="s">
        <v>655</v>
      </c>
      <c r="I343" s="14" t="s">
        <v>656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H344" s="13" t="s">
        <v>657</v>
      </c>
      <c r="I344" s="14" t="s">
        <v>658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59</v>
      </c>
      <c r="I345" s="14" t="s">
        <v>660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H346" s="13" t="s">
        <v>663</v>
      </c>
      <c r="I346" s="14" t="s">
        <v>664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H347" s="13" t="s">
        <v>665</v>
      </c>
      <c r="I347" s="14" t="s">
        <v>666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H348" s="13" t="s">
        <v>667</v>
      </c>
      <c r="I348" s="14" t="s">
        <v>668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69</v>
      </c>
      <c r="I349" s="14" t="s">
        <v>270</v>
      </c>
      <c r="J349" s="15" t="n">
        <v>3</v>
      </c>
      <c r="K349" s="15" t="n">
        <v>3</v>
      </c>
      <c r="L349" s="4"/>
      <c r="M349" s="15" t="n">
        <v>0</v>
      </c>
    </row>
    <row r="350" customFormat="false" ht="15" hidden="false" customHeight="false" outlineLevel="0" collapsed="false">
      <c r="H350" s="13" t="s">
        <v>780</v>
      </c>
      <c r="I350" s="14" t="s">
        <v>781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670</v>
      </c>
      <c r="I351" s="14" t="s">
        <v>671</v>
      </c>
      <c r="J351" s="15" t="n">
        <v>16</v>
      </c>
      <c r="K351" s="15" t="n">
        <v>16</v>
      </c>
      <c r="L351" s="4"/>
      <c r="M351" s="4"/>
    </row>
    <row r="352" customFormat="false" ht="15" hidden="false" customHeight="false" outlineLevel="0" collapsed="false">
      <c r="H352" s="13" t="s">
        <v>674</v>
      </c>
      <c r="I352" s="14" t="s">
        <v>675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782</v>
      </c>
      <c r="I353" s="14" t="s">
        <v>783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676</v>
      </c>
      <c r="I354" s="14" t="s">
        <v>67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78</v>
      </c>
      <c r="I355" s="14" t="s">
        <v>679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680</v>
      </c>
      <c r="I356" s="14" t="s">
        <v>681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82</v>
      </c>
      <c r="I357" s="14" t="s">
        <v>683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H358" s="13" t="s">
        <v>684</v>
      </c>
      <c r="I358" s="14" t="s">
        <v>685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784</v>
      </c>
      <c r="I359" s="14" t="s">
        <v>785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786</v>
      </c>
      <c r="I360" s="14" t="s">
        <v>787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86</v>
      </c>
      <c r="I361" s="14" t="s">
        <v>687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88</v>
      </c>
      <c r="I362" s="14" t="s">
        <v>689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690</v>
      </c>
      <c r="I363" s="14" t="s">
        <v>691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92</v>
      </c>
      <c r="I364" s="14" t="s">
        <v>693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94</v>
      </c>
      <c r="I365" s="14" t="s">
        <v>695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696</v>
      </c>
      <c r="I366" s="14" t="s">
        <v>697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698</v>
      </c>
      <c r="I367" s="14" t="s">
        <v>699</v>
      </c>
      <c r="J367" s="15" t="n">
        <v>0</v>
      </c>
      <c r="K367" s="15" t="n">
        <v>0</v>
      </c>
      <c r="L367" s="4"/>
      <c r="M367" s="4"/>
    </row>
    <row r="368" customFormat="false" ht="15" hidden="false" customHeight="false" outlineLevel="0" collapsed="false">
      <c r="H368" s="13" t="s">
        <v>702</v>
      </c>
      <c r="I368" s="14" t="s">
        <v>703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H369" s="13" t="s">
        <v>704</v>
      </c>
      <c r="I369" s="14" t="s">
        <v>705</v>
      </c>
      <c r="J369" s="15" t="n">
        <v>0</v>
      </c>
      <c r="K369" s="15" t="n">
        <v>0</v>
      </c>
      <c r="L369" s="15" t="n">
        <v>0</v>
      </c>
      <c r="M369" s="4"/>
    </row>
    <row r="370" customFormat="false" ht="15" hidden="false" customHeight="false" outlineLevel="0" collapsed="false">
      <c r="H370" s="13" t="s">
        <v>708</v>
      </c>
      <c r="I370" s="14" t="s">
        <v>709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H371" s="13" t="s">
        <v>710</v>
      </c>
      <c r="I371" s="14" t="s">
        <v>711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712</v>
      </c>
      <c r="I372" s="14" t="s">
        <v>713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14</v>
      </c>
      <c r="I373" s="14" t="s">
        <v>715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16</v>
      </c>
      <c r="I374" s="14" t="s">
        <v>717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718</v>
      </c>
      <c r="I375" s="14" t="s">
        <v>719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720</v>
      </c>
      <c r="I376" s="14" t="s">
        <v>721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722</v>
      </c>
      <c r="I377" s="14" t="s">
        <v>723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724</v>
      </c>
      <c r="I378" s="14" t="s">
        <v>725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726</v>
      </c>
      <c r="I379" s="14" t="s">
        <v>727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728</v>
      </c>
      <c r="I380" s="14" t="s">
        <v>729</v>
      </c>
      <c r="J380" s="15" t="n">
        <v>0</v>
      </c>
      <c r="K380" s="15" t="n">
        <v>0</v>
      </c>
      <c r="L380" s="4"/>
      <c r="M380" s="15" t="n">
        <v>0</v>
      </c>
    </row>
    <row r="381" customFormat="false" ht="15" hidden="false" customHeight="false" outlineLevel="0" collapsed="false">
      <c r="H381" s="13" t="s">
        <v>730</v>
      </c>
      <c r="I381" s="14" t="s">
        <v>731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734</v>
      </c>
      <c r="I382" s="14" t="s">
        <v>73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88</v>
      </c>
      <c r="I383" s="14" t="s">
        <v>789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738</v>
      </c>
      <c r="I384" s="14" t="s">
        <v>739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90</v>
      </c>
      <c r="I385" s="14" t="s">
        <v>791</v>
      </c>
      <c r="J385" s="15" t="n">
        <v>0</v>
      </c>
      <c r="K385" s="15" t="n">
        <v>0</v>
      </c>
      <c r="L385" s="4"/>
      <c r="M385" s="4"/>
    </row>
    <row r="386" customFormat="false" ht="15" hidden="false" customHeight="false" outlineLevel="0" collapsed="false">
      <c r="H386" s="13" t="s">
        <v>740</v>
      </c>
      <c r="I386" s="14" t="s">
        <v>741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42</v>
      </c>
      <c r="I387" s="14" t="s">
        <v>743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44</v>
      </c>
      <c r="I388" s="14" t="s">
        <v>745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746</v>
      </c>
      <c r="I389" s="14" t="s">
        <v>747</v>
      </c>
      <c r="J389" s="15" t="n">
        <v>0</v>
      </c>
      <c r="K389" s="15" t="n">
        <v>0</v>
      </c>
      <c r="L389" s="4"/>
      <c r="M389" s="15" t="n">
        <v>0</v>
      </c>
    </row>
    <row r="390" customFormat="false" ht="15" hidden="false" customHeight="false" outlineLevel="0" collapsed="false">
      <c r="H390" s="13" t="s">
        <v>748</v>
      </c>
      <c r="I390" s="14" t="s">
        <v>346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92</v>
      </c>
      <c r="I391" s="14" t="s">
        <v>793</v>
      </c>
      <c r="J391" s="15" t="n">
        <v>2</v>
      </c>
      <c r="K391" s="15" t="n">
        <v>2</v>
      </c>
      <c r="L391" s="4"/>
      <c r="M391" s="4"/>
    </row>
    <row r="392" customFormat="false" ht="15" hidden="false" customHeight="false" outlineLevel="0" collapsed="false">
      <c r="H392" s="13" t="s">
        <v>749</v>
      </c>
      <c r="I392" s="14" t="s">
        <v>750</v>
      </c>
      <c r="J392" s="15" t="n">
        <v>0</v>
      </c>
      <c r="K392" s="15" t="n">
        <v>0</v>
      </c>
      <c r="L392" s="4"/>
      <c r="M392" s="4"/>
    </row>
    <row r="393" customFormat="false" ht="15" hidden="false" customHeight="false" outlineLevel="0" collapsed="false">
      <c r="H393" s="13" t="s">
        <v>794</v>
      </c>
      <c r="I393" s="14" t="s">
        <v>795</v>
      </c>
      <c r="J393" s="15" t="n">
        <v>1</v>
      </c>
      <c r="K393" s="15" t="n">
        <v>1</v>
      </c>
      <c r="L393" s="4"/>
      <c r="M393" s="4"/>
    </row>
    <row r="394" customFormat="false" ht="15" hidden="false" customHeight="false" outlineLevel="0" collapsed="false">
      <c r="H394" s="13" t="s">
        <v>753</v>
      </c>
      <c r="I394" s="14" t="s">
        <v>754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96</v>
      </c>
      <c r="I395" s="14" t="s">
        <v>270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55</v>
      </c>
      <c r="I396" s="14" t="s">
        <v>756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59</v>
      </c>
      <c r="I397" s="14" t="s">
        <v>760</v>
      </c>
      <c r="J397" s="15" t="n">
        <v>1</v>
      </c>
      <c r="K397" s="15" t="n">
        <v>1</v>
      </c>
      <c r="L397" s="4"/>
      <c r="M397" s="4"/>
    </row>
    <row r="398" customFormat="false" ht="15" hidden="false" customHeight="false" outlineLevel="0" collapsed="false">
      <c r="H398" s="13" t="s">
        <v>797</v>
      </c>
      <c r="I398" s="14" t="s">
        <v>798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99</v>
      </c>
      <c r="I399" s="14" t="s">
        <v>800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801</v>
      </c>
      <c r="I400" s="14" t="s">
        <v>150</v>
      </c>
      <c r="J400" s="15" t="n">
        <v>1</v>
      </c>
      <c r="K400" s="15" t="n">
        <v>1</v>
      </c>
      <c r="L400" s="4"/>
      <c r="M400" s="4"/>
    </row>
    <row r="401" customFormat="false" ht="15" hidden="false" customHeight="false" outlineLevel="0" collapsed="false">
      <c r="H401" s="13" t="s">
        <v>761</v>
      </c>
      <c r="I401" s="14" t="s">
        <v>762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63</v>
      </c>
      <c r="I402" s="14" t="s">
        <v>764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65</v>
      </c>
      <c r="I403" s="14" t="s">
        <v>766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767</v>
      </c>
      <c r="I404" s="14" t="s">
        <v>768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69</v>
      </c>
      <c r="I405" s="14" t="s">
        <v>134</v>
      </c>
      <c r="J405" s="15" t="n">
        <v>1</v>
      </c>
      <c r="K405" s="15" t="n">
        <v>1</v>
      </c>
      <c r="L405" s="4"/>
      <c r="M405" s="15" t="n">
        <v>0</v>
      </c>
    </row>
    <row r="406" customFormat="false" ht="15" hidden="false" customHeight="false" outlineLevel="0" collapsed="false">
      <c r="H406" s="13" t="s">
        <v>770</v>
      </c>
      <c r="I406" s="14" t="s">
        <v>771</v>
      </c>
      <c r="J406" s="15" t="n">
        <v>0</v>
      </c>
      <c r="K406" s="4"/>
      <c r="L406" s="4"/>
      <c r="M40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Februar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8/19</v>
      </c>
    </row>
    <row r="6" customFormat="false" ht="15.75" hidden="false" customHeight="false" outlineLevel="0" collapsed="false">
      <c r="A6" s="23" t="s">
        <v>803</v>
      </c>
      <c r="B6" s="24" t="s">
        <v>804</v>
      </c>
      <c r="C6" s="25" t="s">
        <v>805</v>
      </c>
      <c r="D6" s="26" t="s">
        <v>806</v>
      </c>
      <c r="E6" s="26" t="s">
        <v>807</v>
      </c>
      <c r="F6" s="26" t="s">
        <v>808</v>
      </c>
      <c r="G6" s="27"/>
    </row>
    <row r="7" customFormat="false" ht="15.75" hidden="false" customHeight="false" outlineLevel="0" collapsed="false">
      <c r="A7" s="28" t="s">
        <v>809</v>
      </c>
      <c r="B7" s="28" t="s">
        <v>810</v>
      </c>
      <c r="C7" s="29" t="n">
        <v>45</v>
      </c>
      <c r="D7" s="29" t="n">
        <v>38</v>
      </c>
      <c r="E7" s="29" t="n">
        <v>7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11</v>
      </c>
      <c r="B8" s="28" t="s">
        <v>812</v>
      </c>
      <c r="C8" s="29" t="n">
        <v>21</v>
      </c>
      <c r="D8" s="29" t="n">
        <v>21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13</v>
      </c>
      <c r="B9" s="28" t="s">
        <v>814</v>
      </c>
      <c r="C9" s="29" t="n">
        <v>16</v>
      </c>
      <c r="D9" s="29" t="n">
        <v>1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15</v>
      </c>
      <c r="B10" s="28" t="s">
        <v>816</v>
      </c>
      <c r="C10" s="29" t="n">
        <v>14</v>
      </c>
      <c r="D10" s="29" t="n">
        <v>1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17</v>
      </c>
      <c r="B11" s="28" t="s">
        <v>816</v>
      </c>
      <c r="C11" s="29" t="n">
        <v>14</v>
      </c>
      <c r="D11" s="29" t="n">
        <v>14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18</v>
      </c>
      <c r="B12" s="28" t="s">
        <v>819</v>
      </c>
      <c r="C12" s="29" t="n">
        <v>13</v>
      </c>
      <c r="D12" s="29" t="n">
        <v>1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20</v>
      </c>
      <c r="B13" s="28" t="s">
        <v>819</v>
      </c>
      <c r="C13" s="29" t="n">
        <v>11</v>
      </c>
      <c r="D13" s="29" t="n">
        <v>5</v>
      </c>
      <c r="E13" s="29" t="n">
        <v>6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21</v>
      </c>
      <c r="B14" s="28" t="s">
        <v>816</v>
      </c>
      <c r="C14" s="29" t="n">
        <v>11</v>
      </c>
      <c r="D14" s="29" t="n">
        <v>11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822</v>
      </c>
      <c r="B15" s="28" t="s">
        <v>823</v>
      </c>
      <c r="C15" s="29" t="n">
        <v>10</v>
      </c>
      <c r="D15" s="29" t="n">
        <v>9</v>
      </c>
      <c r="E15" s="29" t="n">
        <v>1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24</v>
      </c>
      <c r="B16" s="28" t="s">
        <v>825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26</v>
      </c>
      <c r="B17" s="28" t="s">
        <v>810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27</v>
      </c>
      <c r="B18" s="28" t="s">
        <v>828</v>
      </c>
      <c r="C18" s="29" t="n">
        <v>10</v>
      </c>
      <c r="D18" s="29" t="n">
        <v>1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29</v>
      </c>
      <c r="B19" s="28" t="s">
        <v>823</v>
      </c>
      <c r="C19" s="29" t="n">
        <v>9</v>
      </c>
      <c r="D19" s="29" t="n">
        <v>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830</v>
      </c>
      <c r="B20" s="28" t="s">
        <v>831</v>
      </c>
      <c r="C20" s="29" t="n">
        <v>9</v>
      </c>
      <c r="D20" s="29" t="n">
        <v>9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32</v>
      </c>
      <c r="B21" s="28" t="s">
        <v>833</v>
      </c>
      <c r="C21" s="29" t="n">
        <v>8</v>
      </c>
      <c r="D21" s="29" t="n">
        <v>7</v>
      </c>
      <c r="E21" s="29" t="n">
        <v>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34</v>
      </c>
      <c r="B22" s="28" t="s">
        <v>816</v>
      </c>
      <c r="C22" s="29" t="n">
        <v>7</v>
      </c>
      <c r="D22" s="29" t="n">
        <v>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835</v>
      </c>
      <c r="B23" s="28" t="s">
        <v>823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836</v>
      </c>
      <c r="B24" s="28" t="s">
        <v>825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37</v>
      </c>
      <c r="B25" s="28" t="s">
        <v>810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38</v>
      </c>
      <c r="B26" s="28" t="s">
        <v>810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839</v>
      </c>
      <c r="B27" s="33"/>
      <c r="C27" s="34" t="n">
        <f aca="false">SUM(C7:C26)</f>
        <v>242</v>
      </c>
      <c r="D27" s="34" t="n">
        <f aca="false">SUM(D7:D26)</f>
        <v>227</v>
      </c>
      <c r="E27" s="34" t="n">
        <f aca="false">SUM(E7:E26)</f>
        <v>15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840</v>
      </c>
      <c r="C28" s="36" t="n">
        <f aca="false">demo_ytd!F29</f>
        <v>549</v>
      </c>
      <c r="D28" s="36" t="n">
        <f aca="false">demo_ytd!G29</f>
        <v>522</v>
      </c>
      <c r="E28" s="36" t="n">
        <f aca="false">demo_ytd!H29</f>
        <v>22</v>
      </c>
      <c r="F28" s="36" t="n">
        <f aca="false">demo_ytd!I29</f>
        <v>5</v>
      </c>
      <c r="G28" s="35"/>
    </row>
    <row r="29" customFormat="false" ht="15" hidden="false" customHeight="false" outlineLevel="0" collapsed="false">
      <c r="A29" s="33" t="s">
        <v>841</v>
      </c>
      <c r="C29" s="37" t="n">
        <f aca="false">C27/C28</f>
        <v>0.4408014571949</v>
      </c>
      <c r="D29" s="37" t="n">
        <f aca="false">D27/D28</f>
        <v>0.434865900383142</v>
      </c>
      <c r="E29" s="37" t="n">
        <f aca="false">E27/E28</f>
        <v>0.681818181818182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Februar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8/19</v>
      </c>
    </row>
    <row r="6" customFormat="false" ht="15.75" hidden="false" customHeight="false" outlineLevel="0" collapsed="false">
      <c r="A6" s="23" t="s">
        <v>803</v>
      </c>
      <c r="B6" s="24" t="s">
        <v>804</v>
      </c>
      <c r="C6" s="25" t="s">
        <v>805</v>
      </c>
      <c r="D6" s="26" t="s">
        <v>806</v>
      </c>
      <c r="E6" s="26" t="s">
        <v>807</v>
      </c>
      <c r="F6" s="26" t="s">
        <v>808</v>
      </c>
      <c r="G6" s="27"/>
    </row>
    <row r="7" customFormat="false" ht="15.75" hidden="false" customHeight="false" outlineLevel="0" collapsed="false">
      <c r="A7" s="28" t="s">
        <v>809</v>
      </c>
      <c r="B7" s="28" t="s">
        <v>810</v>
      </c>
      <c r="C7" s="29" t="n">
        <v>17</v>
      </c>
      <c r="D7" s="29" t="n">
        <v>14</v>
      </c>
      <c r="E7" s="29" t="n">
        <v>3</v>
      </c>
      <c r="F7" s="29" t="n">
        <v>0</v>
      </c>
      <c r="G7" s="38"/>
    </row>
    <row r="8" customFormat="false" ht="15" hidden="false" customHeight="false" outlineLevel="0" collapsed="false">
      <c r="A8" s="28" t="s">
        <v>813</v>
      </c>
      <c r="B8" s="28" t="s">
        <v>814</v>
      </c>
      <c r="C8" s="29" t="n">
        <v>15</v>
      </c>
      <c r="D8" s="29" t="n">
        <v>1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811</v>
      </c>
      <c r="B9" s="28" t="s">
        <v>812</v>
      </c>
      <c r="C9" s="29" t="n">
        <v>13</v>
      </c>
      <c r="D9" s="29" t="n">
        <v>13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821</v>
      </c>
      <c r="B10" s="28" t="s">
        <v>816</v>
      </c>
      <c r="C10" s="29" t="n">
        <v>11</v>
      </c>
      <c r="D10" s="29" t="n">
        <v>11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817</v>
      </c>
      <c r="B11" s="28" t="s">
        <v>816</v>
      </c>
      <c r="C11" s="29" t="n">
        <v>10</v>
      </c>
      <c r="D11" s="29" t="n">
        <v>10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822</v>
      </c>
      <c r="B12" s="28" t="s">
        <v>823</v>
      </c>
      <c r="C12" s="29" t="n">
        <v>6</v>
      </c>
      <c r="D12" s="29" t="n">
        <v>5</v>
      </c>
      <c r="E12" s="29" t="n">
        <v>1</v>
      </c>
      <c r="F12" s="29" t="n">
        <v>0</v>
      </c>
      <c r="G12" s="30"/>
    </row>
    <row r="13" customFormat="false" ht="15" hidden="false" customHeight="false" outlineLevel="0" collapsed="false">
      <c r="A13" s="28" t="s">
        <v>829</v>
      </c>
      <c r="B13" s="28" t="s">
        <v>823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835</v>
      </c>
      <c r="B14" s="28" t="s">
        <v>823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834</v>
      </c>
      <c r="B15" s="28" t="s">
        <v>816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15</v>
      </c>
      <c r="B16" s="28" t="s">
        <v>816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42</v>
      </c>
      <c r="B17" s="28" t="s">
        <v>828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843</v>
      </c>
      <c r="B18" s="28" t="s">
        <v>828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44</v>
      </c>
      <c r="B19" s="28" t="s">
        <v>845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846</v>
      </c>
      <c r="B20" s="28" t="s">
        <v>847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48</v>
      </c>
      <c r="B21" s="28" t="s">
        <v>823</v>
      </c>
      <c r="C21" s="29" t="n">
        <v>3</v>
      </c>
      <c r="D21" s="29" t="n">
        <v>0</v>
      </c>
      <c r="E21" s="29" t="n">
        <v>3</v>
      </c>
      <c r="F21" s="29" t="n">
        <v>0</v>
      </c>
      <c r="G21" s="38"/>
    </row>
    <row r="22" customFormat="false" ht="15" hidden="false" customHeight="false" outlineLevel="0" collapsed="false">
      <c r="A22" s="28" t="s">
        <v>824</v>
      </c>
      <c r="B22" s="28" t="s">
        <v>825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37</v>
      </c>
      <c r="B23" s="28" t="s">
        <v>810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849</v>
      </c>
      <c r="B24" s="28" t="s">
        <v>819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850</v>
      </c>
      <c r="B25" s="28" t="s">
        <v>828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827</v>
      </c>
      <c r="B26" s="28" t="s">
        <v>828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839</v>
      </c>
      <c r="B27" s="33"/>
      <c r="C27" s="29" t="n">
        <f aca="false">SUM(C7:C26)</f>
        <v>125</v>
      </c>
      <c r="D27" s="29" t="n">
        <f aca="false">SUM(D7:D26)</f>
        <v>118</v>
      </c>
      <c r="E27" s="29" t="n">
        <f aca="false">SUM(E7:E26)</f>
        <v>7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840</v>
      </c>
      <c r="C28" s="36" t="n">
        <f aca="false">demo!F29</f>
        <v>244</v>
      </c>
      <c r="D28" s="36" t="n">
        <f aca="false">demo!G29</f>
        <v>233</v>
      </c>
      <c r="E28" s="36" t="n">
        <f aca="false">demo!H29</f>
        <v>8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841</v>
      </c>
      <c r="C29" s="37" t="n">
        <f aca="false">C27/C28</f>
        <v>0.512295081967213</v>
      </c>
      <c r="D29" s="37" t="n">
        <f aca="false">D27/D28</f>
        <v>0.506437768240343</v>
      </c>
      <c r="E29" s="37" t="n">
        <f aca="false">E27/E28</f>
        <v>0.875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851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8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852</v>
      </c>
      <c r="C5" s="45" t="s">
        <v>853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854</v>
      </c>
      <c r="B6" s="49" t="s">
        <v>855</v>
      </c>
      <c r="C6" s="50" t="s">
        <v>3</v>
      </c>
      <c r="D6" s="24" t="s">
        <v>804</v>
      </c>
      <c r="E6" s="23" t="s">
        <v>856</v>
      </c>
      <c r="F6" s="25" t="s">
        <v>805</v>
      </c>
      <c r="G6" s="26" t="s">
        <v>806</v>
      </c>
      <c r="H6" s="26" t="s">
        <v>807</v>
      </c>
      <c r="I6" s="26" t="s">
        <v>808</v>
      </c>
      <c r="K6" s="26" t="s">
        <v>857</v>
      </c>
    </row>
    <row r="7" customFormat="false" ht="15.75" hidden="false" customHeight="false" outlineLevel="0" collapsed="false">
      <c r="A7" s="51"/>
      <c r="B7" s="52"/>
      <c r="C7" s="53"/>
      <c r="D7" s="33" t="s">
        <v>847</v>
      </c>
      <c r="E7" s="54"/>
      <c r="F7" s="39" t="n">
        <f aca="false">SUM(F31:F53)</f>
        <v>20</v>
      </c>
      <c r="G7" s="36" t="n">
        <f aca="false">SUM(G31:G53)</f>
        <v>20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823</v>
      </c>
      <c r="E8" s="54"/>
      <c r="F8" s="39" t="n">
        <f aca="false">SUM(F54:F123)</f>
        <v>68</v>
      </c>
      <c r="G8" s="36" t="n">
        <f aca="false">SUM(G54:G123)</f>
        <v>62</v>
      </c>
      <c r="H8" s="36" t="n">
        <f aca="false">SUM(H54:H123)</f>
        <v>4</v>
      </c>
      <c r="I8" s="36" t="n">
        <f aca="false">SUM(I54:I123)</f>
        <v>2</v>
      </c>
    </row>
    <row r="9" customFormat="false" ht="15" hidden="false" customHeight="false" outlineLevel="0" collapsed="false">
      <c r="A9" s="51"/>
      <c r="B9" s="52"/>
      <c r="C9" s="53"/>
      <c r="D9" s="33" t="s">
        <v>858</v>
      </c>
      <c r="E9" s="54"/>
      <c r="F9" s="39" t="n">
        <f aca="false">SUM(F124:F163)</f>
        <v>10</v>
      </c>
      <c r="G9" s="36" t="n">
        <f aca="false">SUM(G124:G163)</f>
        <v>10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825</v>
      </c>
      <c r="E10" s="54"/>
      <c r="F10" s="39" t="n">
        <f aca="false">SUM(F164:F200)</f>
        <v>20</v>
      </c>
      <c r="G10" s="36" t="n">
        <f aca="false">SUM(G164:G200)</f>
        <v>2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810</v>
      </c>
      <c r="E11" s="54"/>
      <c r="F11" s="39" t="n">
        <f aca="false">SUM(F201:F216)</f>
        <v>85</v>
      </c>
      <c r="G11" s="36" t="n">
        <f aca="false">SUM(G201:G216)</f>
        <v>78</v>
      </c>
      <c r="H11" s="36" t="n">
        <f aca="false">SUM(H201:H216)</f>
        <v>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833</v>
      </c>
      <c r="E12" s="54"/>
      <c r="F12" s="39" t="n">
        <f aca="false">SUM(F217:F230)</f>
        <v>19</v>
      </c>
      <c r="G12" s="36" t="n">
        <f aca="false">SUM(G217:G230)</f>
        <v>17</v>
      </c>
      <c r="H12" s="36" t="n">
        <f aca="false">SUM(H217:H230)</f>
        <v>1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819</v>
      </c>
      <c r="E13" s="54"/>
      <c r="F13" s="39" t="n">
        <f aca="false">SUM(F231:F252)</f>
        <v>37</v>
      </c>
      <c r="G13" s="36" t="n">
        <f aca="false">SUM(G231:G252)</f>
        <v>31</v>
      </c>
      <c r="H13" s="36" t="n">
        <f aca="false">SUM(H231:H252)</f>
        <v>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831</v>
      </c>
      <c r="E14" s="54"/>
      <c r="F14" s="39" t="n">
        <f aca="false">SUM(F253:F276)</f>
        <v>12</v>
      </c>
      <c r="G14" s="36" t="n">
        <f aca="false">SUM(G253:G276)</f>
        <v>1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812</v>
      </c>
      <c r="E15" s="54"/>
      <c r="F15" s="39" t="n">
        <f aca="false">SUM(F277:F288)</f>
        <v>24</v>
      </c>
      <c r="G15" s="36" t="n">
        <f aca="false">SUM(G277:G288)</f>
        <v>24</v>
      </c>
      <c r="H15" s="36" t="n">
        <f aca="false">SUM(H277:H288)</f>
        <v>0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859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860</v>
      </c>
      <c r="E17" s="54"/>
      <c r="F17" s="39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828</v>
      </c>
      <c r="E18" s="54"/>
      <c r="F18" s="39" t="n">
        <f aca="false">SUM(F328:F352)</f>
        <v>38</v>
      </c>
      <c r="G18" s="36" t="n">
        <f aca="false">SUM(G328:G352)</f>
        <v>38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861</v>
      </c>
      <c r="E19" s="54"/>
      <c r="F19" s="39" t="n">
        <f aca="false">SUM(F353:F405)</f>
        <v>52</v>
      </c>
      <c r="G19" s="36" t="n">
        <f aca="false">SUM(G353:G405)</f>
        <v>52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862</v>
      </c>
      <c r="E20" s="54"/>
      <c r="F20" s="39" t="n">
        <f aca="false">SUM(F406:F444)</f>
        <v>22</v>
      </c>
      <c r="G20" s="36" t="n">
        <f aca="false">SUM(G406:G444)</f>
        <v>18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816</v>
      </c>
      <c r="E21" s="54"/>
      <c r="F21" s="39" t="n">
        <f aca="false">SUM(F445:F477)</f>
        <v>78</v>
      </c>
      <c r="G21" s="36" t="n">
        <f aca="false">SUM(G445:G477)</f>
        <v>78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863</v>
      </c>
      <c r="E22" s="54"/>
      <c r="F22" s="39" t="n">
        <f aca="false">SUM(F478:F493)</f>
        <v>5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845</v>
      </c>
      <c r="E23" s="54"/>
      <c r="F23" s="39" t="n">
        <f aca="false">SUM(F494:F508)</f>
        <v>9</v>
      </c>
      <c r="G23" s="36" t="n">
        <f aca="false">SUM(G494:G508)</f>
        <v>9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814</v>
      </c>
      <c r="E24" s="54"/>
      <c r="F24" s="39" t="n">
        <f aca="false">SUM(F509:F529)</f>
        <v>23</v>
      </c>
      <c r="G24" s="36" t="n">
        <f aca="false">SUM(G509:G529)</f>
        <v>23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864</v>
      </c>
      <c r="E25" s="54"/>
      <c r="F25" s="39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865</v>
      </c>
      <c r="E26" s="54"/>
      <c r="F26" s="39" t="n">
        <f aca="false">SUM(F554:F574)</f>
        <v>8</v>
      </c>
      <c r="G26" s="36" t="n">
        <f aca="false">SUM(G554:G574)</f>
        <v>8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866</v>
      </c>
      <c r="E27" s="54"/>
      <c r="F27" s="39" t="n">
        <f aca="false">SUM(F575:F597)</f>
        <v>5</v>
      </c>
      <c r="G27" s="36" t="n">
        <f aca="false">SUM(G575:G597)</f>
        <v>5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86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840</v>
      </c>
      <c r="E29" s="54"/>
      <c r="F29" s="39" t="n">
        <f aca="false">SUM(F7:F28)</f>
        <v>549</v>
      </c>
      <c r="G29" s="36" t="n">
        <f aca="false">SUM(G7:G28)</f>
        <v>522</v>
      </c>
      <c r="H29" s="36" t="n">
        <f aca="false">SUM(H7:H28)</f>
        <v>22</v>
      </c>
      <c r="I29" s="36" t="n">
        <f aca="false">SUM(I7:I28)</f>
        <v>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868</v>
      </c>
      <c r="C31" s="58" t="s">
        <v>9</v>
      </c>
      <c r="D31" s="28" t="s">
        <v>847</v>
      </c>
      <c r="E31" s="28" t="s">
        <v>86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70</v>
      </c>
      <c r="L31" s="13"/>
      <c r="M31" s="14"/>
      <c r="N31" s="15"/>
      <c r="O31" s="4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871</v>
      </c>
      <c r="C32" s="58" t="s">
        <v>11</v>
      </c>
      <c r="D32" s="28" t="s">
        <v>847</v>
      </c>
      <c r="E32" s="28" t="s">
        <v>872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870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873</v>
      </c>
      <c r="C33" s="58" t="s">
        <v>13</v>
      </c>
      <c r="D33" s="28" t="s">
        <v>847</v>
      </c>
      <c r="E33" s="28" t="s">
        <v>874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9" t="s">
        <v>875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876</v>
      </c>
      <c r="C34" s="58" t="s">
        <v>877</v>
      </c>
      <c r="D34" s="28" t="s">
        <v>847</v>
      </c>
      <c r="E34" s="28" t="s">
        <v>878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879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880</v>
      </c>
      <c r="C35" s="58" t="s">
        <v>15</v>
      </c>
      <c r="D35" s="28" t="s">
        <v>847</v>
      </c>
      <c r="E35" s="28" t="s">
        <v>881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59" t="s">
        <v>870</v>
      </c>
      <c r="L35" s="13"/>
      <c r="M35" s="14"/>
      <c r="N35" s="15"/>
      <c r="O35" s="4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882</v>
      </c>
      <c r="C36" s="58" t="s">
        <v>883</v>
      </c>
      <c r="D36" s="28" t="s">
        <v>847</v>
      </c>
      <c r="E36" s="28" t="s">
        <v>884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879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885</v>
      </c>
      <c r="C37" s="58" t="s">
        <v>19</v>
      </c>
      <c r="D37" s="28" t="s">
        <v>847</v>
      </c>
      <c r="E37" s="28" t="s">
        <v>8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870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7" t="n">
        <v>8</v>
      </c>
      <c r="B38" s="28" t="s">
        <v>887</v>
      </c>
      <c r="C38" s="58" t="s">
        <v>888</v>
      </c>
      <c r="D38" s="28" t="s">
        <v>847</v>
      </c>
      <c r="E38" s="28" t="s">
        <v>889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59" t="s">
        <v>870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7" t="n">
        <v>9</v>
      </c>
      <c r="B39" s="28" t="s">
        <v>890</v>
      </c>
      <c r="C39" s="58" t="s">
        <v>891</v>
      </c>
      <c r="D39" s="28" t="s">
        <v>847</v>
      </c>
      <c r="E39" s="28" t="s">
        <v>89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70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893</v>
      </c>
      <c r="C40" s="58" t="s">
        <v>17</v>
      </c>
      <c r="D40" s="28" t="s">
        <v>847</v>
      </c>
      <c r="E40" s="28" t="s">
        <v>89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875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895</v>
      </c>
      <c r="C41" s="58" t="s">
        <v>21</v>
      </c>
      <c r="D41" s="28" t="s">
        <v>847</v>
      </c>
      <c r="E41" s="28" t="s">
        <v>896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875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7" t="n">
        <v>12</v>
      </c>
      <c r="B42" s="28" t="s">
        <v>897</v>
      </c>
      <c r="C42" s="58" t="s">
        <v>23</v>
      </c>
      <c r="D42" s="28" t="s">
        <v>847</v>
      </c>
      <c r="E42" s="28" t="s">
        <v>898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87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899</v>
      </c>
      <c r="C43" s="58" t="s">
        <v>29</v>
      </c>
      <c r="D43" s="28" t="s">
        <v>847</v>
      </c>
      <c r="E43" s="28" t="s">
        <v>90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875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901</v>
      </c>
      <c r="C44" s="58" t="s">
        <v>33</v>
      </c>
      <c r="D44" s="28" t="s">
        <v>847</v>
      </c>
      <c r="E44" s="28" t="s">
        <v>902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875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903</v>
      </c>
      <c r="C45" s="58" t="s">
        <v>25</v>
      </c>
      <c r="D45" s="28" t="s">
        <v>847</v>
      </c>
      <c r="E45" s="28" t="s">
        <v>904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870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905</v>
      </c>
      <c r="C46" s="58" t="s">
        <v>27</v>
      </c>
      <c r="D46" s="28" t="s">
        <v>847</v>
      </c>
      <c r="E46" s="28" t="s">
        <v>846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870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7" t="n">
        <v>17</v>
      </c>
      <c r="B47" s="28" t="s">
        <v>906</v>
      </c>
      <c r="C47" s="58" t="s">
        <v>41</v>
      </c>
      <c r="D47" s="28" t="s">
        <v>847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870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908</v>
      </c>
      <c r="C48" s="58" t="s">
        <v>45</v>
      </c>
      <c r="D48" s="28" t="s">
        <v>847</v>
      </c>
      <c r="E48" s="28" t="s">
        <v>90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70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910</v>
      </c>
      <c r="C49" s="58" t="s">
        <v>911</v>
      </c>
      <c r="D49" s="28" t="s">
        <v>847</v>
      </c>
      <c r="E49" s="28" t="s">
        <v>91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70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913</v>
      </c>
      <c r="C50" s="58" t="s">
        <v>914</v>
      </c>
      <c r="D50" s="28" t="s">
        <v>847</v>
      </c>
      <c r="E50" s="28" t="s">
        <v>91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879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916</v>
      </c>
      <c r="C51" s="58" t="s">
        <v>49</v>
      </c>
      <c r="D51" s="28" t="s">
        <v>847</v>
      </c>
      <c r="E51" s="28" t="s">
        <v>917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875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918</v>
      </c>
      <c r="C52" s="58" t="s">
        <v>31</v>
      </c>
      <c r="D52" s="28" t="s">
        <v>847</v>
      </c>
      <c r="E52" s="28" t="s">
        <v>919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875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920</v>
      </c>
      <c r="C53" s="58" t="s">
        <v>921</v>
      </c>
      <c r="D53" s="28" t="s">
        <v>847</v>
      </c>
      <c r="E53" s="28" t="s">
        <v>92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70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923</v>
      </c>
      <c r="C54" s="58" t="s">
        <v>924</v>
      </c>
      <c r="D54" s="28" t="s">
        <v>823</v>
      </c>
      <c r="E54" s="28" t="s">
        <v>92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879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8" t="s">
        <v>926</v>
      </c>
      <c r="C55" s="58" t="s">
        <v>35</v>
      </c>
      <c r="D55" s="28" t="s">
        <v>823</v>
      </c>
      <c r="E55" s="28" t="s">
        <v>927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875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928</v>
      </c>
      <c r="C56" s="58" t="s">
        <v>37</v>
      </c>
      <c r="D56" s="28" t="s">
        <v>823</v>
      </c>
      <c r="E56" s="28" t="s">
        <v>929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9" t="s">
        <v>87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930</v>
      </c>
      <c r="C57" s="58" t="s">
        <v>931</v>
      </c>
      <c r="D57" s="28" t="s">
        <v>823</v>
      </c>
      <c r="E57" s="28" t="s">
        <v>9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75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933</v>
      </c>
      <c r="C58" s="58" t="s">
        <v>39</v>
      </c>
      <c r="D58" s="28" t="s">
        <v>823</v>
      </c>
      <c r="E58" s="28" t="s">
        <v>93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870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935</v>
      </c>
      <c r="C59" s="58" t="s">
        <v>936</v>
      </c>
      <c r="D59" s="28" t="s">
        <v>823</v>
      </c>
      <c r="E59" s="28" t="s">
        <v>937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60" t="s">
        <v>879</v>
      </c>
      <c r="L59" s="13"/>
      <c r="M59" s="14"/>
      <c r="N59" s="15"/>
      <c r="O59" s="4"/>
      <c r="P59" s="15"/>
      <c r="Q59" s="15"/>
    </row>
    <row r="60" customFormat="false" ht="15" hidden="false" customHeight="false" outlineLevel="0" collapsed="false">
      <c r="A60" s="57" t="n">
        <v>30</v>
      </c>
      <c r="B60" s="28" t="s">
        <v>938</v>
      </c>
      <c r="C60" s="58" t="s">
        <v>43</v>
      </c>
      <c r="D60" s="28" t="s">
        <v>823</v>
      </c>
      <c r="E60" s="28" t="s">
        <v>939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870</v>
      </c>
      <c r="L60" s="13"/>
      <c r="M60" s="14"/>
      <c r="N60" s="15"/>
      <c r="O60" s="15"/>
      <c r="P60" s="15"/>
      <c r="Q60" s="4"/>
    </row>
    <row r="61" customFormat="false" ht="15" hidden="false" customHeight="false" outlineLevel="0" collapsed="false">
      <c r="A61" s="57" t="n">
        <v>31</v>
      </c>
      <c r="B61" s="28" t="s">
        <v>940</v>
      </c>
      <c r="C61" s="58" t="s">
        <v>63</v>
      </c>
      <c r="D61" s="28" t="s">
        <v>823</v>
      </c>
      <c r="E61" s="28" t="s">
        <v>941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870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942</v>
      </c>
      <c r="C62" s="58" t="s">
        <v>47</v>
      </c>
      <c r="D62" s="28" t="s">
        <v>823</v>
      </c>
      <c r="E62" s="28" t="s">
        <v>943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870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944</v>
      </c>
      <c r="C63" s="58" t="s">
        <v>51</v>
      </c>
      <c r="D63" s="28" t="s">
        <v>823</v>
      </c>
      <c r="E63" s="28" t="s">
        <v>945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870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946</v>
      </c>
      <c r="C64" s="58" t="s">
        <v>53</v>
      </c>
      <c r="D64" s="28" t="s">
        <v>823</v>
      </c>
      <c r="E64" s="28" t="s">
        <v>947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87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948</v>
      </c>
      <c r="C65" s="58" t="s">
        <v>55</v>
      </c>
      <c r="D65" s="28" t="s">
        <v>823</v>
      </c>
      <c r="E65" s="28" t="s">
        <v>94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70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950</v>
      </c>
      <c r="C66" s="58" t="s">
        <v>951</v>
      </c>
      <c r="D66" s="28" t="s">
        <v>823</v>
      </c>
      <c r="E66" s="28" t="s">
        <v>952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870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953</v>
      </c>
      <c r="C67" s="58" t="s">
        <v>954</v>
      </c>
      <c r="D67" s="28" t="s">
        <v>823</v>
      </c>
      <c r="E67" s="28" t="s">
        <v>95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70</v>
      </c>
      <c r="L67" s="13"/>
      <c r="M67" s="14"/>
      <c r="N67" s="15"/>
      <c r="O67" s="15"/>
      <c r="P67" s="4"/>
      <c r="Q67" s="4"/>
    </row>
    <row r="68" customFormat="false" ht="15" hidden="false" customHeight="false" outlineLevel="0" collapsed="false">
      <c r="A68" s="57" t="n">
        <v>38</v>
      </c>
      <c r="B68" s="28" t="s">
        <v>956</v>
      </c>
      <c r="C68" s="58" t="s">
        <v>57</v>
      </c>
      <c r="D68" s="28" t="s">
        <v>823</v>
      </c>
      <c r="E68" s="28" t="s">
        <v>957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870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958</v>
      </c>
      <c r="C69" s="58" t="s">
        <v>59</v>
      </c>
      <c r="D69" s="28" t="s">
        <v>823</v>
      </c>
      <c r="E69" s="28" t="s">
        <v>959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870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960</v>
      </c>
      <c r="C70" s="58" t="s">
        <v>61</v>
      </c>
      <c r="D70" s="28" t="s">
        <v>823</v>
      </c>
      <c r="E70" s="28" t="s">
        <v>961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75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962</v>
      </c>
      <c r="C71" s="58" t="s">
        <v>65</v>
      </c>
      <c r="D71" s="28" t="s">
        <v>823</v>
      </c>
      <c r="E71" s="28" t="s">
        <v>848</v>
      </c>
      <c r="F71" s="29" t="n">
        <v>3</v>
      </c>
      <c r="G71" s="29" t="n">
        <v>0</v>
      </c>
      <c r="H71" s="29" t="n">
        <v>3</v>
      </c>
      <c r="I71" s="29" t="n">
        <v>0</v>
      </c>
      <c r="J71" s="30"/>
      <c r="K71" s="59" t="s">
        <v>870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963</v>
      </c>
      <c r="C72" s="58" t="s">
        <v>67</v>
      </c>
      <c r="D72" s="28" t="s">
        <v>823</v>
      </c>
      <c r="E72" s="28" t="s">
        <v>822</v>
      </c>
      <c r="F72" s="29" t="n">
        <v>10</v>
      </c>
      <c r="G72" s="29" t="n">
        <v>9</v>
      </c>
      <c r="H72" s="29" t="n">
        <v>1</v>
      </c>
      <c r="I72" s="29" t="n">
        <v>0</v>
      </c>
      <c r="J72" s="30"/>
      <c r="K72" s="59" t="s">
        <v>870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964</v>
      </c>
      <c r="C73" s="58" t="s">
        <v>69</v>
      </c>
      <c r="D73" s="28" t="s">
        <v>823</v>
      </c>
      <c r="E73" s="28" t="s">
        <v>965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59" t="s">
        <v>870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966</v>
      </c>
      <c r="C74" s="58" t="s">
        <v>71</v>
      </c>
      <c r="D74" s="28" t="s">
        <v>823</v>
      </c>
      <c r="E74" s="28" t="s">
        <v>967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870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7" t="n">
        <v>45</v>
      </c>
      <c r="B75" s="28" t="s">
        <v>968</v>
      </c>
      <c r="C75" s="58" t="s">
        <v>89</v>
      </c>
      <c r="D75" s="28" t="s">
        <v>823</v>
      </c>
      <c r="E75" s="28" t="s">
        <v>969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875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970</v>
      </c>
      <c r="C76" s="58" t="s">
        <v>73</v>
      </c>
      <c r="D76" s="28" t="s">
        <v>823</v>
      </c>
      <c r="E76" s="28" t="s">
        <v>97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870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972</v>
      </c>
      <c r="C77" s="58" t="s">
        <v>973</v>
      </c>
      <c r="D77" s="28" t="s">
        <v>823</v>
      </c>
      <c r="E77" s="28" t="s">
        <v>97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75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975</v>
      </c>
      <c r="C78" s="58" t="s">
        <v>75</v>
      </c>
      <c r="D78" s="28" t="s">
        <v>823</v>
      </c>
      <c r="E78" s="28" t="s">
        <v>976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870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977</v>
      </c>
      <c r="C79" s="58" t="s">
        <v>978</v>
      </c>
      <c r="D79" s="28" t="s">
        <v>823</v>
      </c>
      <c r="E79" s="28" t="s">
        <v>97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875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980</v>
      </c>
      <c r="C80" s="58" t="s">
        <v>97</v>
      </c>
      <c r="D80" s="28" t="s">
        <v>823</v>
      </c>
      <c r="E80" s="28" t="s">
        <v>981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87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982</v>
      </c>
      <c r="C81" s="58" t="s">
        <v>101</v>
      </c>
      <c r="D81" s="28" t="s">
        <v>823</v>
      </c>
      <c r="E81" s="28" t="s">
        <v>983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870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984</v>
      </c>
      <c r="C82" s="58" t="s">
        <v>985</v>
      </c>
      <c r="D82" s="28" t="s">
        <v>823</v>
      </c>
      <c r="E82" s="28" t="s">
        <v>98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870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987</v>
      </c>
      <c r="C83" s="58" t="s">
        <v>77</v>
      </c>
      <c r="D83" s="28" t="s">
        <v>823</v>
      </c>
      <c r="E83" s="28" t="s">
        <v>98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870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989</v>
      </c>
      <c r="C84" s="58" t="s">
        <v>107</v>
      </c>
      <c r="D84" s="28" t="s">
        <v>823</v>
      </c>
      <c r="E84" s="28" t="s">
        <v>990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870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991</v>
      </c>
      <c r="C85" s="58" t="s">
        <v>79</v>
      </c>
      <c r="D85" s="28" t="s">
        <v>823</v>
      </c>
      <c r="E85" s="28" t="s">
        <v>992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870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993</v>
      </c>
      <c r="C86" s="58" t="s">
        <v>994</v>
      </c>
      <c r="D86" s="28" t="s">
        <v>823</v>
      </c>
      <c r="E86" s="28" t="s">
        <v>99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875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996</v>
      </c>
      <c r="C87" s="58" t="s">
        <v>81</v>
      </c>
      <c r="D87" s="28" t="s">
        <v>823</v>
      </c>
      <c r="E87" s="28" t="s">
        <v>997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870</v>
      </c>
      <c r="L87" s="13"/>
      <c r="M87" s="14"/>
      <c r="N87" s="15"/>
      <c r="O87" s="15"/>
      <c r="P87" s="4"/>
      <c r="Q87" s="4"/>
    </row>
    <row r="88" customFormat="false" ht="15" hidden="false" customHeight="false" outlineLevel="0" collapsed="false">
      <c r="A88" s="57" t="n">
        <v>58</v>
      </c>
      <c r="B88" s="28" t="s">
        <v>998</v>
      </c>
      <c r="C88" s="58" t="s">
        <v>115</v>
      </c>
      <c r="D88" s="28" t="s">
        <v>823</v>
      </c>
      <c r="E88" s="28" t="s">
        <v>99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87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000</v>
      </c>
      <c r="C89" s="58" t="s">
        <v>119</v>
      </c>
      <c r="D89" s="28" t="s">
        <v>823</v>
      </c>
      <c r="E89" s="28" t="s">
        <v>100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870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002</v>
      </c>
      <c r="C90" s="58" t="s">
        <v>1003</v>
      </c>
      <c r="D90" s="28" t="s">
        <v>823</v>
      </c>
      <c r="E90" s="28" t="s">
        <v>100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879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005</v>
      </c>
      <c r="C91" s="58" t="s">
        <v>83</v>
      </c>
      <c r="D91" s="28" t="s">
        <v>823</v>
      </c>
      <c r="E91" s="28" t="s">
        <v>100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875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007</v>
      </c>
      <c r="C92" s="58" t="s">
        <v>85</v>
      </c>
      <c r="D92" s="28" t="s">
        <v>823</v>
      </c>
      <c r="E92" s="28" t="s">
        <v>100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70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009</v>
      </c>
      <c r="C93" s="58" t="s">
        <v>1010</v>
      </c>
      <c r="D93" s="28" t="s">
        <v>823</v>
      </c>
      <c r="E93" s="28" t="s">
        <v>101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70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012</v>
      </c>
      <c r="C94" s="58" t="s">
        <v>1013</v>
      </c>
      <c r="D94" s="28" t="s">
        <v>823</v>
      </c>
      <c r="E94" s="28" t="s">
        <v>101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870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015</v>
      </c>
      <c r="C95" s="58" t="s">
        <v>87</v>
      </c>
      <c r="D95" s="28" t="s">
        <v>823</v>
      </c>
      <c r="E95" s="28" t="s">
        <v>1016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870</v>
      </c>
      <c r="L95" s="13"/>
      <c r="M95" s="14"/>
      <c r="N95" s="15"/>
      <c r="O95" s="15"/>
      <c r="P95" s="4"/>
      <c r="Q95" s="4"/>
    </row>
    <row r="96" customFormat="false" ht="15" hidden="false" customHeight="false" outlineLevel="0" collapsed="false">
      <c r="A96" s="57" t="n">
        <v>66</v>
      </c>
      <c r="B96" s="28" t="s">
        <v>1017</v>
      </c>
      <c r="C96" s="58" t="s">
        <v>129</v>
      </c>
      <c r="D96" s="28" t="s">
        <v>823</v>
      </c>
      <c r="E96" s="28" t="s">
        <v>101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870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019</v>
      </c>
      <c r="C97" s="58" t="s">
        <v>1020</v>
      </c>
      <c r="D97" s="28" t="s">
        <v>823</v>
      </c>
      <c r="E97" s="28" t="s">
        <v>102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75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022</v>
      </c>
      <c r="C98" s="58" t="s">
        <v>91</v>
      </c>
      <c r="D98" s="28" t="s">
        <v>823</v>
      </c>
      <c r="E98" s="28" t="s">
        <v>829</v>
      </c>
      <c r="F98" s="29" t="n">
        <v>9</v>
      </c>
      <c r="G98" s="29" t="n">
        <v>9</v>
      </c>
      <c r="H98" s="29" t="n">
        <v>0</v>
      </c>
      <c r="I98" s="29" t="n">
        <v>0</v>
      </c>
      <c r="J98" s="30"/>
      <c r="K98" s="59" t="s">
        <v>870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023</v>
      </c>
      <c r="C99" s="58" t="s">
        <v>93</v>
      </c>
      <c r="D99" s="28" t="s">
        <v>823</v>
      </c>
      <c r="E99" s="28" t="s">
        <v>1024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870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025</v>
      </c>
      <c r="C100" s="58" t="s">
        <v>95</v>
      </c>
      <c r="D100" s="28" t="s">
        <v>823</v>
      </c>
      <c r="E100" s="28" t="s">
        <v>1026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9" t="s">
        <v>875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027</v>
      </c>
      <c r="C101" s="58" t="s">
        <v>1028</v>
      </c>
      <c r="D101" s="28" t="s">
        <v>823</v>
      </c>
      <c r="E101" s="28" t="s">
        <v>102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7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030</v>
      </c>
      <c r="C102" s="58" t="s">
        <v>99</v>
      </c>
      <c r="D102" s="28" t="s">
        <v>823</v>
      </c>
      <c r="E102" s="28" t="s">
        <v>103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870</v>
      </c>
      <c r="L102" s="13"/>
      <c r="M102" s="14"/>
      <c r="N102" s="15"/>
      <c r="O102" s="15"/>
      <c r="P102" s="4"/>
      <c r="Q102" s="4"/>
    </row>
    <row r="103" customFormat="false" ht="15" hidden="false" customHeight="false" outlineLevel="0" collapsed="false">
      <c r="A103" s="57" t="n">
        <v>73</v>
      </c>
      <c r="B103" s="28" t="s">
        <v>1032</v>
      </c>
      <c r="C103" s="58" t="s">
        <v>1033</v>
      </c>
      <c r="D103" s="28" t="s">
        <v>823</v>
      </c>
      <c r="E103" s="28" t="s">
        <v>1034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879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035</v>
      </c>
      <c r="C104" s="58" t="s">
        <v>103</v>
      </c>
      <c r="D104" s="28" t="s">
        <v>823</v>
      </c>
      <c r="E104" s="28" t="s">
        <v>1036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870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037</v>
      </c>
      <c r="C105" s="58" t="s">
        <v>143</v>
      </c>
      <c r="D105" s="28" t="s">
        <v>823</v>
      </c>
      <c r="E105" s="28" t="s">
        <v>103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870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8" t="s">
        <v>1039</v>
      </c>
      <c r="C106" s="58" t="s">
        <v>147</v>
      </c>
      <c r="D106" s="28" t="s">
        <v>823</v>
      </c>
      <c r="E106" s="28" t="s">
        <v>1040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870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041</v>
      </c>
      <c r="C107" s="58" t="s">
        <v>105</v>
      </c>
      <c r="D107" s="28" t="s">
        <v>823</v>
      </c>
      <c r="E107" s="28" t="s">
        <v>104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875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043</v>
      </c>
      <c r="C108" s="58" t="s">
        <v>1044</v>
      </c>
      <c r="D108" s="28" t="s">
        <v>823</v>
      </c>
      <c r="E108" s="28" t="s">
        <v>104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879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046</v>
      </c>
      <c r="C109" s="58" t="s">
        <v>109</v>
      </c>
      <c r="D109" s="28" t="s">
        <v>823</v>
      </c>
      <c r="E109" s="28" t="s">
        <v>104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875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048</v>
      </c>
      <c r="C110" s="58" t="s">
        <v>111</v>
      </c>
      <c r="D110" s="28" t="s">
        <v>823</v>
      </c>
      <c r="E110" s="28" t="s">
        <v>1049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875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7" t="n">
        <v>81</v>
      </c>
      <c r="B111" s="28" t="s">
        <v>1050</v>
      </c>
      <c r="C111" s="58" t="s">
        <v>113</v>
      </c>
      <c r="D111" s="28" t="s">
        <v>823</v>
      </c>
      <c r="E111" s="28" t="s">
        <v>105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870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052</v>
      </c>
      <c r="C112" s="58" t="s">
        <v>117</v>
      </c>
      <c r="D112" s="28" t="s">
        <v>823</v>
      </c>
      <c r="E112" s="28" t="s">
        <v>10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70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7" t="n">
        <v>83</v>
      </c>
      <c r="B113" s="28" t="s">
        <v>1054</v>
      </c>
      <c r="C113" s="58" t="s">
        <v>121</v>
      </c>
      <c r="D113" s="28" t="s">
        <v>823</v>
      </c>
      <c r="E113" s="28" t="s">
        <v>1055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870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056</v>
      </c>
      <c r="C114" s="58" t="s">
        <v>123</v>
      </c>
      <c r="D114" s="28" t="s">
        <v>823</v>
      </c>
      <c r="E114" s="28" t="s">
        <v>835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9" t="s">
        <v>870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7" t="n">
        <v>85</v>
      </c>
      <c r="B115" s="28" t="s">
        <v>1057</v>
      </c>
      <c r="C115" s="58" t="s">
        <v>1058</v>
      </c>
      <c r="D115" s="28" t="s">
        <v>823</v>
      </c>
      <c r="E115" s="28" t="s">
        <v>105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870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060</v>
      </c>
      <c r="C116" s="58" t="s">
        <v>125</v>
      </c>
      <c r="D116" s="28" t="s">
        <v>823</v>
      </c>
      <c r="E116" s="28" t="s">
        <v>1061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870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062</v>
      </c>
      <c r="C117" s="58" t="s">
        <v>127</v>
      </c>
      <c r="D117" s="28" t="s">
        <v>823</v>
      </c>
      <c r="E117" s="28" t="s">
        <v>1063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870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064</v>
      </c>
      <c r="C118" s="58" t="s">
        <v>131</v>
      </c>
      <c r="D118" s="28" t="s">
        <v>823</v>
      </c>
      <c r="E118" s="28" t="s">
        <v>106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75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066</v>
      </c>
      <c r="C119" s="58" t="s">
        <v>133</v>
      </c>
      <c r="D119" s="28" t="s">
        <v>823</v>
      </c>
      <c r="E119" s="28" t="s">
        <v>1067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875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7" t="n">
        <v>90</v>
      </c>
      <c r="B120" s="28" t="s">
        <v>1068</v>
      </c>
      <c r="C120" s="58" t="s">
        <v>173</v>
      </c>
      <c r="D120" s="28" t="s">
        <v>823</v>
      </c>
      <c r="E120" s="28" t="s">
        <v>106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75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070</v>
      </c>
      <c r="C121" s="58" t="s">
        <v>1071</v>
      </c>
      <c r="D121" s="28" t="s">
        <v>823</v>
      </c>
      <c r="E121" s="28" t="s">
        <v>1072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870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7" t="n">
        <v>92</v>
      </c>
      <c r="B122" s="28" t="s">
        <v>1073</v>
      </c>
      <c r="C122" s="58" t="s">
        <v>135</v>
      </c>
      <c r="D122" s="28" t="s">
        <v>823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70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075</v>
      </c>
      <c r="C123" s="58" t="s">
        <v>137</v>
      </c>
      <c r="D123" s="28" t="s">
        <v>823</v>
      </c>
      <c r="E123" s="28" t="s">
        <v>1076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875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077</v>
      </c>
      <c r="C124" s="58" t="s">
        <v>1078</v>
      </c>
      <c r="D124" s="28" t="s">
        <v>858</v>
      </c>
      <c r="E124" s="28" t="s">
        <v>107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875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080</v>
      </c>
      <c r="C125" s="58" t="s">
        <v>1081</v>
      </c>
      <c r="D125" s="28" t="s">
        <v>858</v>
      </c>
      <c r="E125" s="28" t="s">
        <v>108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875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083</v>
      </c>
      <c r="C126" s="58" t="s">
        <v>181</v>
      </c>
      <c r="D126" s="28" t="s">
        <v>858</v>
      </c>
      <c r="E126" s="28" t="s">
        <v>1084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875</v>
      </c>
      <c r="L126" s="13"/>
      <c r="M126" s="14"/>
      <c r="N126" s="15"/>
      <c r="O126" s="15"/>
      <c r="P126" s="15"/>
      <c r="Q126" s="15"/>
    </row>
    <row r="127" customFormat="false" ht="15" hidden="false" customHeight="false" outlineLevel="0" collapsed="false">
      <c r="A127" s="57" t="n">
        <v>97</v>
      </c>
      <c r="B127" s="28" t="s">
        <v>1085</v>
      </c>
      <c r="C127" s="58" t="s">
        <v>1086</v>
      </c>
      <c r="D127" s="28" t="s">
        <v>858</v>
      </c>
      <c r="E127" s="28" t="s">
        <v>10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875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088</v>
      </c>
      <c r="C128" s="58" t="s">
        <v>1089</v>
      </c>
      <c r="D128" s="28" t="s">
        <v>858</v>
      </c>
      <c r="E128" s="28" t="s">
        <v>1090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875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091</v>
      </c>
      <c r="C129" s="58" t="s">
        <v>185</v>
      </c>
      <c r="D129" s="28" t="s">
        <v>858</v>
      </c>
      <c r="E129" s="28" t="s">
        <v>10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875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093</v>
      </c>
      <c r="C130" s="58" t="s">
        <v>1094</v>
      </c>
      <c r="D130" s="28" t="s">
        <v>858</v>
      </c>
      <c r="E130" s="28" t="s">
        <v>109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875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096</v>
      </c>
      <c r="C131" s="58" t="s">
        <v>1097</v>
      </c>
      <c r="D131" s="28" t="s">
        <v>858</v>
      </c>
      <c r="E131" s="28" t="s">
        <v>10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870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8" t="s">
        <v>1099</v>
      </c>
      <c r="C132" s="58" t="s">
        <v>1100</v>
      </c>
      <c r="D132" s="28" t="s">
        <v>858</v>
      </c>
      <c r="E132" s="28" t="s">
        <v>110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870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102</v>
      </c>
      <c r="C133" s="58" t="s">
        <v>1103</v>
      </c>
      <c r="D133" s="28" t="s">
        <v>858</v>
      </c>
      <c r="E133" s="28" t="s">
        <v>110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75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8" t="s">
        <v>1105</v>
      </c>
      <c r="C134" s="58" t="s">
        <v>189</v>
      </c>
      <c r="D134" s="28" t="s">
        <v>858</v>
      </c>
      <c r="E134" s="28" t="s">
        <v>110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70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7" t="n">
        <v>105</v>
      </c>
      <c r="B135" s="28" t="s">
        <v>1107</v>
      </c>
      <c r="C135" s="58" t="s">
        <v>193</v>
      </c>
      <c r="D135" s="28" t="s">
        <v>858</v>
      </c>
      <c r="E135" s="28" t="s">
        <v>110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879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109</v>
      </c>
      <c r="C136" s="58" t="s">
        <v>197</v>
      </c>
      <c r="D136" s="28" t="s">
        <v>858</v>
      </c>
      <c r="E136" s="28" t="s">
        <v>11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875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8" t="s">
        <v>1111</v>
      </c>
      <c r="C137" s="58" t="s">
        <v>201</v>
      </c>
      <c r="D137" s="28" t="s">
        <v>858</v>
      </c>
      <c r="E137" s="28" t="s">
        <v>1112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87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113</v>
      </c>
      <c r="C138" s="58" t="s">
        <v>139</v>
      </c>
      <c r="D138" s="28" t="s">
        <v>858</v>
      </c>
      <c r="E138" s="28" t="s">
        <v>1114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870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115</v>
      </c>
      <c r="C139" s="58" t="s">
        <v>141</v>
      </c>
      <c r="D139" s="28" t="s">
        <v>858</v>
      </c>
      <c r="E139" s="28" t="s">
        <v>1116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870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117</v>
      </c>
      <c r="C140" s="58" t="s">
        <v>145</v>
      </c>
      <c r="D140" s="28" t="s">
        <v>858</v>
      </c>
      <c r="E140" s="28" t="s">
        <v>111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870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119</v>
      </c>
      <c r="C141" s="58" t="s">
        <v>149</v>
      </c>
      <c r="D141" s="28" t="s">
        <v>858</v>
      </c>
      <c r="E141" s="28" t="s">
        <v>1120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s">
        <v>870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121</v>
      </c>
      <c r="C142" s="58" t="s">
        <v>1122</v>
      </c>
      <c r="D142" s="28" t="s">
        <v>858</v>
      </c>
      <c r="E142" s="28" t="s">
        <v>112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70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124</v>
      </c>
      <c r="C143" s="58" t="s">
        <v>151</v>
      </c>
      <c r="D143" s="28" t="s">
        <v>858</v>
      </c>
      <c r="E143" s="28" t="s">
        <v>1125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870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126</v>
      </c>
      <c r="C144" s="58" t="s">
        <v>215</v>
      </c>
      <c r="D144" s="28" t="s">
        <v>858</v>
      </c>
      <c r="E144" s="28" t="s">
        <v>1127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870</v>
      </c>
      <c r="L144" s="13"/>
      <c r="M144" s="14"/>
      <c r="N144" s="15"/>
      <c r="O144" s="15"/>
      <c r="P144" s="15"/>
      <c r="Q144" s="15"/>
    </row>
    <row r="145" customFormat="false" ht="15" hidden="false" customHeight="false" outlineLevel="0" collapsed="false">
      <c r="A145" s="57" t="n">
        <v>115</v>
      </c>
      <c r="B145" s="28" t="s">
        <v>1128</v>
      </c>
      <c r="C145" s="58" t="s">
        <v>1129</v>
      </c>
      <c r="D145" s="28" t="s">
        <v>858</v>
      </c>
      <c r="E145" s="28" t="s">
        <v>113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870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131</v>
      </c>
      <c r="C146" s="58" t="s">
        <v>1132</v>
      </c>
      <c r="D146" s="28" t="s">
        <v>858</v>
      </c>
      <c r="E146" s="28" t="s">
        <v>1133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870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134</v>
      </c>
      <c r="C147" s="58" t="s">
        <v>153</v>
      </c>
      <c r="D147" s="28" t="s">
        <v>858</v>
      </c>
      <c r="E147" s="28" t="s">
        <v>1135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870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136</v>
      </c>
      <c r="C148" s="58" t="s">
        <v>1137</v>
      </c>
      <c r="D148" s="28" t="s">
        <v>858</v>
      </c>
      <c r="E148" s="28" t="s">
        <v>113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870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1139</v>
      </c>
      <c r="C149" s="58" t="s">
        <v>1140</v>
      </c>
      <c r="D149" s="28" t="s">
        <v>858</v>
      </c>
      <c r="E149" s="28" t="s">
        <v>1141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60" t="s">
        <v>879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142</v>
      </c>
      <c r="C150" s="58" t="s">
        <v>221</v>
      </c>
      <c r="D150" s="28" t="s">
        <v>858</v>
      </c>
      <c r="E150" s="28" t="s">
        <v>114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875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144</v>
      </c>
      <c r="C151" s="58" t="s">
        <v>1145</v>
      </c>
      <c r="D151" s="28" t="s">
        <v>858</v>
      </c>
      <c r="E151" s="28" t="s">
        <v>11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870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7" t="n">
        <v>122</v>
      </c>
      <c r="B152" s="28" t="s">
        <v>1147</v>
      </c>
      <c r="C152" s="58" t="s">
        <v>155</v>
      </c>
      <c r="D152" s="28" t="s">
        <v>858</v>
      </c>
      <c r="E152" s="28" t="s">
        <v>1148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870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149</v>
      </c>
      <c r="C153" s="58" t="s">
        <v>227</v>
      </c>
      <c r="D153" s="28" t="s">
        <v>858</v>
      </c>
      <c r="E153" s="28" t="s">
        <v>115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870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151</v>
      </c>
      <c r="C154" s="58" t="s">
        <v>157</v>
      </c>
      <c r="D154" s="28" t="s">
        <v>858</v>
      </c>
      <c r="E154" s="28" t="s">
        <v>115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75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153</v>
      </c>
      <c r="C155" s="58" t="s">
        <v>159</v>
      </c>
      <c r="D155" s="28" t="s">
        <v>858</v>
      </c>
      <c r="E155" s="28" t="s">
        <v>115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875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155</v>
      </c>
      <c r="C156" s="58" t="s">
        <v>161</v>
      </c>
      <c r="D156" s="28" t="s">
        <v>858</v>
      </c>
      <c r="E156" s="28" t="s">
        <v>115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870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157</v>
      </c>
      <c r="C157" s="58" t="s">
        <v>1158</v>
      </c>
      <c r="D157" s="28" t="s">
        <v>858</v>
      </c>
      <c r="E157" s="28" t="s">
        <v>115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870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160</v>
      </c>
      <c r="C158" s="58" t="s">
        <v>163</v>
      </c>
      <c r="D158" s="28" t="s">
        <v>858</v>
      </c>
      <c r="E158" s="28" t="s">
        <v>116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87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162</v>
      </c>
      <c r="C159" s="58" t="s">
        <v>1163</v>
      </c>
      <c r="D159" s="28" t="s">
        <v>858</v>
      </c>
      <c r="E159" s="28" t="s">
        <v>1067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875</v>
      </c>
      <c r="L159" s="13"/>
      <c r="M159" s="14"/>
      <c r="N159" s="15"/>
      <c r="O159" s="15"/>
      <c r="P159" s="15"/>
      <c r="Q159" s="15"/>
    </row>
    <row r="160" customFormat="false" ht="15" hidden="false" customHeight="false" outlineLevel="0" collapsed="false">
      <c r="A160" s="57" t="n">
        <v>130</v>
      </c>
      <c r="B160" s="28" t="s">
        <v>1164</v>
      </c>
      <c r="C160" s="58" t="s">
        <v>165</v>
      </c>
      <c r="D160" s="28" t="s">
        <v>858</v>
      </c>
      <c r="E160" s="28" t="s">
        <v>1165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875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7" t="n">
        <v>131</v>
      </c>
      <c r="B161" s="28" t="s">
        <v>1166</v>
      </c>
      <c r="C161" s="58" t="s">
        <v>1167</v>
      </c>
      <c r="D161" s="28" t="s">
        <v>858</v>
      </c>
      <c r="E161" s="28" t="s">
        <v>116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870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169</v>
      </c>
      <c r="C162" s="58" t="s">
        <v>1170</v>
      </c>
      <c r="D162" s="28" t="s">
        <v>858</v>
      </c>
      <c r="E162" s="28" t="s">
        <v>117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879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172</v>
      </c>
      <c r="C163" s="58" t="s">
        <v>1173</v>
      </c>
      <c r="D163" s="28" t="s">
        <v>858</v>
      </c>
      <c r="E163" s="28" t="s">
        <v>117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870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175</v>
      </c>
      <c r="C164" s="58" t="s">
        <v>241</v>
      </c>
      <c r="D164" s="28" t="s">
        <v>825</v>
      </c>
      <c r="E164" s="28" t="s">
        <v>117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870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177</v>
      </c>
      <c r="C165" s="58" t="s">
        <v>1178</v>
      </c>
      <c r="D165" s="28" t="s">
        <v>825</v>
      </c>
      <c r="E165" s="28" t="s">
        <v>117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879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180</v>
      </c>
      <c r="C166" s="58" t="s">
        <v>167</v>
      </c>
      <c r="D166" s="28" t="s">
        <v>825</v>
      </c>
      <c r="E166" s="28" t="s">
        <v>1181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875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182</v>
      </c>
      <c r="C167" s="58" t="s">
        <v>1183</v>
      </c>
      <c r="D167" s="28" t="s">
        <v>825</v>
      </c>
      <c r="E167" s="28" t="s">
        <v>118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70</v>
      </c>
      <c r="L167" s="13"/>
      <c r="M167" s="14"/>
      <c r="N167" s="15"/>
      <c r="O167" s="4"/>
      <c r="P167" s="15"/>
      <c r="Q167" s="4"/>
    </row>
    <row r="168" customFormat="false" ht="15" hidden="false" customHeight="false" outlineLevel="0" collapsed="false">
      <c r="A168" s="57" t="n">
        <v>138</v>
      </c>
      <c r="B168" s="28" t="s">
        <v>1185</v>
      </c>
      <c r="C168" s="58" t="s">
        <v>1186</v>
      </c>
      <c r="D168" s="28" t="s">
        <v>825</v>
      </c>
      <c r="E168" s="28" t="s">
        <v>118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870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188</v>
      </c>
      <c r="C169" s="58" t="s">
        <v>247</v>
      </c>
      <c r="D169" s="28" t="s">
        <v>825</v>
      </c>
      <c r="E169" s="28" t="s">
        <v>1189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870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190</v>
      </c>
      <c r="C170" s="58" t="s">
        <v>1191</v>
      </c>
      <c r="D170" s="28" t="s">
        <v>825</v>
      </c>
      <c r="E170" s="28" t="s">
        <v>119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879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193</v>
      </c>
      <c r="C171" s="58" t="s">
        <v>169</v>
      </c>
      <c r="D171" s="28" t="s">
        <v>825</v>
      </c>
      <c r="E171" s="28" t="s">
        <v>824</v>
      </c>
      <c r="F171" s="29" t="n">
        <v>10</v>
      </c>
      <c r="G171" s="29" t="n">
        <v>10</v>
      </c>
      <c r="H171" s="29" t="n">
        <v>0</v>
      </c>
      <c r="I171" s="29" t="n">
        <v>0</v>
      </c>
      <c r="J171" s="30"/>
      <c r="K171" s="59" t="s">
        <v>870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194</v>
      </c>
      <c r="C172" s="58" t="s">
        <v>171</v>
      </c>
      <c r="D172" s="28" t="s">
        <v>825</v>
      </c>
      <c r="E172" s="28" t="s">
        <v>1195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875</v>
      </c>
      <c r="L172" s="13"/>
      <c r="M172" s="14"/>
      <c r="N172" s="15"/>
      <c r="O172" s="15"/>
      <c r="P172" s="15"/>
      <c r="Q172" s="15"/>
    </row>
    <row r="173" customFormat="false" ht="15" hidden="false" customHeight="false" outlineLevel="0" collapsed="false">
      <c r="A173" s="57" t="n">
        <v>143</v>
      </c>
      <c r="B173" s="28" t="s">
        <v>1196</v>
      </c>
      <c r="C173" s="58" t="s">
        <v>1197</v>
      </c>
      <c r="D173" s="28" t="s">
        <v>825</v>
      </c>
      <c r="E173" s="28" t="s">
        <v>11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70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199</v>
      </c>
      <c r="C174" s="58" t="s">
        <v>1200</v>
      </c>
      <c r="D174" s="28" t="s">
        <v>825</v>
      </c>
      <c r="E174" s="28" t="s">
        <v>12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879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202</v>
      </c>
      <c r="C175" s="58" t="s">
        <v>175</v>
      </c>
      <c r="D175" s="28" t="s">
        <v>825</v>
      </c>
      <c r="E175" s="28" t="s">
        <v>12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75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204</v>
      </c>
      <c r="C176" s="58" t="s">
        <v>1205</v>
      </c>
      <c r="D176" s="28" t="s">
        <v>825</v>
      </c>
      <c r="E176" s="28" t="s">
        <v>120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875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207</v>
      </c>
      <c r="C177" s="58" t="s">
        <v>177</v>
      </c>
      <c r="D177" s="28" t="s">
        <v>825</v>
      </c>
      <c r="E177" s="28" t="s">
        <v>120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70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209</v>
      </c>
      <c r="C178" s="58" t="s">
        <v>179</v>
      </c>
      <c r="D178" s="28" t="s">
        <v>825</v>
      </c>
      <c r="E178" s="28" t="s">
        <v>121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870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211</v>
      </c>
      <c r="C179" s="58" t="s">
        <v>183</v>
      </c>
      <c r="D179" s="28" t="s">
        <v>825</v>
      </c>
      <c r="E179" s="28" t="s">
        <v>121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75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213</v>
      </c>
      <c r="C180" s="58" t="s">
        <v>1214</v>
      </c>
      <c r="D180" s="28" t="s">
        <v>825</v>
      </c>
      <c r="E180" s="28" t="s">
        <v>1215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60" t="s">
        <v>879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216</v>
      </c>
      <c r="C181" s="58" t="s">
        <v>187</v>
      </c>
      <c r="D181" s="28" t="s">
        <v>825</v>
      </c>
      <c r="E181" s="28" t="s">
        <v>121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70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218</v>
      </c>
      <c r="C182" s="58" t="s">
        <v>1219</v>
      </c>
      <c r="D182" s="28" t="s">
        <v>825</v>
      </c>
      <c r="E182" s="28" t="s">
        <v>1220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870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221</v>
      </c>
      <c r="C183" s="58" t="s">
        <v>1222</v>
      </c>
      <c r="D183" s="28" t="s">
        <v>825</v>
      </c>
      <c r="E183" s="28" t="s">
        <v>122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875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224</v>
      </c>
      <c r="C184" s="58" t="s">
        <v>1225</v>
      </c>
      <c r="D184" s="28" t="s">
        <v>825</v>
      </c>
      <c r="E184" s="28" t="s">
        <v>122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875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227</v>
      </c>
      <c r="C185" s="58" t="s">
        <v>1228</v>
      </c>
      <c r="D185" s="28" t="s">
        <v>825</v>
      </c>
      <c r="E185" s="28" t="s">
        <v>122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79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7" t="n">
        <v>156</v>
      </c>
      <c r="B186" s="28" t="s">
        <v>1230</v>
      </c>
      <c r="C186" s="58" t="s">
        <v>1231</v>
      </c>
      <c r="D186" s="28" t="s">
        <v>825</v>
      </c>
      <c r="E186" s="28" t="s">
        <v>123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870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233</v>
      </c>
      <c r="C187" s="58" t="s">
        <v>191</v>
      </c>
      <c r="D187" s="28" t="s">
        <v>825</v>
      </c>
      <c r="E187" s="28" t="s">
        <v>123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870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235</v>
      </c>
      <c r="C188" s="58" t="s">
        <v>267</v>
      </c>
      <c r="D188" s="28" t="s">
        <v>825</v>
      </c>
      <c r="E188" s="28" t="s">
        <v>1236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875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237</v>
      </c>
      <c r="C189" s="58" t="s">
        <v>1238</v>
      </c>
      <c r="D189" s="28" t="s">
        <v>825</v>
      </c>
      <c r="E189" s="28" t="s">
        <v>123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875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7" t="n">
        <v>160</v>
      </c>
      <c r="B190" s="28" t="s">
        <v>1240</v>
      </c>
      <c r="C190" s="58" t="s">
        <v>271</v>
      </c>
      <c r="D190" s="28" t="s">
        <v>825</v>
      </c>
      <c r="E190" s="28" t="s">
        <v>1241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870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242</v>
      </c>
      <c r="C191" s="58" t="s">
        <v>275</v>
      </c>
      <c r="D191" s="28" t="s">
        <v>825</v>
      </c>
      <c r="E191" s="28" t="s">
        <v>124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870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244</v>
      </c>
      <c r="C192" s="58" t="s">
        <v>1245</v>
      </c>
      <c r="D192" s="28" t="s">
        <v>825</v>
      </c>
      <c r="E192" s="28" t="s">
        <v>124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879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247</v>
      </c>
      <c r="C193" s="58" t="s">
        <v>1248</v>
      </c>
      <c r="D193" s="28" t="s">
        <v>825</v>
      </c>
      <c r="E193" s="28" t="s">
        <v>124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870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250</v>
      </c>
      <c r="C194" s="58" t="s">
        <v>279</v>
      </c>
      <c r="D194" s="28" t="s">
        <v>825</v>
      </c>
      <c r="E194" s="28" t="s">
        <v>836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59" t="s">
        <v>875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251</v>
      </c>
      <c r="C195" s="58" t="s">
        <v>1252</v>
      </c>
      <c r="D195" s="28" t="s">
        <v>825</v>
      </c>
      <c r="E195" s="28" t="s">
        <v>125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870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254</v>
      </c>
      <c r="C196" s="58" t="s">
        <v>1255</v>
      </c>
      <c r="D196" s="28" t="s">
        <v>825</v>
      </c>
      <c r="E196" s="28" t="s">
        <v>1256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879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257</v>
      </c>
      <c r="C197" s="58" t="s">
        <v>1258</v>
      </c>
      <c r="D197" s="28" t="s">
        <v>825</v>
      </c>
      <c r="E197" s="28" t="s">
        <v>1259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60" t="s">
        <v>879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260</v>
      </c>
      <c r="C198" s="58" t="s">
        <v>195</v>
      </c>
      <c r="D198" s="28" t="s">
        <v>825</v>
      </c>
      <c r="E198" s="28" t="s">
        <v>1261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870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262</v>
      </c>
      <c r="C199" s="58" t="s">
        <v>285</v>
      </c>
      <c r="D199" s="28" t="s">
        <v>825</v>
      </c>
      <c r="E199" s="28" t="s">
        <v>12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875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264</v>
      </c>
      <c r="C200" s="58" t="s">
        <v>1265</v>
      </c>
      <c r="D200" s="28" t="s">
        <v>825</v>
      </c>
      <c r="E200" s="28" t="s">
        <v>1266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879</v>
      </c>
      <c r="L200" s="13"/>
      <c r="M200" s="14"/>
      <c r="N200" s="15"/>
      <c r="O200" s="15"/>
      <c r="P200" s="15"/>
      <c r="Q200" s="4"/>
    </row>
    <row r="201" customFormat="false" ht="15" hidden="false" customHeight="false" outlineLevel="0" collapsed="false">
      <c r="A201" s="57" t="n">
        <v>171</v>
      </c>
      <c r="B201" s="28" t="s">
        <v>1267</v>
      </c>
      <c r="C201" s="58" t="s">
        <v>199</v>
      </c>
      <c r="D201" s="28" t="s">
        <v>810</v>
      </c>
      <c r="E201" s="28" t="s">
        <v>837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59" t="s">
        <v>870</v>
      </c>
      <c r="L201" s="13"/>
      <c r="M201" s="14"/>
      <c r="N201" s="15"/>
      <c r="O201" s="4"/>
      <c r="P201" s="15"/>
      <c r="Q201" s="4"/>
    </row>
    <row r="202" customFormat="false" ht="15" hidden="false" customHeight="false" outlineLevel="0" collapsed="false">
      <c r="A202" s="57" t="n">
        <v>172</v>
      </c>
      <c r="B202" s="28" t="s">
        <v>1268</v>
      </c>
      <c r="C202" s="58" t="s">
        <v>203</v>
      </c>
      <c r="D202" s="28" t="s">
        <v>810</v>
      </c>
      <c r="E202" s="28" t="s">
        <v>1269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870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270</v>
      </c>
      <c r="C203" s="58" t="s">
        <v>292</v>
      </c>
      <c r="D203" s="28" t="s">
        <v>810</v>
      </c>
      <c r="E203" s="28" t="s">
        <v>1271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870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272</v>
      </c>
      <c r="C204" s="58" t="s">
        <v>296</v>
      </c>
      <c r="D204" s="28" t="s">
        <v>810</v>
      </c>
      <c r="E204" s="28" t="s">
        <v>127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70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8" t="s">
        <v>1274</v>
      </c>
      <c r="C205" s="58" t="s">
        <v>205</v>
      </c>
      <c r="D205" s="28" t="s">
        <v>810</v>
      </c>
      <c r="E205" s="28" t="s">
        <v>838</v>
      </c>
      <c r="F205" s="29" t="n">
        <v>6</v>
      </c>
      <c r="G205" s="29" t="n">
        <v>6</v>
      </c>
      <c r="H205" s="29" t="n">
        <v>0</v>
      </c>
      <c r="I205" s="29" t="n">
        <v>0</v>
      </c>
      <c r="J205" s="38"/>
      <c r="K205" s="59" t="s">
        <v>870</v>
      </c>
      <c r="L205" s="13"/>
      <c r="M205" s="14"/>
      <c r="N205" s="15"/>
      <c r="O205" s="15"/>
      <c r="P205" s="15"/>
      <c r="Q205" s="15"/>
    </row>
    <row r="206" customFormat="false" ht="15" hidden="false" customHeight="false" outlineLevel="0" collapsed="false">
      <c r="A206" s="57" t="n">
        <v>176</v>
      </c>
      <c r="B206" s="28" t="s">
        <v>1275</v>
      </c>
      <c r="C206" s="58" t="s">
        <v>302</v>
      </c>
      <c r="D206" s="28" t="s">
        <v>810</v>
      </c>
      <c r="E206" s="28" t="s">
        <v>1276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59" t="s">
        <v>870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277</v>
      </c>
      <c r="C207" s="58" t="s">
        <v>306</v>
      </c>
      <c r="D207" s="28" t="s">
        <v>810</v>
      </c>
      <c r="E207" s="28" t="s">
        <v>1278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870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279</v>
      </c>
      <c r="C208" s="58" t="s">
        <v>207</v>
      </c>
      <c r="D208" s="28" t="s">
        <v>810</v>
      </c>
      <c r="E208" s="28" t="s">
        <v>809</v>
      </c>
      <c r="F208" s="29" t="n">
        <v>45</v>
      </c>
      <c r="G208" s="29" t="n">
        <v>38</v>
      </c>
      <c r="H208" s="29" t="n">
        <v>7</v>
      </c>
      <c r="I208" s="29" t="n">
        <v>0</v>
      </c>
      <c r="J208" s="38"/>
      <c r="K208" s="59" t="s">
        <v>875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280</v>
      </c>
      <c r="C209" s="58" t="s">
        <v>312</v>
      </c>
      <c r="D209" s="28" t="s">
        <v>810</v>
      </c>
      <c r="E209" s="28" t="s">
        <v>826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59" t="s">
        <v>875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281</v>
      </c>
      <c r="C210" s="58" t="s">
        <v>209</v>
      </c>
      <c r="D210" s="28" t="s">
        <v>810</v>
      </c>
      <c r="E210" s="28" t="s">
        <v>1282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870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283</v>
      </c>
      <c r="C211" s="58" t="s">
        <v>211</v>
      </c>
      <c r="D211" s="28" t="s">
        <v>810</v>
      </c>
      <c r="E211" s="28" t="s">
        <v>128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870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285</v>
      </c>
      <c r="C212" s="58" t="s">
        <v>213</v>
      </c>
      <c r="D212" s="28" t="s">
        <v>810</v>
      </c>
      <c r="E212" s="28" t="s">
        <v>128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870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287</v>
      </c>
      <c r="C213" s="58" t="s">
        <v>1288</v>
      </c>
      <c r="D213" s="28" t="s">
        <v>810</v>
      </c>
      <c r="E213" s="28" t="s">
        <v>128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870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290</v>
      </c>
      <c r="C214" s="58" t="s">
        <v>217</v>
      </c>
      <c r="D214" s="28" t="s">
        <v>810</v>
      </c>
      <c r="E214" s="28" t="s">
        <v>1291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870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292</v>
      </c>
      <c r="C215" s="58" t="s">
        <v>219</v>
      </c>
      <c r="D215" s="28" t="s">
        <v>810</v>
      </c>
      <c r="E215" s="28" t="s">
        <v>129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870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294</v>
      </c>
      <c r="C216" s="58" t="s">
        <v>1295</v>
      </c>
      <c r="D216" s="28" t="s">
        <v>810</v>
      </c>
      <c r="E216" s="28" t="s">
        <v>1296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87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297</v>
      </c>
      <c r="C217" s="58" t="s">
        <v>223</v>
      </c>
      <c r="D217" s="28" t="s">
        <v>833</v>
      </c>
      <c r="E217" s="28" t="s">
        <v>1298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7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299</v>
      </c>
      <c r="C218" s="58" t="s">
        <v>225</v>
      </c>
      <c r="D218" s="28" t="s">
        <v>833</v>
      </c>
      <c r="E218" s="28" t="s">
        <v>1300</v>
      </c>
      <c r="F218" s="29" t="n">
        <v>5</v>
      </c>
      <c r="G218" s="29" t="n">
        <v>4</v>
      </c>
      <c r="H218" s="29" t="n">
        <v>0</v>
      </c>
      <c r="I218" s="29" t="n">
        <v>1</v>
      </c>
      <c r="J218" s="30"/>
      <c r="K218" s="59" t="s">
        <v>875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301</v>
      </c>
      <c r="C219" s="58" t="s">
        <v>1302</v>
      </c>
      <c r="D219" s="28" t="s">
        <v>833</v>
      </c>
      <c r="E219" s="28" t="s">
        <v>1303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870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304</v>
      </c>
      <c r="C220" s="58" t="s">
        <v>229</v>
      </c>
      <c r="D220" s="28" t="s">
        <v>833</v>
      </c>
      <c r="E220" s="28" t="s">
        <v>1305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870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306</v>
      </c>
      <c r="C221" s="58" t="s">
        <v>331</v>
      </c>
      <c r="D221" s="28" t="s">
        <v>833</v>
      </c>
      <c r="E221" s="28" t="s">
        <v>1307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870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308</v>
      </c>
      <c r="C222" s="58" t="s">
        <v>1309</v>
      </c>
      <c r="D222" s="28" t="s">
        <v>833</v>
      </c>
      <c r="E222" s="28" t="s">
        <v>131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870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311</v>
      </c>
      <c r="C223" s="58" t="s">
        <v>335</v>
      </c>
      <c r="D223" s="28" t="s">
        <v>833</v>
      </c>
      <c r="E223" s="28" t="s">
        <v>131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870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313</v>
      </c>
      <c r="C224" s="58" t="s">
        <v>1314</v>
      </c>
      <c r="D224" s="28" t="s">
        <v>833</v>
      </c>
      <c r="E224" s="28" t="s">
        <v>131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875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8" t="s">
        <v>1316</v>
      </c>
      <c r="C225" s="58" t="s">
        <v>339</v>
      </c>
      <c r="D225" s="28" t="s">
        <v>833</v>
      </c>
      <c r="E225" s="28" t="s">
        <v>131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870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318</v>
      </c>
      <c r="C226" s="58" t="s">
        <v>343</v>
      </c>
      <c r="D226" s="28" t="s">
        <v>833</v>
      </c>
      <c r="E226" s="28" t="s">
        <v>1319</v>
      </c>
      <c r="F226" s="29" t="n">
        <v>3</v>
      </c>
      <c r="G226" s="29" t="n">
        <v>3</v>
      </c>
      <c r="H226" s="29" t="n">
        <v>0</v>
      </c>
      <c r="I226" s="29" t="n">
        <v>0</v>
      </c>
      <c r="J226" s="38"/>
      <c r="K226" s="59" t="s">
        <v>875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320</v>
      </c>
      <c r="C227" s="58" t="s">
        <v>1321</v>
      </c>
      <c r="D227" s="28" t="s">
        <v>833</v>
      </c>
      <c r="E227" s="28" t="s">
        <v>13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879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323</v>
      </c>
      <c r="C228" s="58" t="s">
        <v>1324</v>
      </c>
      <c r="D228" s="28" t="s">
        <v>833</v>
      </c>
      <c r="E228" s="28" t="s">
        <v>132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870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326</v>
      </c>
      <c r="C229" s="58" t="s">
        <v>231</v>
      </c>
      <c r="D229" s="28" t="s">
        <v>833</v>
      </c>
      <c r="E229" s="28" t="s">
        <v>132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870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328</v>
      </c>
      <c r="C230" s="58" t="s">
        <v>233</v>
      </c>
      <c r="D230" s="28" t="s">
        <v>833</v>
      </c>
      <c r="E230" s="28" t="s">
        <v>832</v>
      </c>
      <c r="F230" s="29" t="n">
        <v>8</v>
      </c>
      <c r="G230" s="29" t="n">
        <v>7</v>
      </c>
      <c r="H230" s="29" t="n">
        <v>1</v>
      </c>
      <c r="I230" s="29" t="n">
        <v>0</v>
      </c>
      <c r="J230" s="39"/>
      <c r="K230" s="59" t="s">
        <v>875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329</v>
      </c>
      <c r="C231" s="58" t="s">
        <v>351</v>
      </c>
      <c r="D231" s="28" t="s">
        <v>819</v>
      </c>
      <c r="E231" s="28" t="s">
        <v>13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870</v>
      </c>
      <c r="L231" s="16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331</v>
      </c>
      <c r="C232" s="58" t="s">
        <v>235</v>
      </c>
      <c r="D232" s="28" t="s">
        <v>819</v>
      </c>
      <c r="E232" s="28" t="s">
        <v>818</v>
      </c>
      <c r="F232" s="29" t="n">
        <v>13</v>
      </c>
      <c r="G232" s="29" t="n">
        <v>13</v>
      </c>
      <c r="H232" s="29" t="n">
        <v>0</v>
      </c>
      <c r="I232" s="29" t="n">
        <v>0</v>
      </c>
      <c r="J232" s="38"/>
      <c r="K232" s="59" t="s">
        <v>875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332</v>
      </c>
      <c r="C233" s="58" t="s">
        <v>356</v>
      </c>
      <c r="D233" s="28" t="s">
        <v>819</v>
      </c>
      <c r="E233" s="28" t="s">
        <v>1333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870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334</v>
      </c>
      <c r="C234" s="58" t="s">
        <v>360</v>
      </c>
      <c r="D234" s="28" t="s">
        <v>819</v>
      </c>
      <c r="E234" s="28" t="s">
        <v>133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75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7" t="n">
        <v>205</v>
      </c>
      <c r="B235" s="28" t="s">
        <v>1336</v>
      </c>
      <c r="C235" s="58" t="s">
        <v>364</v>
      </c>
      <c r="D235" s="28" t="s">
        <v>819</v>
      </c>
      <c r="E235" s="28" t="s">
        <v>133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875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338</v>
      </c>
      <c r="C236" s="58" t="s">
        <v>1339</v>
      </c>
      <c r="D236" s="28" t="s">
        <v>819</v>
      </c>
      <c r="E236" s="28" t="s">
        <v>1340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60" t="s">
        <v>879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8" t="s">
        <v>1341</v>
      </c>
      <c r="C237" s="58" t="s">
        <v>237</v>
      </c>
      <c r="D237" s="28" t="s">
        <v>819</v>
      </c>
      <c r="E237" s="28" t="s">
        <v>130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870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8" t="s">
        <v>1342</v>
      </c>
      <c r="C238" s="58" t="s">
        <v>370</v>
      </c>
      <c r="D238" s="28" t="s">
        <v>819</v>
      </c>
      <c r="E238" s="28" t="s">
        <v>134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875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344</v>
      </c>
      <c r="C239" s="58" t="s">
        <v>374</v>
      </c>
      <c r="D239" s="28" t="s">
        <v>819</v>
      </c>
      <c r="E239" s="28" t="s">
        <v>134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87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346</v>
      </c>
      <c r="C240" s="58" t="s">
        <v>378</v>
      </c>
      <c r="D240" s="28" t="s">
        <v>819</v>
      </c>
      <c r="E240" s="28" t="s">
        <v>1347</v>
      </c>
      <c r="F240" s="29" t="n">
        <v>5</v>
      </c>
      <c r="G240" s="29" t="n">
        <v>5</v>
      </c>
      <c r="H240" s="29" t="n">
        <v>0</v>
      </c>
      <c r="I240" s="29" t="n">
        <v>0</v>
      </c>
      <c r="J240" s="32"/>
      <c r="K240" s="59" t="s">
        <v>875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7" t="n">
        <v>211</v>
      </c>
      <c r="B241" s="28" t="s">
        <v>1348</v>
      </c>
      <c r="C241" s="58" t="s">
        <v>239</v>
      </c>
      <c r="D241" s="28" t="s">
        <v>819</v>
      </c>
      <c r="E241" s="28" t="s">
        <v>13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870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350</v>
      </c>
      <c r="C242" s="58" t="s">
        <v>243</v>
      </c>
      <c r="D242" s="28" t="s">
        <v>819</v>
      </c>
      <c r="E242" s="28" t="s">
        <v>1351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870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352</v>
      </c>
      <c r="C243" s="58" t="s">
        <v>245</v>
      </c>
      <c r="D243" s="28" t="s">
        <v>819</v>
      </c>
      <c r="E243" s="28" t="s">
        <v>849</v>
      </c>
      <c r="F243" s="29" t="n">
        <v>4</v>
      </c>
      <c r="G243" s="29" t="n">
        <v>4</v>
      </c>
      <c r="H243" s="29" t="n">
        <v>0</v>
      </c>
      <c r="I243" s="29" t="n">
        <v>0</v>
      </c>
      <c r="J243" s="30"/>
      <c r="K243" s="59" t="s">
        <v>870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7" t="n">
        <v>214</v>
      </c>
      <c r="B244" s="28" t="s">
        <v>1353</v>
      </c>
      <c r="C244" s="58" t="s">
        <v>249</v>
      </c>
      <c r="D244" s="28" t="s">
        <v>819</v>
      </c>
      <c r="E244" s="28" t="s">
        <v>820</v>
      </c>
      <c r="F244" s="29" t="n">
        <v>11</v>
      </c>
      <c r="G244" s="29" t="n">
        <v>5</v>
      </c>
      <c r="H244" s="29" t="n">
        <v>6</v>
      </c>
      <c r="I244" s="29" t="n">
        <v>0</v>
      </c>
      <c r="J244" s="38"/>
      <c r="K244" s="59" t="s">
        <v>87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354</v>
      </c>
      <c r="C245" s="58" t="s">
        <v>251</v>
      </c>
      <c r="D245" s="28" t="s">
        <v>819</v>
      </c>
      <c r="E245" s="28" t="s">
        <v>135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875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8" t="s">
        <v>1356</v>
      </c>
      <c r="C246" s="58" t="s">
        <v>253</v>
      </c>
      <c r="D246" s="28" t="s">
        <v>819</v>
      </c>
      <c r="E246" s="28" t="s">
        <v>135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70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358</v>
      </c>
      <c r="C247" s="58" t="s">
        <v>255</v>
      </c>
      <c r="D247" s="28" t="s">
        <v>819</v>
      </c>
      <c r="E247" s="28" t="s">
        <v>1359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59" t="s">
        <v>87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360</v>
      </c>
      <c r="C248" s="58" t="s">
        <v>395</v>
      </c>
      <c r="D248" s="28" t="s">
        <v>819</v>
      </c>
      <c r="E248" s="28" t="s">
        <v>136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70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362</v>
      </c>
      <c r="C249" s="58" t="s">
        <v>1363</v>
      </c>
      <c r="D249" s="28" t="s">
        <v>819</v>
      </c>
      <c r="E249" s="28" t="s">
        <v>13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60" t="s">
        <v>879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365</v>
      </c>
      <c r="C250" s="58" t="s">
        <v>399</v>
      </c>
      <c r="D250" s="28" t="s">
        <v>819</v>
      </c>
      <c r="E250" s="28" t="s">
        <v>13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875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367</v>
      </c>
      <c r="C251" s="58" t="s">
        <v>257</v>
      </c>
      <c r="D251" s="28" t="s">
        <v>819</v>
      </c>
      <c r="E251" s="28" t="s">
        <v>13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70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369</v>
      </c>
      <c r="C252" s="58" t="s">
        <v>259</v>
      </c>
      <c r="D252" s="28" t="s">
        <v>819</v>
      </c>
      <c r="E252" s="28" t="s">
        <v>13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70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371</v>
      </c>
      <c r="C253" s="58" t="s">
        <v>261</v>
      </c>
      <c r="D253" s="28" t="s">
        <v>831</v>
      </c>
      <c r="E253" s="28" t="s">
        <v>13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870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373</v>
      </c>
      <c r="C254" s="58" t="s">
        <v>1374</v>
      </c>
      <c r="D254" s="28" t="s">
        <v>831</v>
      </c>
      <c r="E254" s="28" t="s">
        <v>1375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870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376</v>
      </c>
      <c r="C255" s="58" t="s">
        <v>263</v>
      </c>
      <c r="D255" s="28" t="s">
        <v>831</v>
      </c>
      <c r="E255" s="28" t="s">
        <v>1377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875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378</v>
      </c>
      <c r="C256" s="58" t="s">
        <v>265</v>
      </c>
      <c r="D256" s="28" t="s">
        <v>831</v>
      </c>
      <c r="E256" s="28" t="s">
        <v>137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875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7" t="n">
        <v>227</v>
      </c>
      <c r="B257" s="28" t="s">
        <v>1380</v>
      </c>
      <c r="C257" s="58" t="s">
        <v>269</v>
      </c>
      <c r="D257" s="28" t="s">
        <v>831</v>
      </c>
      <c r="E257" s="28" t="s">
        <v>138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875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382</v>
      </c>
      <c r="C258" s="58" t="s">
        <v>1383</v>
      </c>
      <c r="D258" s="28" t="s">
        <v>831</v>
      </c>
      <c r="E258" s="28" t="s">
        <v>138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75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385</v>
      </c>
      <c r="C259" s="58" t="s">
        <v>1386</v>
      </c>
      <c r="D259" s="28" t="s">
        <v>831</v>
      </c>
      <c r="E259" s="28" t="s">
        <v>131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875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387</v>
      </c>
      <c r="C260" s="58" t="s">
        <v>415</v>
      </c>
      <c r="D260" s="28" t="s">
        <v>831</v>
      </c>
      <c r="E260" s="28" t="s">
        <v>830</v>
      </c>
      <c r="F260" s="29" t="n">
        <v>9</v>
      </c>
      <c r="G260" s="29" t="n">
        <v>9</v>
      </c>
      <c r="H260" s="29" t="n">
        <v>0</v>
      </c>
      <c r="I260" s="29" t="n">
        <v>0</v>
      </c>
      <c r="J260" s="30"/>
      <c r="K260" s="59" t="s">
        <v>870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388</v>
      </c>
      <c r="C261" s="58" t="s">
        <v>273</v>
      </c>
      <c r="D261" s="28" t="s">
        <v>831</v>
      </c>
      <c r="E261" s="28" t="s">
        <v>138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870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8" t="s">
        <v>1390</v>
      </c>
      <c r="C262" s="58" t="s">
        <v>1391</v>
      </c>
      <c r="D262" s="28" t="s">
        <v>831</v>
      </c>
      <c r="E262" s="28" t="s">
        <v>1392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879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393</v>
      </c>
      <c r="C263" s="58" t="s">
        <v>277</v>
      </c>
      <c r="D263" s="28" t="s">
        <v>831</v>
      </c>
      <c r="E263" s="28" t="s">
        <v>1394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875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395</v>
      </c>
      <c r="C264" s="58" t="s">
        <v>281</v>
      </c>
      <c r="D264" s="28" t="s">
        <v>831</v>
      </c>
      <c r="E264" s="28" t="s">
        <v>1396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870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397</v>
      </c>
      <c r="C265" s="58" t="s">
        <v>1398</v>
      </c>
      <c r="D265" s="28" t="s">
        <v>831</v>
      </c>
      <c r="E265" s="28" t="s">
        <v>1399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879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400</v>
      </c>
      <c r="C266" s="58" t="s">
        <v>425</v>
      </c>
      <c r="D266" s="28" t="s">
        <v>831</v>
      </c>
      <c r="E266" s="28" t="s">
        <v>1401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70</v>
      </c>
      <c r="L266" s="13"/>
      <c r="M266" s="14"/>
      <c r="N266" s="15"/>
      <c r="O266" s="15"/>
      <c r="P266" s="4"/>
      <c r="Q266" s="4"/>
    </row>
    <row r="267" customFormat="false" ht="15" hidden="false" customHeight="false" outlineLevel="0" collapsed="false">
      <c r="A267" s="57" t="n">
        <v>237</v>
      </c>
      <c r="B267" s="28" t="s">
        <v>1402</v>
      </c>
      <c r="C267" s="58" t="s">
        <v>283</v>
      </c>
      <c r="D267" s="28" t="s">
        <v>831</v>
      </c>
      <c r="E267" s="28" t="s">
        <v>1403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875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7" t="n">
        <v>238</v>
      </c>
      <c r="B268" s="28" t="s">
        <v>1404</v>
      </c>
      <c r="C268" s="58" t="s">
        <v>1405</v>
      </c>
      <c r="D268" s="28" t="s">
        <v>831</v>
      </c>
      <c r="E268" s="28" t="s">
        <v>140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70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407</v>
      </c>
      <c r="C269" s="58" t="s">
        <v>431</v>
      </c>
      <c r="D269" s="28" t="s">
        <v>831</v>
      </c>
      <c r="E269" s="28" t="s">
        <v>140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875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409</v>
      </c>
      <c r="C270" s="58" t="s">
        <v>287</v>
      </c>
      <c r="D270" s="28" t="s">
        <v>831</v>
      </c>
      <c r="E270" s="28" t="s">
        <v>106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870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410</v>
      </c>
      <c r="C271" s="58" t="s">
        <v>1411</v>
      </c>
      <c r="D271" s="28" t="s">
        <v>831</v>
      </c>
      <c r="E271" s="28" t="s">
        <v>141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879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413</v>
      </c>
      <c r="C272" s="58" t="s">
        <v>288</v>
      </c>
      <c r="D272" s="28" t="s">
        <v>831</v>
      </c>
      <c r="E272" s="28" t="s">
        <v>1414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59" t="s">
        <v>870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415</v>
      </c>
      <c r="C273" s="58" t="s">
        <v>290</v>
      </c>
      <c r="D273" s="28" t="s">
        <v>831</v>
      </c>
      <c r="E273" s="28" t="s">
        <v>141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875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7" t="n">
        <v>244</v>
      </c>
      <c r="B274" s="28" t="s">
        <v>1417</v>
      </c>
      <c r="C274" s="58" t="s">
        <v>441</v>
      </c>
      <c r="D274" s="28" t="s">
        <v>831</v>
      </c>
      <c r="E274" s="28" t="s">
        <v>1418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875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7" t="n">
        <v>245</v>
      </c>
      <c r="B275" s="28" t="s">
        <v>1419</v>
      </c>
      <c r="C275" s="58" t="s">
        <v>445</v>
      </c>
      <c r="D275" s="28" t="s">
        <v>831</v>
      </c>
      <c r="E275" s="28" t="s">
        <v>14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870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421</v>
      </c>
      <c r="C276" s="58" t="s">
        <v>294</v>
      </c>
      <c r="D276" s="28" t="s">
        <v>831</v>
      </c>
      <c r="E276" s="28" t="s">
        <v>142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75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423</v>
      </c>
      <c r="C277" s="58" t="s">
        <v>298</v>
      </c>
      <c r="D277" s="28" t="s">
        <v>812</v>
      </c>
      <c r="E277" s="28" t="s">
        <v>1424</v>
      </c>
      <c r="F277" s="29" t="n">
        <v>1</v>
      </c>
      <c r="G277" s="29" t="n">
        <v>1</v>
      </c>
      <c r="H277" s="29" t="n">
        <v>0</v>
      </c>
      <c r="I277" s="29" t="n">
        <v>0</v>
      </c>
      <c r="J277" s="38"/>
      <c r="K277" s="59" t="s">
        <v>875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425</v>
      </c>
      <c r="C278" s="58" t="s">
        <v>453</v>
      </c>
      <c r="D278" s="28" t="s">
        <v>812</v>
      </c>
      <c r="E278" s="28" t="s">
        <v>1426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870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427</v>
      </c>
      <c r="C279" s="58" t="s">
        <v>300</v>
      </c>
      <c r="D279" s="28" t="s">
        <v>812</v>
      </c>
      <c r="E279" s="28" t="s">
        <v>142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7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429</v>
      </c>
      <c r="C280" s="58" t="s">
        <v>304</v>
      </c>
      <c r="D280" s="28" t="s">
        <v>812</v>
      </c>
      <c r="E280" s="28" t="s">
        <v>143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870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431</v>
      </c>
      <c r="C281" s="58" t="s">
        <v>308</v>
      </c>
      <c r="D281" s="28" t="s">
        <v>812</v>
      </c>
      <c r="E281" s="28" t="s">
        <v>143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870</v>
      </c>
      <c r="L281" s="13"/>
      <c r="M281" s="14"/>
      <c r="N281" s="15"/>
      <c r="O281" s="15"/>
      <c r="P281" s="15"/>
      <c r="Q281" s="15"/>
    </row>
    <row r="282" customFormat="false" ht="15" hidden="false" customHeight="false" outlineLevel="0" collapsed="false">
      <c r="A282" s="57" t="n">
        <v>252</v>
      </c>
      <c r="B282" s="28" t="s">
        <v>1433</v>
      </c>
      <c r="C282" s="58" t="s">
        <v>310</v>
      </c>
      <c r="D282" s="28" t="s">
        <v>812</v>
      </c>
      <c r="E282" s="28" t="s">
        <v>811</v>
      </c>
      <c r="F282" s="29" t="n">
        <v>21</v>
      </c>
      <c r="G282" s="29" t="n">
        <v>21</v>
      </c>
      <c r="H282" s="29" t="n">
        <v>0</v>
      </c>
      <c r="I282" s="29" t="n">
        <v>0</v>
      </c>
      <c r="J282" s="30"/>
      <c r="K282" s="59" t="s">
        <v>870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434</v>
      </c>
      <c r="C283" s="58" t="s">
        <v>314</v>
      </c>
      <c r="D283" s="28" t="s">
        <v>812</v>
      </c>
      <c r="E283" s="28" t="s">
        <v>1435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870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7" t="n">
        <v>254</v>
      </c>
      <c r="B284" s="28" t="s">
        <v>1436</v>
      </c>
      <c r="C284" s="58" t="s">
        <v>467</v>
      </c>
      <c r="D284" s="28" t="s">
        <v>812</v>
      </c>
      <c r="E284" s="28" t="s">
        <v>1437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879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438</v>
      </c>
      <c r="C285" s="58" t="s">
        <v>1439</v>
      </c>
      <c r="D285" s="28" t="s">
        <v>812</v>
      </c>
      <c r="E285" s="28" t="s">
        <v>144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870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441</v>
      </c>
      <c r="C286" s="58" t="s">
        <v>1442</v>
      </c>
      <c r="D286" s="28" t="s">
        <v>812</v>
      </c>
      <c r="E286" s="28" t="s">
        <v>144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870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444</v>
      </c>
      <c r="C287" s="58" t="s">
        <v>316</v>
      </c>
      <c r="D287" s="28" t="s">
        <v>812</v>
      </c>
      <c r="E287" s="28" t="s">
        <v>144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875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7" t="n">
        <v>258</v>
      </c>
      <c r="B288" s="28" t="s">
        <v>1446</v>
      </c>
      <c r="C288" s="58" t="s">
        <v>318</v>
      </c>
      <c r="D288" s="28" t="s">
        <v>812</v>
      </c>
      <c r="E288" s="28" t="s">
        <v>14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70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448</v>
      </c>
      <c r="C289" s="58" t="s">
        <v>320</v>
      </c>
      <c r="D289" s="28" t="s">
        <v>859</v>
      </c>
      <c r="E289" s="28" t="s">
        <v>14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870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450</v>
      </c>
      <c r="C290" s="58" t="s">
        <v>477</v>
      </c>
      <c r="D290" s="28" t="s">
        <v>859</v>
      </c>
      <c r="E290" s="28" t="s">
        <v>14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870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452</v>
      </c>
      <c r="C291" s="58" t="s">
        <v>322</v>
      </c>
      <c r="D291" s="28" t="s">
        <v>859</v>
      </c>
      <c r="E291" s="28" t="s">
        <v>14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870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454</v>
      </c>
      <c r="C292" s="58" t="s">
        <v>1455</v>
      </c>
      <c r="D292" s="28" t="s">
        <v>859</v>
      </c>
      <c r="E292" s="28" t="s">
        <v>14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870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457</v>
      </c>
      <c r="C293" s="58" t="s">
        <v>483</v>
      </c>
      <c r="D293" s="28" t="s">
        <v>859</v>
      </c>
      <c r="E293" s="28" t="s">
        <v>14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870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459</v>
      </c>
      <c r="C294" s="58" t="s">
        <v>487</v>
      </c>
      <c r="D294" s="28" t="s">
        <v>859</v>
      </c>
      <c r="E294" s="28" t="s">
        <v>14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7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461</v>
      </c>
      <c r="C295" s="58" t="s">
        <v>324</v>
      </c>
      <c r="D295" s="28" t="s">
        <v>859</v>
      </c>
      <c r="E295" s="28" t="s">
        <v>146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870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463</v>
      </c>
      <c r="C296" s="58" t="s">
        <v>493</v>
      </c>
      <c r="D296" s="28" t="s">
        <v>859</v>
      </c>
      <c r="E296" s="28" t="s">
        <v>146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870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465</v>
      </c>
      <c r="C297" s="58" t="s">
        <v>1466</v>
      </c>
      <c r="D297" s="28" t="s">
        <v>859</v>
      </c>
      <c r="E297" s="28" t="s">
        <v>14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70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468</v>
      </c>
      <c r="C298" s="58" t="s">
        <v>326</v>
      </c>
      <c r="D298" s="28" t="s">
        <v>859</v>
      </c>
      <c r="E298" s="28" t="s">
        <v>138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870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469</v>
      </c>
      <c r="C299" s="58" t="s">
        <v>1470</v>
      </c>
      <c r="D299" s="28" t="s">
        <v>859</v>
      </c>
      <c r="E299" s="28" t="s">
        <v>147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870</v>
      </c>
      <c r="L299" s="13"/>
      <c r="M299" s="14"/>
      <c r="N299" s="15"/>
      <c r="O299" s="15"/>
      <c r="P299" s="15"/>
      <c r="Q299" s="15"/>
    </row>
    <row r="300" customFormat="false" ht="15" hidden="false" customHeight="false" outlineLevel="0" collapsed="false">
      <c r="A300" s="57" t="n">
        <v>270</v>
      </c>
      <c r="B300" s="28" t="s">
        <v>1472</v>
      </c>
      <c r="C300" s="58" t="s">
        <v>1473</v>
      </c>
      <c r="D300" s="28" t="s">
        <v>859</v>
      </c>
      <c r="E300" s="28" t="s">
        <v>14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70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475</v>
      </c>
      <c r="C301" s="58" t="s">
        <v>1476</v>
      </c>
      <c r="D301" s="28" t="s">
        <v>859</v>
      </c>
      <c r="E301" s="28" t="s">
        <v>14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70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478</v>
      </c>
      <c r="C302" s="58" t="s">
        <v>1479</v>
      </c>
      <c r="D302" s="28" t="s">
        <v>859</v>
      </c>
      <c r="E302" s="28" t="s">
        <v>1480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870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481</v>
      </c>
      <c r="C303" s="58" t="s">
        <v>327</v>
      </c>
      <c r="D303" s="28" t="s">
        <v>859</v>
      </c>
      <c r="E303" s="28" t="s">
        <v>14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70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483</v>
      </c>
      <c r="C304" s="58" t="s">
        <v>1484</v>
      </c>
      <c r="D304" s="28" t="s">
        <v>859</v>
      </c>
      <c r="E304" s="28" t="s">
        <v>148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870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486</v>
      </c>
      <c r="C305" s="58" t="s">
        <v>1487</v>
      </c>
      <c r="D305" s="28" t="s">
        <v>859</v>
      </c>
      <c r="E305" s="28" t="s">
        <v>148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870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489</v>
      </c>
      <c r="C306" s="58" t="s">
        <v>501</v>
      </c>
      <c r="D306" s="28" t="s">
        <v>859</v>
      </c>
      <c r="E306" s="28" t="s">
        <v>149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70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491</v>
      </c>
      <c r="C307" s="58" t="s">
        <v>329</v>
      </c>
      <c r="D307" s="28" t="s">
        <v>859</v>
      </c>
      <c r="E307" s="28" t="s">
        <v>149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870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7" t="n">
        <v>278</v>
      </c>
      <c r="B308" s="28" t="s">
        <v>1493</v>
      </c>
      <c r="C308" s="58" t="s">
        <v>333</v>
      </c>
      <c r="D308" s="28" t="s">
        <v>859</v>
      </c>
      <c r="E308" s="28" t="s">
        <v>149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870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495</v>
      </c>
      <c r="C309" s="58" t="s">
        <v>1496</v>
      </c>
      <c r="D309" s="28" t="s">
        <v>859</v>
      </c>
      <c r="E309" s="28" t="s">
        <v>149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70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498</v>
      </c>
      <c r="C310" s="58" t="s">
        <v>337</v>
      </c>
      <c r="D310" s="28" t="s">
        <v>859</v>
      </c>
      <c r="E310" s="28" t="s">
        <v>149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870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500</v>
      </c>
      <c r="C311" s="58" t="s">
        <v>1501</v>
      </c>
      <c r="D311" s="28" t="s">
        <v>859</v>
      </c>
      <c r="E311" s="28" t="s">
        <v>150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875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503</v>
      </c>
      <c r="C312" s="58" t="s">
        <v>341</v>
      </c>
      <c r="D312" s="28" t="s">
        <v>859</v>
      </c>
      <c r="E312" s="28" t="s">
        <v>1504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870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05</v>
      </c>
      <c r="C313" s="58" t="s">
        <v>345</v>
      </c>
      <c r="D313" s="28" t="s">
        <v>859</v>
      </c>
      <c r="E313" s="28" t="s">
        <v>150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70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07</v>
      </c>
      <c r="C314" s="58" t="s">
        <v>347</v>
      </c>
      <c r="D314" s="28" t="s">
        <v>859</v>
      </c>
      <c r="E314" s="28" t="s">
        <v>150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870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09</v>
      </c>
      <c r="C315" s="58" t="s">
        <v>517</v>
      </c>
      <c r="D315" s="28" t="s">
        <v>860</v>
      </c>
      <c r="E315" s="28" t="s">
        <v>1510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70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511</v>
      </c>
      <c r="C316" s="58" t="s">
        <v>521</v>
      </c>
      <c r="D316" s="28" t="s">
        <v>860</v>
      </c>
      <c r="E316" s="28" t="s">
        <v>1512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870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513</v>
      </c>
      <c r="C317" s="58" t="s">
        <v>525</v>
      </c>
      <c r="D317" s="28" t="s">
        <v>860</v>
      </c>
      <c r="E317" s="28" t="s">
        <v>898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514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515</v>
      </c>
      <c r="C318" s="58" t="s">
        <v>1516</v>
      </c>
      <c r="D318" s="28" t="s">
        <v>860</v>
      </c>
      <c r="E318" s="28" t="s">
        <v>151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870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518</v>
      </c>
      <c r="C319" s="58" t="s">
        <v>349</v>
      </c>
      <c r="D319" s="28" t="s">
        <v>860</v>
      </c>
      <c r="E319" s="28" t="s">
        <v>1519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87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520</v>
      </c>
      <c r="C320" s="58" t="s">
        <v>353</v>
      </c>
      <c r="D320" s="28" t="s">
        <v>860</v>
      </c>
      <c r="E320" s="28" t="s">
        <v>1312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870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7" t="n">
        <v>291</v>
      </c>
      <c r="B321" s="28" t="s">
        <v>1521</v>
      </c>
      <c r="C321" s="58" t="s">
        <v>354</v>
      </c>
      <c r="D321" s="28" t="s">
        <v>860</v>
      </c>
      <c r="E321" s="28" t="s">
        <v>131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75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522</v>
      </c>
      <c r="C322" s="58" t="s">
        <v>1523</v>
      </c>
      <c r="D322" s="28" t="s">
        <v>860</v>
      </c>
      <c r="E322" s="28" t="s">
        <v>152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875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7" t="n">
        <v>293</v>
      </c>
      <c r="B323" s="28" t="s">
        <v>1525</v>
      </c>
      <c r="C323" s="58" t="s">
        <v>1526</v>
      </c>
      <c r="D323" s="28" t="s">
        <v>860</v>
      </c>
      <c r="E323" s="28" t="s">
        <v>1527</v>
      </c>
      <c r="F323" s="61" t="s">
        <v>1528</v>
      </c>
      <c r="G323" s="29"/>
      <c r="H323" s="29"/>
      <c r="I323" s="29"/>
      <c r="J323" s="38"/>
      <c r="K323" s="60" t="s">
        <v>1528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7" t="n">
        <v>294</v>
      </c>
      <c r="B324" s="28" t="s">
        <v>1529</v>
      </c>
      <c r="C324" s="62" t="s">
        <v>362</v>
      </c>
      <c r="D324" s="28" t="s">
        <v>860</v>
      </c>
      <c r="E324" s="28" t="s">
        <v>1530</v>
      </c>
      <c r="F324" s="29" t="n">
        <v>5</v>
      </c>
      <c r="G324" s="29" t="n">
        <v>5</v>
      </c>
      <c r="H324" s="29" t="n">
        <v>0</v>
      </c>
      <c r="I324" s="29" t="n">
        <v>0</v>
      </c>
      <c r="J324" s="30"/>
      <c r="K324" s="59" t="s">
        <v>875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7" t="n">
        <v>295</v>
      </c>
      <c r="B325" s="28" t="s">
        <v>1531</v>
      </c>
      <c r="C325" s="58" t="s">
        <v>1532</v>
      </c>
      <c r="D325" s="28" t="s">
        <v>860</v>
      </c>
      <c r="E325" s="28" t="s">
        <v>1533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70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534</v>
      </c>
      <c r="C326" s="58" t="s">
        <v>358</v>
      </c>
      <c r="D326" s="28" t="s">
        <v>860</v>
      </c>
      <c r="E326" s="28" t="s">
        <v>153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870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7" t="n">
        <v>297</v>
      </c>
      <c r="B327" s="28" t="s">
        <v>1536</v>
      </c>
      <c r="C327" s="58" t="s">
        <v>536</v>
      </c>
      <c r="D327" s="28" t="s">
        <v>860</v>
      </c>
      <c r="E327" s="28" t="s">
        <v>1537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870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538</v>
      </c>
      <c r="C328" s="58" t="s">
        <v>366</v>
      </c>
      <c r="D328" s="28" t="s">
        <v>828</v>
      </c>
      <c r="E328" s="28" t="s">
        <v>1539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875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540</v>
      </c>
      <c r="C329" s="58" t="s">
        <v>368</v>
      </c>
      <c r="D329" s="28" t="s">
        <v>828</v>
      </c>
      <c r="E329" s="28" t="s">
        <v>1541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870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7" t="n">
        <v>300</v>
      </c>
      <c r="B330" s="28" t="s">
        <v>1542</v>
      </c>
      <c r="C330" s="58" t="s">
        <v>1543</v>
      </c>
      <c r="D330" s="28" t="s">
        <v>828</v>
      </c>
      <c r="E330" s="28" t="s">
        <v>154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879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8" t="s">
        <v>1545</v>
      </c>
      <c r="C331" s="58" t="s">
        <v>372</v>
      </c>
      <c r="D331" s="28" t="s">
        <v>828</v>
      </c>
      <c r="E331" s="28" t="s">
        <v>154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870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547</v>
      </c>
      <c r="C332" s="58" t="s">
        <v>376</v>
      </c>
      <c r="D332" s="28" t="s">
        <v>828</v>
      </c>
      <c r="E332" s="28" t="s">
        <v>850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870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548</v>
      </c>
      <c r="C333" s="58" t="s">
        <v>550</v>
      </c>
      <c r="D333" s="28" t="s">
        <v>828</v>
      </c>
      <c r="E333" s="28" t="s">
        <v>1549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870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550</v>
      </c>
      <c r="C334" s="58" t="s">
        <v>380</v>
      </c>
      <c r="D334" s="28" t="s">
        <v>828</v>
      </c>
      <c r="E334" s="28" t="s">
        <v>1551</v>
      </c>
      <c r="F334" s="29" t="n">
        <v>5</v>
      </c>
      <c r="G334" s="29" t="n">
        <v>5</v>
      </c>
      <c r="H334" s="29" t="n">
        <v>0</v>
      </c>
      <c r="I334" s="29" t="n">
        <v>0</v>
      </c>
      <c r="J334" s="39"/>
      <c r="K334" s="59" t="s">
        <v>870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552</v>
      </c>
      <c r="C335" s="58" t="s">
        <v>1553</v>
      </c>
      <c r="D335" s="28" t="s">
        <v>828</v>
      </c>
      <c r="E335" s="28" t="s">
        <v>155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70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555</v>
      </c>
      <c r="C336" s="58" t="s">
        <v>1556</v>
      </c>
      <c r="D336" s="28" t="s">
        <v>828</v>
      </c>
      <c r="E336" s="28" t="s">
        <v>155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870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7" t="n">
        <v>307</v>
      </c>
      <c r="B337" s="28" t="s">
        <v>1558</v>
      </c>
      <c r="C337" s="58" t="s">
        <v>382</v>
      </c>
      <c r="D337" s="28" t="s">
        <v>828</v>
      </c>
      <c r="E337" s="28" t="s">
        <v>155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870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560</v>
      </c>
      <c r="C338" s="58" t="s">
        <v>384</v>
      </c>
      <c r="D338" s="28" t="s">
        <v>828</v>
      </c>
      <c r="E338" s="28" t="s">
        <v>842</v>
      </c>
      <c r="F338" s="29" t="n">
        <v>4</v>
      </c>
      <c r="G338" s="29" t="n">
        <v>4</v>
      </c>
      <c r="H338" s="29" t="n">
        <v>0</v>
      </c>
      <c r="I338" s="29" t="n">
        <v>0</v>
      </c>
      <c r="J338" s="30"/>
      <c r="K338" s="59" t="s">
        <v>870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561</v>
      </c>
      <c r="C339" s="58" t="s">
        <v>386</v>
      </c>
      <c r="D339" s="28" t="s">
        <v>828</v>
      </c>
      <c r="E339" s="28" t="s">
        <v>156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7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563</v>
      </c>
      <c r="C340" s="58" t="s">
        <v>388</v>
      </c>
      <c r="D340" s="28" t="s">
        <v>828</v>
      </c>
      <c r="E340" s="28" t="s">
        <v>139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870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564</v>
      </c>
      <c r="C341" s="58" t="s">
        <v>1565</v>
      </c>
      <c r="D341" s="28" t="s">
        <v>828</v>
      </c>
      <c r="E341" s="28" t="s">
        <v>156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875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7" t="n">
        <v>312</v>
      </c>
      <c r="B342" s="28" t="s">
        <v>1567</v>
      </c>
      <c r="C342" s="58" t="s">
        <v>563</v>
      </c>
      <c r="D342" s="28" t="s">
        <v>828</v>
      </c>
      <c r="E342" s="28" t="s">
        <v>1568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870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8" t="s">
        <v>1569</v>
      </c>
      <c r="C343" s="58" t="s">
        <v>389</v>
      </c>
      <c r="D343" s="28" t="s">
        <v>828</v>
      </c>
      <c r="E343" s="28" t="s">
        <v>843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870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570</v>
      </c>
      <c r="C344" s="58" t="s">
        <v>391</v>
      </c>
      <c r="D344" s="28" t="s">
        <v>828</v>
      </c>
      <c r="E344" s="28" t="s">
        <v>827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870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571</v>
      </c>
      <c r="C345" s="58" t="s">
        <v>571</v>
      </c>
      <c r="D345" s="28" t="s">
        <v>828</v>
      </c>
      <c r="E345" s="28" t="s">
        <v>1572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870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573</v>
      </c>
      <c r="C346" s="58" t="s">
        <v>393</v>
      </c>
      <c r="D346" s="28" t="s">
        <v>828</v>
      </c>
      <c r="E346" s="28" t="s">
        <v>1574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870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7" t="n">
        <v>317</v>
      </c>
      <c r="B347" s="28" t="s">
        <v>1575</v>
      </c>
      <c r="C347" s="58" t="s">
        <v>397</v>
      </c>
      <c r="D347" s="28" t="s">
        <v>828</v>
      </c>
      <c r="E347" s="28" t="s">
        <v>1576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870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7" t="n">
        <v>318</v>
      </c>
      <c r="B348" s="28" t="s">
        <v>1577</v>
      </c>
      <c r="C348" s="58" t="s">
        <v>579</v>
      </c>
      <c r="D348" s="28" t="s">
        <v>828</v>
      </c>
      <c r="E348" s="28" t="s">
        <v>1578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87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579</v>
      </c>
      <c r="C349" s="58" t="s">
        <v>1580</v>
      </c>
      <c r="D349" s="28" t="s">
        <v>828</v>
      </c>
      <c r="E349" s="28" t="s">
        <v>158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870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582</v>
      </c>
      <c r="C350" s="58" t="s">
        <v>401</v>
      </c>
      <c r="D350" s="28" t="s">
        <v>828</v>
      </c>
      <c r="E350" s="28" t="s">
        <v>1583</v>
      </c>
      <c r="F350" s="29" t="n">
        <v>1</v>
      </c>
      <c r="G350" s="29" t="n">
        <v>1</v>
      </c>
      <c r="H350" s="29" t="n">
        <v>0</v>
      </c>
      <c r="I350" s="29" t="n">
        <v>0</v>
      </c>
      <c r="J350" s="39"/>
      <c r="K350" s="59" t="s">
        <v>870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584</v>
      </c>
      <c r="C351" s="58" t="s">
        <v>585</v>
      </c>
      <c r="D351" s="28" t="s">
        <v>828</v>
      </c>
      <c r="E351" s="28" t="s">
        <v>158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870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586</v>
      </c>
      <c r="C352" s="58" t="s">
        <v>403</v>
      </c>
      <c r="D352" s="28" t="s">
        <v>828</v>
      </c>
      <c r="E352" s="28" t="s">
        <v>1587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59" t="s">
        <v>870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588</v>
      </c>
      <c r="C353" s="58" t="s">
        <v>1589</v>
      </c>
      <c r="D353" s="28" t="s">
        <v>861</v>
      </c>
      <c r="E353" s="28" t="s">
        <v>159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70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7" t="n">
        <v>324</v>
      </c>
      <c r="B354" s="28" t="s">
        <v>1591</v>
      </c>
      <c r="C354" s="58" t="s">
        <v>405</v>
      </c>
      <c r="D354" s="28" t="s">
        <v>861</v>
      </c>
      <c r="E354" s="28" t="s">
        <v>159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870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593</v>
      </c>
      <c r="C355" s="58" t="s">
        <v>407</v>
      </c>
      <c r="D355" s="28" t="s">
        <v>861</v>
      </c>
      <c r="E355" s="28" t="s">
        <v>159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870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595</v>
      </c>
      <c r="C356" s="58" t="s">
        <v>409</v>
      </c>
      <c r="D356" s="28" t="s">
        <v>861</v>
      </c>
      <c r="E356" s="28" t="s">
        <v>1596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870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597</v>
      </c>
      <c r="C357" s="58" t="s">
        <v>1598</v>
      </c>
      <c r="D357" s="28" t="s">
        <v>861</v>
      </c>
      <c r="E357" s="28" t="s">
        <v>1599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879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600</v>
      </c>
      <c r="C358" s="58" t="s">
        <v>411</v>
      </c>
      <c r="D358" s="28" t="s">
        <v>861</v>
      </c>
      <c r="E358" s="28" t="s">
        <v>1601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875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602</v>
      </c>
      <c r="C359" s="58" t="s">
        <v>413</v>
      </c>
      <c r="D359" s="28" t="s">
        <v>861</v>
      </c>
      <c r="E359" s="28" t="s">
        <v>1603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870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604</v>
      </c>
      <c r="C360" s="58" t="s">
        <v>417</v>
      </c>
      <c r="D360" s="28" t="s">
        <v>861</v>
      </c>
      <c r="E360" s="28" t="s">
        <v>1605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70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606</v>
      </c>
      <c r="C361" s="58" t="s">
        <v>603</v>
      </c>
      <c r="D361" s="28" t="s">
        <v>861</v>
      </c>
      <c r="E361" s="28" t="s">
        <v>1607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870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8" t="s">
        <v>1608</v>
      </c>
      <c r="C362" s="58" t="s">
        <v>607</v>
      </c>
      <c r="D362" s="28" t="s">
        <v>861</v>
      </c>
      <c r="E362" s="28" t="s">
        <v>1609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875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610</v>
      </c>
      <c r="C363" s="58" t="s">
        <v>1611</v>
      </c>
      <c r="D363" s="28" t="s">
        <v>861</v>
      </c>
      <c r="E363" s="28" t="s">
        <v>161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875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613</v>
      </c>
      <c r="C364" s="58" t="s">
        <v>419</v>
      </c>
      <c r="D364" s="28" t="s">
        <v>861</v>
      </c>
      <c r="E364" s="28" t="s">
        <v>161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75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615</v>
      </c>
      <c r="C365" s="58" t="s">
        <v>613</v>
      </c>
      <c r="D365" s="28" t="s">
        <v>861</v>
      </c>
      <c r="E365" s="28" t="s">
        <v>1616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87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617</v>
      </c>
      <c r="C366" s="58" t="s">
        <v>1618</v>
      </c>
      <c r="D366" s="28" t="s">
        <v>861</v>
      </c>
      <c r="E366" s="28" t="s">
        <v>161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70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620</v>
      </c>
      <c r="C367" s="58" t="s">
        <v>617</v>
      </c>
      <c r="D367" s="28" t="s">
        <v>861</v>
      </c>
      <c r="E367" s="28" t="s">
        <v>1621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870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622</v>
      </c>
      <c r="C368" s="58" t="s">
        <v>1623</v>
      </c>
      <c r="D368" s="28" t="s">
        <v>861</v>
      </c>
      <c r="E368" s="28" t="s">
        <v>1624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875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625</v>
      </c>
      <c r="C369" s="58" t="s">
        <v>421</v>
      </c>
      <c r="D369" s="28" t="s">
        <v>861</v>
      </c>
      <c r="E369" s="28" t="s">
        <v>1626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87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627</v>
      </c>
      <c r="C370" s="58" t="s">
        <v>423</v>
      </c>
      <c r="D370" s="28" t="s">
        <v>861</v>
      </c>
      <c r="E370" s="28" t="s">
        <v>1628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870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629</v>
      </c>
      <c r="C371" s="58" t="s">
        <v>427</v>
      </c>
      <c r="D371" s="28" t="s">
        <v>861</v>
      </c>
      <c r="E371" s="28" t="s">
        <v>163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870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631</v>
      </c>
      <c r="C372" s="58" t="s">
        <v>1632</v>
      </c>
      <c r="D372" s="28" t="s">
        <v>861</v>
      </c>
      <c r="E372" s="28" t="s">
        <v>163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875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634</v>
      </c>
      <c r="C373" s="58" t="s">
        <v>1635</v>
      </c>
      <c r="D373" s="28" t="s">
        <v>861</v>
      </c>
      <c r="E373" s="28" t="s">
        <v>163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879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637</v>
      </c>
      <c r="C374" s="58" t="s">
        <v>1638</v>
      </c>
      <c r="D374" s="28" t="s">
        <v>861</v>
      </c>
      <c r="E374" s="28" t="s">
        <v>163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870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640</v>
      </c>
      <c r="C375" s="58" t="s">
        <v>429</v>
      </c>
      <c r="D375" s="28" t="s">
        <v>861</v>
      </c>
      <c r="E375" s="28" t="s">
        <v>1641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87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642</v>
      </c>
      <c r="C376" s="58" t="s">
        <v>433</v>
      </c>
      <c r="D376" s="28" t="s">
        <v>861</v>
      </c>
      <c r="E376" s="28" t="s">
        <v>1643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879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644</v>
      </c>
      <c r="C377" s="58" t="s">
        <v>435</v>
      </c>
      <c r="D377" s="28" t="s">
        <v>861</v>
      </c>
      <c r="E377" s="28" t="s">
        <v>1645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59" t="s">
        <v>870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646</v>
      </c>
      <c r="C378" s="58" t="s">
        <v>437</v>
      </c>
      <c r="D378" s="28" t="s">
        <v>861</v>
      </c>
      <c r="E378" s="28" t="s">
        <v>1647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870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648</v>
      </c>
      <c r="C379" s="58" t="s">
        <v>1649</v>
      </c>
      <c r="D379" s="28" t="s">
        <v>861</v>
      </c>
      <c r="E379" s="28" t="s">
        <v>165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875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651</v>
      </c>
      <c r="C380" s="58" t="s">
        <v>439</v>
      </c>
      <c r="D380" s="28" t="s">
        <v>861</v>
      </c>
      <c r="E380" s="28" t="s">
        <v>1652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870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653</v>
      </c>
      <c r="C381" s="58" t="s">
        <v>443</v>
      </c>
      <c r="D381" s="28" t="s">
        <v>861</v>
      </c>
      <c r="E381" s="28" t="s">
        <v>165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875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655</v>
      </c>
      <c r="C382" s="58" t="s">
        <v>447</v>
      </c>
      <c r="D382" s="28" t="s">
        <v>861</v>
      </c>
      <c r="E382" s="28" t="s">
        <v>1656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870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657</v>
      </c>
      <c r="C383" s="58" t="s">
        <v>449</v>
      </c>
      <c r="D383" s="28" t="s">
        <v>861</v>
      </c>
      <c r="E383" s="28" t="s">
        <v>1658</v>
      </c>
      <c r="F383" s="29" t="n">
        <v>5</v>
      </c>
      <c r="G383" s="29" t="n">
        <v>5</v>
      </c>
      <c r="H383" s="29" t="n">
        <v>0</v>
      </c>
      <c r="I383" s="29" t="n">
        <v>0</v>
      </c>
      <c r="J383" s="30"/>
      <c r="K383" s="59" t="s">
        <v>870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659</v>
      </c>
      <c r="C384" s="58" t="s">
        <v>1660</v>
      </c>
      <c r="D384" s="28" t="s">
        <v>861</v>
      </c>
      <c r="E384" s="28" t="s">
        <v>166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870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662</v>
      </c>
      <c r="C385" s="58" t="s">
        <v>451</v>
      </c>
      <c r="D385" s="28" t="s">
        <v>861</v>
      </c>
      <c r="E385" s="28" t="s">
        <v>166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875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664</v>
      </c>
      <c r="C386" s="58" t="s">
        <v>455</v>
      </c>
      <c r="D386" s="28" t="s">
        <v>861</v>
      </c>
      <c r="E386" s="28" t="s">
        <v>1665</v>
      </c>
      <c r="F386" s="29" t="n">
        <v>4</v>
      </c>
      <c r="G386" s="29" t="n">
        <v>4</v>
      </c>
      <c r="H386" s="29" t="n">
        <v>0</v>
      </c>
      <c r="I386" s="29" t="n">
        <v>0</v>
      </c>
      <c r="J386" s="38"/>
      <c r="K386" s="59" t="s">
        <v>875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666</v>
      </c>
      <c r="C387" s="58" t="s">
        <v>647</v>
      </c>
      <c r="D387" s="28" t="s">
        <v>861</v>
      </c>
      <c r="E387" s="28" t="s">
        <v>166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87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668</v>
      </c>
      <c r="C388" s="58" t="s">
        <v>457</v>
      </c>
      <c r="D388" s="28" t="s">
        <v>861</v>
      </c>
      <c r="E388" s="28" t="s">
        <v>166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870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670</v>
      </c>
      <c r="C389" s="58" t="s">
        <v>459</v>
      </c>
      <c r="D389" s="28" t="s">
        <v>861</v>
      </c>
      <c r="E389" s="28" t="s">
        <v>1671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59" t="s">
        <v>870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672</v>
      </c>
      <c r="C390" s="58" t="s">
        <v>461</v>
      </c>
      <c r="D390" s="28" t="s">
        <v>861</v>
      </c>
      <c r="E390" s="28" t="s">
        <v>1673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9" t="s">
        <v>870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674</v>
      </c>
      <c r="C391" s="58" t="s">
        <v>463</v>
      </c>
      <c r="D391" s="28" t="s">
        <v>861</v>
      </c>
      <c r="E391" s="28" t="s">
        <v>167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870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676</v>
      </c>
      <c r="C392" s="58" t="s">
        <v>465</v>
      </c>
      <c r="D392" s="28" t="s">
        <v>861</v>
      </c>
      <c r="E392" s="28" t="s">
        <v>167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870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678</v>
      </c>
      <c r="C393" s="58" t="s">
        <v>661</v>
      </c>
      <c r="D393" s="28" t="s">
        <v>861</v>
      </c>
      <c r="E393" s="28" t="s">
        <v>16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870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680</v>
      </c>
      <c r="C394" s="58" t="s">
        <v>469</v>
      </c>
      <c r="D394" s="28" t="s">
        <v>861</v>
      </c>
      <c r="E394" s="28" t="s">
        <v>1681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870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682</v>
      </c>
      <c r="C395" s="58" t="s">
        <v>471</v>
      </c>
      <c r="D395" s="28" t="s">
        <v>861</v>
      </c>
      <c r="E395" s="28" t="s">
        <v>1683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875</v>
      </c>
      <c r="L395" s="13"/>
      <c r="M395" s="14"/>
      <c r="N395" s="15"/>
      <c r="O395" s="15"/>
      <c r="P395" s="15"/>
      <c r="Q395" s="4"/>
    </row>
    <row r="396" customFormat="false" ht="15" hidden="false" customHeight="false" outlineLevel="0" collapsed="false">
      <c r="A396" s="57" t="n">
        <v>366</v>
      </c>
      <c r="B396" s="28" t="s">
        <v>1684</v>
      </c>
      <c r="C396" s="58" t="s">
        <v>473</v>
      </c>
      <c r="D396" s="28" t="s">
        <v>861</v>
      </c>
      <c r="E396" s="28" t="s">
        <v>1685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870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686</v>
      </c>
      <c r="C397" s="58" t="s">
        <v>475</v>
      </c>
      <c r="D397" s="28" t="s">
        <v>861</v>
      </c>
      <c r="E397" s="28" t="s">
        <v>1687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879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688</v>
      </c>
      <c r="C398" s="58" t="s">
        <v>1689</v>
      </c>
      <c r="D398" s="28" t="s">
        <v>861</v>
      </c>
      <c r="E398" s="28" t="s">
        <v>169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70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691</v>
      </c>
      <c r="C399" s="58" t="s">
        <v>672</v>
      </c>
      <c r="D399" s="28" t="s">
        <v>861</v>
      </c>
      <c r="E399" s="28" t="s">
        <v>1692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87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693</v>
      </c>
      <c r="C400" s="58" t="s">
        <v>479</v>
      </c>
      <c r="D400" s="28" t="s">
        <v>861</v>
      </c>
      <c r="E400" s="28" t="s">
        <v>1694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870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695</v>
      </c>
      <c r="C401" s="58" t="s">
        <v>481</v>
      </c>
      <c r="D401" s="28" t="s">
        <v>861</v>
      </c>
      <c r="E401" s="28" t="s">
        <v>1696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870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697</v>
      </c>
      <c r="C402" s="58" t="s">
        <v>485</v>
      </c>
      <c r="D402" s="28" t="s">
        <v>861</v>
      </c>
      <c r="E402" s="28" t="s">
        <v>1698</v>
      </c>
      <c r="F402" s="29" t="n">
        <v>3</v>
      </c>
      <c r="G402" s="29" t="n">
        <v>3</v>
      </c>
      <c r="H402" s="29" t="n">
        <v>0</v>
      </c>
      <c r="I402" s="29" t="n">
        <v>0</v>
      </c>
      <c r="J402" s="38"/>
      <c r="K402" s="59" t="s">
        <v>870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699</v>
      </c>
      <c r="C403" s="58" t="s">
        <v>489</v>
      </c>
      <c r="D403" s="28" t="s">
        <v>861</v>
      </c>
      <c r="E403" s="28" t="s">
        <v>170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870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01</v>
      </c>
      <c r="C404" s="58" t="s">
        <v>491</v>
      </c>
      <c r="D404" s="28" t="s">
        <v>861</v>
      </c>
      <c r="E404" s="28" t="s">
        <v>1702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870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703</v>
      </c>
      <c r="C405" s="58" t="s">
        <v>1704</v>
      </c>
      <c r="D405" s="28" t="s">
        <v>861</v>
      </c>
      <c r="E405" s="28" t="s">
        <v>170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870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06</v>
      </c>
      <c r="C406" s="58" t="s">
        <v>495</v>
      </c>
      <c r="D406" s="28" t="s">
        <v>862</v>
      </c>
      <c r="E406" s="28" t="s">
        <v>170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87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08</v>
      </c>
      <c r="C407" s="58" t="s">
        <v>497</v>
      </c>
      <c r="D407" s="28" t="s">
        <v>862</v>
      </c>
      <c r="E407" s="28" t="s">
        <v>170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870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710</v>
      </c>
      <c r="C408" s="58" t="s">
        <v>499</v>
      </c>
      <c r="D408" s="28" t="s">
        <v>862</v>
      </c>
      <c r="E408" s="28" t="s">
        <v>171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875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12</v>
      </c>
      <c r="C409" s="58" t="s">
        <v>503</v>
      </c>
      <c r="D409" s="28" t="s">
        <v>862</v>
      </c>
      <c r="E409" s="28" t="s">
        <v>1713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870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714</v>
      </c>
      <c r="C410" s="58" t="s">
        <v>1715</v>
      </c>
      <c r="D410" s="28" t="s">
        <v>862</v>
      </c>
      <c r="E410" s="28" t="s">
        <v>1716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875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717</v>
      </c>
      <c r="C411" s="58" t="s">
        <v>1718</v>
      </c>
      <c r="D411" s="28" t="s">
        <v>862</v>
      </c>
      <c r="E411" s="28" t="s">
        <v>171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879</v>
      </c>
      <c r="L411" s="13"/>
      <c r="M411" s="14"/>
      <c r="N411" s="15"/>
      <c r="O411" s="15"/>
      <c r="P411" s="4"/>
      <c r="Q411" s="4"/>
    </row>
    <row r="412" customFormat="false" ht="15" hidden="false" customHeight="false" outlineLevel="0" collapsed="false">
      <c r="A412" s="57" t="n">
        <v>382</v>
      </c>
      <c r="B412" s="28" t="s">
        <v>1720</v>
      </c>
      <c r="C412" s="58" t="s">
        <v>505</v>
      </c>
      <c r="D412" s="28" t="s">
        <v>862</v>
      </c>
      <c r="E412" s="28" t="s">
        <v>1721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870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722</v>
      </c>
      <c r="C413" s="58" t="s">
        <v>507</v>
      </c>
      <c r="D413" s="28" t="s">
        <v>862</v>
      </c>
      <c r="E413" s="28" t="s">
        <v>1723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870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724</v>
      </c>
      <c r="C414" s="58" t="s">
        <v>509</v>
      </c>
      <c r="D414" s="28" t="s">
        <v>862</v>
      </c>
      <c r="E414" s="28" t="s">
        <v>1725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870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726</v>
      </c>
      <c r="C415" s="58" t="s">
        <v>700</v>
      </c>
      <c r="D415" s="28" t="s">
        <v>862</v>
      </c>
      <c r="E415" s="28" t="s">
        <v>172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870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728</v>
      </c>
      <c r="C416" s="58" t="s">
        <v>511</v>
      </c>
      <c r="D416" s="28" t="s">
        <v>862</v>
      </c>
      <c r="E416" s="28" t="s">
        <v>1729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870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730</v>
      </c>
      <c r="C417" s="58" t="s">
        <v>706</v>
      </c>
      <c r="D417" s="28" t="s">
        <v>862</v>
      </c>
      <c r="E417" s="28" t="s">
        <v>173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870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732</v>
      </c>
      <c r="C418" s="58" t="s">
        <v>513</v>
      </c>
      <c r="D418" s="28" t="s">
        <v>862</v>
      </c>
      <c r="E418" s="28" t="s">
        <v>173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870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7" t="n">
        <v>389</v>
      </c>
      <c r="B419" s="28" t="s">
        <v>1734</v>
      </c>
      <c r="C419" s="58" t="s">
        <v>1735</v>
      </c>
      <c r="D419" s="28" t="s">
        <v>862</v>
      </c>
      <c r="E419" s="28" t="s">
        <v>1736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879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737</v>
      </c>
      <c r="C420" s="58" t="s">
        <v>515</v>
      </c>
      <c r="D420" s="28" t="s">
        <v>862</v>
      </c>
      <c r="E420" s="28" t="s">
        <v>173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7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739</v>
      </c>
      <c r="C421" s="58" t="s">
        <v>519</v>
      </c>
      <c r="D421" s="28" t="s">
        <v>862</v>
      </c>
      <c r="E421" s="28" t="s">
        <v>174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870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741</v>
      </c>
      <c r="C422" s="58" t="s">
        <v>523</v>
      </c>
      <c r="D422" s="28" t="s">
        <v>862</v>
      </c>
      <c r="E422" s="28" t="s">
        <v>1742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870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743</v>
      </c>
      <c r="C423" s="58" t="s">
        <v>526</v>
      </c>
      <c r="D423" s="28" t="s">
        <v>862</v>
      </c>
      <c r="E423" s="28" t="s">
        <v>174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870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745</v>
      </c>
      <c r="C424" s="58" t="s">
        <v>528</v>
      </c>
      <c r="D424" s="28" t="s">
        <v>862</v>
      </c>
      <c r="E424" s="28" t="s">
        <v>1746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875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747</v>
      </c>
      <c r="C425" s="58" t="s">
        <v>1748</v>
      </c>
      <c r="D425" s="28" t="s">
        <v>862</v>
      </c>
      <c r="E425" s="28" t="s">
        <v>1749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870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750</v>
      </c>
      <c r="C426" s="58" t="s">
        <v>530</v>
      </c>
      <c r="D426" s="28" t="s">
        <v>862</v>
      </c>
      <c r="E426" s="28" t="s">
        <v>175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870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752</v>
      </c>
      <c r="C427" s="58" t="s">
        <v>532</v>
      </c>
      <c r="D427" s="28" t="s">
        <v>862</v>
      </c>
      <c r="E427" s="28" t="s">
        <v>175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875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754</v>
      </c>
      <c r="C428" s="58" t="s">
        <v>1755</v>
      </c>
      <c r="D428" s="28" t="s">
        <v>862</v>
      </c>
      <c r="E428" s="28" t="s">
        <v>175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875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757</v>
      </c>
      <c r="C429" s="58" t="s">
        <v>1758</v>
      </c>
      <c r="D429" s="28" t="s">
        <v>862</v>
      </c>
      <c r="E429" s="28" t="s">
        <v>175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75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760</v>
      </c>
      <c r="C430" s="58" t="s">
        <v>534</v>
      </c>
      <c r="D430" s="28" t="s">
        <v>862</v>
      </c>
      <c r="E430" s="28" t="s">
        <v>1761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870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762</v>
      </c>
      <c r="C431" s="58" t="s">
        <v>1763</v>
      </c>
      <c r="D431" s="28" t="s">
        <v>862</v>
      </c>
      <c r="E431" s="28" t="s">
        <v>176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870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765</v>
      </c>
      <c r="C432" s="58" t="s">
        <v>538</v>
      </c>
      <c r="D432" s="28" t="s">
        <v>862</v>
      </c>
      <c r="E432" s="28" t="s">
        <v>1766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870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767</v>
      </c>
      <c r="C433" s="58" t="s">
        <v>1768</v>
      </c>
      <c r="D433" s="28" t="s">
        <v>862</v>
      </c>
      <c r="E433" s="28" t="s">
        <v>176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0" t="s">
        <v>879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770</v>
      </c>
      <c r="C434" s="58" t="s">
        <v>540</v>
      </c>
      <c r="D434" s="28" t="s">
        <v>862</v>
      </c>
      <c r="E434" s="28" t="s">
        <v>1771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875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772</v>
      </c>
      <c r="C435" s="58" t="s">
        <v>732</v>
      </c>
      <c r="D435" s="28" t="s">
        <v>862</v>
      </c>
      <c r="E435" s="28" t="s">
        <v>1773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870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774</v>
      </c>
      <c r="C436" s="58" t="s">
        <v>736</v>
      </c>
      <c r="D436" s="28" t="s">
        <v>862</v>
      </c>
      <c r="E436" s="28" t="s">
        <v>1775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875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8" t="s">
        <v>1776</v>
      </c>
      <c r="C437" s="58" t="s">
        <v>542</v>
      </c>
      <c r="D437" s="28" t="s">
        <v>862</v>
      </c>
      <c r="E437" s="28" t="s">
        <v>177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870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778</v>
      </c>
      <c r="C438" s="58" t="s">
        <v>1779</v>
      </c>
      <c r="D438" s="28" t="s">
        <v>862</v>
      </c>
      <c r="E438" s="28" t="s">
        <v>178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870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781</v>
      </c>
      <c r="C439" s="58" t="s">
        <v>544</v>
      </c>
      <c r="D439" s="28" t="s">
        <v>862</v>
      </c>
      <c r="E439" s="28" t="s">
        <v>178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870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783</v>
      </c>
      <c r="C440" s="58" t="s">
        <v>546</v>
      </c>
      <c r="D440" s="28" t="s">
        <v>862</v>
      </c>
      <c r="E440" s="28" t="s">
        <v>1784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870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785</v>
      </c>
      <c r="C441" s="58" t="s">
        <v>548</v>
      </c>
      <c r="D441" s="28" t="s">
        <v>862</v>
      </c>
      <c r="E441" s="28" t="s">
        <v>1786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870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787</v>
      </c>
      <c r="C442" s="58" t="s">
        <v>1788</v>
      </c>
      <c r="D442" s="28" t="s">
        <v>862</v>
      </c>
      <c r="E442" s="28" t="s">
        <v>178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875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790</v>
      </c>
      <c r="C443" s="58" t="s">
        <v>552</v>
      </c>
      <c r="D443" s="28" t="s">
        <v>862</v>
      </c>
      <c r="E443" s="28" t="s">
        <v>1067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870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791</v>
      </c>
      <c r="C444" s="58" t="s">
        <v>553</v>
      </c>
      <c r="D444" s="28" t="s">
        <v>862</v>
      </c>
      <c r="E444" s="28" t="s">
        <v>179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870</v>
      </c>
      <c r="L444" s="13"/>
      <c r="M444" s="14"/>
      <c r="N444" s="15"/>
      <c r="O444" s="15"/>
      <c r="P444" s="15"/>
      <c r="Q444" s="15"/>
    </row>
    <row r="445" customFormat="false" ht="15" hidden="false" customHeight="false" outlineLevel="0" collapsed="false">
      <c r="A445" s="57" t="n">
        <v>415</v>
      </c>
      <c r="B445" s="28" t="s">
        <v>1793</v>
      </c>
      <c r="C445" s="58" t="s">
        <v>751</v>
      </c>
      <c r="D445" s="28" t="s">
        <v>816</v>
      </c>
      <c r="E445" s="28" t="s">
        <v>1794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870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795</v>
      </c>
      <c r="C446" s="58" t="s">
        <v>555</v>
      </c>
      <c r="D446" s="28" t="s">
        <v>816</v>
      </c>
      <c r="E446" s="28" t="s">
        <v>179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870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797</v>
      </c>
      <c r="C447" s="58" t="s">
        <v>757</v>
      </c>
      <c r="D447" s="28" t="s">
        <v>816</v>
      </c>
      <c r="E447" s="28" t="s">
        <v>1798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870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799</v>
      </c>
      <c r="C448" s="58" t="s">
        <v>557</v>
      </c>
      <c r="D448" s="28" t="s">
        <v>816</v>
      </c>
      <c r="E448" s="28" t="s">
        <v>180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870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01</v>
      </c>
      <c r="C449" s="58" t="s">
        <v>559</v>
      </c>
      <c r="D449" s="28" t="s">
        <v>816</v>
      </c>
      <c r="E449" s="28" t="s">
        <v>1802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870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03</v>
      </c>
      <c r="C450" s="58" t="s">
        <v>561</v>
      </c>
      <c r="D450" s="28" t="s">
        <v>816</v>
      </c>
      <c r="E450" s="28" t="s">
        <v>834</v>
      </c>
      <c r="F450" s="29" t="n">
        <v>7</v>
      </c>
      <c r="G450" s="29" t="n">
        <v>7</v>
      </c>
      <c r="H450" s="29" t="n">
        <v>0</v>
      </c>
      <c r="I450" s="29" t="n">
        <v>0</v>
      </c>
      <c r="J450" s="30"/>
      <c r="K450" s="59" t="s">
        <v>875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04</v>
      </c>
      <c r="C451" s="58" t="s">
        <v>565</v>
      </c>
      <c r="D451" s="28" t="s">
        <v>816</v>
      </c>
      <c r="E451" s="28" t="s">
        <v>815</v>
      </c>
      <c r="F451" s="29" t="n">
        <v>14</v>
      </c>
      <c r="G451" s="29" t="n">
        <v>14</v>
      </c>
      <c r="H451" s="29" t="n">
        <v>0</v>
      </c>
      <c r="I451" s="29" t="n">
        <v>0</v>
      </c>
      <c r="J451" s="38"/>
      <c r="K451" s="59" t="s">
        <v>875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05</v>
      </c>
      <c r="C452" s="58" t="s">
        <v>567</v>
      </c>
      <c r="D452" s="28" t="s">
        <v>816</v>
      </c>
      <c r="E452" s="28" t="s">
        <v>1806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59" t="s">
        <v>875</v>
      </c>
      <c r="L452" s="13"/>
      <c r="M452" s="14"/>
      <c r="N452" s="15"/>
      <c r="O452" s="15"/>
      <c r="P452" s="15"/>
      <c r="Q452" s="15"/>
    </row>
    <row r="453" customFormat="false" ht="15" hidden="false" customHeight="false" outlineLevel="0" collapsed="false">
      <c r="A453" s="57" t="n">
        <v>423</v>
      </c>
      <c r="B453" s="28" t="s">
        <v>1807</v>
      </c>
      <c r="C453" s="58" t="s">
        <v>1808</v>
      </c>
      <c r="D453" s="28" t="s">
        <v>816</v>
      </c>
      <c r="E453" s="28" t="s">
        <v>1809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870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10</v>
      </c>
      <c r="C454" s="58" t="s">
        <v>569</v>
      </c>
      <c r="D454" s="28" t="s">
        <v>816</v>
      </c>
      <c r="E454" s="28" t="s">
        <v>1811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870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812</v>
      </c>
      <c r="C455" s="58" t="s">
        <v>573</v>
      </c>
      <c r="D455" s="28" t="s">
        <v>816</v>
      </c>
      <c r="E455" s="28" t="s">
        <v>181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870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14</v>
      </c>
      <c r="C456" s="58" t="s">
        <v>575</v>
      </c>
      <c r="D456" s="28" t="s">
        <v>816</v>
      </c>
      <c r="E456" s="28" t="s">
        <v>1815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87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16</v>
      </c>
      <c r="C457" s="58" t="s">
        <v>1817</v>
      </c>
      <c r="D457" s="28" t="s">
        <v>816</v>
      </c>
      <c r="E457" s="28" t="s">
        <v>181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879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19</v>
      </c>
      <c r="C458" s="58" t="s">
        <v>577</v>
      </c>
      <c r="D458" s="28" t="s">
        <v>816</v>
      </c>
      <c r="E458" s="28" t="s">
        <v>821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875</v>
      </c>
      <c r="L458" s="13"/>
      <c r="M458" s="14"/>
      <c r="N458" s="15"/>
      <c r="O458" s="15"/>
      <c r="P458" s="4"/>
      <c r="Q458" s="4"/>
    </row>
    <row r="459" customFormat="false" ht="15" hidden="false" customHeight="false" outlineLevel="0" collapsed="false">
      <c r="A459" s="57" t="n">
        <v>429</v>
      </c>
      <c r="B459" s="28" t="s">
        <v>1820</v>
      </c>
      <c r="C459" s="58" t="s">
        <v>581</v>
      </c>
      <c r="D459" s="28" t="s">
        <v>816</v>
      </c>
      <c r="E459" s="28" t="s">
        <v>1821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870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22</v>
      </c>
      <c r="C460" s="58" t="s">
        <v>583</v>
      </c>
      <c r="D460" s="28" t="s">
        <v>816</v>
      </c>
      <c r="E460" s="28" t="s">
        <v>182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875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824</v>
      </c>
      <c r="C461" s="58" t="s">
        <v>587</v>
      </c>
      <c r="D461" s="28" t="s">
        <v>816</v>
      </c>
      <c r="E461" s="28" t="s">
        <v>817</v>
      </c>
      <c r="F461" s="29" t="n">
        <v>14</v>
      </c>
      <c r="G461" s="29" t="n">
        <v>14</v>
      </c>
      <c r="H461" s="29" t="n">
        <v>0</v>
      </c>
      <c r="I461" s="29" t="n">
        <v>0</v>
      </c>
      <c r="J461" s="30"/>
      <c r="K461" s="59" t="s">
        <v>870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825</v>
      </c>
      <c r="C462" s="58" t="s">
        <v>589</v>
      </c>
      <c r="D462" s="28" t="s">
        <v>816</v>
      </c>
      <c r="E462" s="28" t="s">
        <v>182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875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827</v>
      </c>
      <c r="C463" s="58" t="s">
        <v>1828</v>
      </c>
      <c r="D463" s="28" t="s">
        <v>816</v>
      </c>
      <c r="E463" s="28" t="s">
        <v>182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870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830</v>
      </c>
      <c r="C464" s="58" t="s">
        <v>1831</v>
      </c>
      <c r="D464" s="28" t="s">
        <v>816</v>
      </c>
      <c r="E464" s="28" t="s">
        <v>1671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60" t="s">
        <v>879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832</v>
      </c>
      <c r="C465" s="58" t="s">
        <v>591</v>
      </c>
      <c r="D465" s="28" t="s">
        <v>816</v>
      </c>
      <c r="E465" s="28" t="s">
        <v>1833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875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834</v>
      </c>
      <c r="C466" s="58" t="s">
        <v>1835</v>
      </c>
      <c r="D466" s="28" t="s">
        <v>816</v>
      </c>
      <c r="E466" s="28" t="s">
        <v>1836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875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7" t="n">
        <v>437</v>
      </c>
      <c r="B467" s="28" t="s">
        <v>1837</v>
      </c>
      <c r="C467" s="58" t="s">
        <v>593</v>
      </c>
      <c r="D467" s="28" t="s">
        <v>816</v>
      </c>
      <c r="E467" s="28" t="s">
        <v>1838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875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839</v>
      </c>
      <c r="C468" s="58" t="s">
        <v>595</v>
      </c>
      <c r="D468" s="28" t="s">
        <v>816</v>
      </c>
      <c r="E468" s="28" t="s">
        <v>1840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870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841</v>
      </c>
      <c r="C469" s="58" t="s">
        <v>1842</v>
      </c>
      <c r="D469" s="28" t="s">
        <v>816</v>
      </c>
      <c r="E469" s="28" t="s">
        <v>1843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875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844</v>
      </c>
      <c r="C470" s="58" t="s">
        <v>772</v>
      </c>
      <c r="D470" s="28" t="s">
        <v>816</v>
      </c>
      <c r="E470" s="28" t="s">
        <v>184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875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846</v>
      </c>
      <c r="C471" s="58" t="s">
        <v>597</v>
      </c>
      <c r="D471" s="28" t="s">
        <v>816</v>
      </c>
      <c r="E471" s="28" t="s">
        <v>1847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870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848</v>
      </c>
      <c r="C472" s="58" t="s">
        <v>599</v>
      </c>
      <c r="D472" s="28" t="s">
        <v>816</v>
      </c>
      <c r="E472" s="28" t="s">
        <v>1849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870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850</v>
      </c>
      <c r="C473" s="58" t="s">
        <v>774</v>
      </c>
      <c r="D473" s="28" t="s">
        <v>816</v>
      </c>
      <c r="E473" s="28" t="s">
        <v>185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870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852</v>
      </c>
      <c r="C474" s="58" t="s">
        <v>601</v>
      </c>
      <c r="D474" s="28" t="s">
        <v>816</v>
      </c>
      <c r="E474" s="28" t="s">
        <v>1853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870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854</v>
      </c>
      <c r="C475" s="58" t="s">
        <v>605</v>
      </c>
      <c r="D475" s="28" t="s">
        <v>816</v>
      </c>
      <c r="E475" s="28" t="s">
        <v>1855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870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856</v>
      </c>
      <c r="C476" s="58" t="s">
        <v>776</v>
      </c>
      <c r="D476" s="28" t="s">
        <v>816</v>
      </c>
      <c r="E476" s="28" t="s">
        <v>1857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870</v>
      </c>
      <c r="L476" s="13"/>
      <c r="M476" s="14"/>
      <c r="N476" s="15"/>
      <c r="O476" s="15"/>
      <c r="P476" s="4"/>
      <c r="Q476" s="4"/>
    </row>
    <row r="477" customFormat="false" ht="15" hidden="false" customHeight="false" outlineLevel="0" collapsed="false">
      <c r="A477" s="57" t="n">
        <v>447</v>
      </c>
      <c r="B477" s="28" t="s">
        <v>1858</v>
      </c>
      <c r="C477" s="58" t="s">
        <v>609</v>
      </c>
      <c r="D477" s="28" t="s">
        <v>816</v>
      </c>
      <c r="E477" s="28" t="s">
        <v>1859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87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860</v>
      </c>
      <c r="C478" s="58" t="s">
        <v>778</v>
      </c>
      <c r="D478" s="28" t="s">
        <v>863</v>
      </c>
      <c r="E478" s="28" t="s">
        <v>186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870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862</v>
      </c>
      <c r="C479" s="58" t="s">
        <v>611</v>
      </c>
      <c r="D479" s="28" t="s">
        <v>863</v>
      </c>
      <c r="E479" s="28" t="s">
        <v>1863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875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864</v>
      </c>
      <c r="C480" s="58" t="s">
        <v>1865</v>
      </c>
      <c r="D480" s="28" t="s">
        <v>863</v>
      </c>
      <c r="E480" s="28" t="s">
        <v>186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875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867</v>
      </c>
      <c r="C481" s="58" t="s">
        <v>1868</v>
      </c>
      <c r="D481" s="28" t="s">
        <v>863</v>
      </c>
      <c r="E481" s="28" t="s">
        <v>1869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875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870</v>
      </c>
      <c r="C482" s="58" t="s">
        <v>615</v>
      </c>
      <c r="D482" s="28" t="s">
        <v>863</v>
      </c>
      <c r="E482" s="28" t="s">
        <v>1871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87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872</v>
      </c>
      <c r="C483" s="58" t="s">
        <v>619</v>
      </c>
      <c r="D483" s="28" t="s">
        <v>863</v>
      </c>
      <c r="E483" s="28" t="s">
        <v>187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70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874</v>
      </c>
      <c r="C484" s="58" t="s">
        <v>1875</v>
      </c>
      <c r="D484" s="28" t="s">
        <v>863</v>
      </c>
      <c r="E484" s="28" t="s">
        <v>1876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879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877</v>
      </c>
      <c r="C485" s="58" t="s">
        <v>1878</v>
      </c>
      <c r="D485" s="28" t="s">
        <v>863</v>
      </c>
      <c r="E485" s="28" t="s">
        <v>1879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60" t="s">
        <v>879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880</v>
      </c>
      <c r="C486" s="58" t="s">
        <v>621</v>
      </c>
      <c r="D486" s="28" t="s">
        <v>863</v>
      </c>
      <c r="E486" s="28" t="s">
        <v>188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870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882</v>
      </c>
      <c r="C487" s="58" t="s">
        <v>1883</v>
      </c>
      <c r="D487" s="28" t="s">
        <v>863</v>
      </c>
      <c r="E487" s="28" t="s">
        <v>188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875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885</v>
      </c>
      <c r="C488" s="58" t="s">
        <v>623</v>
      </c>
      <c r="D488" s="28" t="s">
        <v>863</v>
      </c>
      <c r="E488" s="28" t="s">
        <v>188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870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887</v>
      </c>
      <c r="C489" s="58" t="s">
        <v>625</v>
      </c>
      <c r="D489" s="28" t="s">
        <v>863</v>
      </c>
      <c r="E489" s="28" t="s">
        <v>1888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87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889</v>
      </c>
      <c r="C490" s="58" t="s">
        <v>627</v>
      </c>
      <c r="D490" s="28" t="s">
        <v>863</v>
      </c>
      <c r="E490" s="28" t="s">
        <v>189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875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891</v>
      </c>
      <c r="C491" s="58" t="s">
        <v>629</v>
      </c>
      <c r="D491" s="28" t="s">
        <v>863</v>
      </c>
      <c r="E491" s="28" t="s">
        <v>1892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870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893</v>
      </c>
      <c r="C492" s="58" t="s">
        <v>631</v>
      </c>
      <c r="D492" s="28" t="s">
        <v>863</v>
      </c>
      <c r="E492" s="28" t="s">
        <v>189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875</v>
      </c>
      <c r="L492" s="13"/>
      <c r="M492" s="14"/>
      <c r="N492" s="15"/>
      <c r="O492" s="15"/>
      <c r="P492" s="15"/>
      <c r="Q492" s="15"/>
    </row>
    <row r="493" customFormat="false" ht="15" hidden="false" customHeight="false" outlineLevel="0" collapsed="false">
      <c r="A493" s="57" t="n">
        <v>463</v>
      </c>
      <c r="B493" s="28" t="s">
        <v>1895</v>
      </c>
      <c r="C493" s="58" t="s">
        <v>1896</v>
      </c>
      <c r="D493" s="28" t="s">
        <v>863</v>
      </c>
      <c r="E493" s="28" t="s">
        <v>1897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60" t="s">
        <v>879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898</v>
      </c>
      <c r="C494" s="58" t="s">
        <v>1899</v>
      </c>
      <c r="D494" s="28" t="s">
        <v>845</v>
      </c>
      <c r="E494" s="28" t="s">
        <v>19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870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01</v>
      </c>
      <c r="C495" s="58" t="s">
        <v>1902</v>
      </c>
      <c r="D495" s="28" t="s">
        <v>845</v>
      </c>
      <c r="E495" s="28" t="s">
        <v>190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875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04</v>
      </c>
      <c r="C496" s="58" t="s">
        <v>1905</v>
      </c>
      <c r="D496" s="28" t="s">
        <v>845</v>
      </c>
      <c r="E496" s="28" t="s">
        <v>190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870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907</v>
      </c>
      <c r="C497" s="58" t="s">
        <v>633</v>
      </c>
      <c r="D497" s="28" t="s">
        <v>845</v>
      </c>
      <c r="E497" s="28" t="s">
        <v>844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870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08</v>
      </c>
      <c r="C498" s="58" t="s">
        <v>635</v>
      </c>
      <c r="D498" s="28" t="s">
        <v>845</v>
      </c>
      <c r="E498" s="28" t="s">
        <v>1909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875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10</v>
      </c>
      <c r="C499" s="58" t="s">
        <v>637</v>
      </c>
      <c r="D499" s="28" t="s">
        <v>845</v>
      </c>
      <c r="E499" s="28" t="s">
        <v>191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870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12</v>
      </c>
      <c r="C500" s="58" t="s">
        <v>639</v>
      </c>
      <c r="D500" s="28" t="s">
        <v>845</v>
      </c>
      <c r="E500" s="28" t="s">
        <v>19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870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14</v>
      </c>
      <c r="C501" s="58" t="s">
        <v>641</v>
      </c>
      <c r="D501" s="28" t="s">
        <v>845</v>
      </c>
      <c r="E501" s="28" t="s">
        <v>1915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875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916</v>
      </c>
      <c r="C502" s="58" t="s">
        <v>643</v>
      </c>
      <c r="D502" s="28" t="s">
        <v>845</v>
      </c>
      <c r="E502" s="28" t="s">
        <v>191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870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1918</v>
      </c>
      <c r="C503" s="58" t="s">
        <v>645</v>
      </c>
      <c r="D503" s="28" t="s">
        <v>845</v>
      </c>
      <c r="E503" s="28" t="s">
        <v>1919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875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20</v>
      </c>
      <c r="C504" s="58" t="s">
        <v>649</v>
      </c>
      <c r="D504" s="28" t="s">
        <v>845</v>
      </c>
      <c r="E504" s="28" t="s">
        <v>1921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870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22</v>
      </c>
      <c r="C505" s="58" t="s">
        <v>651</v>
      </c>
      <c r="D505" s="28" t="s">
        <v>845</v>
      </c>
      <c r="E505" s="28" t="s">
        <v>1923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87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24</v>
      </c>
      <c r="C506" s="58" t="s">
        <v>653</v>
      </c>
      <c r="D506" s="28" t="s">
        <v>845</v>
      </c>
      <c r="E506" s="28" t="s">
        <v>1925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875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926</v>
      </c>
      <c r="C507" s="58" t="s">
        <v>655</v>
      </c>
      <c r="D507" s="28" t="s">
        <v>845</v>
      </c>
      <c r="E507" s="28" t="s">
        <v>1927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875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928</v>
      </c>
      <c r="C508" s="58" t="s">
        <v>657</v>
      </c>
      <c r="D508" s="28" t="s">
        <v>845</v>
      </c>
      <c r="E508" s="28" t="s">
        <v>192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870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930</v>
      </c>
      <c r="C509" s="58" t="s">
        <v>1931</v>
      </c>
      <c r="D509" s="28" t="s">
        <v>814</v>
      </c>
      <c r="E509" s="28" t="s">
        <v>193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70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933</v>
      </c>
      <c r="C510" s="58" t="s">
        <v>659</v>
      </c>
      <c r="D510" s="28" t="s">
        <v>814</v>
      </c>
      <c r="E510" s="28" t="s">
        <v>1934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870</v>
      </c>
      <c r="L510" s="13"/>
      <c r="M510" s="14"/>
      <c r="N510" s="15"/>
      <c r="O510" s="4"/>
      <c r="P510" s="15"/>
      <c r="Q510" s="15"/>
    </row>
    <row r="511" customFormat="false" ht="15" hidden="false" customHeight="false" outlineLevel="0" collapsed="false">
      <c r="A511" s="57" t="n">
        <v>481</v>
      </c>
      <c r="B511" s="28" t="s">
        <v>1935</v>
      </c>
      <c r="C511" s="58" t="s">
        <v>663</v>
      </c>
      <c r="D511" s="28" t="s">
        <v>814</v>
      </c>
      <c r="E511" s="28" t="s">
        <v>1936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875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937</v>
      </c>
      <c r="C512" s="58" t="s">
        <v>1938</v>
      </c>
      <c r="D512" s="28" t="s">
        <v>814</v>
      </c>
      <c r="E512" s="28" t="s">
        <v>193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0" t="s">
        <v>879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940</v>
      </c>
      <c r="C513" s="58" t="s">
        <v>1941</v>
      </c>
      <c r="D513" s="28" t="s">
        <v>814</v>
      </c>
      <c r="E513" s="28" t="s">
        <v>194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75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943</v>
      </c>
      <c r="C514" s="58" t="s">
        <v>665</v>
      </c>
      <c r="D514" s="28" t="s">
        <v>814</v>
      </c>
      <c r="E514" s="28" t="s">
        <v>1944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875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945</v>
      </c>
      <c r="C515" s="58" t="s">
        <v>667</v>
      </c>
      <c r="D515" s="28" t="s">
        <v>814</v>
      </c>
      <c r="E515" s="28" t="s">
        <v>194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870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1947</v>
      </c>
      <c r="C516" s="58" t="s">
        <v>669</v>
      </c>
      <c r="D516" s="28" t="s">
        <v>814</v>
      </c>
      <c r="E516" s="28" t="s">
        <v>1381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870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948</v>
      </c>
      <c r="C517" s="58" t="s">
        <v>1949</v>
      </c>
      <c r="D517" s="28" t="s">
        <v>814</v>
      </c>
      <c r="E517" s="28" t="s">
        <v>1950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879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1951</v>
      </c>
      <c r="C518" s="58" t="s">
        <v>780</v>
      </c>
      <c r="D518" s="28" t="s">
        <v>814</v>
      </c>
      <c r="E518" s="28" t="s">
        <v>1952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879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1953</v>
      </c>
      <c r="C519" s="58" t="s">
        <v>670</v>
      </c>
      <c r="D519" s="28" t="s">
        <v>814</v>
      </c>
      <c r="E519" s="28" t="s">
        <v>813</v>
      </c>
      <c r="F519" s="29" t="n">
        <v>16</v>
      </c>
      <c r="G519" s="29" t="n">
        <v>16</v>
      </c>
      <c r="H519" s="29" t="n">
        <v>0</v>
      </c>
      <c r="I519" s="29" t="n">
        <v>0</v>
      </c>
      <c r="J519" s="38"/>
      <c r="K519" s="59" t="s">
        <v>870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954</v>
      </c>
      <c r="C520" s="58" t="s">
        <v>1955</v>
      </c>
      <c r="D520" s="28" t="s">
        <v>814</v>
      </c>
      <c r="E520" s="28" t="s">
        <v>195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875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957</v>
      </c>
      <c r="C521" s="58" t="s">
        <v>1958</v>
      </c>
      <c r="D521" s="28" t="s">
        <v>814</v>
      </c>
      <c r="E521" s="28" t="s">
        <v>1959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60" t="s">
        <v>879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1960</v>
      </c>
      <c r="C522" s="58" t="s">
        <v>1961</v>
      </c>
      <c r="D522" s="28" t="s">
        <v>814</v>
      </c>
      <c r="E522" s="28" t="s">
        <v>1962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879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1963</v>
      </c>
      <c r="C523" s="58" t="s">
        <v>1964</v>
      </c>
      <c r="D523" s="28" t="s">
        <v>814</v>
      </c>
      <c r="E523" s="28" t="s">
        <v>196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875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966</v>
      </c>
      <c r="C524" s="58" t="s">
        <v>1967</v>
      </c>
      <c r="D524" s="28" t="s">
        <v>814</v>
      </c>
      <c r="E524" s="28" t="s">
        <v>1968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875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1969</v>
      </c>
      <c r="C525" s="58" t="s">
        <v>674</v>
      </c>
      <c r="D525" s="28" t="s">
        <v>814</v>
      </c>
      <c r="E525" s="28" t="s">
        <v>1970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87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1971</v>
      </c>
      <c r="C526" s="58" t="s">
        <v>1972</v>
      </c>
      <c r="D526" s="28" t="s">
        <v>814</v>
      </c>
      <c r="E526" s="28" t="s">
        <v>1973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870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1974</v>
      </c>
      <c r="C527" s="58" t="s">
        <v>1975</v>
      </c>
      <c r="D527" s="28" t="s">
        <v>814</v>
      </c>
      <c r="E527" s="28" t="s">
        <v>1976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875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1977</v>
      </c>
      <c r="C528" s="58" t="s">
        <v>1978</v>
      </c>
      <c r="D528" s="28" t="s">
        <v>814</v>
      </c>
      <c r="E528" s="28" t="s">
        <v>1979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870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1980</v>
      </c>
      <c r="C529" s="58" t="s">
        <v>782</v>
      </c>
      <c r="D529" s="28" t="s">
        <v>814</v>
      </c>
      <c r="E529" s="28" t="s">
        <v>198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870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1982</v>
      </c>
      <c r="C530" s="58" t="s">
        <v>676</v>
      </c>
      <c r="D530" s="28" t="s">
        <v>864</v>
      </c>
      <c r="E530" s="28" t="s">
        <v>1983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875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1984</v>
      </c>
      <c r="C531" s="58" t="s">
        <v>678</v>
      </c>
      <c r="D531" s="28" t="s">
        <v>864</v>
      </c>
      <c r="E531" s="28" t="s">
        <v>1985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87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1986</v>
      </c>
      <c r="C532" s="58" t="s">
        <v>680</v>
      </c>
      <c r="D532" s="28" t="s">
        <v>864</v>
      </c>
      <c r="E532" s="28" t="s">
        <v>1987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875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1988</v>
      </c>
      <c r="C533" s="58" t="s">
        <v>1989</v>
      </c>
      <c r="D533" s="28" t="s">
        <v>864</v>
      </c>
      <c r="E533" s="28" t="s">
        <v>1990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60" t="s">
        <v>879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1991</v>
      </c>
      <c r="C534" s="58" t="s">
        <v>682</v>
      </c>
      <c r="D534" s="28" t="s">
        <v>864</v>
      </c>
      <c r="E534" s="28" t="s">
        <v>1992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870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1993</v>
      </c>
      <c r="C535" s="58" t="s">
        <v>684</v>
      </c>
      <c r="D535" s="28" t="s">
        <v>864</v>
      </c>
      <c r="E535" s="28" t="s">
        <v>1994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87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1995</v>
      </c>
      <c r="C536" s="58" t="s">
        <v>784</v>
      </c>
      <c r="D536" s="28" t="s">
        <v>864</v>
      </c>
      <c r="E536" s="28" t="s">
        <v>1996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87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1997</v>
      </c>
      <c r="C537" s="58" t="s">
        <v>1998</v>
      </c>
      <c r="D537" s="28" t="s">
        <v>864</v>
      </c>
      <c r="E537" s="28" t="s">
        <v>199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870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00</v>
      </c>
      <c r="C538" s="58" t="s">
        <v>786</v>
      </c>
      <c r="D538" s="28" t="s">
        <v>864</v>
      </c>
      <c r="E538" s="28" t="s">
        <v>200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870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7" t="n">
        <v>509</v>
      </c>
      <c r="B539" s="28" t="s">
        <v>2002</v>
      </c>
      <c r="C539" s="58" t="s">
        <v>686</v>
      </c>
      <c r="D539" s="28" t="s">
        <v>864</v>
      </c>
      <c r="E539" s="28" t="s">
        <v>200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87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04</v>
      </c>
      <c r="C540" s="58" t="s">
        <v>688</v>
      </c>
      <c r="D540" s="28" t="s">
        <v>864</v>
      </c>
      <c r="E540" s="28" t="s">
        <v>200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870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06</v>
      </c>
      <c r="C541" s="58" t="s">
        <v>690</v>
      </c>
      <c r="D541" s="28" t="s">
        <v>864</v>
      </c>
      <c r="E541" s="28" t="s">
        <v>200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875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08</v>
      </c>
      <c r="C542" s="58" t="s">
        <v>692</v>
      </c>
      <c r="D542" s="28" t="s">
        <v>864</v>
      </c>
      <c r="E542" s="28" t="s">
        <v>2009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875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10</v>
      </c>
      <c r="C543" s="58" t="s">
        <v>2011</v>
      </c>
      <c r="D543" s="28" t="s">
        <v>864</v>
      </c>
      <c r="E543" s="28" t="s">
        <v>201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87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13</v>
      </c>
      <c r="C544" s="58" t="s">
        <v>694</v>
      </c>
      <c r="D544" s="28" t="s">
        <v>864</v>
      </c>
      <c r="E544" s="28" t="s">
        <v>2014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870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2015</v>
      </c>
      <c r="C545" s="58" t="s">
        <v>696</v>
      </c>
      <c r="D545" s="28" t="s">
        <v>864</v>
      </c>
      <c r="E545" s="28" t="s">
        <v>201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87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017</v>
      </c>
      <c r="C546" s="58" t="s">
        <v>698</v>
      </c>
      <c r="D546" s="28" t="s">
        <v>864</v>
      </c>
      <c r="E546" s="28" t="s">
        <v>201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87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19</v>
      </c>
      <c r="C547" s="58" t="s">
        <v>702</v>
      </c>
      <c r="D547" s="28" t="s">
        <v>864</v>
      </c>
      <c r="E547" s="28" t="s">
        <v>2020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875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21</v>
      </c>
      <c r="C548" s="58" t="s">
        <v>704</v>
      </c>
      <c r="D548" s="28" t="s">
        <v>864</v>
      </c>
      <c r="E548" s="28" t="s">
        <v>202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870</v>
      </c>
      <c r="L548" s="13"/>
      <c r="M548" s="14"/>
      <c r="N548" s="15"/>
      <c r="O548" s="15"/>
      <c r="P548" s="15"/>
      <c r="Q548" s="15"/>
    </row>
    <row r="549" customFormat="false" ht="15" hidden="false" customHeight="false" outlineLevel="0" collapsed="false">
      <c r="A549" s="57" t="n">
        <v>519</v>
      </c>
      <c r="B549" s="28" t="s">
        <v>2023</v>
      </c>
      <c r="C549" s="58" t="s">
        <v>708</v>
      </c>
      <c r="D549" s="28" t="s">
        <v>864</v>
      </c>
      <c r="E549" s="28" t="s">
        <v>202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870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25</v>
      </c>
      <c r="C550" s="58" t="s">
        <v>710</v>
      </c>
      <c r="D550" s="28" t="s">
        <v>864</v>
      </c>
      <c r="E550" s="28" t="s">
        <v>202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870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27</v>
      </c>
      <c r="C551" s="58" t="s">
        <v>712</v>
      </c>
      <c r="D551" s="28" t="s">
        <v>864</v>
      </c>
      <c r="E551" s="28" t="s">
        <v>202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870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29</v>
      </c>
      <c r="C552" s="58" t="s">
        <v>2030</v>
      </c>
      <c r="D552" s="28" t="s">
        <v>864</v>
      </c>
      <c r="E552" s="28" t="s">
        <v>203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875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032</v>
      </c>
      <c r="C553" s="58" t="s">
        <v>714</v>
      </c>
      <c r="D553" s="28" t="s">
        <v>864</v>
      </c>
      <c r="E553" s="28" t="s">
        <v>203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870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034</v>
      </c>
      <c r="C554" s="58" t="s">
        <v>716</v>
      </c>
      <c r="D554" s="28" t="s">
        <v>865</v>
      </c>
      <c r="E554" s="28" t="s">
        <v>2035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870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036</v>
      </c>
      <c r="C555" s="58" t="s">
        <v>718</v>
      </c>
      <c r="D555" s="28" t="s">
        <v>865</v>
      </c>
      <c r="E555" s="28" t="s">
        <v>203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875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038</v>
      </c>
      <c r="C556" s="58" t="s">
        <v>720</v>
      </c>
      <c r="D556" s="28" t="s">
        <v>865</v>
      </c>
      <c r="E556" s="28" t="s">
        <v>2039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875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040</v>
      </c>
      <c r="C557" s="58" t="s">
        <v>722</v>
      </c>
      <c r="D557" s="28" t="s">
        <v>865</v>
      </c>
      <c r="E557" s="28" t="s">
        <v>2041</v>
      </c>
      <c r="F557" s="29" t="n">
        <v>0</v>
      </c>
      <c r="G557" s="29" t="n">
        <v>0</v>
      </c>
      <c r="H557" s="29" t="n">
        <v>0</v>
      </c>
      <c r="I557" s="29" t="n">
        <v>0</v>
      </c>
      <c r="J557" s="38"/>
      <c r="K557" s="59" t="s">
        <v>875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042</v>
      </c>
      <c r="C558" s="58" t="s">
        <v>724</v>
      </c>
      <c r="D558" s="28" t="s">
        <v>865</v>
      </c>
      <c r="E558" s="28" t="s">
        <v>2043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870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044</v>
      </c>
      <c r="C559" s="58" t="s">
        <v>726</v>
      </c>
      <c r="D559" s="28" t="s">
        <v>865</v>
      </c>
      <c r="E559" s="28" t="s">
        <v>2045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870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046</v>
      </c>
      <c r="C560" s="58" t="s">
        <v>2047</v>
      </c>
      <c r="D560" s="28" t="s">
        <v>865</v>
      </c>
      <c r="E560" s="28" t="s">
        <v>204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87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049</v>
      </c>
      <c r="C561" s="58" t="s">
        <v>728</v>
      </c>
      <c r="D561" s="28" t="s">
        <v>865</v>
      </c>
      <c r="E561" s="28" t="s">
        <v>2050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875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051</v>
      </c>
      <c r="C562" s="58" t="s">
        <v>730</v>
      </c>
      <c r="D562" s="28" t="s">
        <v>865</v>
      </c>
      <c r="E562" s="28" t="s">
        <v>2052</v>
      </c>
      <c r="F562" s="29" t="n">
        <v>1</v>
      </c>
      <c r="G562" s="29" t="n">
        <v>1</v>
      </c>
      <c r="H562" s="29" t="n">
        <v>0</v>
      </c>
      <c r="I562" s="29" t="n">
        <v>0</v>
      </c>
      <c r="J562" s="64"/>
      <c r="K562" s="59" t="s">
        <v>87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053</v>
      </c>
      <c r="C563" s="58" t="s">
        <v>734</v>
      </c>
      <c r="D563" s="28" t="s">
        <v>865</v>
      </c>
      <c r="E563" s="28" t="s">
        <v>205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870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055</v>
      </c>
      <c r="C564" s="58" t="s">
        <v>788</v>
      </c>
      <c r="D564" s="28" t="s">
        <v>865</v>
      </c>
      <c r="E564" s="28" t="s">
        <v>205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875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057</v>
      </c>
      <c r="C565" s="58" t="s">
        <v>738</v>
      </c>
      <c r="D565" s="28" t="s">
        <v>865</v>
      </c>
      <c r="E565" s="28" t="s">
        <v>2058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870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059</v>
      </c>
      <c r="C566" s="58" t="s">
        <v>2060</v>
      </c>
      <c r="D566" s="28" t="s">
        <v>865</v>
      </c>
      <c r="E566" s="28" t="s">
        <v>2061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870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062</v>
      </c>
      <c r="C567" s="58" t="s">
        <v>790</v>
      </c>
      <c r="D567" s="28" t="s">
        <v>865</v>
      </c>
      <c r="E567" s="28" t="s">
        <v>2063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60" t="s">
        <v>879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064</v>
      </c>
      <c r="C568" s="58" t="s">
        <v>740</v>
      </c>
      <c r="D568" s="28" t="s">
        <v>865</v>
      </c>
      <c r="E568" s="28" t="s">
        <v>2065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875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066</v>
      </c>
      <c r="C569" s="58" t="s">
        <v>742</v>
      </c>
      <c r="D569" s="28" t="s">
        <v>865</v>
      </c>
      <c r="E569" s="28" t="s">
        <v>2067</v>
      </c>
      <c r="F569" s="29" t="n">
        <v>0</v>
      </c>
      <c r="G569" s="29" t="n">
        <v>0</v>
      </c>
      <c r="H569" s="29" t="n">
        <v>0</v>
      </c>
      <c r="I569" s="29" t="n">
        <v>0</v>
      </c>
      <c r="J569" s="64"/>
      <c r="K569" s="59" t="s">
        <v>870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068</v>
      </c>
      <c r="C570" s="58" t="s">
        <v>744</v>
      </c>
      <c r="D570" s="28" t="s">
        <v>865</v>
      </c>
      <c r="E570" s="28" t="s">
        <v>115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70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069</v>
      </c>
      <c r="C571" s="58" t="s">
        <v>746</v>
      </c>
      <c r="D571" s="28" t="s">
        <v>865</v>
      </c>
      <c r="E571" s="28" t="s">
        <v>2070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870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071</v>
      </c>
      <c r="C572" s="58" t="s">
        <v>748</v>
      </c>
      <c r="D572" s="28" t="s">
        <v>865</v>
      </c>
      <c r="E572" s="28" t="s">
        <v>1506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875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072</v>
      </c>
      <c r="C573" s="58" t="s">
        <v>792</v>
      </c>
      <c r="D573" s="28" t="s">
        <v>865</v>
      </c>
      <c r="E573" s="28" t="s">
        <v>2073</v>
      </c>
      <c r="F573" s="29" t="n">
        <v>2</v>
      </c>
      <c r="G573" s="29" t="n">
        <v>2</v>
      </c>
      <c r="H573" s="29" t="n">
        <v>0</v>
      </c>
      <c r="I573" s="29" t="n">
        <v>0</v>
      </c>
      <c r="J573" s="64"/>
      <c r="K573" s="59" t="s">
        <v>1514</v>
      </c>
    </row>
    <row r="574" customFormat="false" ht="15" hidden="false" customHeight="false" outlineLevel="0" collapsed="false">
      <c r="A574" s="57" t="n">
        <v>544</v>
      </c>
      <c r="B574" s="28" t="s">
        <v>2074</v>
      </c>
      <c r="C574" s="58" t="s">
        <v>2075</v>
      </c>
      <c r="D574" s="28" t="s">
        <v>865</v>
      </c>
      <c r="E574" s="28" t="s">
        <v>207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75</v>
      </c>
    </row>
    <row r="575" customFormat="false" ht="15" hidden="false" customHeight="false" outlineLevel="0" collapsed="false">
      <c r="A575" s="57" t="n">
        <v>545</v>
      </c>
      <c r="B575" s="28" t="s">
        <v>2077</v>
      </c>
      <c r="C575" s="58" t="s">
        <v>2078</v>
      </c>
      <c r="D575" s="28" t="s">
        <v>866</v>
      </c>
      <c r="E575" s="28" t="s">
        <v>2079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870</v>
      </c>
    </row>
    <row r="576" customFormat="false" ht="15" hidden="false" customHeight="false" outlineLevel="0" collapsed="false">
      <c r="A576" s="57" t="n">
        <v>546</v>
      </c>
      <c r="B576" s="28" t="s">
        <v>2080</v>
      </c>
      <c r="C576" s="58" t="s">
        <v>749</v>
      </c>
      <c r="D576" s="28" t="s">
        <v>866</v>
      </c>
      <c r="E576" s="28" t="s">
        <v>208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879</v>
      </c>
    </row>
    <row r="577" customFormat="false" ht="15" hidden="false" customHeight="false" outlineLevel="0" collapsed="false">
      <c r="A577" s="57" t="n">
        <v>547</v>
      </c>
      <c r="B577" s="28" t="s">
        <v>2082</v>
      </c>
      <c r="C577" s="58" t="s">
        <v>794</v>
      </c>
      <c r="D577" s="28" t="s">
        <v>866</v>
      </c>
      <c r="E577" s="28" t="s">
        <v>2083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60" t="s">
        <v>879</v>
      </c>
    </row>
    <row r="578" customFormat="false" ht="15" hidden="false" customHeight="false" outlineLevel="0" collapsed="false">
      <c r="A578" s="57" t="n">
        <v>548</v>
      </c>
      <c r="B578" s="28" t="s">
        <v>2084</v>
      </c>
      <c r="C578" s="58" t="s">
        <v>753</v>
      </c>
      <c r="D578" s="28" t="s">
        <v>866</v>
      </c>
      <c r="E578" s="28" t="s">
        <v>2085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870</v>
      </c>
    </row>
    <row r="579" customFormat="false" ht="15" hidden="false" customHeight="false" outlineLevel="0" collapsed="false">
      <c r="A579" s="57" t="n">
        <v>549</v>
      </c>
      <c r="B579" s="28" t="s">
        <v>2086</v>
      </c>
      <c r="C579" s="58" t="s">
        <v>796</v>
      </c>
      <c r="D579" s="28" t="s">
        <v>866</v>
      </c>
      <c r="E579" s="28" t="s">
        <v>1381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870</v>
      </c>
    </row>
    <row r="580" customFormat="false" ht="15" hidden="false" customHeight="false" outlineLevel="0" collapsed="false">
      <c r="A580" s="57" t="n">
        <v>550</v>
      </c>
      <c r="B580" s="28" t="s">
        <v>2087</v>
      </c>
      <c r="C580" s="58" t="s">
        <v>2088</v>
      </c>
      <c r="D580" s="28" t="s">
        <v>866</v>
      </c>
      <c r="E580" s="28" t="s">
        <v>208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70</v>
      </c>
    </row>
    <row r="581" customFormat="false" ht="15" hidden="false" customHeight="false" outlineLevel="0" collapsed="false">
      <c r="A581" s="57" t="n">
        <v>551</v>
      </c>
      <c r="B581" s="28" t="s">
        <v>2090</v>
      </c>
      <c r="C581" s="58" t="s">
        <v>2091</v>
      </c>
      <c r="D581" s="28" t="s">
        <v>866</v>
      </c>
      <c r="E581" s="28" t="s">
        <v>1310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870</v>
      </c>
    </row>
    <row r="582" customFormat="false" ht="15" hidden="false" customHeight="false" outlineLevel="0" collapsed="false">
      <c r="A582" s="57" t="n">
        <v>552</v>
      </c>
      <c r="B582" s="28" t="s">
        <v>2092</v>
      </c>
      <c r="C582" s="58" t="s">
        <v>755</v>
      </c>
      <c r="D582" s="28" t="s">
        <v>866</v>
      </c>
      <c r="E582" s="28" t="s">
        <v>209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75</v>
      </c>
    </row>
    <row r="583" customFormat="false" ht="15" hidden="false" customHeight="false" outlineLevel="0" collapsed="false">
      <c r="A583" s="57" t="n">
        <v>553</v>
      </c>
      <c r="B583" s="28" t="s">
        <v>2094</v>
      </c>
      <c r="C583" s="58" t="s">
        <v>759</v>
      </c>
      <c r="D583" s="28" t="s">
        <v>866</v>
      </c>
      <c r="E583" s="28" t="s">
        <v>2095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870</v>
      </c>
    </row>
    <row r="584" customFormat="false" ht="15" hidden="false" customHeight="false" outlineLevel="0" collapsed="false">
      <c r="A584" s="57" t="n">
        <v>554</v>
      </c>
      <c r="B584" s="28" t="s">
        <v>2096</v>
      </c>
      <c r="C584" s="58" t="s">
        <v>2097</v>
      </c>
      <c r="D584" s="28" t="s">
        <v>866</v>
      </c>
      <c r="E584" s="28" t="s">
        <v>209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70</v>
      </c>
    </row>
    <row r="585" customFormat="false" ht="15" hidden="false" customHeight="false" outlineLevel="0" collapsed="false">
      <c r="A585" s="57" t="n">
        <v>555</v>
      </c>
      <c r="B585" s="28" t="s">
        <v>2099</v>
      </c>
      <c r="C585" s="58" t="s">
        <v>2100</v>
      </c>
      <c r="D585" s="28" t="s">
        <v>866</v>
      </c>
      <c r="E585" s="28" t="s">
        <v>210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70</v>
      </c>
    </row>
    <row r="586" customFormat="false" ht="15" hidden="false" customHeight="false" outlineLevel="0" collapsed="false">
      <c r="A586" s="57" t="n">
        <v>556</v>
      </c>
      <c r="B586" s="28" t="s">
        <v>2102</v>
      </c>
      <c r="C586" s="58" t="s">
        <v>797</v>
      </c>
      <c r="D586" s="28" t="s">
        <v>866</v>
      </c>
      <c r="E586" s="28" t="s">
        <v>2103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875</v>
      </c>
    </row>
    <row r="587" customFormat="false" ht="15" hidden="false" customHeight="false" outlineLevel="0" collapsed="false">
      <c r="A587" s="57" t="n">
        <v>557</v>
      </c>
      <c r="B587" s="28" t="s">
        <v>2104</v>
      </c>
      <c r="C587" s="58" t="s">
        <v>799</v>
      </c>
      <c r="D587" s="28" t="s">
        <v>866</v>
      </c>
      <c r="E587" s="28" t="s">
        <v>210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70</v>
      </c>
    </row>
    <row r="588" customFormat="false" ht="15" hidden="false" customHeight="false" outlineLevel="0" collapsed="false">
      <c r="A588" s="57" t="n">
        <v>558</v>
      </c>
      <c r="B588" s="28" t="s">
        <v>2106</v>
      </c>
      <c r="C588" s="58" t="s">
        <v>2107</v>
      </c>
      <c r="D588" s="28" t="s">
        <v>866</v>
      </c>
      <c r="E588" s="28" t="s">
        <v>2108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870</v>
      </c>
    </row>
    <row r="589" customFormat="false" ht="15" hidden="false" customHeight="false" outlineLevel="0" collapsed="false">
      <c r="A589" s="57" t="n">
        <v>559</v>
      </c>
      <c r="B589" s="28" t="s">
        <v>2109</v>
      </c>
      <c r="C589" s="58" t="s">
        <v>2110</v>
      </c>
      <c r="D589" s="28" t="s">
        <v>866</v>
      </c>
      <c r="E589" s="28" t="s">
        <v>211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879</v>
      </c>
    </row>
    <row r="590" customFormat="false" ht="15" hidden="false" customHeight="false" outlineLevel="0" collapsed="false">
      <c r="A590" s="57" t="n">
        <v>560</v>
      </c>
      <c r="B590" s="28" t="s">
        <v>2112</v>
      </c>
      <c r="C590" s="58" t="s">
        <v>801</v>
      </c>
      <c r="D590" s="28" t="s">
        <v>866</v>
      </c>
      <c r="E590" s="28" t="s">
        <v>1120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870</v>
      </c>
    </row>
    <row r="591" customFormat="false" ht="15" hidden="false" customHeight="false" outlineLevel="0" collapsed="false">
      <c r="A591" s="57" t="n">
        <v>561</v>
      </c>
      <c r="B591" s="28" t="s">
        <v>2113</v>
      </c>
      <c r="C591" s="58" t="s">
        <v>761</v>
      </c>
      <c r="D591" s="28" t="s">
        <v>866</v>
      </c>
      <c r="E591" s="28" t="s">
        <v>2114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870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115</v>
      </c>
      <c r="D592" s="28" t="s">
        <v>866</v>
      </c>
      <c r="E592" s="28" t="s">
        <v>2116</v>
      </c>
      <c r="F592" s="61" t="s">
        <v>2117</v>
      </c>
      <c r="G592" s="29"/>
      <c r="H592" s="29"/>
      <c r="I592" s="29"/>
      <c r="J592" s="29"/>
      <c r="K592" s="66" t="s">
        <v>2118</v>
      </c>
    </row>
    <row r="593" customFormat="false" ht="15" hidden="false" customHeight="false" outlineLevel="0" collapsed="false">
      <c r="A593" s="57" t="n">
        <v>563</v>
      </c>
      <c r="B593" s="28" t="s">
        <v>2119</v>
      </c>
      <c r="C593" s="58" t="s">
        <v>763</v>
      </c>
      <c r="D593" s="28" t="s">
        <v>866</v>
      </c>
      <c r="E593" s="28" t="s">
        <v>2120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875</v>
      </c>
    </row>
    <row r="594" customFormat="false" ht="15" hidden="false" customHeight="false" outlineLevel="0" collapsed="false">
      <c r="A594" s="57" t="n">
        <v>564</v>
      </c>
      <c r="B594" s="28" t="s">
        <v>2121</v>
      </c>
      <c r="C594" s="58" t="s">
        <v>765</v>
      </c>
      <c r="D594" s="28" t="s">
        <v>866</v>
      </c>
      <c r="E594" s="28" t="s">
        <v>2122</v>
      </c>
      <c r="F594" s="29" t="n">
        <v>1</v>
      </c>
      <c r="G594" s="29" t="n">
        <v>1</v>
      </c>
      <c r="H594" s="29" t="n">
        <v>0</v>
      </c>
      <c r="I594" s="29" t="n">
        <v>0</v>
      </c>
      <c r="J594" s="64"/>
      <c r="K594" s="59" t="s">
        <v>870</v>
      </c>
    </row>
    <row r="595" customFormat="false" ht="15" hidden="false" customHeight="false" outlineLevel="0" collapsed="false">
      <c r="A595" s="57" t="n">
        <v>565</v>
      </c>
      <c r="B595" s="28" t="s">
        <v>2123</v>
      </c>
      <c r="C595" s="58" t="s">
        <v>767</v>
      </c>
      <c r="D595" s="28" t="s">
        <v>866</v>
      </c>
      <c r="E595" s="28" t="s">
        <v>2124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870</v>
      </c>
    </row>
    <row r="596" customFormat="false" ht="15" hidden="false" customHeight="false" outlineLevel="0" collapsed="false">
      <c r="A596" s="57" t="n">
        <v>566</v>
      </c>
      <c r="B596" s="28" t="s">
        <v>2125</v>
      </c>
      <c r="C596" s="58" t="s">
        <v>769</v>
      </c>
      <c r="D596" s="28" t="s">
        <v>866</v>
      </c>
      <c r="E596" s="28" t="s">
        <v>1067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870</v>
      </c>
    </row>
    <row r="597" customFormat="false" ht="15" hidden="false" customHeight="false" outlineLevel="0" collapsed="false">
      <c r="A597" s="57" t="n">
        <v>567</v>
      </c>
      <c r="B597" s="28" t="s">
        <v>2126</v>
      </c>
      <c r="C597" s="58" t="s">
        <v>770</v>
      </c>
      <c r="D597" s="28" t="s">
        <v>866</v>
      </c>
      <c r="E597" s="28" t="s">
        <v>212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875</v>
      </c>
    </row>
    <row r="598" customFormat="false" ht="15" hidden="false" customHeight="false" outlineLevel="0" collapsed="false">
      <c r="A598" s="57" t="n">
        <v>568</v>
      </c>
      <c r="B598" s="67"/>
      <c r="C598" s="58" t="s">
        <v>2128</v>
      </c>
      <c r="D598" s="28"/>
      <c r="E598" s="68" t="s">
        <v>212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514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30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131</v>
      </c>
    </row>
    <row r="2" s="21" customFormat="true" ht="16.5" hidden="false" customHeight="false" outlineLevel="0" collapsed="false">
      <c r="A2" s="22" t="s">
        <v>2132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February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4/8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133</v>
      </c>
      <c r="W4" s="80"/>
      <c r="X4" s="46"/>
      <c r="Y4" s="46"/>
      <c r="Z4" s="46"/>
      <c r="AA4" s="80" t="s">
        <v>2134</v>
      </c>
      <c r="AB4" s="80"/>
      <c r="AC4" s="81"/>
      <c r="AD4" s="82"/>
    </row>
    <row r="5" s="18" customFormat="true" ht="12.75" hidden="false" customHeight="false" outlineLevel="0" collapsed="false">
      <c r="B5" s="44" t="s">
        <v>852</v>
      </c>
      <c r="C5" s="45" t="s">
        <v>853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854</v>
      </c>
      <c r="B6" s="49" t="s">
        <v>855</v>
      </c>
      <c r="C6" s="50" t="s">
        <v>3</v>
      </c>
      <c r="D6" s="24" t="s">
        <v>804</v>
      </c>
      <c r="E6" s="23" t="s">
        <v>856</v>
      </c>
      <c r="F6" s="25" t="s">
        <v>805</v>
      </c>
      <c r="G6" s="26" t="s">
        <v>806</v>
      </c>
      <c r="H6" s="26" t="s">
        <v>807</v>
      </c>
      <c r="I6" s="26" t="s">
        <v>808</v>
      </c>
      <c r="J6" s="56"/>
      <c r="K6" s="26" t="s">
        <v>857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805</v>
      </c>
      <c r="AA6" s="85" t="s">
        <v>806</v>
      </c>
      <c r="AB6" s="85" t="s">
        <v>807</v>
      </c>
      <c r="AC6" s="85" t="s">
        <v>808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847</v>
      </c>
      <c r="E7" s="54"/>
      <c r="F7" s="39" t="n">
        <f aca="false">SUM(F31:F53)</f>
        <v>11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11</v>
      </c>
      <c r="V7" s="86" t="n">
        <f aca="false">G7</f>
        <v>11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20</v>
      </c>
      <c r="AA7" s="86" t="n">
        <f aca="false">demo_ytd!G7</f>
        <v>20</v>
      </c>
      <c r="AB7" s="86" t="n">
        <f aca="false">demo_ytd!H7</f>
        <v>0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823</v>
      </c>
      <c r="E8" s="54"/>
      <c r="F8" s="39" t="n">
        <f aca="false">SUM(F54:F123)</f>
        <v>36</v>
      </c>
      <c r="G8" s="36" t="n">
        <f aca="false">SUM(G54:G123)</f>
        <v>31</v>
      </c>
      <c r="H8" s="36" t="n">
        <f aca="false">SUM(H54:H123)</f>
        <v>4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36</v>
      </c>
      <c r="V8" s="88" t="n">
        <f aca="false">G8</f>
        <v>31</v>
      </c>
      <c r="W8" s="88" t="n">
        <f aca="false">H8</f>
        <v>4</v>
      </c>
      <c r="X8" s="88" t="n">
        <f aca="false">I8</f>
        <v>1</v>
      </c>
      <c r="Y8" s="89"/>
      <c r="Z8" s="88" t="n">
        <f aca="false">demo_ytd!F8</f>
        <v>68</v>
      </c>
      <c r="AA8" s="88" t="n">
        <f aca="false">demo_ytd!G8</f>
        <v>62</v>
      </c>
      <c r="AB8" s="88" t="n">
        <f aca="false">demo_ytd!H8</f>
        <v>4</v>
      </c>
      <c r="AC8" s="88" t="n">
        <f aca="false">demo_ytd!I8</f>
        <v>2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858</v>
      </c>
      <c r="E9" s="54"/>
      <c r="F9" s="39" t="n">
        <f aca="false">SUM(F124:F163)</f>
        <v>4</v>
      </c>
      <c r="G9" s="36" t="n">
        <f aca="false">SUM(G124:G163)</f>
        <v>4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4</v>
      </c>
      <c r="V9" s="88" t="n">
        <f aca="false">G9</f>
        <v>4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10</v>
      </c>
      <c r="AA9" s="88" t="n">
        <f aca="false">demo_ytd!G9</f>
        <v>10</v>
      </c>
      <c r="AB9" s="88" t="n">
        <f aca="false">demo_ytd!H9</f>
        <v>0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825</v>
      </c>
      <c r="E10" s="54"/>
      <c r="F10" s="39" t="n">
        <f aca="false">SUM(F164:F200)</f>
        <v>6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6</v>
      </c>
      <c r="V10" s="88" t="n">
        <f aca="false">G10</f>
        <v>6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20</v>
      </c>
      <c r="AA10" s="88" t="n">
        <f aca="false">demo_ytd!G10</f>
        <v>20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810</v>
      </c>
      <c r="E11" s="54"/>
      <c r="F11" s="39" t="n">
        <f aca="false">SUM(F201:F216)</f>
        <v>23</v>
      </c>
      <c r="G11" s="36" t="n">
        <f aca="false">SUM(G201:G216)</f>
        <v>20</v>
      </c>
      <c r="H11" s="36" t="n">
        <f aca="false">SUM(H201:H216)</f>
        <v>3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23</v>
      </c>
      <c r="V11" s="88" t="n">
        <f aca="false">G11</f>
        <v>20</v>
      </c>
      <c r="W11" s="88" t="n">
        <f aca="false">H11</f>
        <v>3</v>
      </c>
      <c r="X11" s="88" t="n">
        <f aca="false">I11</f>
        <v>0</v>
      </c>
      <c r="Y11" s="89"/>
      <c r="Z11" s="88" t="n">
        <f aca="false">demo_ytd!F11</f>
        <v>85</v>
      </c>
      <c r="AA11" s="88" t="n">
        <f aca="false">demo_ytd!G11</f>
        <v>78</v>
      </c>
      <c r="AB11" s="88" t="n">
        <f aca="false">demo_ytd!H11</f>
        <v>7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833</v>
      </c>
      <c r="E12" s="54"/>
      <c r="F12" s="39" t="n">
        <f aca="false">SUM(F217:F230)</f>
        <v>4</v>
      </c>
      <c r="G12" s="36" t="n">
        <f aca="false">SUM(G217:G230)</f>
        <v>3</v>
      </c>
      <c r="H12" s="36" t="n">
        <f aca="false">SUM(H217:H230)</f>
        <v>1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4</v>
      </c>
      <c r="V12" s="88" t="n">
        <f aca="false">G12</f>
        <v>3</v>
      </c>
      <c r="W12" s="88" t="n">
        <f aca="false">H12</f>
        <v>1</v>
      </c>
      <c r="X12" s="88" t="n">
        <f aca="false">I12</f>
        <v>0</v>
      </c>
      <c r="Y12" s="89"/>
      <c r="Z12" s="88" t="n">
        <f aca="false">demo_ytd!F12</f>
        <v>19</v>
      </c>
      <c r="AA12" s="88" t="n">
        <f aca="false">demo_ytd!G12</f>
        <v>17</v>
      </c>
      <c r="AB12" s="88" t="n">
        <f aca="false">demo_ytd!H12</f>
        <v>1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819</v>
      </c>
      <c r="E13" s="54"/>
      <c r="F13" s="39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8</v>
      </c>
      <c r="V13" s="88" t="n">
        <f aca="false">G13</f>
        <v>8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37</v>
      </c>
      <c r="AA13" s="88" t="n">
        <f aca="false">demo_ytd!G13</f>
        <v>31</v>
      </c>
      <c r="AB13" s="88" t="n">
        <f aca="false">demo_ytd!H13</f>
        <v>6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831</v>
      </c>
      <c r="E14" s="54"/>
      <c r="F14" s="39" t="n">
        <f aca="false">SUM(F253:F276)</f>
        <v>0</v>
      </c>
      <c r="G14" s="36" t="n">
        <f aca="false">SUM(G253:G276)</f>
        <v>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0</v>
      </c>
      <c r="V14" s="88" t="n">
        <f aca="false">G14</f>
        <v>0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12</v>
      </c>
      <c r="AA14" s="88" t="n">
        <f aca="false">demo_ytd!G14</f>
        <v>12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812</v>
      </c>
      <c r="E15" s="54"/>
      <c r="F15" s="39" t="n">
        <f aca="false">SUM(F277:F288)</f>
        <v>13</v>
      </c>
      <c r="G15" s="36" t="n">
        <f aca="false">SUM(G277:G288)</f>
        <v>13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13</v>
      </c>
      <c r="V15" s="88" t="n">
        <f aca="false">G15</f>
        <v>13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24</v>
      </c>
      <c r="AA15" s="88" t="n">
        <f aca="false">demo_ytd!G15</f>
        <v>24</v>
      </c>
      <c r="AB15" s="88" t="n">
        <f aca="false">demo_ytd!H15</f>
        <v>0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859</v>
      </c>
      <c r="E16" s="54"/>
      <c r="F16" s="39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0</v>
      </c>
      <c r="V16" s="88" t="n">
        <f aca="false">G16</f>
        <v>0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1</v>
      </c>
      <c r="AA16" s="88" t="n">
        <f aca="false">demo_ytd!G16</f>
        <v>1</v>
      </c>
      <c r="AB16" s="88" t="n">
        <f aca="false">demo_ytd!H16</f>
        <v>0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860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4</v>
      </c>
      <c r="V17" s="88" t="n">
        <f aca="false">G17</f>
        <v>4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9</v>
      </c>
      <c r="AA17" s="88" t="n">
        <f aca="false">demo_ytd!G17</f>
        <v>9</v>
      </c>
      <c r="AB17" s="88" t="n">
        <f aca="false">demo_ytd!H17</f>
        <v>0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828</v>
      </c>
      <c r="E18" s="54"/>
      <c r="F18" s="39" t="n">
        <f aca="false">SUM(F328:F352)</f>
        <v>18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8</v>
      </c>
      <c r="V18" s="88" t="n">
        <f aca="false">G18</f>
        <v>18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38</v>
      </c>
      <c r="AA18" s="88" t="n">
        <f aca="false">demo_ytd!G18</f>
        <v>38</v>
      </c>
      <c r="AB18" s="88" t="n">
        <f aca="false">demo_ytd!H18</f>
        <v>0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861</v>
      </c>
      <c r="E19" s="54"/>
      <c r="F19" s="39" t="n">
        <f aca="false">SUM(F353:F405)</f>
        <v>25</v>
      </c>
      <c r="G19" s="36" t="n">
        <f aca="false">SUM(G353:G405)</f>
        <v>2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5</v>
      </c>
      <c r="V19" s="88" t="n">
        <f aca="false">G19</f>
        <v>25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52</v>
      </c>
      <c r="AA19" s="88" t="n">
        <f aca="false">demo_ytd!G19</f>
        <v>52</v>
      </c>
      <c r="AB19" s="88" t="n">
        <f aca="false">demo_ytd!H19</f>
        <v>0</v>
      </c>
      <c r="AC19" s="88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862</v>
      </c>
      <c r="E20" s="54"/>
      <c r="F20" s="39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0</v>
      </c>
      <c r="V20" s="88" t="n">
        <f aca="false">G20</f>
        <v>10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22</v>
      </c>
      <c r="AA20" s="88" t="n">
        <f aca="false">demo_ytd!G20</f>
        <v>18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816</v>
      </c>
      <c r="E21" s="54"/>
      <c r="F21" s="39" t="n">
        <f aca="false">SUM(F445:F477)</f>
        <v>43</v>
      </c>
      <c r="G21" s="36" t="n">
        <f aca="false">SUM(G445:G477)</f>
        <v>43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3</v>
      </c>
      <c r="V21" s="88" t="n">
        <f aca="false">G21</f>
        <v>43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78</v>
      </c>
      <c r="AA21" s="88" t="n">
        <f aca="false">demo_ytd!G21</f>
        <v>78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863</v>
      </c>
      <c r="E22" s="54"/>
      <c r="F22" s="39" t="n">
        <f aca="false">SUM(F478:F493)</f>
        <v>5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2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5</v>
      </c>
      <c r="V22" s="88" t="n">
        <f aca="false">G22</f>
        <v>3</v>
      </c>
      <c r="W22" s="88" t="n">
        <f aca="false">H22</f>
        <v>0</v>
      </c>
      <c r="X22" s="88" t="n">
        <f aca="false">I22</f>
        <v>2</v>
      </c>
      <c r="Y22" s="89"/>
      <c r="Z22" s="88" t="n">
        <f aca="false">demo_ytd!F22</f>
        <v>5</v>
      </c>
      <c r="AA22" s="88" t="n">
        <f aca="false">demo_ytd!G22</f>
        <v>3</v>
      </c>
      <c r="AB22" s="88" t="n">
        <f aca="false">demo_ytd!H22</f>
        <v>0</v>
      </c>
      <c r="AC22" s="88" t="n">
        <f aca="false">demo_ytd!I22</f>
        <v>2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845</v>
      </c>
      <c r="E23" s="54"/>
      <c r="F23" s="39" t="n">
        <f aca="false">SUM(F494:F508)</f>
        <v>8</v>
      </c>
      <c r="G23" s="36" t="n">
        <f aca="false">SUM(G494:G508)</f>
        <v>8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8</v>
      </c>
      <c r="V23" s="88" t="n">
        <f aca="false">G23</f>
        <v>8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9</v>
      </c>
      <c r="AA23" s="88" t="n">
        <f aca="false">demo_ytd!G23</f>
        <v>9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814</v>
      </c>
      <c r="E24" s="54"/>
      <c r="F24" s="39" t="n">
        <f aca="false">SUM(F509:F529)</f>
        <v>18</v>
      </c>
      <c r="G24" s="36" t="n">
        <f aca="false">SUM(G509:G529)</f>
        <v>18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8</v>
      </c>
      <c r="V24" s="88" t="n">
        <f aca="false">G24</f>
        <v>18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23</v>
      </c>
      <c r="AA24" s="88" t="n">
        <f aca="false">demo_ytd!G24</f>
        <v>23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864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4</v>
      </c>
      <c r="AA25" s="88" t="n">
        <f aca="false">demo_ytd!G25</f>
        <v>4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865</v>
      </c>
      <c r="E26" s="54"/>
      <c r="F26" s="39" t="n">
        <f aca="false">SUM(F554:F574)</f>
        <v>5</v>
      </c>
      <c r="G26" s="36" t="n">
        <f aca="false">SUM(G554:G574)</f>
        <v>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5</v>
      </c>
      <c r="V26" s="88" t="n">
        <f aca="false">G26</f>
        <v>5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8</v>
      </c>
      <c r="AA26" s="88" t="n">
        <f aca="false">demo_ytd!G26</f>
        <v>8</v>
      </c>
      <c r="AB26" s="88" t="n">
        <f aca="false">demo_ytd!H26</f>
        <v>0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866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2</v>
      </c>
      <c r="V27" s="88" t="n">
        <f aca="false">G27</f>
        <v>2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5</v>
      </c>
      <c r="AA27" s="88" t="n">
        <f aca="false">demo_ytd!G27</f>
        <v>5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86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840</v>
      </c>
      <c r="E29" s="54"/>
      <c r="F29" s="39" t="n">
        <f aca="false">SUM(F7:F28)</f>
        <v>244</v>
      </c>
      <c r="G29" s="36" t="n">
        <f aca="false">SUM(G7:G28)</f>
        <v>233</v>
      </c>
      <c r="H29" s="36" t="n">
        <f aca="false">SUM(H7:H28)</f>
        <v>8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244</v>
      </c>
      <c r="V30" s="92" t="n">
        <f aca="false">SUM(V7:V28)</f>
        <v>233</v>
      </c>
      <c r="W30" s="92" t="n">
        <f aca="false">SUM(W7:W28)</f>
        <v>8</v>
      </c>
      <c r="X30" s="92" t="n">
        <f aca="false">SUM(X7:X28)</f>
        <v>3</v>
      </c>
      <c r="Y30" s="89"/>
      <c r="Z30" s="92" t="n">
        <f aca="false">SUM(Z7:Z28)</f>
        <v>549</v>
      </c>
      <c r="AA30" s="92" t="n">
        <f aca="false">SUM(AA7:AA28)</f>
        <v>522</v>
      </c>
      <c r="AB30" s="92" t="n">
        <f aca="false">SUM(AB7:AB28)</f>
        <v>22</v>
      </c>
      <c r="AC30" s="92" t="n">
        <f aca="false">SUM(AC7:AC28)</f>
        <v>5</v>
      </c>
      <c r="AD30" s="84"/>
    </row>
    <row r="31" customFormat="false" ht="15" hidden="false" customHeight="false" outlineLevel="0" collapsed="false">
      <c r="A31" s="57" t="n">
        <v>1</v>
      </c>
      <c r="B31" s="28" t="s">
        <v>868</v>
      </c>
      <c r="C31" s="58" t="s">
        <v>9</v>
      </c>
      <c r="D31" s="28" t="s">
        <v>847</v>
      </c>
      <c r="E31" s="28" t="s">
        <v>86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70</v>
      </c>
      <c r="L31" s="13"/>
      <c r="M31" s="14"/>
      <c r="N31" s="15"/>
      <c r="O31" s="4"/>
      <c r="P31" s="4"/>
      <c r="Q31" s="15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871</v>
      </c>
      <c r="C32" s="58" t="s">
        <v>11</v>
      </c>
      <c r="D32" s="28" t="s">
        <v>847</v>
      </c>
      <c r="E32" s="28" t="s">
        <v>872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870</v>
      </c>
      <c r="L32" s="13"/>
      <c r="M32" s="14"/>
      <c r="N32" s="15"/>
      <c r="O32" s="15"/>
      <c r="P32" s="4"/>
      <c r="Q32" s="4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873</v>
      </c>
      <c r="C33" s="58" t="s">
        <v>13</v>
      </c>
      <c r="D33" s="28" t="s">
        <v>847</v>
      </c>
      <c r="E33" s="28" t="s">
        <v>874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875</v>
      </c>
      <c r="L33" s="13"/>
      <c r="M33" s="14"/>
      <c r="N33" s="15"/>
      <c r="O33" s="15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876</v>
      </c>
      <c r="C34" s="58" t="s">
        <v>877</v>
      </c>
      <c r="D34" s="28" t="s">
        <v>847</v>
      </c>
      <c r="E34" s="28" t="s">
        <v>878</v>
      </c>
      <c r="F34" s="29" t="s">
        <v>2135</v>
      </c>
      <c r="G34" s="29" t="s">
        <v>2135</v>
      </c>
      <c r="H34" s="29" t="s">
        <v>2135</v>
      </c>
      <c r="I34" s="29" t="s">
        <v>2135</v>
      </c>
      <c r="J34" s="39"/>
      <c r="K34" s="60" t="s">
        <v>2135</v>
      </c>
      <c r="L34" s="13"/>
      <c r="M34" s="14"/>
      <c r="N34" s="15"/>
      <c r="O34" s="15"/>
      <c r="P34" s="4"/>
      <c r="Q34" s="15"/>
      <c r="R34" s="63"/>
      <c r="S34" s="101"/>
      <c r="T34" s="102" t="s">
        <v>2136</v>
      </c>
      <c r="U34" s="103" t="n">
        <f aca="false">SUM(U11:U32)</f>
        <v>431</v>
      </c>
      <c r="V34" s="103" t="n">
        <f aca="false">SUM(V11:V32)</f>
        <v>414</v>
      </c>
      <c r="W34" s="103" t="n">
        <f aca="false">SUM(W11:W32)</f>
        <v>12</v>
      </c>
      <c r="X34" s="103" t="n">
        <f aca="false">SUM(X11:X32)</f>
        <v>5</v>
      </c>
      <c r="Y34" s="104"/>
      <c r="Z34" s="103" t="n">
        <f aca="false">SUM(Z11:Z32)</f>
        <v>980</v>
      </c>
      <c r="AA34" s="103" t="n">
        <f aca="false">SUM(AA11:AA32)</f>
        <v>932</v>
      </c>
      <c r="AB34" s="103" t="n">
        <f aca="false">SUM(AB11:AB32)</f>
        <v>40</v>
      </c>
      <c r="AC34" s="103" t="n">
        <f aca="false">SUM(AC11:AC32)</f>
        <v>8</v>
      </c>
      <c r="AD34" s="105"/>
    </row>
    <row r="35" customFormat="false" ht="15.75" hidden="false" customHeight="false" outlineLevel="0" collapsed="false">
      <c r="A35" s="57" t="n">
        <v>5</v>
      </c>
      <c r="B35" s="28" t="s">
        <v>880</v>
      </c>
      <c r="C35" s="58" t="s">
        <v>15</v>
      </c>
      <c r="D35" s="28" t="s">
        <v>847</v>
      </c>
      <c r="E35" s="28" t="s">
        <v>881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870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882</v>
      </c>
      <c r="C36" s="58" t="s">
        <v>883</v>
      </c>
      <c r="D36" s="28" t="s">
        <v>847</v>
      </c>
      <c r="E36" s="28" t="s">
        <v>884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870</v>
      </c>
      <c r="L36" s="13"/>
      <c r="M36" s="14"/>
      <c r="N36" s="15"/>
      <c r="O36" s="15"/>
      <c r="P36" s="4"/>
      <c r="Q36" s="4"/>
      <c r="R36" s="31"/>
    </row>
    <row r="37" customFormat="false" ht="15" hidden="false" customHeight="false" outlineLevel="0" collapsed="false">
      <c r="A37" s="57" t="n">
        <v>7</v>
      </c>
      <c r="B37" s="28" t="s">
        <v>885</v>
      </c>
      <c r="C37" s="58" t="s">
        <v>19</v>
      </c>
      <c r="D37" s="28" t="s">
        <v>847</v>
      </c>
      <c r="E37" s="28" t="s">
        <v>8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870</v>
      </c>
      <c r="L37" s="13"/>
      <c r="M37" s="14"/>
      <c r="N37" s="15"/>
      <c r="O37" s="15"/>
      <c r="P37" s="4"/>
      <c r="Q37" s="4"/>
      <c r="R37" s="31"/>
    </row>
    <row r="38" customFormat="false" ht="15" hidden="false" customHeight="false" outlineLevel="0" collapsed="false">
      <c r="A38" s="57" t="n">
        <v>8</v>
      </c>
      <c r="B38" s="28" t="s">
        <v>887</v>
      </c>
      <c r="C38" s="58" t="s">
        <v>888</v>
      </c>
      <c r="D38" s="28" t="s">
        <v>847</v>
      </c>
      <c r="E38" s="28" t="s">
        <v>889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59" t="s">
        <v>870</v>
      </c>
      <c r="L38" s="13"/>
      <c r="M38" s="14"/>
      <c r="N38" s="15"/>
      <c r="O38" s="15"/>
      <c r="P38" s="4"/>
      <c r="Q38" s="4"/>
      <c r="R38" s="31"/>
    </row>
    <row r="39" customFormat="false" ht="15" hidden="false" customHeight="false" outlineLevel="0" collapsed="false">
      <c r="A39" s="57" t="n">
        <v>9</v>
      </c>
      <c r="B39" s="28" t="s">
        <v>890</v>
      </c>
      <c r="C39" s="58" t="s">
        <v>891</v>
      </c>
      <c r="D39" s="28" t="s">
        <v>847</v>
      </c>
      <c r="E39" s="28" t="s">
        <v>89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70</v>
      </c>
      <c r="L39" s="13"/>
      <c r="M39" s="14"/>
      <c r="N39" s="15"/>
      <c r="O39" s="15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893</v>
      </c>
      <c r="C40" s="58" t="s">
        <v>17</v>
      </c>
      <c r="D40" s="28" t="s">
        <v>847</v>
      </c>
      <c r="E40" s="28" t="s">
        <v>89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875</v>
      </c>
      <c r="L40" s="13"/>
      <c r="M40" s="14"/>
      <c r="N40" s="15"/>
      <c r="O40" s="15"/>
      <c r="P40" s="4"/>
      <c r="Q40" s="4"/>
      <c r="R40" s="31"/>
    </row>
    <row r="41" customFormat="false" ht="15" hidden="false" customHeight="false" outlineLevel="0" collapsed="false">
      <c r="A41" s="57" t="n">
        <v>11</v>
      </c>
      <c r="B41" s="28" t="s">
        <v>895</v>
      </c>
      <c r="C41" s="58" t="s">
        <v>21</v>
      </c>
      <c r="D41" s="28" t="s">
        <v>847</v>
      </c>
      <c r="E41" s="28" t="s">
        <v>896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875</v>
      </c>
      <c r="L41" s="13"/>
      <c r="M41" s="14"/>
      <c r="N41" s="15"/>
      <c r="O41" s="4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897</v>
      </c>
      <c r="C42" s="58" t="s">
        <v>23</v>
      </c>
      <c r="D42" s="28" t="s">
        <v>847</v>
      </c>
      <c r="E42" s="28" t="s">
        <v>898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870</v>
      </c>
      <c r="L42" s="13"/>
      <c r="M42" s="14"/>
      <c r="N42" s="15"/>
      <c r="O42" s="15"/>
      <c r="P42" s="4"/>
      <c r="Q42" s="4"/>
      <c r="R42" s="31"/>
    </row>
    <row r="43" customFormat="false" ht="15" hidden="false" customHeight="false" outlineLevel="0" collapsed="false">
      <c r="A43" s="57" t="n">
        <v>13</v>
      </c>
      <c r="B43" s="28" t="s">
        <v>899</v>
      </c>
      <c r="C43" s="58" t="s">
        <v>29</v>
      </c>
      <c r="D43" s="28" t="s">
        <v>847</v>
      </c>
      <c r="E43" s="28" t="s">
        <v>90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875</v>
      </c>
      <c r="L43" s="13"/>
      <c r="M43" s="14"/>
      <c r="N43" s="15"/>
      <c r="O43" s="15"/>
      <c r="P43" s="4"/>
      <c r="Q43" s="4"/>
      <c r="R43" s="31"/>
    </row>
    <row r="44" customFormat="false" ht="15" hidden="false" customHeight="false" outlineLevel="0" collapsed="false">
      <c r="A44" s="57" t="n">
        <v>14</v>
      </c>
      <c r="B44" s="28" t="s">
        <v>901</v>
      </c>
      <c r="C44" s="58" t="s">
        <v>33</v>
      </c>
      <c r="D44" s="28" t="s">
        <v>847</v>
      </c>
      <c r="E44" s="28" t="s">
        <v>902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875</v>
      </c>
      <c r="L44" s="13"/>
      <c r="M44" s="14"/>
      <c r="N44" s="15"/>
      <c r="O44" s="4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903</v>
      </c>
      <c r="C45" s="58" t="s">
        <v>25</v>
      </c>
      <c r="D45" s="28" t="s">
        <v>847</v>
      </c>
      <c r="E45" s="28" t="s">
        <v>904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870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905</v>
      </c>
      <c r="C46" s="58" t="s">
        <v>27</v>
      </c>
      <c r="D46" s="28" t="s">
        <v>847</v>
      </c>
      <c r="E46" s="28" t="s">
        <v>846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870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906</v>
      </c>
      <c r="C47" s="58" t="s">
        <v>41</v>
      </c>
      <c r="D47" s="28" t="s">
        <v>847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870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908</v>
      </c>
      <c r="C48" s="58" t="s">
        <v>45</v>
      </c>
      <c r="D48" s="28" t="s">
        <v>847</v>
      </c>
      <c r="E48" s="28" t="s">
        <v>90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70</v>
      </c>
      <c r="L48" s="13"/>
      <c r="M48" s="14"/>
      <c r="N48" s="15"/>
      <c r="O48" s="4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910</v>
      </c>
      <c r="C49" s="58" t="s">
        <v>911</v>
      </c>
      <c r="D49" s="28" t="s">
        <v>847</v>
      </c>
      <c r="E49" s="28" t="s">
        <v>91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70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913</v>
      </c>
      <c r="C50" s="58" t="s">
        <v>914</v>
      </c>
      <c r="D50" s="28" t="s">
        <v>847</v>
      </c>
      <c r="E50" s="28" t="s">
        <v>915</v>
      </c>
      <c r="F50" s="29" t="s">
        <v>2135</v>
      </c>
      <c r="G50" s="29" t="s">
        <v>2135</v>
      </c>
      <c r="H50" s="29" t="s">
        <v>2135</v>
      </c>
      <c r="I50" s="29" t="s">
        <v>2135</v>
      </c>
      <c r="J50" s="38"/>
      <c r="K50" s="60" t="s">
        <v>2135</v>
      </c>
      <c r="L50" s="13"/>
      <c r="M50" s="14"/>
      <c r="N50" s="15"/>
      <c r="O50" s="15"/>
      <c r="P50" s="4"/>
      <c r="Q50" s="4"/>
      <c r="R50" s="63"/>
    </row>
    <row r="51" customFormat="false" ht="15" hidden="false" customHeight="false" outlineLevel="0" collapsed="false">
      <c r="A51" s="57" t="n">
        <v>21</v>
      </c>
      <c r="B51" s="28" t="s">
        <v>916</v>
      </c>
      <c r="C51" s="58" t="s">
        <v>49</v>
      </c>
      <c r="D51" s="28" t="s">
        <v>847</v>
      </c>
      <c r="E51" s="28" t="s">
        <v>91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875</v>
      </c>
      <c r="L51" s="13"/>
      <c r="M51" s="14"/>
      <c r="N51" s="15"/>
      <c r="O51" s="4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918</v>
      </c>
      <c r="C52" s="58" t="s">
        <v>31</v>
      </c>
      <c r="D52" s="28" t="s">
        <v>847</v>
      </c>
      <c r="E52" s="28" t="s">
        <v>919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875</v>
      </c>
      <c r="L52" s="13"/>
      <c r="M52" s="14"/>
      <c r="N52" s="15"/>
      <c r="O52" s="4"/>
      <c r="P52" s="15"/>
      <c r="Q52" s="15"/>
      <c r="R52" s="31"/>
    </row>
    <row r="53" customFormat="false" ht="15" hidden="false" customHeight="false" outlineLevel="0" collapsed="false">
      <c r="A53" s="57" t="n">
        <v>23</v>
      </c>
      <c r="B53" s="28" t="s">
        <v>920</v>
      </c>
      <c r="C53" s="58" t="s">
        <v>921</v>
      </c>
      <c r="D53" s="28" t="s">
        <v>847</v>
      </c>
      <c r="E53" s="28" t="s">
        <v>92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70</v>
      </c>
      <c r="L53" s="13"/>
      <c r="M53" s="14"/>
      <c r="N53" s="15"/>
      <c r="O53" s="15"/>
      <c r="P53" s="15"/>
      <c r="Q53" s="4"/>
      <c r="R53" s="31"/>
    </row>
    <row r="54" customFormat="false" ht="15" hidden="false" customHeight="false" outlineLevel="0" collapsed="false">
      <c r="A54" s="57" t="n">
        <v>24</v>
      </c>
      <c r="B54" s="28" t="s">
        <v>923</v>
      </c>
      <c r="C54" s="58" t="s">
        <v>924</v>
      </c>
      <c r="D54" s="28" t="s">
        <v>823</v>
      </c>
      <c r="E54" s="28" t="s">
        <v>925</v>
      </c>
      <c r="F54" s="29" t="s">
        <v>2135</v>
      </c>
      <c r="G54" s="29" t="s">
        <v>2135</v>
      </c>
      <c r="H54" s="29" t="s">
        <v>2135</v>
      </c>
      <c r="I54" s="29" t="s">
        <v>2135</v>
      </c>
      <c r="J54" s="39"/>
      <c r="K54" s="60" t="s">
        <v>2135</v>
      </c>
      <c r="L54" s="13"/>
      <c r="M54" s="14"/>
      <c r="N54" s="15"/>
      <c r="O54" s="15"/>
      <c r="P54" s="4"/>
      <c r="Q54" s="4"/>
      <c r="R54" s="31"/>
    </row>
    <row r="55" customFormat="false" ht="15" hidden="false" customHeight="false" outlineLevel="0" collapsed="false">
      <c r="A55" s="57" t="n">
        <v>25</v>
      </c>
      <c r="B55" s="28" t="s">
        <v>926</v>
      </c>
      <c r="C55" s="58" t="s">
        <v>35</v>
      </c>
      <c r="D55" s="28" t="s">
        <v>823</v>
      </c>
      <c r="E55" s="28" t="s">
        <v>927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875</v>
      </c>
      <c r="L55" s="13"/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928</v>
      </c>
      <c r="C56" s="58" t="s">
        <v>37</v>
      </c>
      <c r="D56" s="28" t="s">
        <v>823</v>
      </c>
      <c r="E56" s="28" t="s">
        <v>929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9" t="s">
        <v>870</v>
      </c>
      <c r="L56" s="13"/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930</v>
      </c>
      <c r="C57" s="58" t="s">
        <v>931</v>
      </c>
      <c r="D57" s="28" t="s">
        <v>823</v>
      </c>
      <c r="E57" s="28" t="s">
        <v>93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75</v>
      </c>
      <c r="L57" s="13"/>
      <c r="M57" s="14"/>
      <c r="N57" s="15"/>
      <c r="O57" s="15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933</v>
      </c>
      <c r="C58" s="58" t="s">
        <v>39</v>
      </c>
      <c r="D58" s="28" t="s">
        <v>823</v>
      </c>
      <c r="E58" s="28" t="s">
        <v>93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870</v>
      </c>
      <c r="L58" s="13"/>
      <c r="M58" s="14"/>
      <c r="N58" s="15"/>
      <c r="O58" s="4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935</v>
      </c>
      <c r="C59" s="58" t="s">
        <v>936</v>
      </c>
      <c r="D59" s="28" t="s">
        <v>823</v>
      </c>
      <c r="E59" s="28" t="s">
        <v>937</v>
      </c>
      <c r="F59" s="29" t="s">
        <v>2135</v>
      </c>
      <c r="G59" s="29" t="s">
        <v>2135</v>
      </c>
      <c r="H59" s="29" t="s">
        <v>2135</v>
      </c>
      <c r="I59" s="29" t="s">
        <v>2135</v>
      </c>
      <c r="J59" s="38"/>
      <c r="K59" s="60" t="s">
        <v>2135</v>
      </c>
      <c r="L59" s="13"/>
      <c r="M59" s="14"/>
      <c r="N59" s="15"/>
      <c r="O59" s="15"/>
      <c r="P59" s="4"/>
      <c r="Q59" s="4"/>
      <c r="R59" s="31"/>
    </row>
    <row r="60" customFormat="false" ht="15" hidden="false" customHeight="false" outlineLevel="0" collapsed="false">
      <c r="A60" s="57" t="n">
        <v>30</v>
      </c>
      <c r="B60" s="28" t="s">
        <v>938</v>
      </c>
      <c r="C60" s="58" t="s">
        <v>43</v>
      </c>
      <c r="D60" s="28" t="s">
        <v>823</v>
      </c>
      <c r="E60" s="28" t="s">
        <v>939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870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940</v>
      </c>
      <c r="C61" s="58" t="s">
        <v>63</v>
      </c>
      <c r="D61" s="28" t="s">
        <v>823</v>
      </c>
      <c r="E61" s="28" t="s">
        <v>941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870</v>
      </c>
      <c r="L61" s="13"/>
      <c r="M61" s="14"/>
      <c r="N61" s="15"/>
      <c r="O61" s="15"/>
      <c r="P61" s="4"/>
      <c r="Q61" s="4"/>
      <c r="R61" s="31"/>
    </row>
    <row r="62" customFormat="false" ht="15" hidden="false" customHeight="false" outlineLevel="0" collapsed="false">
      <c r="A62" s="57" t="n">
        <v>32</v>
      </c>
      <c r="B62" s="28" t="s">
        <v>942</v>
      </c>
      <c r="C62" s="58" t="s">
        <v>47</v>
      </c>
      <c r="D62" s="28" t="s">
        <v>823</v>
      </c>
      <c r="E62" s="28" t="s">
        <v>943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870</v>
      </c>
      <c r="L62" s="13"/>
      <c r="M62" s="14"/>
      <c r="N62" s="15"/>
      <c r="O62" s="4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944</v>
      </c>
      <c r="C63" s="58" t="s">
        <v>51</v>
      </c>
      <c r="D63" s="28" t="s">
        <v>823</v>
      </c>
      <c r="E63" s="28" t="s">
        <v>945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870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946</v>
      </c>
      <c r="C64" s="58" t="s">
        <v>53</v>
      </c>
      <c r="D64" s="28" t="s">
        <v>823</v>
      </c>
      <c r="E64" s="28" t="s">
        <v>947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875</v>
      </c>
      <c r="L64" s="13"/>
      <c r="M64" s="14"/>
      <c r="N64" s="15"/>
      <c r="O64" s="15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948</v>
      </c>
      <c r="C65" s="58" t="s">
        <v>55</v>
      </c>
      <c r="D65" s="28" t="s">
        <v>823</v>
      </c>
      <c r="E65" s="28" t="s">
        <v>94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70</v>
      </c>
      <c r="L65" s="13"/>
      <c r="M65" s="14"/>
      <c r="N65" s="15"/>
      <c r="O65" s="15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950</v>
      </c>
      <c r="C66" s="58" t="s">
        <v>951</v>
      </c>
      <c r="D66" s="28" t="s">
        <v>823</v>
      </c>
      <c r="E66" s="28" t="s">
        <v>952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870</v>
      </c>
      <c r="L66" s="13"/>
      <c r="M66" s="14"/>
      <c r="N66" s="15"/>
      <c r="O66" s="15"/>
      <c r="P66" s="4"/>
      <c r="Q66" s="4"/>
      <c r="R66" s="31"/>
    </row>
    <row r="67" customFormat="false" ht="15" hidden="false" customHeight="false" outlineLevel="0" collapsed="false">
      <c r="A67" s="57" t="n">
        <v>37</v>
      </c>
      <c r="B67" s="28" t="s">
        <v>953</v>
      </c>
      <c r="C67" s="58" t="s">
        <v>954</v>
      </c>
      <c r="D67" s="28" t="s">
        <v>823</v>
      </c>
      <c r="E67" s="28" t="s">
        <v>95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70</v>
      </c>
      <c r="L67" s="13"/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956</v>
      </c>
      <c r="C68" s="58" t="s">
        <v>57</v>
      </c>
      <c r="D68" s="28" t="s">
        <v>823</v>
      </c>
      <c r="E68" s="28" t="s">
        <v>95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870</v>
      </c>
      <c r="L68" s="13"/>
      <c r="M68" s="14"/>
      <c r="N68" s="15"/>
      <c r="O68" s="4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958</v>
      </c>
      <c r="C69" s="58" t="s">
        <v>59</v>
      </c>
      <c r="D69" s="28" t="s">
        <v>823</v>
      </c>
      <c r="E69" s="28" t="s">
        <v>959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870</v>
      </c>
      <c r="L69" s="13"/>
      <c r="M69" s="14"/>
      <c r="N69" s="15"/>
      <c r="O69" s="4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960</v>
      </c>
      <c r="C70" s="58" t="s">
        <v>61</v>
      </c>
      <c r="D70" s="28" t="s">
        <v>823</v>
      </c>
      <c r="E70" s="28" t="s">
        <v>961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75</v>
      </c>
      <c r="L70" s="13"/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962</v>
      </c>
      <c r="C71" s="58" t="s">
        <v>65</v>
      </c>
      <c r="D71" s="28" t="s">
        <v>823</v>
      </c>
      <c r="E71" s="28" t="s">
        <v>848</v>
      </c>
      <c r="F71" s="29" t="n">
        <v>3</v>
      </c>
      <c r="G71" s="29" t="n">
        <v>0</v>
      </c>
      <c r="H71" s="29" t="n">
        <v>3</v>
      </c>
      <c r="I71" s="29" t="n">
        <v>0</v>
      </c>
      <c r="J71" s="30"/>
      <c r="K71" s="59" t="s">
        <v>870</v>
      </c>
      <c r="L71" s="13"/>
      <c r="M71" s="14"/>
      <c r="N71" s="15"/>
      <c r="O71" s="15"/>
      <c r="P71" s="4"/>
      <c r="Q71" s="4"/>
      <c r="R71" s="31"/>
    </row>
    <row r="72" customFormat="false" ht="15" hidden="false" customHeight="false" outlineLevel="0" collapsed="false">
      <c r="A72" s="57" t="n">
        <v>42</v>
      </c>
      <c r="B72" s="28" t="s">
        <v>963</v>
      </c>
      <c r="C72" s="58" t="s">
        <v>67</v>
      </c>
      <c r="D72" s="28" t="s">
        <v>823</v>
      </c>
      <c r="E72" s="28" t="s">
        <v>822</v>
      </c>
      <c r="F72" s="29" t="n">
        <v>6</v>
      </c>
      <c r="G72" s="29" t="n">
        <v>5</v>
      </c>
      <c r="H72" s="29" t="n">
        <v>1</v>
      </c>
      <c r="I72" s="29" t="n">
        <v>0</v>
      </c>
      <c r="J72" s="30"/>
      <c r="K72" s="59" t="s">
        <v>870</v>
      </c>
      <c r="L72" s="13"/>
      <c r="M72" s="14"/>
      <c r="N72" s="15"/>
      <c r="O72" s="15"/>
      <c r="P72" s="4"/>
      <c r="Q72" s="4"/>
      <c r="R72" s="31"/>
    </row>
    <row r="73" customFormat="false" ht="15" hidden="false" customHeight="false" outlineLevel="0" collapsed="false">
      <c r="A73" s="57" t="n">
        <v>43</v>
      </c>
      <c r="B73" s="28" t="s">
        <v>964</v>
      </c>
      <c r="C73" s="58" t="s">
        <v>69</v>
      </c>
      <c r="D73" s="28" t="s">
        <v>823</v>
      </c>
      <c r="E73" s="28" t="s">
        <v>965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870</v>
      </c>
      <c r="L73" s="13"/>
      <c r="M73" s="14"/>
      <c r="N73" s="15"/>
      <c r="O73" s="4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966</v>
      </c>
      <c r="C74" s="58" t="s">
        <v>71</v>
      </c>
      <c r="D74" s="28" t="s">
        <v>823</v>
      </c>
      <c r="E74" s="28" t="s">
        <v>967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870</v>
      </c>
      <c r="L74" s="13"/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968</v>
      </c>
      <c r="C75" s="58" t="s">
        <v>89</v>
      </c>
      <c r="D75" s="28" t="s">
        <v>823</v>
      </c>
      <c r="E75" s="28" t="s">
        <v>969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875</v>
      </c>
      <c r="L75" s="13"/>
      <c r="M75" s="14"/>
      <c r="N75" s="15"/>
      <c r="O75" s="15"/>
      <c r="P75" s="4"/>
      <c r="Q75" s="4"/>
      <c r="R75" s="31"/>
    </row>
    <row r="76" customFormat="false" ht="15" hidden="false" customHeight="false" outlineLevel="0" collapsed="false">
      <c r="A76" s="57" t="n">
        <v>46</v>
      </c>
      <c r="B76" s="28" t="s">
        <v>970</v>
      </c>
      <c r="C76" s="58" t="s">
        <v>73</v>
      </c>
      <c r="D76" s="28" t="s">
        <v>823</v>
      </c>
      <c r="E76" s="28" t="s">
        <v>97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870</v>
      </c>
      <c r="L76" s="13"/>
      <c r="M76" s="14"/>
      <c r="N76" s="15"/>
      <c r="O76" s="15"/>
      <c r="P76" s="4"/>
      <c r="Q76" s="15"/>
      <c r="R76" s="63"/>
    </row>
    <row r="77" customFormat="false" ht="15" hidden="false" customHeight="false" outlineLevel="0" collapsed="false">
      <c r="A77" s="57" t="n">
        <v>47</v>
      </c>
      <c r="B77" s="28" t="s">
        <v>972</v>
      </c>
      <c r="C77" s="58" t="s">
        <v>973</v>
      </c>
      <c r="D77" s="28" t="s">
        <v>823</v>
      </c>
      <c r="E77" s="28" t="s">
        <v>97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75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975</v>
      </c>
      <c r="C78" s="58" t="s">
        <v>75</v>
      </c>
      <c r="D78" s="28" t="s">
        <v>823</v>
      </c>
      <c r="E78" s="28" t="s">
        <v>976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870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977</v>
      </c>
      <c r="C79" s="58" t="s">
        <v>978</v>
      </c>
      <c r="D79" s="28" t="s">
        <v>823</v>
      </c>
      <c r="E79" s="28" t="s">
        <v>97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875</v>
      </c>
      <c r="L79" s="13"/>
      <c r="M79" s="14"/>
      <c r="N79" s="15"/>
      <c r="O79" s="15"/>
      <c r="P79" s="4"/>
      <c r="Q79" s="4"/>
      <c r="R79" s="31"/>
    </row>
    <row r="80" customFormat="false" ht="15" hidden="false" customHeight="false" outlineLevel="0" collapsed="false">
      <c r="A80" s="57" t="n">
        <v>50</v>
      </c>
      <c r="B80" s="28" t="s">
        <v>980</v>
      </c>
      <c r="C80" s="58" t="s">
        <v>97</v>
      </c>
      <c r="D80" s="28" t="s">
        <v>823</v>
      </c>
      <c r="E80" s="28" t="s">
        <v>981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870</v>
      </c>
      <c r="L80" s="13"/>
      <c r="M80" s="14"/>
      <c r="N80" s="15"/>
      <c r="O80" s="4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982</v>
      </c>
      <c r="C81" s="58" t="s">
        <v>101</v>
      </c>
      <c r="D81" s="28" t="s">
        <v>823</v>
      </c>
      <c r="E81" s="28" t="s">
        <v>98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870</v>
      </c>
      <c r="L81" s="13"/>
      <c r="M81" s="14"/>
      <c r="N81" s="15"/>
      <c r="O81" s="15"/>
      <c r="P81" s="4"/>
      <c r="Q81" s="4"/>
      <c r="R81" s="31"/>
    </row>
    <row r="82" customFormat="false" ht="15" hidden="false" customHeight="false" outlineLevel="0" collapsed="false">
      <c r="A82" s="57" t="n">
        <v>52</v>
      </c>
      <c r="B82" s="28" t="s">
        <v>984</v>
      </c>
      <c r="C82" s="58" t="s">
        <v>985</v>
      </c>
      <c r="D82" s="28" t="s">
        <v>823</v>
      </c>
      <c r="E82" s="28" t="s">
        <v>98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870</v>
      </c>
      <c r="L82" s="13"/>
      <c r="M82" s="14"/>
      <c r="N82" s="15"/>
      <c r="O82" s="15"/>
      <c r="P82" s="4"/>
      <c r="Q82" s="4"/>
      <c r="R82" s="31"/>
    </row>
    <row r="83" customFormat="false" ht="15" hidden="false" customHeight="false" outlineLevel="0" collapsed="false">
      <c r="A83" s="57" t="n">
        <v>53</v>
      </c>
      <c r="B83" s="28" t="s">
        <v>987</v>
      </c>
      <c r="C83" s="58" t="s">
        <v>77</v>
      </c>
      <c r="D83" s="28" t="s">
        <v>823</v>
      </c>
      <c r="E83" s="28" t="s">
        <v>98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870</v>
      </c>
      <c r="L83" s="13"/>
      <c r="M83" s="14"/>
      <c r="N83" s="15"/>
      <c r="O83" s="15"/>
      <c r="P83" s="4"/>
      <c r="Q83" s="4"/>
      <c r="R83" s="31"/>
    </row>
    <row r="84" customFormat="false" ht="15" hidden="false" customHeight="false" outlineLevel="0" collapsed="false">
      <c r="A84" s="57" t="n">
        <v>54</v>
      </c>
      <c r="B84" s="28" t="s">
        <v>989</v>
      </c>
      <c r="C84" s="58" t="s">
        <v>107</v>
      </c>
      <c r="D84" s="28" t="s">
        <v>823</v>
      </c>
      <c r="E84" s="28" t="s">
        <v>990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870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991</v>
      </c>
      <c r="C85" s="58" t="s">
        <v>79</v>
      </c>
      <c r="D85" s="28" t="s">
        <v>823</v>
      </c>
      <c r="E85" s="28" t="s">
        <v>992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870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993</v>
      </c>
      <c r="C86" s="58" t="s">
        <v>994</v>
      </c>
      <c r="D86" s="28" t="s">
        <v>823</v>
      </c>
      <c r="E86" s="28" t="s">
        <v>99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875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996</v>
      </c>
      <c r="C87" s="58" t="s">
        <v>81</v>
      </c>
      <c r="D87" s="28" t="s">
        <v>823</v>
      </c>
      <c r="E87" s="28" t="s">
        <v>99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870</v>
      </c>
      <c r="L87" s="13"/>
      <c r="M87" s="14"/>
      <c r="N87" s="15"/>
      <c r="O87" s="15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998</v>
      </c>
      <c r="C88" s="58" t="s">
        <v>115</v>
      </c>
      <c r="D88" s="28" t="s">
        <v>823</v>
      </c>
      <c r="E88" s="28" t="s">
        <v>99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870</v>
      </c>
      <c r="L88" s="13"/>
      <c r="M88" s="14"/>
      <c r="N88" s="15"/>
      <c r="O88" s="15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000</v>
      </c>
      <c r="C89" s="58" t="s">
        <v>119</v>
      </c>
      <c r="D89" s="28" t="s">
        <v>823</v>
      </c>
      <c r="E89" s="28" t="s">
        <v>100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870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002</v>
      </c>
      <c r="C90" s="58" t="s">
        <v>1003</v>
      </c>
      <c r="D90" s="28" t="s">
        <v>823</v>
      </c>
      <c r="E90" s="28" t="s">
        <v>1004</v>
      </c>
      <c r="F90" s="29" t="s">
        <v>2135</v>
      </c>
      <c r="G90" s="29" t="s">
        <v>2135</v>
      </c>
      <c r="H90" s="29" t="s">
        <v>2135</v>
      </c>
      <c r="I90" s="29" t="s">
        <v>2135</v>
      </c>
      <c r="J90" s="30"/>
      <c r="K90" s="60" t="s">
        <v>2135</v>
      </c>
      <c r="L90" s="13"/>
      <c r="M90" s="14"/>
      <c r="N90" s="15"/>
      <c r="O90" s="15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005</v>
      </c>
      <c r="C91" s="58" t="s">
        <v>83</v>
      </c>
      <c r="D91" s="28" t="s">
        <v>823</v>
      </c>
      <c r="E91" s="28" t="s">
        <v>100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875</v>
      </c>
      <c r="L91" s="13"/>
      <c r="M91" s="14"/>
      <c r="N91" s="15"/>
      <c r="O91" s="4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007</v>
      </c>
      <c r="C92" s="58" t="s">
        <v>85</v>
      </c>
      <c r="D92" s="28" t="s">
        <v>823</v>
      </c>
      <c r="E92" s="28" t="s">
        <v>100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70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009</v>
      </c>
      <c r="C93" s="58" t="s">
        <v>1010</v>
      </c>
      <c r="D93" s="28" t="s">
        <v>823</v>
      </c>
      <c r="E93" s="28" t="s">
        <v>101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70</v>
      </c>
      <c r="L93" s="13"/>
      <c r="M93" s="14"/>
      <c r="N93" s="15"/>
      <c r="O93" s="15"/>
      <c r="P93" s="4"/>
      <c r="Q93" s="4"/>
      <c r="R93" s="31"/>
    </row>
    <row r="94" customFormat="false" ht="15" hidden="false" customHeight="false" outlineLevel="0" collapsed="false">
      <c r="A94" s="57" t="n">
        <v>64</v>
      </c>
      <c r="B94" s="28" t="s">
        <v>1012</v>
      </c>
      <c r="C94" s="58" t="s">
        <v>1013</v>
      </c>
      <c r="D94" s="28" t="s">
        <v>823</v>
      </c>
      <c r="E94" s="28" t="s">
        <v>101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870</v>
      </c>
      <c r="L94" s="13"/>
      <c r="M94" s="14"/>
      <c r="N94" s="15"/>
      <c r="O94" s="15"/>
      <c r="P94" s="4"/>
      <c r="Q94" s="4"/>
      <c r="R94" s="31"/>
    </row>
    <row r="95" customFormat="false" ht="15" hidden="false" customHeight="false" outlineLevel="0" collapsed="false">
      <c r="A95" s="57" t="n">
        <v>65</v>
      </c>
      <c r="B95" s="28" t="s">
        <v>1015</v>
      </c>
      <c r="C95" s="58" t="s">
        <v>87</v>
      </c>
      <c r="D95" s="28" t="s">
        <v>823</v>
      </c>
      <c r="E95" s="28" t="s">
        <v>1016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870</v>
      </c>
      <c r="L95" s="13"/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1017</v>
      </c>
      <c r="C96" s="58" t="s">
        <v>129</v>
      </c>
      <c r="D96" s="28" t="s">
        <v>823</v>
      </c>
      <c r="E96" s="28" t="s">
        <v>101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870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019</v>
      </c>
      <c r="C97" s="58" t="s">
        <v>1020</v>
      </c>
      <c r="D97" s="28" t="s">
        <v>823</v>
      </c>
      <c r="E97" s="28" t="s">
        <v>102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75</v>
      </c>
      <c r="L97" s="13"/>
      <c r="M97" s="14"/>
      <c r="N97" s="15"/>
      <c r="O97" s="15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022</v>
      </c>
      <c r="C98" s="58" t="s">
        <v>91</v>
      </c>
      <c r="D98" s="28" t="s">
        <v>823</v>
      </c>
      <c r="E98" s="28" t="s">
        <v>829</v>
      </c>
      <c r="F98" s="29" t="n">
        <v>5</v>
      </c>
      <c r="G98" s="29" t="n">
        <v>5</v>
      </c>
      <c r="H98" s="29" t="n">
        <v>0</v>
      </c>
      <c r="I98" s="29" t="n">
        <v>0</v>
      </c>
      <c r="J98" s="30"/>
      <c r="K98" s="59" t="s">
        <v>870</v>
      </c>
      <c r="L98" s="13"/>
      <c r="M98" s="14"/>
      <c r="N98" s="15"/>
      <c r="O98" s="4"/>
      <c r="P98" s="15"/>
      <c r="Q98" s="4"/>
      <c r="R98" s="31"/>
    </row>
    <row r="99" customFormat="false" ht="15" hidden="false" customHeight="false" outlineLevel="0" collapsed="false">
      <c r="A99" s="57" t="n">
        <v>69</v>
      </c>
      <c r="B99" s="28" t="s">
        <v>1023</v>
      </c>
      <c r="C99" s="58" t="s">
        <v>93</v>
      </c>
      <c r="D99" s="28" t="s">
        <v>823</v>
      </c>
      <c r="E99" s="28" t="s">
        <v>1024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870</v>
      </c>
      <c r="L99" s="13"/>
      <c r="M99" s="14"/>
      <c r="N99" s="15"/>
      <c r="O99" s="15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025</v>
      </c>
      <c r="C100" s="58" t="s">
        <v>95</v>
      </c>
      <c r="D100" s="28" t="s">
        <v>823</v>
      </c>
      <c r="E100" s="28" t="s">
        <v>1026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875</v>
      </c>
      <c r="L100" s="13"/>
      <c r="M100" s="14"/>
      <c r="N100" s="15"/>
      <c r="O100" s="4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027</v>
      </c>
      <c r="C101" s="58" t="s">
        <v>1028</v>
      </c>
      <c r="D101" s="28" t="s">
        <v>823</v>
      </c>
      <c r="E101" s="28" t="s">
        <v>102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70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030</v>
      </c>
      <c r="C102" s="58" t="s">
        <v>99</v>
      </c>
      <c r="D102" s="28" t="s">
        <v>823</v>
      </c>
      <c r="E102" s="28" t="s">
        <v>103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870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032</v>
      </c>
      <c r="C103" s="58" t="s">
        <v>1033</v>
      </c>
      <c r="D103" s="28" t="s">
        <v>823</v>
      </c>
      <c r="E103" s="28" t="s">
        <v>1034</v>
      </c>
      <c r="F103" s="29" t="s">
        <v>2135</v>
      </c>
      <c r="G103" s="29" t="s">
        <v>2135</v>
      </c>
      <c r="H103" s="29" t="s">
        <v>2135</v>
      </c>
      <c r="I103" s="29" t="s">
        <v>2135</v>
      </c>
      <c r="J103" s="38"/>
      <c r="K103" s="60" t="s">
        <v>2135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035</v>
      </c>
      <c r="C104" s="58" t="s">
        <v>103</v>
      </c>
      <c r="D104" s="28" t="s">
        <v>823</v>
      </c>
      <c r="E104" s="28" t="s">
        <v>1036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870</v>
      </c>
      <c r="L104" s="13"/>
      <c r="M104" s="14"/>
      <c r="N104" s="15"/>
      <c r="O104" s="15"/>
      <c r="P104" s="4"/>
      <c r="Q104" s="4"/>
      <c r="R104" s="31"/>
    </row>
    <row r="105" customFormat="false" ht="15" hidden="false" customHeight="false" outlineLevel="0" collapsed="false">
      <c r="A105" s="57" t="n">
        <v>75</v>
      </c>
      <c r="B105" s="28" t="s">
        <v>1037</v>
      </c>
      <c r="C105" s="58" t="s">
        <v>143</v>
      </c>
      <c r="D105" s="28" t="s">
        <v>823</v>
      </c>
      <c r="E105" s="28" t="s">
        <v>103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870</v>
      </c>
      <c r="L105" s="13"/>
      <c r="M105" s="14"/>
      <c r="N105" s="15"/>
      <c r="O105" s="15"/>
      <c r="P105" s="4"/>
      <c r="Q105" s="4"/>
      <c r="R105" s="31"/>
    </row>
    <row r="106" customFormat="false" ht="15" hidden="false" customHeight="false" outlineLevel="0" collapsed="false">
      <c r="A106" s="57" t="n">
        <v>76</v>
      </c>
      <c r="B106" s="28" t="s">
        <v>1039</v>
      </c>
      <c r="C106" s="58" t="s">
        <v>147</v>
      </c>
      <c r="D106" s="28" t="s">
        <v>823</v>
      </c>
      <c r="E106" s="28" t="s">
        <v>104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870</v>
      </c>
      <c r="L106" s="13"/>
      <c r="M106" s="14"/>
      <c r="N106" s="15"/>
      <c r="O106" s="4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1041</v>
      </c>
      <c r="C107" s="58" t="s">
        <v>105</v>
      </c>
      <c r="D107" s="28" t="s">
        <v>823</v>
      </c>
      <c r="E107" s="28" t="s">
        <v>104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875</v>
      </c>
      <c r="L107" s="13"/>
      <c r="M107" s="14"/>
      <c r="N107" s="15"/>
      <c r="O107" s="15"/>
      <c r="P107" s="15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043</v>
      </c>
      <c r="C108" s="58" t="s">
        <v>1044</v>
      </c>
      <c r="D108" s="28" t="s">
        <v>823</v>
      </c>
      <c r="E108" s="28" t="s">
        <v>104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870</v>
      </c>
      <c r="L108" s="13"/>
      <c r="M108" s="14"/>
      <c r="N108" s="15"/>
      <c r="O108" s="15"/>
      <c r="P108" s="4"/>
      <c r="Q108" s="4"/>
      <c r="R108" s="31"/>
    </row>
    <row r="109" customFormat="false" ht="15" hidden="false" customHeight="false" outlineLevel="0" collapsed="false">
      <c r="A109" s="57" t="n">
        <v>79</v>
      </c>
      <c r="B109" s="28" t="s">
        <v>1046</v>
      </c>
      <c r="C109" s="58" t="s">
        <v>109</v>
      </c>
      <c r="D109" s="28" t="s">
        <v>823</v>
      </c>
      <c r="E109" s="28" t="s">
        <v>104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875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048</v>
      </c>
      <c r="C110" s="58" t="s">
        <v>111</v>
      </c>
      <c r="D110" s="28" t="s">
        <v>823</v>
      </c>
      <c r="E110" s="28" t="s">
        <v>1049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875</v>
      </c>
      <c r="L110" s="13"/>
      <c r="M110" s="14"/>
      <c r="N110" s="15"/>
      <c r="O110" s="15"/>
      <c r="P110" s="4"/>
      <c r="Q110" s="4"/>
      <c r="R110" s="31"/>
    </row>
    <row r="111" customFormat="false" ht="15" hidden="false" customHeight="false" outlineLevel="0" collapsed="false">
      <c r="A111" s="57" t="n">
        <v>81</v>
      </c>
      <c r="B111" s="28" t="s">
        <v>1050</v>
      </c>
      <c r="C111" s="58" t="s">
        <v>113</v>
      </c>
      <c r="D111" s="28" t="s">
        <v>823</v>
      </c>
      <c r="E111" s="28" t="s">
        <v>105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870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052</v>
      </c>
      <c r="C112" s="58" t="s">
        <v>117</v>
      </c>
      <c r="D112" s="28" t="s">
        <v>823</v>
      </c>
      <c r="E112" s="28" t="s">
        <v>10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70</v>
      </c>
      <c r="L112" s="13"/>
      <c r="M112" s="14"/>
      <c r="N112" s="15"/>
      <c r="O112" s="15"/>
      <c r="P112" s="4"/>
      <c r="Q112" s="4"/>
      <c r="R112" s="31"/>
    </row>
    <row r="113" customFormat="false" ht="15" hidden="false" customHeight="false" outlineLevel="0" collapsed="false">
      <c r="A113" s="57" t="n">
        <v>83</v>
      </c>
      <c r="B113" s="28" t="s">
        <v>1054</v>
      </c>
      <c r="C113" s="58" t="s">
        <v>121</v>
      </c>
      <c r="D113" s="28" t="s">
        <v>823</v>
      </c>
      <c r="E113" s="28" t="s">
        <v>1055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870</v>
      </c>
      <c r="L113" s="13"/>
      <c r="M113" s="14"/>
      <c r="N113" s="15"/>
      <c r="O113" s="15"/>
      <c r="P113" s="4"/>
      <c r="Q113" s="4"/>
      <c r="R113" s="31"/>
    </row>
    <row r="114" customFormat="false" ht="15" hidden="false" customHeight="false" outlineLevel="0" collapsed="false">
      <c r="A114" s="57" t="n">
        <v>84</v>
      </c>
      <c r="B114" s="28" t="s">
        <v>1056</v>
      </c>
      <c r="C114" s="58" t="s">
        <v>123</v>
      </c>
      <c r="D114" s="28" t="s">
        <v>823</v>
      </c>
      <c r="E114" s="28" t="s">
        <v>835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59" t="s">
        <v>870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1057</v>
      </c>
      <c r="C115" s="58" t="s">
        <v>1058</v>
      </c>
      <c r="D115" s="28" t="s">
        <v>823</v>
      </c>
      <c r="E115" s="28" t="s">
        <v>105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870</v>
      </c>
      <c r="L115" s="13"/>
      <c r="M115" s="14"/>
      <c r="N115" s="15"/>
      <c r="O115" s="15"/>
      <c r="P115" s="4"/>
      <c r="Q115" s="15"/>
      <c r="R115" s="31"/>
    </row>
    <row r="116" customFormat="false" ht="15" hidden="false" customHeight="false" outlineLevel="0" collapsed="false">
      <c r="A116" s="57" t="n">
        <v>86</v>
      </c>
      <c r="B116" s="28" t="s">
        <v>1060</v>
      </c>
      <c r="C116" s="58" t="s">
        <v>125</v>
      </c>
      <c r="D116" s="28" t="s">
        <v>823</v>
      </c>
      <c r="E116" s="28" t="s">
        <v>1061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870</v>
      </c>
      <c r="L116" s="13"/>
      <c r="M116" s="14"/>
      <c r="N116" s="15"/>
      <c r="O116" s="4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1062</v>
      </c>
      <c r="C117" s="58" t="s">
        <v>127</v>
      </c>
      <c r="D117" s="28" t="s">
        <v>823</v>
      </c>
      <c r="E117" s="28" t="s">
        <v>1063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870</v>
      </c>
      <c r="L117" s="13"/>
      <c r="M117" s="14"/>
      <c r="N117" s="15"/>
      <c r="O117" s="4"/>
      <c r="P117" s="15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064</v>
      </c>
      <c r="C118" s="58" t="s">
        <v>131</v>
      </c>
      <c r="D118" s="28" t="s">
        <v>823</v>
      </c>
      <c r="E118" s="28" t="s">
        <v>106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75</v>
      </c>
      <c r="L118" s="13"/>
      <c r="M118" s="14"/>
      <c r="N118" s="15"/>
      <c r="O118" s="15"/>
      <c r="P118" s="4"/>
      <c r="Q118" s="4"/>
      <c r="R118" s="31"/>
    </row>
    <row r="119" customFormat="false" ht="15" hidden="false" customHeight="false" outlineLevel="0" collapsed="false">
      <c r="A119" s="57" t="n">
        <v>89</v>
      </c>
      <c r="B119" s="28" t="s">
        <v>1066</v>
      </c>
      <c r="C119" s="58" t="s">
        <v>133</v>
      </c>
      <c r="D119" s="28" t="s">
        <v>823</v>
      </c>
      <c r="E119" s="28" t="s">
        <v>1067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875</v>
      </c>
      <c r="L119" s="13"/>
      <c r="M119" s="14"/>
      <c r="N119" s="15"/>
      <c r="O119" s="4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068</v>
      </c>
      <c r="C120" s="58" t="s">
        <v>173</v>
      </c>
      <c r="D120" s="28" t="s">
        <v>823</v>
      </c>
      <c r="E120" s="28" t="s">
        <v>106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75</v>
      </c>
      <c r="L120" s="13"/>
      <c r="M120" s="14"/>
      <c r="N120" s="15"/>
      <c r="O120" s="15"/>
      <c r="P120" s="4"/>
      <c r="Q120" s="15"/>
      <c r="R120" s="31"/>
    </row>
    <row r="121" customFormat="false" ht="15" hidden="false" customHeight="false" outlineLevel="0" collapsed="false">
      <c r="A121" s="57" t="n">
        <v>91</v>
      </c>
      <c r="B121" s="28" t="s">
        <v>1070</v>
      </c>
      <c r="C121" s="58" t="s">
        <v>1071</v>
      </c>
      <c r="D121" s="28" t="s">
        <v>823</v>
      </c>
      <c r="E121" s="28" t="s">
        <v>1072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870</v>
      </c>
      <c r="L121" s="13"/>
      <c r="M121" s="14"/>
      <c r="N121" s="15"/>
      <c r="O121" s="4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073</v>
      </c>
      <c r="C122" s="58" t="s">
        <v>135</v>
      </c>
      <c r="D122" s="28" t="s">
        <v>823</v>
      </c>
      <c r="E122" s="28" t="s">
        <v>107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70</v>
      </c>
      <c r="L122" s="13"/>
      <c r="M122" s="14"/>
      <c r="N122" s="15"/>
      <c r="O122" s="15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075</v>
      </c>
      <c r="C123" s="58" t="s">
        <v>137</v>
      </c>
      <c r="D123" s="28" t="s">
        <v>823</v>
      </c>
      <c r="E123" s="28" t="s">
        <v>1076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875</v>
      </c>
      <c r="L123" s="13"/>
      <c r="M123" s="14"/>
      <c r="N123" s="15"/>
      <c r="O123" s="15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077</v>
      </c>
      <c r="C124" s="58" t="s">
        <v>1078</v>
      </c>
      <c r="D124" s="28" t="s">
        <v>858</v>
      </c>
      <c r="E124" s="28" t="s">
        <v>107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875</v>
      </c>
      <c r="L124" s="13"/>
      <c r="M124" s="14"/>
      <c r="N124" s="15"/>
      <c r="O124" s="15"/>
      <c r="P124" s="4"/>
      <c r="Q124" s="4"/>
      <c r="R124" s="31"/>
    </row>
    <row r="125" customFormat="false" ht="15" hidden="false" customHeight="false" outlineLevel="0" collapsed="false">
      <c r="A125" s="57" t="n">
        <v>95</v>
      </c>
      <c r="B125" s="28" t="s">
        <v>1080</v>
      </c>
      <c r="C125" s="58" t="s">
        <v>1081</v>
      </c>
      <c r="D125" s="28" t="s">
        <v>858</v>
      </c>
      <c r="E125" s="28" t="s">
        <v>108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875</v>
      </c>
      <c r="L125" s="13"/>
      <c r="M125" s="14"/>
      <c r="N125" s="15"/>
      <c r="O125" s="4"/>
      <c r="P125" s="4"/>
      <c r="Q125" s="15"/>
      <c r="R125" s="31"/>
    </row>
    <row r="126" customFormat="false" ht="15" hidden="false" customHeight="false" outlineLevel="0" collapsed="false">
      <c r="A126" s="57" t="n">
        <v>96</v>
      </c>
      <c r="B126" s="28" t="s">
        <v>1083</v>
      </c>
      <c r="C126" s="58" t="s">
        <v>181</v>
      </c>
      <c r="D126" s="28" t="s">
        <v>858</v>
      </c>
      <c r="E126" s="28" t="s">
        <v>108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875</v>
      </c>
      <c r="L126" s="13"/>
      <c r="M126" s="14"/>
      <c r="N126" s="15"/>
      <c r="O126" s="15"/>
      <c r="P126" s="4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085</v>
      </c>
      <c r="C127" s="58" t="s">
        <v>1086</v>
      </c>
      <c r="D127" s="28" t="s">
        <v>858</v>
      </c>
      <c r="E127" s="28" t="s">
        <v>10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875</v>
      </c>
      <c r="L127" s="13"/>
      <c r="M127" s="14"/>
      <c r="N127" s="15"/>
      <c r="O127" s="15"/>
      <c r="P127" s="4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1088</v>
      </c>
      <c r="C128" s="58" t="s">
        <v>1089</v>
      </c>
      <c r="D128" s="28" t="s">
        <v>858</v>
      </c>
      <c r="E128" s="28" t="s">
        <v>1090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875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1091</v>
      </c>
      <c r="C129" s="58" t="s">
        <v>185</v>
      </c>
      <c r="D129" s="28" t="s">
        <v>858</v>
      </c>
      <c r="E129" s="28" t="s">
        <v>10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875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093</v>
      </c>
      <c r="C130" s="58" t="s">
        <v>1094</v>
      </c>
      <c r="D130" s="28" t="s">
        <v>858</v>
      </c>
      <c r="E130" s="28" t="s">
        <v>109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875</v>
      </c>
      <c r="L130" s="13"/>
      <c r="M130" s="14"/>
      <c r="N130" s="15"/>
      <c r="O130" s="4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096</v>
      </c>
      <c r="C131" s="58" t="s">
        <v>1097</v>
      </c>
      <c r="D131" s="28" t="s">
        <v>858</v>
      </c>
      <c r="E131" s="28" t="s">
        <v>10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870</v>
      </c>
      <c r="L131" s="13"/>
      <c r="M131" s="14"/>
      <c r="N131" s="15"/>
      <c r="O131" s="4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099</v>
      </c>
      <c r="C132" s="58" t="s">
        <v>1100</v>
      </c>
      <c r="D132" s="28" t="s">
        <v>858</v>
      </c>
      <c r="E132" s="28" t="s">
        <v>110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870</v>
      </c>
      <c r="L132" s="13"/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1102</v>
      </c>
      <c r="C133" s="58" t="s">
        <v>1103</v>
      </c>
      <c r="D133" s="28" t="s">
        <v>858</v>
      </c>
      <c r="E133" s="28" t="s">
        <v>110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75</v>
      </c>
      <c r="L133" s="13"/>
      <c r="M133" s="14"/>
      <c r="N133" s="15"/>
      <c r="O133" s="15"/>
      <c r="P133" s="4"/>
      <c r="Q133" s="4"/>
      <c r="R133" s="31"/>
    </row>
    <row r="134" customFormat="false" ht="15" hidden="false" customHeight="false" outlineLevel="0" collapsed="false">
      <c r="A134" s="57" t="n">
        <v>104</v>
      </c>
      <c r="B134" s="28" t="s">
        <v>1105</v>
      </c>
      <c r="C134" s="58" t="s">
        <v>189</v>
      </c>
      <c r="D134" s="28" t="s">
        <v>858</v>
      </c>
      <c r="E134" s="28" t="s">
        <v>110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70</v>
      </c>
      <c r="L134" s="13"/>
      <c r="M134" s="14"/>
      <c r="N134" s="15"/>
      <c r="O134" s="15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107</v>
      </c>
      <c r="C135" s="58" t="s">
        <v>193</v>
      </c>
      <c r="D135" s="28" t="s">
        <v>858</v>
      </c>
      <c r="E135" s="28" t="s">
        <v>1108</v>
      </c>
      <c r="F135" s="29" t="s">
        <v>2135</v>
      </c>
      <c r="G135" s="29" t="s">
        <v>2135</v>
      </c>
      <c r="H135" s="29" t="s">
        <v>2135</v>
      </c>
      <c r="I135" s="29" t="s">
        <v>2135</v>
      </c>
      <c r="J135" s="38"/>
      <c r="K135" s="60" t="s">
        <v>2135</v>
      </c>
      <c r="L135" s="13"/>
      <c r="M135" s="14"/>
      <c r="N135" s="15"/>
      <c r="O135" s="4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1109</v>
      </c>
      <c r="C136" s="58" t="s">
        <v>197</v>
      </c>
      <c r="D136" s="28" t="s">
        <v>858</v>
      </c>
      <c r="E136" s="28" t="s">
        <v>11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875</v>
      </c>
      <c r="L136" s="13"/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111</v>
      </c>
      <c r="C137" s="58" t="s">
        <v>201</v>
      </c>
      <c r="D137" s="28" t="s">
        <v>858</v>
      </c>
      <c r="E137" s="28" t="s">
        <v>1112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870</v>
      </c>
      <c r="L137" s="13"/>
      <c r="M137" s="14"/>
      <c r="N137" s="15"/>
      <c r="O137" s="15"/>
      <c r="P137" s="4"/>
      <c r="Q137" s="15"/>
      <c r="R137" s="31"/>
    </row>
    <row r="138" customFormat="false" ht="15" hidden="false" customHeight="false" outlineLevel="0" collapsed="false">
      <c r="A138" s="57" t="n">
        <v>108</v>
      </c>
      <c r="B138" s="28" t="s">
        <v>1113</v>
      </c>
      <c r="C138" s="58" t="s">
        <v>139</v>
      </c>
      <c r="D138" s="28" t="s">
        <v>858</v>
      </c>
      <c r="E138" s="28" t="s">
        <v>1114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870</v>
      </c>
      <c r="L138" s="13"/>
      <c r="M138" s="14"/>
      <c r="N138" s="15"/>
      <c r="O138" s="4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115</v>
      </c>
      <c r="C139" s="58" t="s">
        <v>141</v>
      </c>
      <c r="D139" s="28" t="s">
        <v>858</v>
      </c>
      <c r="E139" s="28" t="s">
        <v>1116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870</v>
      </c>
      <c r="L139" s="13"/>
      <c r="M139" s="14"/>
      <c r="N139" s="15"/>
      <c r="O139" s="4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117</v>
      </c>
      <c r="C140" s="58" t="s">
        <v>145</v>
      </c>
      <c r="D140" s="28" t="s">
        <v>858</v>
      </c>
      <c r="E140" s="28" t="s">
        <v>111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870</v>
      </c>
      <c r="L140" s="13"/>
      <c r="M140" s="14"/>
      <c r="N140" s="15"/>
      <c r="O140" s="4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119</v>
      </c>
      <c r="C141" s="58" t="s">
        <v>149</v>
      </c>
      <c r="D141" s="28" t="s">
        <v>858</v>
      </c>
      <c r="E141" s="28" t="s">
        <v>1120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870</v>
      </c>
      <c r="L141" s="13"/>
      <c r="M141" s="14"/>
      <c r="N141" s="15"/>
      <c r="O141" s="4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121</v>
      </c>
      <c r="C142" s="58" t="s">
        <v>1122</v>
      </c>
      <c r="D142" s="28" t="s">
        <v>858</v>
      </c>
      <c r="E142" s="28" t="s">
        <v>112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70</v>
      </c>
      <c r="L142" s="13"/>
      <c r="M142" s="14"/>
      <c r="N142" s="15"/>
      <c r="O142" s="4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124</v>
      </c>
      <c r="C143" s="58" t="s">
        <v>151</v>
      </c>
      <c r="D143" s="28" t="s">
        <v>858</v>
      </c>
      <c r="E143" s="28" t="s">
        <v>1125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870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126</v>
      </c>
      <c r="C144" s="58" t="s">
        <v>215</v>
      </c>
      <c r="D144" s="28" t="s">
        <v>858</v>
      </c>
      <c r="E144" s="28" t="s">
        <v>112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870</v>
      </c>
      <c r="L144" s="13"/>
      <c r="M144" s="14"/>
      <c r="N144" s="15"/>
      <c r="O144" s="4"/>
      <c r="P144" s="15"/>
      <c r="Q144" s="4"/>
      <c r="R144" s="31"/>
    </row>
    <row r="145" customFormat="false" ht="15" hidden="false" customHeight="false" outlineLevel="0" collapsed="false">
      <c r="A145" s="57" t="n">
        <v>115</v>
      </c>
      <c r="B145" s="28" t="s">
        <v>1128</v>
      </c>
      <c r="C145" s="58" t="s">
        <v>1129</v>
      </c>
      <c r="D145" s="28" t="s">
        <v>858</v>
      </c>
      <c r="E145" s="28" t="s">
        <v>113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870</v>
      </c>
      <c r="L145" s="13"/>
      <c r="M145" s="14"/>
      <c r="N145" s="15"/>
      <c r="O145" s="15"/>
      <c r="P145" s="4"/>
      <c r="Q145" s="15"/>
      <c r="R145" s="63"/>
    </row>
    <row r="146" customFormat="false" ht="15" hidden="false" customHeight="false" outlineLevel="0" collapsed="false">
      <c r="A146" s="57" t="n">
        <v>116</v>
      </c>
      <c r="B146" s="28" t="s">
        <v>1131</v>
      </c>
      <c r="C146" s="58" t="s">
        <v>1132</v>
      </c>
      <c r="D146" s="28" t="s">
        <v>858</v>
      </c>
      <c r="E146" s="28" t="s">
        <v>1133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870</v>
      </c>
      <c r="L146" s="13"/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134</v>
      </c>
      <c r="C147" s="58" t="s">
        <v>153</v>
      </c>
      <c r="D147" s="28" t="s">
        <v>858</v>
      </c>
      <c r="E147" s="28" t="s">
        <v>1135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870</v>
      </c>
      <c r="L147" s="13"/>
      <c r="M147" s="14"/>
      <c r="N147" s="15"/>
      <c r="O147" s="15"/>
      <c r="P147" s="15"/>
      <c r="Q147" s="4"/>
      <c r="R147" s="31"/>
    </row>
    <row r="148" customFormat="false" ht="15" hidden="false" customHeight="false" outlineLevel="0" collapsed="false">
      <c r="A148" s="57" t="n">
        <v>118</v>
      </c>
      <c r="B148" s="28" t="s">
        <v>1136</v>
      </c>
      <c r="C148" s="58" t="s">
        <v>1137</v>
      </c>
      <c r="D148" s="28" t="s">
        <v>858</v>
      </c>
      <c r="E148" s="28" t="s">
        <v>113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870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139</v>
      </c>
      <c r="C149" s="58" t="s">
        <v>1140</v>
      </c>
      <c r="D149" s="28" t="s">
        <v>858</v>
      </c>
      <c r="E149" s="28" t="s">
        <v>1141</v>
      </c>
      <c r="F149" s="29" t="s">
        <v>2135</v>
      </c>
      <c r="G149" s="29" t="s">
        <v>2135</v>
      </c>
      <c r="H149" s="29" t="s">
        <v>2135</v>
      </c>
      <c r="I149" s="29" t="s">
        <v>2135</v>
      </c>
      <c r="J149" s="38"/>
      <c r="K149" s="60" t="s">
        <v>2135</v>
      </c>
      <c r="L149" s="13"/>
      <c r="M149" s="14"/>
      <c r="N149" s="15"/>
      <c r="O149" s="4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142</v>
      </c>
      <c r="C150" s="58" t="s">
        <v>221</v>
      </c>
      <c r="D150" s="28" t="s">
        <v>858</v>
      </c>
      <c r="E150" s="28" t="s">
        <v>114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875</v>
      </c>
      <c r="L150" s="13"/>
      <c r="M150" s="14"/>
      <c r="N150" s="15"/>
      <c r="O150" s="4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144</v>
      </c>
      <c r="C151" s="58" t="s">
        <v>1145</v>
      </c>
      <c r="D151" s="28" t="s">
        <v>858</v>
      </c>
      <c r="E151" s="28" t="s">
        <v>1146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870</v>
      </c>
      <c r="L151" s="13"/>
      <c r="M151" s="14"/>
      <c r="N151" s="15"/>
      <c r="O151" s="15"/>
      <c r="P151" s="4"/>
      <c r="Q151" s="4"/>
      <c r="R151" s="31"/>
    </row>
    <row r="152" customFormat="false" ht="15" hidden="false" customHeight="false" outlineLevel="0" collapsed="false">
      <c r="A152" s="57" t="n">
        <v>122</v>
      </c>
      <c r="B152" s="28" t="s">
        <v>1147</v>
      </c>
      <c r="C152" s="58" t="s">
        <v>155</v>
      </c>
      <c r="D152" s="28" t="s">
        <v>858</v>
      </c>
      <c r="E152" s="28" t="s">
        <v>1148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870</v>
      </c>
      <c r="L152" s="13"/>
      <c r="M152" s="14"/>
      <c r="N152" s="15"/>
      <c r="O152" s="4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149</v>
      </c>
      <c r="C153" s="58" t="s">
        <v>227</v>
      </c>
      <c r="D153" s="28" t="s">
        <v>858</v>
      </c>
      <c r="E153" s="28" t="s">
        <v>115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870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151</v>
      </c>
      <c r="C154" s="58" t="s">
        <v>157</v>
      </c>
      <c r="D154" s="28" t="s">
        <v>858</v>
      </c>
      <c r="E154" s="28" t="s">
        <v>115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75</v>
      </c>
      <c r="L154" s="13"/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153</v>
      </c>
      <c r="C155" s="58" t="s">
        <v>159</v>
      </c>
      <c r="D155" s="28" t="s">
        <v>858</v>
      </c>
      <c r="E155" s="28" t="s">
        <v>115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875</v>
      </c>
      <c r="L155" s="13"/>
      <c r="M155" s="14"/>
      <c r="N155" s="15"/>
      <c r="O155" s="4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155</v>
      </c>
      <c r="C156" s="58" t="s">
        <v>161</v>
      </c>
      <c r="D156" s="28" t="s">
        <v>858</v>
      </c>
      <c r="E156" s="28" t="s">
        <v>115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870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157</v>
      </c>
      <c r="C157" s="58" t="s">
        <v>1158</v>
      </c>
      <c r="D157" s="28" t="s">
        <v>858</v>
      </c>
      <c r="E157" s="28" t="s">
        <v>115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870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160</v>
      </c>
      <c r="C158" s="58" t="s">
        <v>163</v>
      </c>
      <c r="D158" s="28" t="s">
        <v>858</v>
      </c>
      <c r="E158" s="28" t="s">
        <v>116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875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162</v>
      </c>
      <c r="C159" s="58" t="s">
        <v>1163</v>
      </c>
      <c r="D159" s="28" t="s">
        <v>858</v>
      </c>
      <c r="E159" s="28" t="s">
        <v>1067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875</v>
      </c>
      <c r="L159" s="13"/>
      <c r="M159" s="14"/>
      <c r="N159" s="15"/>
      <c r="O159" s="4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164</v>
      </c>
      <c r="C160" s="58" t="s">
        <v>165</v>
      </c>
      <c r="D160" s="28" t="s">
        <v>858</v>
      </c>
      <c r="E160" s="28" t="s">
        <v>1165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875</v>
      </c>
      <c r="L160" s="13"/>
      <c r="M160" s="14"/>
      <c r="N160" s="15"/>
      <c r="O160" s="15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166</v>
      </c>
      <c r="C161" s="58" t="s">
        <v>1167</v>
      </c>
      <c r="D161" s="28" t="s">
        <v>858</v>
      </c>
      <c r="E161" s="28" t="s">
        <v>116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870</v>
      </c>
      <c r="L161" s="13"/>
      <c r="M161" s="14"/>
      <c r="N161" s="15"/>
      <c r="O161" s="15"/>
      <c r="P161" s="4"/>
      <c r="Q161" s="4"/>
      <c r="R161" s="63"/>
    </row>
    <row r="162" customFormat="false" ht="15" hidden="false" customHeight="false" outlineLevel="0" collapsed="false">
      <c r="A162" s="57" t="n">
        <v>132</v>
      </c>
      <c r="B162" s="28" t="s">
        <v>1169</v>
      </c>
      <c r="C162" s="58" t="s">
        <v>1170</v>
      </c>
      <c r="D162" s="28" t="s">
        <v>858</v>
      </c>
      <c r="E162" s="28" t="s">
        <v>1171</v>
      </c>
      <c r="F162" s="29" t="s">
        <v>2135</v>
      </c>
      <c r="G162" s="29" t="s">
        <v>2135</v>
      </c>
      <c r="H162" s="29" t="s">
        <v>2135</v>
      </c>
      <c r="I162" s="29" t="s">
        <v>2135</v>
      </c>
      <c r="J162" s="39"/>
      <c r="K162" s="60" t="s">
        <v>2135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7" t="n">
        <v>133</v>
      </c>
      <c r="B163" s="28" t="s">
        <v>1172</v>
      </c>
      <c r="C163" s="58" t="s">
        <v>1173</v>
      </c>
      <c r="D163" s="28" t="s">
        <v>858</v>
      </c>
      <c r="E163" s="28" t="s">
        <v>117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870</v>
      </c>
      <c r="L163" s="13"/>
      <c r="M163" s="14"/>
      <c r="N163" s="15"/>
      <c r="O163" s="4"/>
      <c r="P163" s="4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175</v>
      </c>
      <c r="C164" s="58" t="s">
        <v>241</v>
      </c>
      <c r="D164" s="28" t="s">
        <v>825</v>
      </c>
      <c r="E164" s="28" t="s">
        <v>117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870</v>
      </c>
      <c r="L164" s="16"/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7" t="n">
        <v>135</v>
      </c>
      <c r="B165" s="28" t="s">
        <v>1177</v>
      </c>
      <c r="C165" s="58" t="s">
        <v>1178</v>
      </c>
      <c r="D165" s="28" t="s">
        <v>825</v>
      </c>
      <c r="E165" s="28" t="s">
        <v>1179</v>
      </c>
      <c r="F165" s="29" t="s">
        <v>2135</v>
      </c>
      <c r="G165" s="29" t="s">
        <v>2135</v>
      </c>
      <c r="H165" s="29" t="s">
        <v>2135</v>
      </c>
      <c r="I165" s="29" t="s">
        <v>2135</v>
      </c>
      <c r="J165" s="38"/>
      <c r="K165" s="60" t="s">
        <v>2135</v>
      </c>
      <c r="L165" s="13"/>
      <c r="M165" s="14"/>
      <c r="N165" s="15"/>
      <c r="O165" s="15"/>
      <c r="P165" s="4"/>
      <c r="Q165" s="4"/>
      <c r="R165" s="31"/>
    </row>
    <row r="166" customFormat="false" ht="15" hidden="false" customHeight="false" outlineLevel="0" collapsed="false">
      <c r="A166" s="57" t="n">
        <v>136</v>
      </c>
      <c r="B166" s="28" t="s">
        <v>1180</v>
      </c>
      <c r="C166" s="58" t="s">
        <v>167</v>
      </c>
      <c r="D166" s="28" t="s">
        <v>825</v>
      </c>
      <c r="E166" s="28" t="s">
        <v>1181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875</v>
      </c>
      <c r="L166" s="13"/>
      <c r="M166" s="14"/>
      <c r="N166" s="15"/>
      <c r="O166" s="4"/>
      <c r="P166" s="4"/>
      <c r="Q166" s="15"/>
      <c r="R166" s="31"/>
    </row>
    <row r="167" s="109" customFormat="true" ht="15" hidden="false" customHeight="false" outlineLevel="0" collapsed="false">
      <c r="A167" s="57" t="n">
        <v>137</v>
      </c>
      <c r="B167" s="28" t="s">
        <v>1182</v>
      </c>
      <c r="C167" s="58" t="s">
        <v>1183</v>
      </c>
      <c r="D167" s="28" t="s">
        <v>825</v>
      </c>
      <c r="E167" s="28" t="s">
        <v>118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70</v>
      </c>
      <c r="L167" s="13"/>
      <c r="M167" s="14"/>
      <c r="N167" s="15"/>
      <c r="O167" s="15"/>
      <c r="P167" s="4"/>
      <c r="Q167" s="4"/>
      <c r="R167" s="31"/>
    </row>
    <row r="168" customFormat="false" ht="15" hidden="false" customHeight="false" outlineLevel="0" collapsed="false">
      <c r="A168" s="57" t="n">
        <v>138</v>
      </c>
      <c r="B168" s="28" t="s">
        <v>1185</v>
      </c>
      <c r="C168" s="58" t="s">
        <v>1186</v>
      </c>
      <c r="D168" s="28" t="s">
        <v>825</v>
      </c>
      <c r="E168" s="28" t="s">
        <v>118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870</v>
      </c>
      <c r="L168" s="13"/>
      <c r="M168" s="14"/>
      <c r="N168" s="15"/>
      <c r="O168" s="15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188</v>
      </c>
      <c r="C169" s="58" t="s">
        <v>247</v>
      </c>
      <c r="D169" s="28" t="s">
        <v>825</v>
      </c>
      <c r="E169" s="28" t="s">
        <v>1189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870</v>
      </c>
      <c r="L169" s="13"/>
      <c r="M169" s="14"/>
      <c r="N169" s="15"/>
      <c r="O169" s="15"/>
      <c r="P169" s="4"/>
      <c r="Q169" s="4"/>
      <c r="R169" s="31"/>
    </row>
    <row r="170" customFormat="false" ht="15" hidden="false" customHeight="false" outlineLevel="0" collapsed="false">
      <c r="A170" s="57" t="n">
        <v>140</v>
      </c>
      <c r="B170" s="28" t="s">
        <v>1190</v>
      </c>
      <c r="C170" s="58" t="s">
        <v>1191</v>
      </c>
      <c r="D170" s="28" t="s">
        <v>825</v>
      </c>
      <c r="E170" s="28" t="s">
        <v>1192</v>
      </c>
      <c r="F170" s="29" t="s">
        <v>2135</v>
      </c>
      <c r="G170" s="29" t="s">
        <v>2135</v>
      </c>
      <c r="H170" s="29" t="s">
        <v>2135</v>
      </c>
      <c r="I170" s="29" t="s">
        <v>2135</v>
      </c>
      <c r="J170" s="39"/>
      <c r="K170" s="60" t="s">
        <v>2135</v>
      </c>
      <c r="L170" s="13"/>
      <c r="M170" s="14"/>
      <c r="N170" s="15"/>
      <c r="O170" s="15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193</v>
      </c>
      <c r="C171" s="58" t="s">
        <v>169</v>
      </c>
      <c r="D171" s="28" t="s">
        <v>825</v>
      </c>
      <c r="E171" s="28" t="s">
        <v>824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59" t="s">
        <v>870</v>
      </c>
      <c r="L171" s="13"/>
      <c r="M171" s="14"/>
      <c r="N171" s="15"/>
      <c r="O171" s="15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194</v>
      </c>
      <c r="C172" s="58" t="s">
        <v>171</v>
      </c>
      <c r="D172" s="28" t="s">
        <v>825</v>
      </c>
      <c r="E172" s="28" t="s">
        <v>1195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875</v>
      </c>
      <c r="L172" s="13"/>
      <c r="M172" s="14"/>
      <c r="N172" s="15"/>
      <c r="O172" s="15"/>
      <c r="P172" s="4"/>
      <c r="Q172" s="4"/>
      <c r="R172" s="31"/>
    </row>
    <row r="173" customFormat="false" ht="15" hidden="false" customHeight="false" outlineLevel="0" collapsed="false">
      <c r="A173" s="57" t="n">
        <v>143</v>
      </c>
      <c r="B173" s="28" t="s">
        <v>1196</v>
      </c>
      <c r="C173" s="58" t="s">
        <v>1197</v>
      </c>
      <c r="D173" s="28" t="s">
        <v>825</v>
      </c>
      <c r="E173" s="28" t="s">
        <v>11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70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199</v>
      </c>
      <c r="C174" s="58" t="s">
        <v>1200</v>
      </c>
      <c r="D174" s="28" t="s">
        <v>825</v>
      </c>
      <c r="E174" s="28" t="s">
        <v>1201</v>
      </c>
      <c r="F174" s="29" t="s">
        <v>2135</v>
      </c>
      <c r="G174" s="29" t="s">
        <v>2135</v>
      </c>
      <c r="H174" s="29" t="s">
        <v>2135</v>
      </c>
      <c r="I174" s="29" t="s">
        <v>2135</v>
      </c>
      <c r="J174" s="39"/>
      <c r="K174" s="60" t="s">
        <v>2135</v>
      </c>
      <c r="L174" s="13"/>
      <c r="M174" s="14"/>
      <c r="N174" s="15"/>
      <c r="O174" s="15"/>
      <c r="P174" s="4"/>
      <c r="Q174" s="4"/>
      <c r="R174" s="31"/>
    </row>
    <row r="175" customFormat="false" ht="15" hidden="false" customHeight="false" outlineLevel="0" collapsed="false">
      <c r="A175" s="57" t="n">
        <v>145</v>
      </c>
      <c r="B175" s="28" t="s">
        <v>1202</v>
      </c>
      <c r="C175" s="58" t="s">
        <v>175</v>
      </c>
      <c r="D175" s="28" t="s">
        <v>825</v>
      </c>
      <c r="E175" s="28" t="s">
        <v>12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75</v>
      </c>
      <c r="L175" s="13"/>
      <c r="M175" s="14"/>
      <c r="N175" s="15"/>
      <c r="O175" s="15"/>
      <c r="P175" s="4"/>
      <c r="Q175" s="4"/>
      <c r="R175" s="31"/>
    </row>
    <row r="176" customFormat="false" ht="15" hidden="false" customHeight="false" outlineLevel="0" collapsed="false">
      <c r="A176" s="57" t="n">
        <v>146</v>
      </c>
      <c r="B176" s="28" t="s">
        <v>1204</v>
      </c>
      <c r="C176" s="58" t="s">
        <v>1205</v>
      </c>
      <c r="D176" s="28" t="s">
        <v>825</v>
      </c>
      <c r="E176" s="28" t="s">
        <v>120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875</v>
      </c>
      <c r="L176" s="13"/>
      <c r="M176" s="14"/>
      <c r="N176" s="15"/>
      <c r="O176" s="15"/>
      <c r="P176" s="4"/>
      <c r="Q176" s="4"/>
      <c r="R176" s="31"/>
    </row>
    <row r="177" customFormat="false" ht="15" hidden="false" customHeight="false" outlineLevel="0" collapsed="false">
      <c r="A177" s="57" t="n">
        <v>147</v>
      </c>
      <c r="B177" s="28" t="s">
        <v>1207</v>
      </c>
      <c r="C177" s="58" t="s">
        <v>177</v>
      </c>
      <c r="D177" s="28" t="s">
        <v>825</v>
      </c>
      <c r="E177" s="28" t="s">
        <v>120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70</v>
      </c>
      <c r="L177" s="13"/>
      <c r="M177" s="14"/>
      <c r="N177" s="15"/>
      <c r="O177" s="4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209</v>
      </c>
      <c r="C178" s="58" t="s">
        <v>179</v>
      </c>
      <c r="D178" s="28" t="s">
        <v>825</v>
      </c>
      <c r="E178" s="28" t="s">
        <v>121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870</v>
      </c>
      <c r="L178" s="13"/>
      <c r="M178" s="14"/>
      <c r="N178" s="15"/>
      <c r="O178" s="15"/>
      <c r="P178" s="4"/>
      <c r="Q178" s="4"/>
      <c r="R178" s="31"/>
    </row>
    <row r="179" customFormat="false" ht="15" hidden="false" customHeight="false" outlineLevel="0" collapsed="false">
      <c r="A179" s="57" t="n">
        <v>149</v>
      </c>
      <c r="B179" s="28" t="s">
        <v>1211</v>
      </c>
      <c r="C179" s="58" t="s">
        <v>183</v>
      </c>
      <c r="D179" s="28" t="s">
        <v>825</v>
      </c>
      <c r="E179" s="28" t="s">
        <v>121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75</v>
      </c>
      <c r="L179" s="13"/>
      <c r="M179" s="14"/>
      <c r="N179" s="15"/>
      <c r="O179" s="15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213</v>
      </c>
      <c r="C180" s="58" t="s">
        <v>1214</v>
      </c>
      <c r="D180" s="28" t="s">
        <v>825</v>
      </c>
      <c r="E180" s="28" t="s">
        <v>1215</v>
      </c>
      <c r="F180" s="29" t="s">
        <v>2135</v>
      </c>
      <c r="G180" s="29" t="s">
        <v>2135</v>
      </c>
      <c r="H180" s="29" t="s">
        <v>2135</v>
      </c>
      <c r="I180" s="29" t="s">
        <v>2135</v>
      </c>
      <c r="J180" s="39"/>
      <c r="K180" s="60" t="s">
        <v>2135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216</v>
      </c>
      <c r="C181" s="58" t="s">
        <v>187</v>
      </c>
      <c r="D181" s="28" t="s">
        <v>825</v>
      </c>
      <c r="E181" s="28" t="s">
        <v>121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70</v>
      </c>
      <c r="L181" s="13"/>
      <c r="M181" s="14"/>
      <c r="N181" s="15"/>
      <c r="O181" s="15"/>
      <c r="P181" s="4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218</v>
      </c>
      <c r="C182" s="58" t="s">
        <v>1219</v>
      </c>
      <c r="D182" s="28" t="s">
        <v>825</v>
      </c>
      <c r="E182" s="28" t="s">
        <v>1220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870</v>
      </c>
      <c r="L182" s="13"/>
      <c r="M182" s="14"/>
      <c r="N182" s="15"/>
      <c r="O182" s="15"/>
      <c r="P182" s="4"/>
      <c r="Q182" s="4"/>
      <c r="R182" s="31"/>
    </row>
    <row r="183" customFormat="false" ht="15" hidden="false" customHeight="false" outlineLevel="0" collapsed="false">
      <c r="A183" s="57" t="n">
        <v>153</v>
      </c>
      <c r="B183" s="28" t="s">
        <v>1221</v>
      </c>
      <c r="C183" s="58" t="s">
        <v>1222</v>
      </c>
      <c r="D183" s="28" t="s">
        <v>825</v>
      </c>
      <c r="E183" s="28" t="s">
        <v>122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875</v>
      </c>
      <c r="L183" s="13"/>
      <c r="M183" s="14"/>
      <c r="N183" s="15"/>
      <c r="O183" s="4"/>
      <c r="P183" s="4"/>
      <c r="Q183" s="15"/>
      <c r="R183" s="31"/>
    </row>
    <row r="184" s="109" customFormat="true" ht="15" hidden="false" customHeight="false" outlineLevel="0" collapsed="false">
      <c r="A184" s="57" t="n">
        <v>154</v>
      </c>
      <c r="B184" s="28" t="s">
        <v>1224</v>
      </c>
      <c r="C184" s="58" t="s">
        <v>1225</v>
      </c>
      <c r="D184" s="28" t="s">
        <v>825</v>
      </c>
      <c r="E184" s="28" t="s">
        <v>122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875</v>
      </c>
      <c r="L184" s="13"/>
      <c r="M184" s="14"/>
      <c r="N184" s="15"/>
      <c r="O184" s="15"/>
      <c r="P184" s="4"/>
      <c r="Q184" s="4"/>
      <c r="R184" s="31"/>
    </row>
    <row r="185" customFormat="false" ht="15" hidden="false" customHeight="false" outlineLevel="0" collapsed="false">
      <c r="A185" s="57" t="n">
        <v>155</v>
      </c>
      <c r="B185" s="28" t="s">
        <v>1227</v>
      </c>
      <c r="C185" s="58" t="s">
        <v>1228</v>
      </c>
      <c r="D185" s="28" t="s">
        <v>825</v>
      </c>
      <c r="E185" s="28" t="s">
        <v>122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70</v>
      </c>
      <c r="L185" s="13"/>
      <c r="M185" s="14"/>
      <c r="N185" s="15"/>
      <c r="O185" s="4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230</v>
      </c>
      <c r="C186" s="58" t="s">
        <v>1231</v>
      </c>
      <c r="D186" s="28" t="s">
        <v>825</v>
      </c>
      <c r="E186" s="28" t="s">
        <v>123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870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233</v>
      </c>
      <c r="C187" s="58" t="s">
        <v>191</v>
      </c>
      <c r="D187" s="28" t="s">
        <v>825</v>
      </c>
      <c r="E187" s="28" t="s">
        <v>123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870</v>
      </c>
      <c r="L187" s="13"/>
      <c r="M187" s="14"/>
      <c r="N187" s="15"/>
      <c r="O187" s="15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235</v>
      </c>
      <c r="C188" s="58" t="s">
        <v>267</v>
      </c>
      <c r="D188" s="28" t="s">
        <v>825</v>
      </c>
      <c r="E188" s="28" t="s">
        <v>1236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875</v>
      </c>
      <c r="L188" s="13"/>
      <c r="M188" s="14"/>
      <c r="N188" s="15"/>
      <c r="O188" s="15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237</v>
      </c>
      <c r="C189" s="58" t="s">
        <v>1238</v>
      </c>
      <c r="D189" s="28" t="s">
        <v>825</v>
      </c>
      <c r="E189" s="28" t="s">
        <v>123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875</v>
      </c>
      <c r="L189" s="13"/>
      <c r="M189" s="14"/>
      <c r="N189" s="15"/>
      <c r="O189" s="15"/>
      <c r="P189" s="4"/>
      <c r="Q189" s="4"/>
      <c r="R189" s="31"/>
    </row>
    <row r="190" customFormat="false" ht="15" hidden="false" customHeight="false" outlineLevel="0" collapsed="false">
      <c r="A190" s="57" t="n">
        <v>160</v>
      </c>
      <c r="B190" s="28" t="s">
        <v>1240</v>
      </c>
      <c r="C190" s="58" t="s">
        <v>271</v>
      </c>
      <c r="D190" s="28" t="s">
        <v>825</v>
      </c>
      <c r="E190" s="28" t="s">
        <v>1241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870</v>
      </c>
      <c r="L190" s="13"/>
      <c r="M190" s="14"/>
      <c r="N190" s="15"/>
      <c r="O190" s="15"/>
      <c r="P190" s="4"/>
      <c r="Q190" s="4"/>
      <c r="R190" s="31"/>
    </row>
    <row r="191" customFormat="false" ht="15" hidden="false" customHeight="false" outlineLevel="0" collapsed="false">
      <c r="A191" s="57" t="n">
        <v>161</v>
      </c>
      <c r="B191" s="28" t="s">
        <v>1242</v>
      </c>
      <c r="C191" s="58" t="s">
        <v>275</v>
      </c>
      <c r="D191" s="28" t="s">
        <v>825</v>
      </c>
      <c r="E191" s="28" t="s">
        <v>124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870</v>
      </c>
      <c r="L191" s="13"/>
      <c r="M191" s="14"/>
      <c r="N191" s="15"/>
      <c r="O191" s="15"/>
      <c r="P191" s="4"/>
      <c r="Q191" s="4"/>
      <c r="R191" s="31"/>
    </row>
    <row r="192" customFormat="false" ht="15" hidden="false" customHeight="false" outlineLevel="0" collapsed="false">
      <c r="A192" s="57" t="n">
        <v>162</v>
      </c>
      <c r="B192" s="28" t="s">
        <v>1244</v>
      </c>
      <c r="C192" s="58" t="s">
        <v>1245</v>
      </c>
      <c r="D192" s="28" t="s">
        <v>825</v>
      </c>
      <c r="E192" s="28" t="s">
        <v>1246</v>
      </c>
      <c r="F192" s="29" t="s">
        <v>2135</v>
      </c>
      <c r="G192" s="29" t="s">
        <v>2135</v>
      </c>
      <c r="H192" s="29" t="s">
        <v>2135</v>
      </c>
      <c r="I192" s="29" t="s">
        <v>2135</v>
      </c>
      <c r="J192" s="39"/>
      <c r="K192" s="60" t="s">
        <v>2135</v>
      </c>
      <c r="L192" s="13"/>
      <c r="M192" s="14"/>
      <c r="N192" s="15"/>
      <c r="O192" s="15"/>
      <c r="P192" s="4"/>
      <c r="Q192" s="15"/>
      <c r="R192" s="63"/>
    </row>
    <row r="193" customFormat="false" ht="15" hidden="false" customHeight="false" outlineLevel="0" collapsed="false">
      <c r="A193" s="57" t="n">
        <v>163</v>
      </c>
      <c r="B193" s="28" t="s">
        <v>1247</v>
      </c>
      <c r="C193" s="58" t="s">
        <v>1248</v>
      </c>
      <c r="D193" s="28" t="s">
        <v>825</v>
      </c>
      <c r="E193" s="28" t="s">
        <v>124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870</v>
      </c>
      <c r="L193" s="13"/>
      <c r="M193" s="14"/>
      <c r="N193" s="15"/>
      <c r="O193" s="15"/>
      <c r="P193" s="4"/>
      <c r="Q193" s="15"/>
      <c r="R193" s="63"/>
    </row>
    <row r="194" customFormat="false" ht="15" hidden="false" customHeight="false" outlineLevel="0" collapsed="false">
      <c r="A194" s="57" t="n">
        <v>164</v>
      </c>
      <c r="B194" s="28" t="s">
        <v>1250</v>
      </c>
      <c r="C194" s="58" t="s">
        <v>279</v>
      </c>
      <c r="D194" s="28" t="s">
        <v>825</v>
      </c>
      <c r="E194" s="28" t="s">
        <v>836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875</v>
      </c>
      <c r="L194" s="13"/>
      <c r="M194" s="14"/>
      <c r="N194" s="15"/>
      <c r="O194" s="15"/>
      <c r="P194" s="15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251</v>
      </c>
      <c r="C195" s="58" t="s">
        <v>1252</v>
      </c>
      <c r="D195" s="28" t="s">
        <v>825</v>
      </c>
      <c r="E195" s="28" t="s">
        <v>125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870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254</v>
      </c>
      <c r="C196" s="58" t="s">
        <v>1255</v>
      </c>
      <c r="D196" s="28" t="s">
        <v>825</v>
      </c>
      <c r="E196" s="28" t="s">
        <v>1256</v>
      </c>
      <c r="F196" s="29" t="s">
        <v>2135</v>
      </c>
      <c r="G196" s="29" t="s">
        <v>2135</v>
      </c>
      <c r="H196" s="29" t="s">
        <v>2135</v>
      </c>
      <c r="I196" s="29" t="s">
        <v>2135</v>
      </c>
      <c r="J196" s="38"/>
      <c r="K196" s="60" t="s">
        <v>2135</v>
      </c>
      <c r="L196" s="13"/>
      <c r="M196" s="14"/>
      <c r="N196" s="15"/>
      <c r="O196" s="15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257</v>
      </c>
      <c r="C197" s="58" t="s">
        <v>1258</v>
      </c>
      <c r="D197" s="28" t="s">
        <v>825</v>
      </c>
      <c r="E197" s="28" t="s">
        <v>1259</v>
      </c>
      <c r="F197" s="29" t="s">
        <v>2135</v>
      </c>
      <c r="G197" s="29" t="s">
        <v>2135</v>
      </c>
      <c r="H197" s="29" t="s">
        <v>2135</v>
      </c>
      <c r="I197" s="29" t="s">
        <v>2135</v>
      </c>
      <c r="J197" s="38"/>
      <c r="K197" s="60" t="s">
        <v>2135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260</v>
      </c>
      <c r="C198" s="58" t="s">
        <v>195</v>
      </c>
      <c r="D198" s="28" t="s">
        <v>825</v>
      </c>
      <c r="E198" s="28" t="s">
        <v>1261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870</v>
      </c>
      <c r="L198" s="13"/>
      <c r="M198" s="14"/>
      <c r="N198" s="15"/>
      <c r="O198" s="15"/>
      <c r="P198" s="4"/>
      <c r="Q198" s="4"/>
      <c r="R198" s="31"/>
    </row>
    <row r="199" customFormat="false" ht="15" hidden="false" customHeight="false" outlineLevel="0" collapsed="false">
      <c r="A199" s="57" t="n">
        <v>169</v>
      </c>
      <c r="B199" s="28" t="s">
        <v>1262</v>
      </c>
      <c r="C199" s="58" t="s">
        <v>285</v>
      </c>
      <c r="D199" s="28" t="s">
        <v>825</v>
      </c>
      <c r="E199" s="28" t="s">
        <v>12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875</v>
      </c>
      <c r="L199" s="13"/>
      <c r="M199" s="14"/>
      <c r="N199" s="15"/>
      <c r="O199" s="15"/>
      <c r="P199" s="4"/>
      <c r="Q199" s="4"/>
      <c r="R199" s="31"/>
    </row>
    <row r="200" customFormat="false" ht="15" hidden="false" customHeight="false" outlineLevel="0" collapsed="false">
      <c r="A200" s="57" t="n">
        <v>170</v>
      </c>
      <c r="B200" s="28" t="s">
        <v>1264</v>
      </c>
      <c r="C200" s="58" t="s">
        <v>1265</v>
      </c>
      <c r="D200" s="28" t="s">
        <v>825</v>
      </c>
      <c r="E200" s="28" t="s">
        <v>1266</v>
      </c>
      <c r="F200" s="29" t="s">
        <v>2135</v>
      </c>
      <c r="G200" s="29" t="s">
        <v>2135</v>
      </c>
      <c r="H200" s="29" t="s">
        <v>2135</v>
      </c>
      <c r="I200" s="29" t="s">
        <v>2135</v>
      </c>
      <c r="J200" s="39"/>
      <c r="K200" s="60" t="s">
        <v>2135</v>
      </c>
      <c r="L200" s="13"/>
      <c r="M200" s="14"/>
      <c r="N200" s="15"/>
      <c r="O200" s="4"/>
      <c r="P200" s="4"/>
      <c r="Q200" s="15"/>
      <c r="R200" s="63"/>
    </row>
    <row r="201" customFormat="false" ht="15" hidden="false" customHeight="false" outlineLevel="0" collapsed="false">
      <c r="A201" s="57" t="n">
        <v>171</v>
      </c>
      <c r="B201" s="28" t="s">
        <v>1267</v>
      </c>
      <c r="C201" s="58" t="s">
        <v>199</v>
      </c>
      <c r="D201" s="28" t="s">
        <v>810</v>
      </c>
      <c r="E201" s="28" t="s">
        <v>837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870</v>
      </c>
      <c r="L201" s="13"/>
      <c r="M201" s="14"/>
      <c r="N201" s="15"/>
      <c r="O201" s="15"/>
      <c r="P201" s="4"/>
      <c r="Q201" s="4"/>
      <c r="R201" s="31"/>
    </row>
    <row r="202" customFormat="false" ht="15" hidden="false" customHeight="false" outlineLevel="0" collapsed="false">
      <c r="A202" s="57" t="n">
        <v>172</v>
      </c>
      <c r="B202" s="28" t="s">
        <v>1268</v>
      </c>
      <c r="C202" s="58" t="s">
        <v>203</v>
      </c>
      <c r="D202" s="28" t="s">
        <v>810</v>
      </c>
      <c r="E202" s="28" t="s">
        <v>1269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870</v>
      </c>
      <c r="L202" s="13"/>
      <c r="M202" s="14"/>
      <c r="N202" s="15"/>
      <c r="O202" s="15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270</v>
      </c>
      <c r="C203" s="58" t="s">
        <v>292</v>
      </c>
      <c r="D203" s="28" t="s">
        <v>810</v>
      </c>
      <c r="E203" s="28" t="s">
        <v>1271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870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272</v>
      </c>
      <c r="C204" s="58" t="s">
        <v>296</v>
      </c>
      <c r="D204" s="28" t="s">
        <v>810</v>
      </c>
      <c r="E204" s="28" t="s">
        <v>127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70</v>
      </c>
      <c r="L204" s="13"/>
      <c r="M204" s="14"/>
      <c r="N204" s="15"/>
      <c r="O204" s="15"/>
      <c r="P204" s="15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274</v>
      </c>
      <c r="C205" s="58" t="s">
        <v>205</v>
      </c>
      <c r="D205" s="28" t="s">
        <v>810</v>
      </c>
      <c r="E205" s="28" t="s">
        <v>838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870</v>
      </c>
      <c r="L205" s="13"/>
      <c r="M205" s="14"/>
      <c r="N205" s="15"/>
      <c r="O205" s="15"/>
      <c r="P205" s="4"/>
      <c r="Q205" s="4"/>
      <c r="R205" s="31"/>
    </row>
    <row r="206" customFormat="false" ht="15" hidden="false" customHeight="false" outlineLevel="0" collapsed="false">
      <c r="A206" s="57" t="n">
        <v>176</v>
      </c>
      <c r="B206" s="28" t="s">
        <v>1275</v>
      </c>
      <c r="C206" s="58" t="s">
        <v>302</v>
      </c>
      <c r="D206" s="28" t="s">
        <v>810</v>
      </c>
      <c r="E206" s="28" t="s">
        <v>1276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870</v>
      </c>
      <c r="L206" s="13"/>
      <c r="M206" s="14"/>
      <c r="N206" s="15"/>
      <c r="O206" s="4"/>
      <c r="P206" s="4"/>
      <c r="Q206" s="15"/>
      <c r="R206" s="31"/>
    </row>
    <row r="207" customFormat="false" ht="15" hidden="false" customHeight="false" outlineLevel="0" collapsed="false">
      <c r="A207" s="57" t="n">
        <v>177</v>
      </c>
      <c r="B207" s="28" t="s">
        <v>1277</v>
      </c>
      <c r="C207" s="58" t="s">
        <v>306</v>
      </c>
      <c r="D207" s="28" t="s">
        <v>810</v>
      </c>
      <c r="E207" s="28" t="s">
        <v>1278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870</v>
      </c>
      <c r="L207" s="13"/>
      <c r="M207" s="14"/>
      <c r="N207" s="15"/>
      <c r="O207" s="15"/>
      <c r="P207" s="4"/>
      <c r="Q207" s="4"/>
      <c r="R207" s="31"/>
    </row>
    <row r="208" customFormat="false" ht="15" hidden="false" customHeight="false" outlineLevel="0" collapsed="false">
      <c r="A208" s="57" t="n">
        <v>178</v>
      </c>
      <c r="B208" s="28" t="s">
        <v>1279</v>
      </c>
      <c r="C208" s="58" t="s">
        <v>207</v>
      </c>
      <c r="D208" s="28" t="s">
        <v>810</v>
      </c>
      <c r="E208" s="28" t="s">
        <v>809</v>
      </c>
      <c r="F208" s="29" t="n">
        <v>17</v>
      </c>
      <c r="G208" s="29" t="n">
        <v>14</v>
      </c>
      <c r="H208" s="29" t="n">
        <v>3</v>
      </c>
      <c r="I208" s="29" t="n">
        <v>0</v>
      </c>
      <c r="J208" s="38"/>
      <c r="K208" s="59" t="s">
        <v>875</v>
      </c>
      <c r="L208" s="13"/>
      <c r="M208" s="14"/>
      <c r="N208" s="15"/>
      <c r="O208" s="4"/>
      <c r="P208" s="4"/>
      <c r="Q208" s="15"/>
      <c r="R208" s="31"/>
    </row>
    <row r="209" s="109" customFormat="true" ht="15" hidden="false" customHeight="false" outlineLevel="0" collapsed="false">
      <c r="A209" s="57" t="n">
        <v>179</v>
      </c>
      <c r="B209" s="28" t="s">
        <v>1280</v>
      </c>
      <c r="C209" s="58" t="s">
        <v>312</v>
      </c>
      <c r="D209" s="28" t="s">
        <v>810</v>
      </c>
      <c r="E209" s="28" t="s">
        <v>826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59" t="s">
        <v>875</v>
      </c>
      <c r="L209" s="13"/>
      <c r="M209" s="14"/>
      <c r="N209" s="15"/>
      <c r="O209" s="15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281</v>
      </c>
      <c r="C210" s="58" t="s">
        <v>209</v>
      </c>
      <c r="D210" s="28" t="s">
        <v>810</v>
      </c>
      <c r="E210" s="28" t="s">
        <v>1282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870</v>
      </c>
      <c r="L210" s="13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283</v>
      </c>
      <c r="C211" s="58" t="s">
        <v>211</v>
      </c>
      <c r="D211" s="28" t="s">
        <v>810</v>
      </c>
      <c r="E211" s="28" t="s">
        <v>128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870</v>
      </c>
      <c r="L211" s="13"/>
      <c r="M211" s="14"/>
      <c r="N211" s="15"/>
      <c r="O211" s="15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285</v>
      </c>
      <c r="C212" s="58" t="s">
        <v>213</v>
      </c>
      <c r="D212" s="28" t="s">
        <v>810</v>
      </c>
      <c r="E212" s="28" t="s">
        <v>128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870</v>
      </c>
      <c r="L212" s="13"/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287</v>
      </c>
      <c r="C213" s="58" t="s">
        <v>1288</v>
      </c>
      <c r="D213" s="28" t="s">
        <v>810</v>
      </c>
      <c r="E213" s="28" t="s">
        <v>128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870</v>
      </c>
      <c r="L213" s="13"/>
      <c r="M213" s="14"/>
      <c r="N213" s="15"/>
      <c r="O213" s="15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290</v>
      </c>
      <c r="C214" s="58" t="s">
        <v>217</v>
      </c>
      <c r="D214" s="28" t="s">
        <v>810</v>
      </c>
      <c r="E214" s="28" t="s">
        <v>1291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870</v>
      </c>
      <c r="L214" s="13"/>
      <c r="M214" s="14"/>
      <c r="N214" s="15"/>
      <c r="O214" s="4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292</v>
      </c>
      <c r="C215" s="58" t="s">
        <v>219</v>
      </c>
      <c r="D215" s="28" t="s">
        <v>810</v>
      </c>
      <c r="E215" s="28" t="s">
        <v>129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870</v>
      </c>
      <c r="L215" s="13"/>
      <c r="M215" s="14"/>
      <c r="N215" s="15"/>
      <c r="O215" s="4"/>
      <c r="P215" s="4"/>
      <c r="Q215" s="15"/>
      <c r="R215" s="31"/>
    </row>
    <row r="216" customFormat="false" ht="15" hidden="false" customHeight="false" outlineLevel="0" collapsed="false">
      <c r="A216" s="57" t="n">
        <v>186</v>
      </c>
      <c r="B216" s="28" t="s">
        <v>1294</v>
      </c>
      <c r="C216" s="58" t="s">
        <v>1295</v>
      </c>
      <c r="D216" s="28" t="s">
        <v>810</v>
      </c>
      <c r="E216" s="28" t="s">
        <v>1296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870</v>
      </c>
      <c r="L216" s="13"/>
      <c r="M216" s="14"/>
      <c r="N216" s="15"/>
      <c r="O216" s="4"/>
      <c r="P216" s="4"/>
      <c r="Q216" s="15"/>
      <c r="R216" s="63"/>
    </row>
    <row r="217" customFormat="false" ht="15" hidden="false" customHeight="false" outlineLevel="0" collapsed="false">
      <c r="A217" s="57" t="n">
        <v>187</v>
      </c>
      <c r="B217" s="28" t="s">
        <v>1297</v>
      </c>
      <c r="C217" s="58" t="s">
        <v>223</v>
      </c>
      <c r="D217" s="28" t="s">
        <v>833</v>
      </c>
      <c r="E217" s="28" t="s">
        <v>1298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75</v>
      </c>
      <c r="L217" s="13"/>
      <c r="M217" s="14"/>
      <c r="N217" s="15"/>
      <c r="O217" s="15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299</v>
      </c>
      <c r="C218" s="58" t="s">
        <v>225</v>
      </c>
      <c r="D218" s="28" t="s">
        <v>833</v>
      </c>
      <c r="E218" s="28" t="s">
        <v>1300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875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301</v>
      </c>
      <c r="C219" s="58" t="s">
        <v>1302</v>
      </c>
      <c r="D219" s="28" t="s">
        <v>833</v>
      </c>
      <c r="E219" s="28" t="s">
        <v>1303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870</v>
      </c>
      <c r="L219" s="13"/>
      <c r="M219" s="14"/>
      <c r="N219" s="15"/>
      <c r="O219" s="15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304</v>
      </c>
      <c r="C220" s="58" t="s">
        <v>229</v>
      </c>
      <c r="D220" s="28" t="s">
        <v>833</v>
      </c>
      <c r="E220" s="28" t="s">
        <v>1305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870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7" t="n">
        <v>191</v>
      </c>
      <c r="B221" s="28" t="s">
        <v>1306</v>
      </c>
      <c r="C221" s="58" t="s">
        <v>331</v>
      </c>
      <c r="D221" s="28" t="s">
        <v>833</v>
      </c>
      <c r="E221" s="28" t="s">
        <v>1307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870</v>
      </c>
      <c r="L221" s="13"/>
      <c r="M221" s="14"/>
      <c r="N221" s="15"/>
      <c r="O221" s="15"/>
      <c r="P221" s="4"/>
      <c r="Q221" s="4"/>
      <c r="R221" s="31"/>
    </row>
    <row r="222" customFormat="false" ht="15" hidden="false" customHeight="false" outlineLevel="0" collapsed="false">
      <c r="A222" s="57" t="n">
        <v>192</v>
      </c>
      <c r="B222" s="28" t="s">
        <v>1308</v>
      </c>
      <c r="C222" s="58" t="s">
        <v>1309</v>
      </c>
      <c r="D222" s="28" t="s">
        <v>833</v>
      </c>
      <c r="E222" s="28" t="s">
        <v>131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870</v>
      </c>
      <c r="L222" s="13"/>
      <c r="M222" s="14"/>
      <c r="N222" s="15"/>
      <c r="O222" s="4"/>
      <c r="P222" s="4"/>
      <c r="Q222" s="15"/>
      <c r="R222" s="63"/>
    </row>
    <row r="223" customFormat="false" ht="15" hidden="false" customHeight="false" outlineLevel="0" collapsed="false">
      <c r="A223" s="57" t="n">
        <v>193</v>
      </c>
      <c r="B223" s="28" t="s">
        <v>1311</v>
      </c>
      <c r="C223" s="58" t="s">
        <v>335</v>
      </c>
      <c r="D223" s="28" t="s">
        <v>833</v>
      </c>
      <c r="E223" s="28" t="s">
        <v>131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870</v>
      </c>
      <c r="L223" s="13"/>
      <c r="M223" s="14"/>
      <c r="N223" s="15"/>
      <c r="O223" s="4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313</v>
      </c>
      <c r="C224" s="58" t="s">
        <v>1314</v>
      </c>
      <c r="D224" s="28" t="s">
        <v>833</v>
      </c>
      <c r="E224" s="28" t="s">
        <v>131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875</v>
      </c>
      <c r="L224" s="13"/>
      <c r="M224" s="14"/>
      <c r="N224" s="15"/>
      <c r="O224" s="15"/>
      <c r="P224" s="4"/>
      <c r="Q224" s="15"/>
      <c r="R224" s="63"/>
    </row>
    <row r="225" customFormat="false" ht="15" hidden="false" customHeight="false" outlineLevel="0" collapsed="false">
      <c r="A225" s="57" t="n">
        <v>195</v>
      </c>
      <c r="B225" s="28" t="s">
        <v>1316</v>
      </c>
      <c r="C225" s="58" t="s">
        <v>339</v>
      </c>
      <c r="D225" s="28" t="s">
        <v>833</v>
      </c>
      <c r="E225" s="28" t="s">
        <v>131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870</v>
      </c>
      <c r="L225" s="13"/>
      <c r="M225" s="14"/>
      <c r="N225" s="15"/>
      <c r="O225" s="4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318</v>
      </c>
      <c r="C226" s="58" t="s">
        <v>343</v>
      </c>
      <c r="D226" s="28" t="s">
        <v>833</v>
      </c>
      <c r="E226" s="28" t="s">
        <v>1319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875</v>
      </c>
      <c r="L226" s="13"/>
      <c r="M226" s="14"/>
      <c r="N226" s="15"/>
      <c r="O226" s="15"/>
      <c r="P226" s="4"/>
      <c r="Q226" s="4"/>
      <c r="R226" s="31"/>
    </row>
    <row r="227" customFormat="false" ht="15" hidden="false" customHeight="false" outlineLevel="0" collapsed="false">
      <c r="A227" s="57" t="n">
        <v>197</v>
      </c>
      <c r="B227" s="28" t="s">
        <v>1320</v>
      </c>
      <c r="C227" s="58" t="s">
        <v>1321</v>
      </c>
      <c r="D227" s="28" t="s">
        <v>833</v>
      </c>
      <c r="E227" s="28" t="s">
        <v>1322</v>
      </c>
      <c r="F227" s="29" t="s">
        <v>2135</v>
      </c>
      <c r="G227" s="29" t="s">
        <v>2135</v>
      </c>
      <c r="H227" s="29" t="s">
        <v>2135</v>
      </c>
      <c r="I227" s="29" t="s">
        <v>2135</v>
      </c>
      <c r="J227" s="38"/>
      <c r="K227" s="60" t="s">
        <v>2135</v>
      </c>
      <c r="L227" s="13"/>
      <c r="M227" s="14"/>
      <c r="N227" s="15"/>
      <c r="O227" s="15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323</v>
      </c>
      <c r="C228" s="58" t="s">
        <v>1324</v>
      </c>
      <c r="D228" s="28" t="s">
        <v>833</v>
      </c>
      <c r="E228" s="28" t="s">
        <v>132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870</v>
      </c>
      <c r="L228" s="13"/>
      <c r="M228" s="14"/>
      <c r="N228" s="15"/>
      <c r="O228" s="4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326</v>
      </c>
      <c r="C229" s="58" t="s">
        <v>231</v>
      </c>
      <c r="D229" s="28" t="s">
        <v>833</v>
      </c>
      <c r="E229" s="28" t="s">
        <v>132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870</v>
      </c>
      <c r="L229" s="13"/>
      <c r="M229" s="14"/>
      <c r="N229" s="15"/>
      <c r="O229" s="4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328</v>
      </c>
      <c r="C230" s="58" t="s">
        <v>233</v>
      </c>
      <c r="D230" s="28" t="s">
        <v>833</v>
      </c>
      <c r="E230" s="28" t="s">
        <v>832</v>
      </c>
      <c r="F230" s="29" t="n">
        <v>1</v>
      </c>
      <c r="G230" s="29" t="n">
        <v>0</v>
      </c>
      <c r="H230" s="29" t="n">
        <v>1</v>
      </c>
      <c r="I230" s="29" t="n">
        <v>0</v>
      </c>
      <c r="J230" s="39"/>
      <c r="K230" s="59" t="s">
        <v>875</v>
      </c>
      <c r="L230" s="13"/>
      <c r="M230" s="14"/>
      <c r="N230" s="15"/>
      <c r="O230" s="15"/>
      <c r="P230" s="4"/>
      <c r="Q230" s="4"/>
      <c r="R230" s="31"/>
    </row>
    <row r="231" customFormat="false" ht="15" hidden="false" customHeight="false" outlineLevel="0" collapsed="false">
      <c r="A231" s="57" t="n">
        <v>201</v>
      </c>
      <c r="B231" s="28" t="s">
        <v>1329</v>
      </c>
      <c r="C231" s="58" t="s">
        <v>351</v>
      </c>
      <c r="D231" s="28" t="s">
        <v>819</v>
      </c>
      <c r="E231" s="28" t="s">
        <v>13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870</v>
      </c>
      <c r="L231" s="13"/>
      <c r="M231" s="14"/>
      <c r="N231" s="15"/>
      <c r="O231" s="4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331</v>
      </c>
      <c r="C232" s="58" t="s">
        <v>235</v>
      </c>
      <c r="D232" s="28" t="s">
        <v>819</v>
      </c>
      <c r="E232" s="28" t="s">
        <v>818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59" t="s">
        <v>875</v>
      </c>
      <c r="L232" s="13"/>
      <c r="M232" s="14"/>
      <c r="N232" s="15"/>
      <c r="O232" s="15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332</v>
      </c>
      <c r="C233" s="58" t="s">
        <v>356</v>
      </c>
      <c r="D233" s="28" t="s">
        <v>819</v>
      </c>
      <c r="E233" s="28" t="s">
        <v>133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870</v>
      </c>
      <c r="L233" s="13"/>
      <c r="M233" s="14"/>
      <c r="N233" s="15"/>
      <c r="O233" s="4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334</v>
      </c>
      <c r="C234" s="58" t="s">
        <v>360</v>
      </c>
      <c r="D234" s="28" t="s">
        <v>819</v>
      </c>
      <c r="E234" s="28" t="s">
        <v>133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75</v>
      </c>
      <c r="L234" s="13"/>
      <c r="M234" s="14"/>
      <c r="N234" s="15"/>
      <c r="O234" s="4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336</v>
      </c>
      <c r="C235" s="58" t="s">
        <v>364</v>
      </c>
      <c r="D235" s="28" t="s">
        <v>819</v>
      </c>
      <c r="E235" s="28" t="s">
        <v>133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875</v>
      </c>
      <c r="L235" s="13"/>
      <c r="M235" s="14"/>
      <c r="N235" s="15"/>
      <c r="O235" s="15"/>
      <c r="P235" s="4"/>
      <c r="Q235" s="4"/>
      <c r="R235" s="31"/>
    </row>
    <row r="236" s="109" customFormat="true" ht="15" hidden="false" customHeight="false" outlineLevel="0" collapsed="false">
      <c r="A236" s="57" t="n">
        <v>206</v>
      </c>
      <c r="B236" s="28" t="s">
        <v>1338</v>
      </c>
      <c r="C236" s="58" t="s">
        <v>1339</v>
      </c>
      <c r="D236" s="28" t="s">
        <v>819</v>
      </c>
      <c r="E236" s="28" t="s">
        <v>1340</v>
      </c>
      <c r="F236" s="29" t="s">
        <v>2135</v>
      </c>
      <c r="G236" s="29" t="s">
        <v>2135</v>
      </c>
      <c r="H236" s="29" t="s">
        <v>2135</v>
      </c>
      <c r="I236" s="29" t="s">
        <v>2135</v>
      </c>
      <c r="J236" s="39"/>
      <c r="K236" s="60" t="s">
        <v>2135</v>
      </c>
      <c r="L236" s="13"/>
      <c r="M236" s="14"/>
      <c r="N236" s="15"/>
      <c r="O236" s="15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341</v>
      </c>
      <c r="C237" s="58" t="s">
        <v>237</v>
      </c>
      <c r="D237" s="28" t="s">
        <v>819</v>
      </c>
      <c r="E237" s="28" t="s">
        <v>130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870</v>
      </c>
      <c r="L237" s="13"/>
      <c r="M237" s="14"/>
      <c r="N237" s="15"/>
      <c r="O237" s="15"/>
      <c r="P237" s="4"/>
      <c r="Q237" s="4"/>
      <c r="R237" s="31"/>
    </row>
    <row r="238" customFormat="false" ht="15" hidden="false" customHeight="false" outlineLevel="0" collapsed="false">
      <c r="A238" s="57" t="n">
        <v>208</v>
      </c>
      <c r="B238" s="28" t="s">
        <v>1342</v>
      </c>
      <c r="C238" s="58" t="s">
        <v>370</v>
      </c>
      <c r="D238" s="28" t="s">
        <v>819</v>
      </c>
      <c r="E238" s="28" t="s">
        <v>134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875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344</v>
      </c>
      <c r="C239" s="58" t="s">
        <v>374</v>
      </c>
      <c r="D239" s="28" t="s">
        <v>819</v>
      </c>
      <c r="E239" s="28" t="s">
        <v>134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875</v>
      </c>
      <c r="L239" s="13"/>
      <c r="M239" s="14"/>
      <c r="N239" s="15"/>
      <c r="O239" s="15"/>
      <c r="P239" s="4"/>
      <c r="Q239" s="4"/>
      <c r="R239" s="63"/>
    </row>
    <row r="240" customFormat="false" ht="15" hidden="false" customHeight="false" outlineLevel="0" collapsed="false">
      <c r="A240" s="57" t="n">
        <v>210</v>
      </c>
      <c r="B240" s="28" t="s">
        <v>1346</v>
      </c>
      <c r="C240" s="58" t="s">
        <v>378</v>
      </c>
      <c r="D240" s="28" t="s">
        <v>819</v>
      </c>
      <c r="E240" s="28" t="s">
        <v>1347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875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348</v>
      </c>
      <c r="C241" s="58" t="s">
        <v>239</v>
      </c>
      <c r="D241" s="28" t="s">
        <v>819</v>
      </c>
      <c r="E241" s="28" t="s">
        <v>13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870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350</v>
      </c>
      <c r="C242" s="58" t="s">
        <v>243</v>
      </c>
      <c r="D242" s="28" t="s">
        <v>819</v>
      </c>
      <c r="E242" s="28" t="s">
        <v>1351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870</v>
      </c>
      <c r="L242" s="13"/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352</v>
      </c>
      <c r="C243" s="58" t="s">
        <v>245</v>
      </c>
      <c r="D243" s="28" t="s">
        <v>819</v>
      </c>
      <c r="E243" s="28" t="s">
        <v>849</v>
      </c>
      <c r="F243" s="29" t="n">
        <v>3</v>
      </c>
      <c r="G243" s="29" t="n">
        <v>3</v>
      </c>
      <c r="H243" s="29" t="n">
        <v>0</v>
      </c>
      <c r="I243" s="29" t="n">
        <v>0</v>
      </c>
      <c r="J243" s="30"/>
      <c r="K243" s="59" t="s">
        <v>870</v>
      </c>
      <c r="L243" s="13"/>
      <c r="M243" s="14"/>
      <c r="N243" s="15"/>
      <c r="O243" s="15"/>
      <c r="P243" s="4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353</v>
      </c>
      <c r="C244" s="58" t="s">
        <v>249</v>
      </c>
      <c r="D244" s="28" t="s">
        <v>819</v>
      </c>
      <c r="E244" s="28" t="s">
        <v>820</v>
      </c>
      <c r="F244" s="29" t="n">
        <v>2</v>
      </c>
      <c r="G244" s="29" t="n">
        <v>2</v>
      </c>
      <c r="H244" s="29" t="n">
        <v>0</v>
      </c>
      <c r="I244" s="29" t="n">
        <v>0</v>
      </c>
      <c r="J244" s="38"/>
      <c r="K244" s="59" t="s">
        <v>870</v>
      </c>
      <c r="L244" s="13"/>
      <c r="M244" s="14"/>
      <c r="N244" s="15"/>
      <c r="O244" s="15"/>
      <c r="P244" s="4"/>
      <c r="Q244" s="4"/>
      <c r="R244" s="31"/>
    </row>
    <row r="245" customFormat="false" ht="15" hidden="false" customHeight="false" outlineLevel="0" collapsed="false">
      <c r="A245" s="57" t="n">
        <v>215</v>
      </c>
      <c r="B245" s="28" t="s">
        <v>1354</v>
      </c>
      <c r="C245" s="58" t="s">
        <v>251</v>
      </c>
      <c r="D245" s="28" t="s">
        <v>819</v>
      </c>
      <c r="E245" s="28" t="s">
        <v>135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875</v>
      </c>
      <c r="L245" s="13"/>
      <c r="M245" s="14"/>
      <c r="N245" s="15"/>
      <c r="O245" s="15"/>
      <c r="P245" s="4"/>
      <c r="Q245" s="4"/>
      <c r="R245" s="31"/>
    </row>
    <row r="246" customFormat="false" ht="15" hidden="false" customHeight="false" outlineLevel="0" collapsed="false">
      <c r="A246" s="57" t="n">
        <v>216</v>
      </c>
      <c r="B246" s="28" t="s">
        <v>1356</v>
      </c>
      <c r="C246" s="58" t="s">
        <v>253</v>
      </c>
      <c r="D246" s="28" t="s">
        <v>819</v>
      </c>
      <c r="E246" s="28" t="s">
        <v>135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70</v>
      </c>
      <c r="L246" s="13"/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7" t="n">
        <v>217</v>
      </c>
      <c r="B247" s="57" t="s">
        <v>1358</v>
      </c>
      <c r="C247" s="58" t="s">
        <v>255</v>
      </c>
      <c r="D247" s="28" t="s">
        <v>819</v>
      </c>
      <c r="E247" s="28" t="s">
        <v>1359</v>
      </c>
      <c r="F247" s="29" t="n">
        <v>1</v>
      </c>
      <c r="G247" s="29" t="n">
        <v>1</v>
      </c>
      <c r="H247" s="29" t="n">
        <v>0</v>
      </c>
      <c r="I247" s="29" t="n">
        <v>0</v>
      </c>
      <c r="J247" s="39"/>
      <c r="K247" s="59" t="s">
        <v>870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360</v>
      </c>
      <c r="C248" s="58" t="s">
        <v>395</v>
      </c>
      <c r="D248" s="28" t="s">
        <v>819</v>
      </c>
      <c r="E248" s="28" t="s">
        <v>136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70</v>
      </c>
      <c r="L248" s="13"/>
      <c r="M248" s="14"/>
      <c r="N248" s="15"/>
      <c r="O248" s="15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362</v>
      </c>
      <c r="C249" s="58" t="s">
        <v>1363</v>
      </c>
      <c r="D249" s="28" t="s">
        <v>819</v>
      </c>
      <c r="E249" s="28" t="s">
        <v>1364</v>
      </c>
      <c r="F249" s="29" t="s">
        <v>2135</v>
      </c>
      <c r="G249" s="29" t="s">
        <v>2135</v>
      </c>
      <c r="H249" s="29" t="s">
        <v>2135</v>
      </c>
      <c r="I249" s="29" t="s">
        <v>2135</v>
      </c>
      <c r="J249" s="38"/>
      <c r="K249" s="60" t="s">
        <v>2135</v>
      </c>
      <c r="L249" s="13"/>
      <c r="M249" s="14"/>
      <c r="N249" s="15"/>
      <c r="O249" s="15"/>
      <c r="P249" s="4"/>
      <c r="Q249" s="4"/>
      <c r="R249" s="31"/>
    </row>
    <row r="250" customFormat="false" ht="15" hidden="false" customHeight="false" outlineLevel="0" collapsed="false">
      <c r="A250" s="57" t="n">
        <v>220</v>
      </c>
      <c r="B250" s="28" t="s">
        <v>1365</v>
      </c>
      <c r="C250" s="58" t="s">
        <v>399</v>
      </c>
      <c r="D250" s="28" t="s">
        <v>819</v>
      </c>
      <c r="E250" s="28" t="s">
        <v>136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875</v>
      </c>
      <c r="L250" s="13"/>
      <c r="M250" s="14"/>
      <c r="N250" s="15"/>
      <c r="O250" s="4"/>
      <c r="P250" s="4"/>
      <c r="Q250" s="15"/>
      <c r="R250" s="31"/>
    </row>
    <row r="251" s="109" customFormat="true" ht="15" hidden="false" customHeight="false" outlineLevel="0" collapsed="false">
      <c r="A251" s="57" t="n">
        <v>221</v>
      </c>
      <c r="B251" s="28" t="s">
        <v>1367</v>
      </c>
      <c r="C251" s="58" t="s">
        <v>257</v>
      </c>
      <c r="D251" s="28" t="s">
        <v>819</v>
      </c>
      <c r="E251" s="28" t="s">
        <v>13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70</v>
      </c>
      <c r="L251" s="13"/>
      <c r="M251" s="14"/>
      <c r="N251" s="15"/>
      <c r="O251" s="15"/>
      <c r="P251" s="4"/>
      <c r="Q251" s="4"/>
      <c r="R251" s="31"/>
    </row>
    <row r="252" customFormat="false" ht="15" hidden="false" customHeight="false" outlineLevel="0" collapsed="false">
      <c r="A252" s="57" t="n">
        <v>222</v>
      </c>
      <c r="B252" s="28" t="s">
        <v>1369</v>
      </c>
      <c r="C252" s="58" t="s">
        <v>259</v>
      </c>
      <c r="D252" s="28" t="s">
        <v>819</v>
      </c>
      <c r="E252" s="28" t="s">
        <v>13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70</v>
      </c>
      <c r="L252" s="13"/>
      <c r="M252" s="14"/>
      <c r="N252" s="15"/>
      <c r="O252" s="15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371</v>
      </c>
      <c r="C253" s="58" t="s">
        <v>261</v>
      </c>
      <c r="D253" s="28" t="s">
        <v>831</v>
      </c>
      <c r="E253" s="28" t="s">
        <v>13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870</v>
      </c>
      <c r="L253" s="13"/>
      <c r="M253" s="14"/>
      <c r="N253" s="15"/>
      <c r="O253" s="15"/>
      <c r="P253" s="4"/>
      <c r="Q253" s="4"/>
      <c r="R253" s="31"/>
    </row>
    <row r="254" customFormat="false" ht="15" hidden="false" customHeight="false" outlineLevel="0" collapsed="false">
      <c r="A254" s="57" t="n">
        <v>224</v>
      </c>
      <c r="B254" s="28" t="s">
        <v>1373</v>
      </c>
      <c r="C254" s="58" t="s">
        <v>1374</v>
      </c>
      <c r="D254" s="28" t="s">
        <v>831</v>
      </c>
      <c r="E254" s="28" t="s">
        <v>1375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870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376</v>
      </c>
      <c r="C255" s="58" t="s">
        <v>263</v>
      </c>
      <c r="D255" s="28" t="s">
        <v>831</v>
      </c>
      <c r="E255" s="28" t="s">
        <v>1377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875</v>
      </c>
      <c r="L255" s="13"/>
      <c r="M255" s="14"/>
      <c r="N255" s="15"/>
      <c r="O255" s="15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378</v>
      </c>
      <c r="C256" s="58" t="s">
        <v>265</v>
      </c>
      <c r="D256" s="28" t="s">
        <v>831</v>
      </c>
      <c r="E256" s="28" t="s">
        <v>137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875</v>
      </c>
      <c r="L256" s="13"/>
      <c r="M256" s="14"/>
      <c r="N256" s="15"/>
      <c r="O256" s="15"/>
      <c r="P256" s="4"/>
      <c r="Q256" s="4"/>
      <c r="R256" s="31"/>
    </row>
    <row r="257" customFormat="false" ht="15" hidden="false" customHeight="false" outlineLevel="0" collapsed="false">
      <c r="A257" s="57" t="n">
        <v>227</v>
      </c>
      <c r="B257" s="28" t="s">
        <v>1380</v>
      </c>
      <c r="C257" s="58" t="s">
        <v>269</v>
      </c>
      <c r="D257" s="28" t="s">
        <v>831</v>
      </c>
      <c r="E257" s="28" t="s">
        <v>138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875</v>
      </c>
      <c r="L257" s="13"/>
      <c r="M257" s="14"/>
      <c r="N257" s="15"/>
      <c r="O257" s="15"/>
      <c r="P257" s="4"/>
      <c r="Q257" s="4"/>
      <c r="R257" s="31"/>
    </row>
    <row r="258" customFormat="false" ht="15" hidden="false" customHeight="false" outlineLevel="0" collapsed="false">
      <c r="A258" s="57" t="n">
        <v>228</v>
      </c>
      <c r="B258" s="28" t="s">
        <v>1382</v>
      </c>
      <c r="C258" s="58" t="s">
        <v>1383</v>
      </c>
      <c r="D258" s="28" t="s">
        <v>831</v>
      </c>
      <c r="E258" s="28" t="s">
        <v>138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75</v>
      </c>
      <c r="L258" s="13"/>
      <c r="M258" s="14"/>
      <c r="N258" s="15"/>
      <c r="O258" s="15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385</v>
      </c>
      <c r="C259" s="58" t="s">
        <v>1386</v>
      </c>
      <c r="D259" s="28" t="s">
        <v>831</v>
      </c>
      <c r="E259" s="28" t="s">
        <v>131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875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387</v>
      </c>
      <c r="C260" s="58" t="s">
        <v>415</v>
      </c>
      <c r="D260" s="28" t="s">
        <v>831</v>
      </c>
      <c r="E260" s="28" t="s">
        <v>83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870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388</v>
      </c>
      <c r="C261" s="58" t="s">
        <v>273</v>
      </c>
      <c r="D261" s="28" t="s">
        <v>831</v>
      </c>
      <c r="E261" s="28" t="s">
        <v>138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870</v>
      </c>
      <c r="L261" s="13"/>
      <c r="M261" s="14"/>
      <c r="N261" s="15"/>
      <c r="O261" s="4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390</v>
      </c>
      <c r="C262" s="58" t="s">
        <v>1391</v>
      </c>
      <c r="D262" s="28" t="s">
        <v>831</v>
      </c>
      <c r="E262" s="28" t="s">
        <v>1392</v>
      </c>
      <c r="F262" s="29" t="s">
        <v>2135</v>
      </c>
      <c r="G262" s="29" t="s">
        <v>2135</v>
      </c>
      <c r="H262" s="29" t="s">
        <v>2135</v>
      </c>
      <c r="I262" s="29" t="s">
        <v>2135</v>
      </c>
      <c r="J262" s="38"/>
      <c r="K262" s="60" t="s">
        <v>2135</v>
      </c>
      <c r="L262" s="13"/>
      <c r="M262" s="14"/>
      <c r="N262" s="15"/>
      <c r="O262" s="15"/>
      <c r="P262" s="4"/>
      <c r="Q262" s="4"/>
      <c r="R262" s="31"/>
    </row>
    <row r="263" customFormat="false" ht="15" hidden="false" customHeight="false" outlineLevel="0" collapsed="false">
      <c r="A263" s="57" t="n">
        <v>233</v>
      </c>
      <c r="B263" s="28" t="s">
        <v>1393</v>
      </c>
      <c r="C263" s="58" t="s">
        <v>277</v>
      </c>
      <c r="D263" s="28" t="s">
        <v>831</v>
      </c>
      <c r="E263" s="28" t="s">
        <v>1394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875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395</v>
      </c>
      <c r="C264" s="58" t="s">
        <v>281</v>
      </c>
      <c r="D264" s="28" t="s">
        <v>831</v>
      </c>
      <c r="E264" s="28" t="s">
        <v>1396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870</v>
      </c>
      <c r="L264" s="13"/>
      <c r="M264" s="14"/>
      <c r="N264" s="15"/>
      <c r="O264" s="15"/>
      <c r="P264" s="4"/>
      <c r="Q264" s="4"/>
      <c r="R264" s="63"/>
    </row>
    <row r="265" customFormat="false" ht="15" hidden="false" customHeight="false" outlineLevel="0" collapsed="false">
      <c r="A265" s="57" t="n">
        <v>235</v>
      </c>
      <c r="B265" s="28" t="s">
        <v>1397</v>
      </c>
      <c r="C265" s="58" t="s">
        <v>1398</v>
      </c>
      <c r="D265" s="28" t="s">
        <v>831</v>
      </c>
      <c r="E265" s="28" t="s">
        <v>1399</v>
      </c>
      <c r="F265" s="29" t="s">
        <v>2135</v>
      </c>
      <c r="G265" s="29" t="s">
        <v>2135</v>
      </c>
      <c r="H265" s="29" t="s">
        <v>2135</v>
      </c>
      <c r="I265" s="29" t="s">
        <v>2135</v>
      </c>
      <c r="J265" s="39"/>
      <c r="K265" s="60" t="s">
        <v>2135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400</v>
      </c>
      <c r="C266" s="58" t="s">
        <v>425</v>
      </c>
      <c r="D266" s="28" t="s">
        <v>831</v>
      </c>
      <c r="E266" s="28" t="s">
        <v>1401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70</v>
      </c>
      <c r="L266" s="13"/>
      <c r="M266" s="14"/>
      <c r="N266" s="15"/>
      <c r="O266" s="15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402</v>
      </c>
      <c r="C267" s="58" t="s">
        <v>283</v>
      </c>
      <c r="D267" s="28" t="s">
        <v>831</v>
      </c>
      <c r="E267" s="28" t="s">
        <v>1403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875</v>
      </c>
      <c r="L267" s="13"/>
      <c r="M267" s="14"/>
      <c r="N267" s="15"/>
      <c r="O267" s="4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404</v>
      </c>
      <c r="C268" s="58" t="s">
        <v>1405</v>
      </c>
      <c r="D268" s="28" t="s">
        <v>831</v>
      </c>
      <c r="E268" s="28" t="s">
        <v>140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70</v>
      </c>
      <c r="L268" s="13"/>
      <c r="M268" s="14"/>
      <c r="N268" s="15"/>
      <c r="O268" s="15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407</v>
      </c>
      <c r="C269" s="58" t="s">
        <v>431</v>
      </c>
      <c r="D269" s="28" t="s">
        <v>831</v>
      </c>
      <c r="E269" s="28" t="s">
        <v>140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875</v>
      </c>
      <c r="L269" s="13"/>
      <c r="M269" s="14"/>
      <c r="N269" s="15"/>
      <c r="O269" s="4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409</v>
      </c>
      <c r="C270" s="58" t="s">
        <v>287</v>
      </c>
      <c r="D270" s="28" t="s">
        <v>831</v>
      </c>
      <c r="E270" s="28" t="s">
        <v>1067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870</v>
      </c>
      <c r="L270" s="13"/>
      <c r="M270" s="14"/>
      <c r="N270" s="15"/>
      <c r="O270" s="15"/>
      <c r="P270" s="4"/>
      <c r="Q270" s="4"/>
      <c r="R270" s="31"/>
    </row>
    <row r="271" customFormat="false" ht="15" hidden="false" customHeight="false" outlineLevel="0" collapsed="false">
      <c r="A271" s="57" t="n">
        <v>241</v>
      </c>
      <c r="B271" s="28" t="s">
        <v>1410</v>
      </c>
      <c r="C271" s="58" t="s">
        <v>1411</v>
      </c>
      <c r="D271" s="28" t="s">
        <v>831</v>
      </c>
      <c r="E271" s="28" t="s">
        <v>1412</v>
      </c>
      <c r="F271" s="29" t="s">
        <v>2135</v>
      </c>
      <c r="G271" s="29" t="s">
        <v>2135</v>
      </c>
      <c r="H271" s="29" t="s">
        <v>2135</v>
      </c>
      <c r="I271" s="29" t="s">
        <v>2135</v>
      </c>
      <c r="J271" s="38"/>
      <c r="K271" s="60" t="s">
        <v>2135</v>
      </c>
      <c r="L271" s="13"/>
      <c r="M271" s="14"/>
      <c r="N271" s="15"/>
      <c r="O271" s="15"/>
      <c r="P271" s="4"/>
      <c r="Q271" s="4"/>
      <c r="R271" s="31"/>
    </row>
    <row r="272" customFormat="false" ht="15" hidden="false" customHeight="false" outlineLevel="0" collapsed="false">
      <c r="A272" s="57" t="n">
        <v>242</v>
      </c>
      <c r="B272" s="28" t="s">
        <v>1413</v>
      </c>
      <c r="C272" s="58" t="s">
        <v>288</v>
      </c>
      <c r="D272" s="28" t="s">
        <v>831</v>
      </c>
      <c r="E272" s="28" t="s">
        <v>141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870</v>
      </c>
      <c r="L272" s="13"/>
      <c r="M272" s="14"/>
      <c r="N272" s="15"/>
      <c r="O272" s="15"/>
      <c r="P272" s="4"/>
      <c r="Q272" s="4"/>
      <c r="R272" s="31"/>
    </row>
    <row r="273" customFormat="false" ht="15" hidden="false" customHeight="false" outlineLevel="0" collapsed="false">
      <c r="A273" s="57" t="n">
        <v>243</v>
      </c>
      <c r="B273" s="28" t="s">
        <v>1415</v>
      </c>
      <c r="C273" s="58" t="s">
        <v>290</v>
      </c>
      <c r="D273" s="28" t="s">
        <v>831</v>
      </c>
      <c r="E273" s="28" t="s">
        <v>141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875</v>
      </c>
      <c r="L273" s="13"/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417</v>
      </c>
      <c r="C274" s="58" t="s">
        <v>441</v>
      </c>
      <c r="D274" s="28" t="s">
        <v>831</v>
      </c>
      <c r="E274" s="28" t="s">
        <v>1418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875</v>
      </c>
      <c r="L274" s="13"/>
      <c r="M274" s="14"/>
      <c r="N274" s="15"/>
      <c r="O274" s="15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419</v>
      </c>
      <c r="C275" s="58" t="s">
        <v>445</v>
      </c>
      <c r="D275" s="28" t="s">
        <v>831</v>
      </c>
      <c r="E275" s="28" t="s">
        <v>142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870</v>
      </c>
      <c r="L275" s="13"/>
      <c r="M275" s="14"/>
      <c r="N275" s="15"/>
      <c r="O275" s="4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421</v>
      </c>
      <c r="C276" s="58" t="s">
        <v>294</v>
      </c>
      <c r="D276" s="28" t="s">
        <v>831</v>
      </c>
      <c r="E276" s="28" t="s">
        <v>142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75</v>
      </c>
      <c r="L276" s="13"/>
      <c r="M276" s="14"/>
      <c r="N276" s="15"/>
      <c r="O276" s="15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423</v>
      </c>
      <c r="C277" s="58" t="s">
        <v>298</v>
      </c>
      <c r="D277" s="28" t="s">
        <v>812</v>
      </c>
      <c r="E277" s="28" t="s">
        <v>1424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875</v>
      </c>
      <c r="L277" s="13"/>
      <c r="M277" s="14"/>
      <c r="N277" s="15"/>
      <c r="O277" s="4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425</v>
      </c>
      <c r="C278" s="58" t="s">
        <v>453</v>
      </c>
      <c r="D278" s="28" t="s">
        <v>812</v>
      </c>
      <c r="E278" s="28" t="s">
        <v>1426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870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427</v>
      </c>
      <c r="C279" s="58" t="s">
        <v>300</v>
      </c>
      <c r="D279" s="28" t="s">
        <v>812</v>
      </c>
      <c r="E279" s="28" t="s">
        <v>142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70</v>
      </c>
      <c r="L279" s="13"/>
      <c r="M279" s="14"/>
      <c r="N279" s="15"/>
      <c r="O279" s="15"/>
      <c r="P279" s="4"/>
      <c r="Q279" s="4"/>
      <c r="R279" s="31"/>
    </row>
    <row r="280" s="109" customFormat="true" ht="15" hidden="false" customHeight="false" outlineLevel="0" collapsed="false">
      <c r="A280" s="57" t="n">
        <v>250</v>
      </c>
      <c r="B280" s="28" t="s">
        <v>1429</v>
      </c>
      <c r="C280" s="58" t="s">
        <v>304</v>
      </c>
      <c r="D280" s="28" t="s">
        <v>812</v>
      </c>
      <c r="E280" s="28" t="s">
        <v>143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870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431</v>
      </c>
      <c r="C281" s="58" t="s">
        <v>308</v>
      </c>
      <c r="D281" s="28" t="s">
        <v>812</v>
      </c>
      <c r="E281" s="28" t="s">
        <v>143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870</v>
      </c>
      <c r="L281" s="13"/>
      <c r="M281" s="14"/>
      <c r="N281" s="15"/>
      <c r="O281" s="4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433</v>
      </c>
      <c r="C282" s="58" t="s">
        <v>310</v>
      </c>
      <c r="D282" s="28" t="s">
        <v>812</v>
      </c>
      <c r="E282" s="28" t="s">
        <v>811</v>
      </c>
      <c r="F282" s="29" t="n">
        <v>13</v>
      </c>
      <c r="G282" s="29" t="n">
        <v>13</v>
      </c>
      <c r="H282" s="29" t="n">
        <v>0</v>
      </c>
      <c r="I282" s="29" t="n">
        <v>0</v>
      </c>
      <c r="J282" s="30"/>
      <c r="K282" s="59" t="s">
        <v>870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434</v>
      </c>
      <c r="C283" s="58" t="s">
        <v>314</v>
      </c>
      <c r="D283" s="28" t="s">
        <v>812</v>
      </c>
      <c r="E283" s="28" t="s">
        <v>1435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870</v>
      </c>
      <c r="L283" s="13"/>
      <c r="M283" s="14"/>
      <c r="N283" s="15"/>
      <c r="O283" s="15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436</v>
      </c>
      <c r="C284" s="58" t="s">
        <v>467</v>
      </c>
      <c r="D284" s="28" t="s">
        <v>812</v>
      </c>
      <c r="E284" s="28" t="s">
        <v>1437</v>
      </c>
      <c r="F284" s="29" t="s">
        <v>2135</v>
      </c>
      <c r="G284" s="29" t="s">
        <v>2135</v>
      </c>
      <c r="H284" s="29" t="s">
        <v>2135</v>
      </c>
      <c r="I284" s="29" t="s">
        <v>2135</v>
      </c>
      <c r="J284" s="38"/>
      <c r="K284" s="60" t="s">
        <v>2135</v>
      </c>
      <c r="L284" s="13"/>
      <c r="M284" s="14"/>
      <c r="N284" s="15"/>
      <c r="O284" s="15"/>
      <c r="P284" s="4"/>
      <c r="Q284" s="4"/>
      <c r="R284" s="31"/>
    </row>
    <row r="285" customFormat="false" ht="15" hidden="false" customHeight="false" outlineLevel="0" collapsed="false">
      <c r="A285" s="57" t="n">
        <v>255</v>
      </c>
      <c r="B285" s="28" t="s">
        <v>1438</v>
      </c>
      <c r="C285" s="58" t="s">
        <v>1439</v>
      </c>
      <c r="D285" s="28" t="s">
        <v>812</v>
      </c>
      <c r="E285" s="28" t="s">
        <v>144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870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441</v>
      </c>
      <c r="C286" s="58" t="s">
        <v>1442</v>
      </c>
      <c r="D286" s="28" t="s">
        <v>812</v>
      </c>
      <c r="E286" s="28" t="s">
        <v>144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870</v>
      </c>
      <c r="L286" s="13"/>
      <c r="M286" s="14"/>
      <c r="N286" s="15"/>
      <c r="O286" s="15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444</v>
      </c>
      <c r="C287" s="58" t="s">
        <v>316</v>
      </c>
      <c r="D287" s="28" t="s">
        <v>812</v>
      </c>
      <c r="E287" s="28" t="s">
        <v>144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875</v>
      </c>
      <c r="L287" s="13"/>
      <c r="M287" s="14"/>
      <c r="N287" s="15"/>
      <c r="O287" s="15"/>
      <c r="P287" s="4"/>
      <c r="Q287" s="4"/>
      <c r="R287" s="31"/>
    </row>
    <row r="288" customFormat="false" ht="15" hidden="false" customHeight="false" outlineLevel="0" collapsed="false">
      <c r="A288" s="57" t="n">
        <v>258</v>
      </c>
      <c r="B288" s="28" t="s">
        <v>1446</v>
      </c>
      <c r="C288" s="58" t="s">
        <v>318</v>
      </c>
      <c r="D288" s="28" t="s">
        <v>812</v>
      </c>
      <c r="E288" s="28" t="s">
        <v>14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70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448</v>
      </c>
      <c r="C289" s="58" t="s">
        <v>320</v>
      </c>
      <c r="D289" s="28" t="s">
        <v>859</v>
      </c>
      <c r="E289" s="28" t="s">
        <v>14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870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450</v>
      </c>
      <c r="C290" s="58" t="s">
        <v>477</v>
      </c>
      <c r="D290" s="28" t="s">
        <v>859</v>
      </c>
      <c r="E290" s="28" t="s">
        <v>14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870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452</v>
      </c>
      <c r="C291" s="58" t="s">
        <v>322</v>
      </c>
      <c r="D291" s="28" t="s">
        <v>859</v>
      </c>
      <c r="E291" s="28" t="s">
        <v>14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870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454</v>
      </c>
      <c r="C292" s="58" t="s">
        <v>1455</v>
      </c>
      <c r="D292" s="28" t="s">
        <v>859</v>
      </c>
      <c r="E292" s="28" t="s">
        <v>14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870</v>
      </c>
      <c r="L292" s="13"/>
      <c r="M292" s="14"/>
      <c r="N292" s="15"/>
      <c r="O292" s="4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457</v>
      </c>
      <c r="C293" s="58" t="s">
        <v>483</v>
      </c>
      <c r="D293" s="28" t="s">
        <v>859</v>
      </c>
      <c r="E293" s="28" t="s">
        <v>14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870</v>
      </c>
      <c r="L293" s="13"/>
      <c r="M293" s="14"/>
      <c r="N293" s="15"/>
      <c r="O293" s="4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459</v>
      </c>
      <c r="C294" s="58" t="s">
        <v>487</v>
      </c>
      <c r="D294" s="28" t="s">
        <v>859</v>
      </c>
      <c r="E294" s="28" t="s">
        <v>14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70</v>
      </c>
      <c r="L294" s="13"/>
      <c r="M294" s="14"/>
      <c r="N294" s="15"/>
      <c r="O294" s="4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461</v>
      </c>
      <c r="C295" s="58" t="s">
        <v>324</v>
      </c>
      <c r="D295" s="28" t="s">
        <v>859</v>
      </c>
      <c r="E295" s="28" t="s">
        <v>146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870</v>
      </c>
      <c r="L295" s="13"/>
      <c r="M295" s="14"/>
      <c r="N295" s="15"/>
      <c r="O295" s="4"/>
      <c r="P295" s="4"/>
      <c r="Q295" s="15"/>
      <c r="R295" s="31"/>
    </row>
    <row r="296" s="109" customFormat="true" ht="15" hidden="false" customHeight="false" outlineLevel="0" collapsed="false">
      <c r="A296" s="57" t="n">
        <v>266</v>
      </c>
      <c r="B296" s="28" t="s">
        <v>1463</v>
      </c>
      <c r="C296" s="58" t="s">
        <v>493</v>
      </c>
      <c r="D296" s="28" t="s">
        <v>859</v>
      </c>
      <c r="E296" s="28" t="s">
        <v>146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870</v>
      </c>
      <c r="L296" s="13"/>
      <c r="M296" s="14"/>
      <c r="N296" s="15"/>
      <c r="O296" s="4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465</v>
      </c>
      <c r="C297" s="58" t="s">
        <v>1466</v>
      </c>
      <c r="D297" s="28" t="s">
        <v>859</v>
      </c>
      <c r="E297" s="28" t="s">
        <v>14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70</v>
      </c>
      <c r="L297" s="13"/>
      <c r="M297" s="14"/>
      <c r="N297" s="15"/>
      <c r="O297" s="4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468</v>
      </c>
      <c r="C298" s="58" t="s">
        <v>326</v>
      </c>
      <c r="D298" s="28" t="s">
        <v>859</v>
      </c>
      <c r="E298" s="28" t="s">
        <v>138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870</v>
      </c>
      <c r="L298" s="13"/>
      <c r="M298" s="14"/>
      <c r="N298" s="15"/>
      <c r="O298" s="15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469</v>
      </c>
      <c r="C299" s="58" t="s">
        <v>1470</v>
      </c>
      <c r="D299" s="28" t="s">
        <v>859</v>
      </c>
      <c r="E299" s="28" t="s">
        <v>147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870</v>
      </c>
      <c r="L299" s="13"/>
      <c r="M299" s="14"/>
      <c r="N299" s="15"/>
      <c r="O299" s="4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472</v>
      </c>
      <c r="C300" s="58" t="s">
        <v>1473</v>
      </c>
      <c r="D300" s="28" t="s">
        <v>859</v>
      </c>
      <c r="E300" s="28" t="s">
        <v>14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70</v>
      </c>
      <c r="L300" s="13"/>
      <c r="M300" s="14"/>
      <c r="N300" s="15"/>
      <c r="O300" s="15"/>
      <c r="P300" s="4"/>
      <c r="Q300" s="4"/>
      <c r="R300" s="31"/>
    </row>
    <row r="301" customFormat="false" ht="15" hidden="false" customHeight="false" outlineLevel="0" collapsed="false">
      <c r="A301" s="57" t="n">
        <v>271</v>
      </c>
      <c r="B301" s="28" t="s">
        <v>1475</v>
      </c>
      <c r="C301" s="58" t="s">
        <v>1476</v>
      </c>
      <c r="D301" s="28" t="s">
        <v>859</v>
      </c>
      <c r="E301" s="28" t="s">
        <v>14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70</v>
      </c>
      <c r="L301" s="13"/>
      <c r="M301" s="14"/>
      <c r="N301" s="15"/>
      <c r="O301" s="4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478</v>
      </c>
      <c r="C302" s="58" t="s">
        <v>1479</v>
      </c>
      <c r="D302" s="28" t="s">
        <v>859</v>
      </c>
      <c r="E302" s="28" t="s">
        <v>1480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870</v>
      </c>
      <c r="L302" s="13"/>
      <c r="M302" s="14"/>
      <c r="N302" s="15"/>
      <c r="O302" s="15"/>
      <c r="P302" s="4"/>
      <c r="Q302" s="4"/>
      <c r="R302" s="31"/>
    </row>
    <row r="303" customFormat="false" ht="15" hidden="false" customHeight="false" outlineLevel="0" collapsed="false">
      <c r="A303" s="57" t="n">
        <v>273</v>
      </c>
      <c r="B303" s="28" t="s">
        <v>1481</v>
      </c>
      <c r="C303" s="58" t="s">
        <v>327</v>
      </c>
      <c r="D303" s="28" t="s">
        <v>859</v>
      </c>
      <c r="E303" s="28" t="s">
        <v>14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70</v>
      </c>
      <c r="L303" s="13"/>
      <c r="M303" s="14"/>
      <c r="N303" s="15"/>
      <c r="O303" s="15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483</v>
      </c>
      <c r="C304" s="58" t="s">
        <v>1484</v>
      </c>
      <c r="D304" s="28" t="s">
        <v>859</v>
      </c>
      <c r="E304" s="28" t="s">
        <v>148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870</v>
      </c>
      <c r="L304" s="13"/>
      <c r="M304" s="14"/>
      <c r="N304" s="15"/>
      <c r="O304" s="4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486</v>
      </c>
      <c r="C305" s="58" t="s">
        <v>1487</v>
      </c>
      <c r="D305" s="28" t="s">
        <v>859</v>
      </c>
      <c r="E305" s="28" t="s">
        <v>148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870</v>
      </c>
      <c r="L305" s="13"/>
      <c r="M305" s="14"/>
      <c r="N305" s="15"/>
      <c r="O305" s="4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489</v>
      </c>
      <c r="C306" s="58" t="s">
        <v>501</v>
      </c>
      <c r="D306" s="28" t="s">
        <v>859</v>
      </c>
      <c r="E306" s="28" t="s">
        <v>149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70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491</v>
      </c>
      <c r="C307" s="58" t="s">
        <v>329</v>
      </c>
      <c r="D307" s="28" t="s">
        <v>859</v>
      </c>
      <c r="E307" s="28" t="s">
        <v>149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870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493</v>
      </c>
      <c r="C308" s="58" t="s">
        <v>333</v>
      </c>
      <c r="D308" s="28" t="s">
        <v>859</v>
      </c>
      <c r="E308" s="28" t="s">
        <v>149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870</v>
      </c>
      <c r="L308" s="13"/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495</v>
      </c>
      <c r="C309" s="58" t="s">
        <v>1496</v>
      </c>
      <c r="D309" s="28" t="s">
        <v>859</v>
      </c>
      <c r="E309" s="28" t="s">
        <v>149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70</v>
      </c>
      <c r="L309" s="13"/>
      <c r="M309" s="14"/>
      <c r="N309" s="15"/>
      <c r="O309" s="15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498</v>
      </c>
      <c r="C310" s="58" t="s">
        <v>337</v>
      </c>
      <c r="D310" s="28" t="s">
        <v>859</v>
      </c>
      <c r="E310" s="28" t="s">
        <v>149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870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500</v>
      </c>
      <c r="C311" s="58" t="s">
        <v>1501</v>
      </c>
      <c r="D311" s="28" t="s">
        <v>859</v>
      </c>
      <c r="E311" s="28" t="s">
        <v>150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875</v>
      </c>
      <c r="L311" s="13"/>
      <c r="M311" s="14"/>
      <c r="N311" s="15"/>
      <c r="O311" s="4"/>
      <c r="P311" s="4"/>
      <c r="Q311" s="15"/>
      <c r="R311" s="63"/>
    </row>
    <row r="312" customFormat="false" ht="15" hidden="false" customHeight="false" outlineLevel="0" collapsed="false">
      <c r="A312" s="57" t="n">
        <v>282</v>
      </c>
      <c r="B312" s="28" t="s">
        <v>1503</v>
      </c>
      <c r="C312" s="58" t="s">
        <v>341</v>
      </c>
      <c r="D312" s="28" t="s">
        <v>859</v>
      </c>
      <c r="E312" s="28" t="s">
        <v>150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870</v>
      </c>
      <c r="L312" s="13"/>
      <c r="M312" s="14"/>
      <c r="N312" s="15"/>
      <c r="O312" s="15"/>
      <c r="P312" s="4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505</v>
      </c>
      <c r="C313" s="58" t="s">
        <v>345</v>
      </c>
      <c r="D313" s="28" t="s">
        <v>859</v>
      </c>
      <c r="E313" s="28" t="s">
        <v>150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70</v>
      </c>
      <c r="L313" s="13"/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7" t="n">
        <v>284</v>
      </c>
      <c r="B314" s="28" t="s">
        <v>1507</v>
      </c>
      <c r="C314" s="58" t="s">
        <v>347</v>
      </c>
      <c r="D314" s="28" t="s">
        <v>859</v>
      </c>
      <c r="E314" s="28" t="s">
        <v>150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870</v>
      </c>
      <c r="L314" s="13"/>
      <c r="M314" s="14"/>
      <c r="N314" s="15"/>
      <c r="O314" s="15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509</v>
      </c>
      <c r="C315" s="58" t="s">
        <v>517</v>
      </c>
      <c r="D315" s="28" t="s">
        <v>860</v>
      </c>
      <c r="E315" s="28" t="s">
        <v>1510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70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511</v>
      </c>
      <c r="C316" s="58" t="s">
        <v>521</v>
      </c>
      <c r="D316" s="28" t="s">
        <v>860</v>
      </c>
      <c r="E316" s="28" t="s">
        <v>1512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870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513</v>
      </c>
      <c r="C317" s="58" t="s">
        <v>525</v>
      </c>
      <c r="D317" s="28" t="s">
        <v>860</v>
      </c>
      <c r="E317" s="28" t="s">
        <v>898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514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515</v>
      </c>
      <c r="C318" s="58" t="s">
        <v>1516</v>
      </c>
      <c r="D318" s="28" t="s">
        <v>860</v>
      </c>
      <c r="E318" s="28" t="s">
        <v>151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870</v>
      </c>
      <c r="L318" s="13"/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518</v>
      </c>
      <c r="C319" s="58" t="s">
        <v>349</v>
      </c>
      <c r="D319" s="28" t="s">
        <v>860</v>
      </c>
      <c r="E319" s="28" t="s">
        <v>1519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870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520</v>
      </c>
      <c r="C320" s="58" t="s">
        <v>353</v>
      </c>
      <c r="D320" s="28" t="s">
        <v>860</v>
      </c>
      <c r="E320" s="28" t="s">
        <v>1312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870</v>
      </c>
      <c r="L320" s="13"/>
      <c r="M320" s="14"/>
      <c r="N320" s="15"/>
      <c r="O320" s="15"/>
      <c r="P320" s="4"/>
      <c r="Q320" s="4"/>
      <c r="R320" s="31"/>
    </row>
    <row r="321" customFormat="false" ht="15" hidden="false" customHeight="false" outlineLevel="0" collapsed="false">
      <c r="A321" s="57" t="n">
        <v>291</v>
      </c>
      <c r="B321" s="28" t="s">
        <v>1521</v>
      </c>
      <c r="C321" s="58" t="s">
        <v>354</v>
      </c>
      <c r="D321" s="28" t="s">
        <v>860</v>
      </c>
      <c r="E321" s="28" t="s">
        <v>131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75</v>
      </c>
      <c r="L321" s="13"/>
      <c r="M321" s="14"/>
      <c r="N321" s="15"/>
      <c r="O321" s="4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522</v>
      </c>
      <c r="C322" s="58" t="s">
        <v>1523</v>
      </c>
      <c r="D322" s="28" t="s">
        <v>860</v>
      </c>
      <c r="E322" s="28" t="s">
        <v>152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875</v>
      </c>
      <c r="L322" s="13"/>
      <c r="M322" s="14"/>
      <c r="N322" s="15"/>
      <c r="O322" s="15"/>
      <c r="P322" s="4"/>
      <c r="Q322" s="4"/>
      <c r="R322" s="31"/>
    </row>
    <row r="323" customFormat="false" ht="15" hidden="false" customHeight="false" outlineLevel="0" collapsed="false">
      <c r="A323" s="57" t="n">
        <v>293</v>
      </c>
      <c r="B323" s="28" t="s">
        <v>1525</v>
      </c>
      <c r="C323" s="58" t="s">
        <v>1526</v>
      </c>
      <c r="D323" s="28" t="s">
        <v>860</v>
      </c>
      <c r="E323" s="28" t="s">
        <v>1527</v>
      </c>
      <c r="F323" s="29" t="s">
        <v>1528</v>
      </c>
      <c r="G323" s="29"/>
      <c r="H323" s="29"/>
      <c r="I323" s="29"/>
      <c r="J323" s="38"/>
      <c r="K323" s="60" t="s">
        <v>1528</v>
      </c>
      <c r="L323" s="13"/>
      <c r="M323" s="14"/>
      <c r="N323" s="15"/>
      <c r="O323" s="4"/>
      <c r="P323" s="4"/>
      <c r="Q323" s="15"/>
      <c r="R323" s="31"/>
    </row>
    <row r="324" s="109" customFormat="true" ht="15" hidden="false" customHeight="false" outlineLevel="0" collapsed="false">
      <c r="A324" s="57" t="n">
        <v>294</v>
      </c>
      <c r="B324" s="28" t="s">
        <v>1529</v>
      </c>
      <c r="C324" s="62" t="s">
        <v>362</v>
      </c>
      <c r="D324" s="28" t="s">
        <v>860</v>
      </c>
      <c r="E324" s="28" t="s">
        <v>1530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875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531</v>
      </c>
      <c r="C325" s="58" t="s">
        <v>1532</v>
      </c>
      <c r="D325" s="28" t="s">
        <v>860</v>
      </c>
      <c r="E325" s="28" t="s">
        <v>1533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70</v>
      </c>
      <c r="L325" s="13"/>
      <c r="M325" s="14"/>
      <c r="N325" s="15"/>
      <c r="O325" s="15"/>
      <c r="P325" s="4"/>
      <c r="Q325" s="4"/>
      <c r="R325" s="31"/>
    </row>
    <row r="326" customFormat="false" ht="15" hidden="false" customHeight="false" outlineLevel="0" collapsed="false">
      <c r="A326" s="57" t="n">
        <v>296</v>
      </c>
      <c r="B326" s="28" t="s">
        <v>1534</v>
      </c>
      <c r="C326" s="58" t="s">
        <v>358</v>
      </c>
      <c r="D326" s="28" t="s">
        <v>860</v>
      </c>
      <c r="E326" s="28" t="s">
        <v>153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870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536</v>
      </c>
      <c r="C327" s="58" t="s">
        <v>536</v>
      </c>
      <c r="D327" s="28" t="s">
        <v>860</v>
      </c>
      <c r="E327" s="28" t="s">
        <v>1537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870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538</v>
      </c>
      <c r="C328" s="58" t="s">
        <v>366</v>
      </c>
      <c r="D328" s="28" t="s">
        <v>828</v>
      </c>
      <c r="E328" s="28" t="s">
        <v>1539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875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540</v>
      </c>
      <c r="C329" s="58" t="s">
        <v>368</v>
      </c>
      <c r="D329" s="28" t="s">
        <v>828</v>
      </c>
      <c r="E329" s="28" t="s">
        <v>1541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870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542</v>
      </c>
      <c r="C330" s="58" t="s">
        <v>1543</v>
      </c>
      <c r="D330" s="28" t="s">
        <v>828</v>
      </c>
      <c r="E330" s="28" t="s">
        <v>1544</v>
      </c>
      <c r="F330" s="29" t="s">
        <v>2135</v>
      </c>
      <c r="G330" s="29" t="s">
        <v>2135</v>
      </c>
      <c r="H330" s="29" t="s">
        <v>2135</v>
      </c>
      <c r="I330" s="29" t="s">
        <v>2135</v>
      </c>
      <c r="J330" s="39"/>
      <c r="K330" s="60" t="s">
        <v>2135</v>
      </c>
      <c r="L330" s="13"/>
      <c r="M330" s="14"/>
      <c r="N330" s="15"/>
      <c r="O330" s="15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545</v>
      </c>
      <c r="C331" s="58" t="s">
        <v>372</v>
      </c>
      <c r="D331" s="28" t="s">
        <v>828</v>
      </c>
      <c r="E331" s="28" t="s">
        <v>154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870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547</v>
      </c>
      <c r="C332" s="58" t="s">
        <v>376</v>
      </c>
      <c r="D332" s="28" t="s">
        <v>828</v>
      </c>
      <c r="E332" s="28" t="s">
        <v>850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870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548</v>
      </c>
      <c r="C333" s="58" t="s">
        <v>550</v>
      </c>
      <c r="D333" s="28" t="s">
        <v>828</v>
      </c>
      <c r="E333" s="28" t="s">
        <v>154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870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550</v>
      </c>
      <c r="C334" s="58" t="s">
        <v>380</v>
      </c>
      <c r="D334" s="28" t="s">
        <v>828</v>
      </c>
      <c r="E334" s="28" t="s">
        <v>1551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870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552</v>
      </c>
      <c r="C335" s="58" t="s">
        <v>1553</v>
      </c>
      <c r="D335" s="28" t="s">
        <v>828</v>
      </c>
      <c r="E335" s="28" t="s">
        <v>155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70</v>
      </c>
      <c r="L335" s="13"/>
      <c r="M335" s="14"/>
      <c r="N335" s="15"/>
      <c r="O335" s="15"/>
      <c r="P335" s="4"/>
      <c r="Q335" s="4"/>
      <c r="R335" s="31"/>
    </row>
    <row r="336" customFormat="false" ht="15" hidden="false" customHeight="false" outlineLevel="0" collapsed="false">
      <c r="A336" s="57" t="n">
        <v>306</v>
      </c>
      <c r="B336" s="28" t="s">
        <v>1555</v>
      </c>
      <c r="C336" s="58" t="s">
        <v>1556</v>
      </c>
      <c r="D336" s="28" t="s">
        <v>828</v>
      </c>
      <c r="E336" s="28" t="s">
        <v>155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870</v>
      </c>
      <c r="L336" s="13"/>
      <c r="M336" s="14"/>
      <c r="N336" s="15"/>
      <c r="O336" s="15"/>
      <c r="P336" s="4"/>
      <c r="Q336" s="4"/>
      <c r="R336" s="31"/>
    </row>
    <row r="337" customFormat="false" ht="15" hidden="false" customHeight="false" outlineLevel="0" collapsed="false">
      <c r="A337" s="57" t="n">
        <v>307</v>
      </c>
      <c r="B337" s="28" t="s">
        <v>1558</v>
      </c>
      <c r="C337" s="58" t="s">
        <v>382</v>
      </c>
      <c r="D337" s="28" t="s">
        <v>828</v>
      </c>
      <c r="E337" s="28" t="s">
        <v>155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870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560</v>
      </c>
      <c r="C338" s="58" t="s">
        <v>384</v>
      </c>
      <c r="D338" s="28" t="s">
        <v>828</v>
      </c>
      <c r="E338" s="28" t="s">
        <v>842</v>
      </c>
      <c r="F338" s="29" t="n">
        <v>4</v>
      </c>
      <c r="G338" s="29" t="n">
        <v>4</v>
      </c>
      <c r="H338" s="29" t="n">
        <v>0</v>
      </c>
      <c r="I338" s="29" t="n">
        <v>0</v>
      </c>
      <c r="J338" s="30"/>
      <c r="K338" s="59" t="s">
        <v>870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561</v>
      </c>
      <c r="C339" s="58" t="s">
        <v>386</v>
      </c>
      <c r="D339" s="28" t="s">
        <v>828</v>
      </c>
      <c r="E339" s="28" t="s">
        <v>156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70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563</v>
      </c>
      <c r="C340" s="58" t="s">
        <v>388</v>
      </c>
      <c r="D340" s="28" t="s">
        <v>828</v>
      </c>
      <c r="E340" s="28" t="s">
        <v>139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870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564</v>
      </c>
      <c r="C341" s="58" t="s">
        <v>1565</v>
      </c>
      <c r="D341" s="28" t="s">
        <v>828</v>
      </c>
      <c r="E341" s="28" t="s">
        <v>156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875</v>
      </c>
      <c r="L341" s="13"/>
      <c r="M341" s="14"/>
      <c r="N341" s="15"/>
      <c r="O341" s="15"/>
      <c r="P341" s="4"/>
      <c r="Q341" s="4"/>
      <c r="R341" s="31"/>
    </row>
    <row r="342" customFormat="false" ht="15" hidden="false" customHeight="false" outlineLevel="0" collapsed="false">
      <c r="A342" s="57" t="n">
        <v>312</v>
      </c>
      <c r="B342" s="28" t="s">
        <v>1567</v>
      </c>
      <c r="C342" s="58" t="s">
        <v>563</v>
      </c>
      <c r="D342" s="28" t="s">
        <v>828</v>
      </c>
      <c r="E342" s="28" t="s">
        <v>1568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870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569</v>
      </c>
      <c r="C343" s="58" t="s">
        <v>389</v>
      </c>
      <c r="D343" s="28" t="s">
        <v>828</v>
      </c>
      <c r="E343" s="28" t="s">
        <v>843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870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570</v>
      </c>
      <c r="C344" s="58" t="s">
        <v>391</v>
      </c>
      <c r="D344" s="28" t="s">
        <v>828</v>
      </c>
      <c r="E344" s="28" t="s">
        <v>827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870</v>
      </c>
      <c r="L344" s="13"/>
      <c r="M344" s="14"/>
      <c r="N344" s="15"/>
      <c r="O344" s="15"/>
      <c r="P344" s="4"/>
      <c r="Q344" s="4"/>
      <c r="R344" s="31"/>
    </row>
    <row r="345" customFormat="false" ht="15" hidden="false" customHeight="false" outlineLevel="0" collapsed="false">
      <c r="A345" s="57" t="n">
        <v>315</v>
      </c>
      <c r="B345" s="28" t="s">
        <v>1571</v>
      </c>
      <c r="C345" s="58" t="s">
        <v>571</v>
      </c>
      <c r="D345" s="28" t="s">
        <v>828</v>
      </c>
      <c r="E345" s="28" t="s">
        <v>1572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870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573</v>
      </c>
      <c r="C346" s="58" t="s">
        <v>393</v>
      </c>
      <c r="D346" s="28" t="s">
        <v>828</v>
      </c>
      <c r="E346" s="28" t="s">
        <v>1574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870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575</v>
      </c>
      <c r="C347" s="58" t="s">
        <v>397</v>
      </c>
      <c r="D347" s="28" t="s">
        <v>828</v>
      </c>
      <c r="E347" s="28" t="s">
        <v>1576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870</v>
      </c>
      <c r="L347" s="13"/>
      <c r="M347" s="14"/>
      <c r="N347" s="15"/>
      <c r="O347" s="4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577</v>
      </c>
      <c r="C348" s="58" t="s">
        <v>579</v>
      </c>
      <c r="D348" s="28" t="s">
        <v>828</v>
      </c>
      <c r="E348" s="28" t="s">
        <v>1578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870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579</v>
      </c>
      <c r="C349" s="58" t="s">
        <v>1580</v>
      </c>
      <c r="D349" s="28" t="s">
        <v>828</v>
      </c>
      <c r="E349" s="28" t="s">
        <v>158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870</v>
      </c>
      <c r="L349" s="13"/>
      <c r="M349" s="14"/>
      <c r="N349" s="15"/>
      <c r="O349" s="15"/>
      <c r="P349" s="4"/>
      <c r="Q349" s="4"/>
      <c r="R349" s="31"/>
    </row>
    <row r="350" customFormat="false" ht="15" hidden="false" customHeight="false" outlineLevel="0" collapsed="false">
      <c r="A350" s="57" t="n">
        <v>320</v>
      </c>
      <c r="B350" s="28" t="s">
        <v>1582</v>
      </c>
      <c r="C350" s="58" t="s">
        <v>401</v>
      </c>
      <c r="D350" s="28" t="s">
        <v>828</v>
      </c>
      <c r="E350" s="28" t="s">
        <v>1583</v>
      </c>
      <c r="F350" s="29" t="n">
        <v>1</v>
      </c>
      <c r="G350" s="29" t="n">
        <v>1</v>
      </c>
      <c r="H350" s="29" t="n">
        <v>0</v>
      </c>
      <c r="I350" s="29" t="n">
        <v>0</v>
      </c>
      <c r="J350" s="39"/>
      <c r="K350" s="59" t="s">
        <v>870</v>
      </c>
      <c r="L350" s="13"/>
      <c r="M350" s="14"/>
      <c r="N350" s="15"/>
      <c r="O350" s="15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584</v>
      </c>
      <c r="C351" s="58" t="s">
        <v>585</v>
      </c>
      <c r="D351" s="28" t="s">
        <v>828</v>
      </c>
      <c r="E351" s="28" t="s">
        <v>158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870</v>
      </c>
      <c r="L351" s="13"/>
      <c r="M351" s="14"/>
      <c r="N351" s="15"/>
      <c r="O351" s="15"/>
      <c r="P351" s="15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586</v>
      </c>
      <c r="C352" s="58" t="s">
        <v>403</v>
      </c>
      <c r="D352" s="28" t="s">
        <v>828</v>
      </c>
      <c r="E352" s="28" t="s">
        <v>1587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870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588</v>
      </c>
      <c r="C353" s="58" t="s">
        <v>1589</v>
      </c>
      <c r="D353" s="28" t="s">
        <v>861</v>
      </c>
      <c r="E353" s="28" t="s">
        <v>159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70</v>
      </c>
      <c r="L353" s="13"/>
      <c r="M353" s="14"/>
      <c r="N353" s="15"/>
      <c r="O353" s="15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591</v>
      </c>
      <c r="C354" s="58" t="s">
        <v>405</v>
      </c>
      <c r="D354" s="28" t="s">
        <v>861</v>
      </c>
      <c r="E354" s="28" t="s">
        <v>159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870</v>
      </c>
      <c r="L354" s="13"/>
      <c r="M354" s="14"/>
      <c r="N354" s="15"/>
      <c r="O354" s="15"/>
      <c r="P354" s="4"/>
      <c r="Q354" s="4"/>
      <c r="R354" s="31"/>
    </row>
    <row r="355" customFormat="false" ht="15" hidden="false" customHeight="false" outlineLevel="0" collapsed="false">
      <c r="A355" s="57" t="n">
        <v>325</v>
      </c>
      <c r="B355" s="28" t="s">
        <v>1593</v>
      </c>
      <c r="C355" s="58" t="s">
        <v>407</v>
      </c>
      <c r="D355" s="28" t="s">
        <v>861</v>
      </c>
      <c r="E355" s="28" t="s">
        <v>159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870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595</v>
      </c>
      <c r="C356" s="58" t="s">
        <v>409</v>
      </c>
      <c r="D356" s="28" t="s">
        <v>861</v>
      </c>
      <c r="E356" s="28" t="s">
        <v>1596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870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597</v>
      </c>
      <c r="C357" s="58" t="s">
        <v>1598</v>
      </c>
      <c r="D357" s="28" t="s">
        <v>861</v>
      </c>
      <c r="E357" s="28" t="s">
        <v>1599</v>
      </c>
      <c r="F357" s="29" t="s">
        <v>2135</v>
      </c>
      <c r="G357" s="29" t="s">
        <v>2135</v>
      </c>
      <c r="H357" s="29" t="s">
        <v>2135</v>
      </c>
      <c r="I357" s="29" t="s">
        <v>2135</v>
      </c>
      <c r="J357" s="39"/>
      <c r="K357" s="60" t="s">
        <v>2135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600</v>
      </c>
      <c r="C358" s="58" t="s">
        <v>411</v>
      </c>
      <c r="D358" s="28" t="s">
        <v>861</v>
      </c>
      <c r="E358" s="28" t="s">
        <v>1601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875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602</v>
      </c>
      <c r="C359" s="58" t="s">
        <v>413</v>
      </c>
      <c r="D359" s="28" t="s">
        <v>861</v>
      </c>
      <c r="E359" s="28" t="s">
        <v>1603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870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604</v>
      </c>
      <c r="C360" s="58" t="s">
        <v>417</v>
      </c>
      <c r="D360" s="28" t="s">
        <v>861</v>
      </c>
      <c r="E360" s="28" t="s">
        <v>1605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70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606</v>
      </c>
      <c r="C361" s="58" t="s">
        <v>603</v>
      </c>
      <c r="D361" s="28" t="s">
        <v>861</v>
      </c>
      <c r="E361" s="28" t="s">
        <v>1607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870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608</v>
      </c>
      <c r="C362" s="58" t="s">
        <v>607</v>
      </c>
      <c r="D362" s="28" t="s">
        <v>861</v>
      </c>
      <c r="E362" s="28" t="s">
        <v>160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875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610</v>
      </c>
      <c r="C363" s="58" t="s">
        <v>1611</v>
      </c>
      <c r="D363" s="28" t="s">
        <v>861</v>
      </c>
      <c r="E363" s="28" t="s">
        <v>161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875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613</v>
      </c>
      <c r="C364" s="58" t="s">
        <v>419</v>
      </c>
      <c r="D364" s="28" t="s">
        <v>861</v>
      </c>
      <c r="E364" s="28" t="s">
        <v>161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75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615</v>
      </c>
      <c r="C365" s="58" t="s">
        <v>613</v>
      </c>
      <c r="D365" s="28" t="s">
        <v>861</v>
      </c>
      <c r="E365" s="28" t="s">
        <v>1616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870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617</v>
      </c>
      <c r="C366" s="58" t="s">
        <v>1618</v>
      </c>
      <c r="D366" s="28" t="s">
        <v>861</v>
      </c>
      <c r="E366" s="28" t="s">
        <v>161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70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620</v>
      </c>
      <c r="C367" s="58" t="s">
        <v>617</v>
      </c>
      <c r="D367" s="28" t="s">
        <v>861</v>
      </c>
      <c r="E367" s="28" t="s">
        <v>1621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870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622</v>
      </c>
      <c r="C368" s="58" t="s">
        <v>1623</v>
      </c>
      <c r="D368" s="28" t="s">
        <v>861</v>
      </c>
      <c r="E368" s="28" t="s">
        <v>1624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875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625</v>
      </c>
      <c r="C369" s="58" t="s">
        <v>421</v>
      </c>
      <c r="D369" s="28" t="s">
        <v>861</v>
      </c>
      <c r="E369" s="28" t="s">
        <v>1626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875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627</v>
      </c>
      <c r="C370" s="58" t="s">
        <v>423</v>
      </c>
      <c r="D370" s="28" t="s">
        <v>861</v>
      </c>
      <c r="E370" s="28" t="s">
        <v>1628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870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629</v>
      </c>
      <c r="C371" s="58" t="s">
        <v>427</v>
      </c>
      <c r="D371" s="28" t="s">
        <v>861</v>
      </c>
      <c r="E371" s="28" t="s">
        <v>163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870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631</v>
      </c>
      <c r="C372" s="58" t="s">
        <v>1632</v>
      </c>
      <c r="D372" s="28" t="s">
        <v>861</v>
      </c>
      <c r="E372" s="28" t="s">
        <v>163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875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634</v>
      </c>
      <c r="C373" s="58" t="s">
        <v>1635</v>
      </c>
      <c r="D373" s="28" t="s">
        <v>861</v>
      </c>
      <c r="E373" s="28" t="s">
        <v>1636</v>
      </c>
      <c r="F373" s="29" t="s">
        <v>2135</v>
      </c>
      <c r="G373" s="29" t="s">
        <v>2135</v>
      </c>
      <c r="H373" s="29" t="s">
        <v>2135</v>
      </c>
      <c r="I373" s="29" t="s">
        <v>2135</v>
      </c>
      <c r="J373" s="39"/>
      <c r="K373" s="60" t="s">
        <v>2135</v>
      </c>
      <c r="L373" s="13"/>
      <c r="M373" s="14"/>
      <c r="N373" s="15"/>
      <c r="O373" s="15"/>
      <c r="P373" s="4"/>
      <c r="Q373" s="4"/>
      <c r="R373" s="31"/>
    </row>
    <row r="374" customFormat="false" ht="15" hidden="false" customHeight="false" outlineLevel="0" collapsed="false">
      <c r="A374" s="57" t="n">
        <v>344</v>
      </c>
      <c r="B374" s="28" t="s">
        <v>1637</v>
      </c>
      <c r="C374" s="58" t="s">
        <v>1638</v>
      </c>
      <c r="D374" s="28" t="s">
        <v>861</v>
      </c>
      <c r="E374" s="28" t="s">
        <v>163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870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640</v>
      </c>
      <c r="C375" s="58" t="s">
        <v>429</v>
      </c>
      <c r="D375" s="28" t="s">
        <v>861</v>
      </c>
      <c r="E375" s="28" t="s">
        <v>1641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870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642</v>
      </c>
      <c r="C376" s="58" t="s">
        <v>433</v>
      </c>
      <c r="D376" s="28" t="s">
        <v>861</v>
      </c>
      <c r="E376" s="28" t="s">
        <v>1643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875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644</v>
      </c>
      <c r="C377" s="58" t="s">
        <v>435</v>
      </c>
      <c r="D377" s="28" t="s">
        <v>861</v>
      </c>
      <c r="E377" s="28" t="s">
        <v>1645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59" t="s">
        <v>870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646</v>
      </c>
      <c r="C378" s="58" t="s">
        <v>437</v>
      </c>
      <c r="D378" s="28" t="s">
        <v>861</v>
      </c>
      <c r="E378" s="28" t="s">
        <v>164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870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648</v>
      </c>
      <c r="C379" s="58" t="s">
        <v>1649</v>
      </c>
      <c r="D379" s="28" t="s">
        <v>861</v>
      </c>
      <c r="E379" s="28" t="s">
        <v>165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875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651</v>
      </c>
      <c r="C380" s="58" t="s">
        <v>439</v>
      </c>
      <c r="D380" s="28" t="s">
        <v>861</v>
      </c>
      <c r="E380" s="28" t="s">
        <v>1652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870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653</v>
      </c>
      <c r="C381" s="58" t="s">
        <v>443</v>
      </c>
      <c r="D381" s="28" t="s">
        <v>861</v>
      </c>
      <c r="E381" s="28" t="s">
        <v>165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875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655</v>
      </c>
      <c r="C382" s="58" t="s">
        <v>447</v>
      </c>
      <c r="D382" s="28" t="s">
        <v>861</v>
      </c>
      <c r="E382" s="28" t="s">
        <v>1656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870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657</v>
      </c>
      <c r="C383" s="58" t="s">
        <v>449</v>
      </c>
      <c r="D383" s="28" t="s">
        <v>861</v>
      </c>
      <c r="E383" s="28" t="s">
        <v>1658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870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659</v>
      </c>
      <c r="C384" s="58" t="s">
        <v>1660</v>
      </c>
      <c r="D384" s="28" t="s">
        <v>861</v>
      </c>
      <c r="E384" s="28" t="s">
        <v>166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870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662</v>
      </c>
      <c r="C385" s="58" t="s">
        <v>451</v>
      </c>
      <c r="D385" s="28" t="s">
        <v>861</v>
      </c>
      <c r="E385" s="28" t="s">
        <v>166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875</v>
      </c>
      <c r="L385" s="13"/>
      <c r="M385" s="14"/>
      <c r="N385" s="15"/>
      <c r="O385" s="4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664</v>
      </c>
      <c r="C386" s="58" t="s">
        <v>455</v>
      </c>
      <c r="D386" s="28" t="s">
        <v>861</v>
      </c>
      <c r="E386" s="28" t="s">
        <v>1665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875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666</v>
      </c>
      <c r="C387" s="58" t="s">
        <v>647</v>
      </c>
      <c r="D387" s="28" t="s">
        <v>861</v>
      </c>
      <c r="E387" s="28" t="s">
        <v>166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870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668</v>
      </c>
      <c r="C388" s="58" t="s">
        <v>457</v>
      </c>
      <c r="D388" s="28" t="s">
        <v>861</v>
      </c>
      <c r="E388" s="28" t="s">
        <v>166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870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670</v>
      </c>
      <c r="C389" s="58" t="s">
        <v>459</v>
      </c>
      <c r="D389" s="28" t="s">
        <v>861</v>
      </c>
      <c r="E389" s="28" t="s">
        <v>1671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870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672</v>
      </c>
      <c r="C390" s="58" t="s">
        <v>461</v>
      </c>
      <c r="D390" s="28" t="s">
        <v>861</v>
      </c>
      <c r="E390" s="28" t="s">
        <v>1673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9" t="s">
        <v>870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674</v>
      </c>
      <c r="C391" s="58" t="s">
        <v>463</v>
      </c>
      <c r="D391" s="28" t="s">
        <v>861</v>
      </c>
      <c r="E391" s="28" t="s">
        <v>167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870</v>
      </c>
      <c r="L391" s="13"/>
      <c r="M391" s="14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676</v>
      </c>
      <c r="C392" s="58" t="s">
        <v>465</v>
      </c>
      <c r="D392" s="28" t="s">
        <v>861</v>
      </c>
      <c r="E392" s="28" t="s">
        <v>167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870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678</v>
      </c>
      <c r="C393" s="58" t="s">
        <v>661</v>
      </c>
      <c r="D393" s="28" t="s">
        <v>861</v>
      </c>
      <c r="E393" s="28" t="s">
        <v>16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870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680</v>
      </c>
      <c r="C394" s="58" t="s">
        <v>469</v>
      </c>
      <c r="D394" s="28" t="s">
        <v>861</v>
      </c>
      <c r="E394" s="28" t="s">
        <v>1681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870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682</v>
      </c>
      <c r="C395" s="58" t="s">
        <v>471</v>
      </c>
      <c r="D395" s="28" t="s">
        <v>861</v>
      </c>
      <c r="E395" s="28" t="s">
        <v>1683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875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684</v>
      </c>
      <c r="C396" s="58" t="s">
        <v>473</v>
      </c>
      <c r="D396" s="28" t="s">
        <v>861</v>
      </c>
      <c r="E396" s="28" t="s">
        <v>1685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870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686</v>
      </c>
      <c r="C397" s="58" t="s">
        <v>475</v>
      </c>
      <c r="D397" s="28" t="s">
        <v>861</v>
      </c>
      <c r="E397" s="28" t="s">
        <v>1687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875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688</v>
      </c>
      <c r="C398" s="58" t="s">
        <v>1689</v>
      </c>
      <c r="D398" s="28" t="s">
        <v>861</v>
      </c>
      <c r="E398" s="28" t="s">
        <v>169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70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691</v>
      </c>
      <c r="C399" s="58" t="s">
        <v>672</v>
      </c>
      <c r="D399" s="28" t="s">
        <v>861</v>
      </c>
      <c r="E399" s="28" t="s">
        <v>169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875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693</v>
      </c>
      <c r="C400" s="58" t="s">
        <v>479</v>
      </c>
      <c r="D400" s="28" t="s">
        <v>861</v>
      </c>
      <c r="E400" s="28" t="s">
        <v>1694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870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695</v>
      </c>
      <c r="C401" s="58" t="s">
        <v>481</v>
      </c>
      <c r="D401" s="28" t="s">
        <v>861</v>
      </c>
      <c r="E401" s="28" t="s">
        <v>169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870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697</v>
      </c>
      <c r="C402" s="58" t="s">
        <v>485</v>
      </c>
      <c r="D402" s="28" t="s">
        <v>861</v>
      </c>
      <c r="E402" s="28" t="s">
        <v>1698</v>
      </c>
      <c r="F402" s="29" t="n">
        <v>1</v>
      </c>
      <c r="G402" s="29" t="n">
        <v>1</v>
      </c>
      <c r="H402" s="29" t="n">
        <v>0</v>
      </c>
      <c r="I402" s="29" t="n">
        <v>0</v>
      </c>
      <c r="J402" s="38"/>
      <c r="K402" s="59" t="s">
        <v>870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699</v>
      </c>
      <c r="C403" s="58" t="s">
        <v>489</v>
      </c>
      <c r="D403" s="28" t="s">
        <v>861</v>
      </c>
      <c r="E403" s="28" t="s">
        <v>170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870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01</v>
      </c>
      <c r="C404" s="58" t="s">
        <v>491</v>
      </c>
      <c r="D404" s="28" t="s">
        <v>861</v>
      </c>
      <c r="E404" s="28" t="s">
        <v>170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870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03</v>
      </c>
      <c r="C405" s="58" t="s">
        <v>1704</v>
      </c>
      <c r="D405" s="28" t="s">
        <v>861</v>
      </c>
      <c r="E405" s="28" t="s">
        <v>170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870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06</v>
      </c>
      <c r="C406" s="58" t="s">
        <v>495</v>
      </c>
      <c r="D406" s="28" t="s">
        <v>862</v>
      </c>
      <c r="E406" s="28" t="s">
        <v>170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870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08</v>
      </c>
      <c r="C407" s="58" t="s">
        <v>497</v>
      </c>
      <c r="D407" s="28" t="s">
        <v>862</v>
      </c>
      <c r="E407" s="28" t="s">
        <v>170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870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10</v>
      </c>
      <c r="C408" s="58" t="s">
        <v>499</v>
      </c>
      <c r="D408" s="28" t="s">
        <v>862</v>
      </c>
      <c r="E408" s="28" t="s">
        <v>171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875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12</v>
      </c>
      <c r="C409" s="58" t="s">
        <v>503</v>
      </c>
      <c r="D409" s="28" t="s">
        <v>862</v>
      </c>
      <c r="E409" s="28" t="s">
        <v>1713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870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14</v>
      </c>
      <c r="C410" s="58" t="s">
        <v>1715</v>
      </c>
      <c r="D410" s="28" t="s">
        <v>862</v>
      </c>
      <c r="E410" s="28" t="s">
        <v>1716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875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717</v>
      </c>
      <c r="C411" s="58" t="s">
        <v>1718</v>
      </c>
      <c r="D411" s="28" t="s">
        <v>862</v>
      </c>
      <c r="E411" s="28" t="s">
        <v>1719</v>
      </c>
      <c r="F411" s="29" t="s">
        <v>2135</v>
      </c>
      <c r="G411" s="29" t="s">
        <v>2135</v>
      </c>
      <c r="H411" s="29" t="s">
        <v>2135</v>
      </c>
      <c r="I411" s="29" t="s">
        <v>2135</v>
      </c>
      <c r="J411" s="39"/>
      <c r="K411" s="60" t="s">
        <v>2135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720</v>
      </c>
      <c r="C412" s="58" t="s">
        <v>505</v>
      </c>
      <c r="D412" s="28" t="s">
        <v>862</v>
      </c>
      <c r="E412" s="28" t="s">
        <v>1721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870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722</v>
      </c>
      <c r="C413" s="58" t="s">
        <v>507</v>
      </c>
      <c r="D413" s="28" t="s">
        <v>862</v>
      </c>
      <c r="E413" s="28" t="s">
        <v>1723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870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724</v>
      </c>
      <c r="C414" s="58" t="s">
        <v>509</v>
      </c>
      <c r="D414" s="28" t="s">
        <v>862</v>
      </c>
      <c r="E414" s="28" t="s">
        <v>1725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870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726</v>
      </c>
      <c r="C415" s="58" t="s">
        <v>700</v>
      </c>
      <c r="D415" s="28" t="s">
        <v>862</v>
      </c>
      <c r="E415" s="28" t="s">
        <v>172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870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728</v>
      </c>
      <c r="C416" s="58" t="s">
        <v>511</v>
      </c>
      <c r="D416" s="28" t="s">
        <v>862</v>
      </c>
      <c r="E416" s="28" t="s">
        <v>1729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870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730</v>
      </c>
      <c r="C417" s="58" t="s">
        <v>706</v>
      </c>
      <c r="D417" s="28" t="s">
        <v>862</v>
      </c>
      <c r="E417" s="28" t="s">
        <v>173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870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732</v>
      </c>
      <c r="C418" s="58" t="s">
        <v>513</v>
      </c>
      <c r="D418" s="28" t="s">
        <v>862</v>
      </c>
      <c r="E418" s="28" t="s">
        <v>173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870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734</v>
      </c>
      <c r="C419" s="58" t="s">
        <v>1735</v>
      </c>
      <c r="D419" s="28" t="s">
        <v>862</v>
      </c>
      <c r="E419" s="28" t="s">
        <v>1736</v>
      </c>
      <c r="F419" s="29" t="s">
        <v>2135</v>
      </c>
      <c r="G419" s="29" t="s">
        <v>2135</v>
      </c>
      <c r="H419" s="29" t="s">
        <v>2135</v>
      </c>
      <c r="I419" s="29" t="s">
        <v>2135</v>
      </c>
      <c r="J419" s="39"/>
      <c r="K419" s="60" t="s">
        <v>2135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737</v>
      </c>
      <c r="C420" s="58" t="s">
        <v>515</v>
      </c>
      <c r="D420" s="28" t="s">
        <v>862</v>
      </c>
      <c r="E420" s="28" t="s">
        <v>173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70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739</v>
      </c>
      <c r="C421" s="58" t="s">
        <v>519</v>
      </c>
      <c r="D421" s="28" t="s">
        <v>862</v>
      </c>
      <c r="E421" s="28" t="s">
        <v>174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870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741</v>
      </c>
      <c r="C422" s="58" t="s">
        <v>523</v>
      </c>
      <c r="D422" s="28" t="s">
        <v>862</v>
      </c>
      <c r="E422" s="28" t="s">
        <v>1742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870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743</v>
      </c>
      <c r="C423" s="58" t="s">
        <v>526</v>
      </c>
      <c r="D423" s="28" t="s">
        <v>862</v>
      </c>
      <c r="E423" s="28" t="s">
        <v>174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870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745</v>
      </c>
      <c r="C424" s="58" t="s">
        <v>528</v>
      </c>
      <c r="D424" s="28" t="s">
        <v>862</v>
      </c>
      <c r="E424" s="28" t="s">
        <v>1746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875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747</v>
      </c>
      <c r="C425" s="58" t="s">
        <v>1748</v>
      </c>
      <c r="D425" s="28" t="s">
        <v>862</v>
      </c>
      <c r="E425" s="28" t="s">
        <v>1749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870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750</v>
      </c>
      <c r="C426" s="58" t="s">
        <v>530</v>
      </c>
      <c r="D426" s="28" t="s">
        <v>862</v>
      </c>
      <c r="E426" s="28" t="s">
        <v>175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870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752</v>
      </c>
      <c r="C427" s="58" t="s">
        <v>532</v>
      </c>
      <c r="D427" s="28" t="s">
        <v>862</v>
      </c>
      <c r="E427" s="28" t="s">
        <v>175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875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754</v>
      </c>
      <c r="C428" s="58" t="s">
        <v>1755</v>
      </c>
      <c r="D428" s="28" t="s">
        <v>862</v>
      </c>
      <c r="E428" s="28" t="s">
        <v>175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875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757</v>
      </c>
      <c r="C429" s="58" t="s">
        <v>1758</v>
      </c>
      <c r="D429" s="28" t="s">
        <v>862</v>
      </c>
      <c r="E429" s="28" t="s">
        <v>175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75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760</v>
      </c>
      <c r="C430" s="58" t="s">
        <v>534</v>
      </c>
      <c r="D430" s="28" t="s">
        <v>862</v>
      </c>
      <c r="E430" s="28" t="s">
        <v>1761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87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762</v>
      </c>
      <c r="C431" s="58" t="s">
        <v>1763</v>
      </c>
      <c r="D431" s="28" t="s">
        <v>862</v>
      </c>
      <c r="E431" s="28" t="s">
        <v>176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870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765</v>
      </c>
      <c r="C432" s="58" t="s">
        <v>538</v>
      </c>
      <c r="D432" s="28" t="s">
        <v>862</v>
      </c>
      <c r="E432" s="28" t="s">
        <v>1766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870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767</v>
      </c>
      <c r="C433" s="58" t="s">
        <v>1768</v>
      </c>
      <c r="D433" s="28" t="s">
        <v>862</v>
      </c>
      <c r="E433" s="28" t="s">
        <v>1769</v>
      </c>
      <c r="F433" s="29" t="s">
        <v>2135</v>
      </c>
      <c r="G433" s="29" t="s">
        <v>2135</v>
      </c>
      <c r="H433" s="29" t="s">
        <v>2135</v>
      </c>
      <c r="I433" s="29" t="s">
        <v>2135</v>
      </c>
      <c r="J433" s="38"/>
      <c r="K433" s="60" t="s">
        <v>2135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770</v>
      </c>
      <c r="C434" s="58" t="s">
        <v>540</v>
      </c>
      <c r="D434" s="28" t="s">
        <v>862</v>
      </c>
      <c r="E434" s="28" t="s">
        <v>1771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9" t="s">
        <v>875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772</v>
      </c>
      <c r="C435" s="58" t="s">
        <v>732</v>
      </c>
      <c r="D435" s="28" t="s">
        <v>862</v>
      </c>
      <c r="E435" s="28" t="s">
        <v>177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870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774</v>
      </c>
      <c r="C436" s="58" t="s">
        <v>736</v>
      </c>
      <c r="D436" s="28" t="s">
        <v>862</v>
      </c>
      <c r="E436" s="28" t="s">
        <v>1775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875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776</v>
      </c>
      <c r="C437" s="58" t="s">
        <v>542</v>
      </c>
      <c r="D437" s="28" t="s">
        <v>862</v>
      </c>
      <c r="E437" s="28" t="s">
        <v>177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870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778</v>
      </c>
      <c r="C438" s="58" t="s">
        <v>1779</v>
      </c>
      <c r="D438" s="28" t="s">
        <v>862</v>
      </c>
      <c r="E438" s="28" t="s">
        <v>178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870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781</v>
      </c>
      <c r="C439" s="58" t="s">
        <v>544</v>
      </c>
      <c r="D439" s="28" t="s">
        <v>862</v>
      </c>
      <c r="E439" s="28" t="s">
        <v>178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870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783</v>
      </c>
      <c r="C440" s="58" t="s">
        <v>546</v>
      </c>
      <c r="D440" s="28" t="s">
        <v>862</v>
      </c>
      <c r="E440" s="28" t="s">
        <v>1784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870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785</v>
      </c>
      <c r="C441" s="58" t="s">
        <v>548</v>
      </c>
      <c r="D441" s="28" t="s">
        <v>862</v>
      </c>
      <c r="E441" s="28" t="s">
        <v>1786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870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787</v>
      </c>
      <c r="C442" s="58" t="s">
        <v>1788</v>
      </c>
      <c r="D442" s="28" t="s">
        <v>862</v>
      </c>
      <c r="E442" s="28" t="s">
        <v>178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875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790</v>
      </c>
      <c r="C443" s="58" t="s">
        <v>552</v>
      </c>
      <c r="D443" s="28" t="s">
        <v>862</v>
      </c>
      <c r="E443" s="28" t="s">
        <v>1067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870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791</v>
      </c>
      <c r="C444" s="58" t="s">
        <v>553</v>
      </c>
      <c r="D444" s="28" t="s">
        <v>862</v>
      </c>
      <c r="E444" s="28" t="s">
        <v>179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87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793</v>
      </c>
      <c r="C445" s="58" t="s">
        <v>751</v>
      </c>
      <c r="D445" s="28" t="s">
        <v>816</v>
      </c>
      <c r="E445" s="28" t="s">
        <v>1794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870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795</v>
      </c>
      <c r="C446" s="58" t="s">
        <v>555</v>
      </c>
      <c r="D446" s="28" t="s">
        <v>816</v>
      </c>
      <c r="E446" s="28" t="s">
        <v>179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870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797</v>
      </c>
      <c r="C447" s="58" t="s">
        <v>757</v>
      </c>
      <c r="D447" s="28" t="s">
        <v>816</v>
      </c>
      <c r="E447" s="28" t="s">
        <v>1798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870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799</v>
      </c>
      <c r="C448" s="58" t="s">
        <v>557</v>
      </c>
      <c r="D448" s="28" t="s">
        <v>816</v>
      </c>
      <c r="E448" s="28" t="s">
        <v>180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870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01</v>
      </c>
      <c r="C449" s="58" t="s">
        <v>559</v>
      </c>
      <c r="D449" s="28" t="s">
        <v>816</v>
      </c>
      <c r="E449" s="28" t="s">
        <v>1802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870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03</v>
      </c>
      <c r="C450" s="58" t="s">
        <v>561</v>
      </c>
      <c r="D450" s="28" t="s">
        <v>816</v>
      </c>
      <c r="E450" s="28" t="s">
        <v>834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875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04</v>
      </c>
      <c r="C451" s="58" t="s">
        <v>565</v>
      </c>
      <c r="D451" s="28" t="s">
        <v>816</v>
      </c>
      <c r="E451" s="28" t="s">
        <v>815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875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05</v>
      </c>
      <c r="C452" s="58" t="s">
        <v>567</v>
      </c>
      <c r="D452" s="28" t="s">
        <v>816</v>
      </c>
      <c r="E452" s="28" t="s">
        <v>1806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875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07</v>
      </c>
      <c r="C453" s="58" t="s">
        <v>1808</v>
      </c>
      <c r="D453" s="28" t="s">
        <v>816</v>
      </c>
      <c r="E453" s="28" t="s">
        <v>1809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870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10</v>
      </c>
      <c r="C454" s="58" t="s">
        <v>569</v>
      </c>
      <c r="D454" s="28" t="s">
        <v>816</v>
      </c>
      <c r="E454" s="28" t="s">
        <v>1811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870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12</v>
      </c>
      <c r="C455" s="58" t="s">
        <v>573</v>
      </c>
      <c r="D455" s="28" t="s">
        <v>816</v>
      </c>
      <c r="E455" s="28" t="s">
        <v>181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870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14</v>
      </c>
      <c r="C456" s="58" t="s">
        <v>575</v>
      </c>
      <c r="D456" s="28" t="s">
        <v>816</v>
      </c>
      <c r="E456" s="28" t="s">
        <v>1815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870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16</v>
      </c>
      <c r="C457" s="58" t="s">
        <v>1817</v>
      </c>
      <c r="D457" s="28" t="s">
        <v>816</v>
      </c>
      <c r="E457" s="28" t="s">
        <v>1818</v>
      </c>
      <c r="F457" s="29" t="s">
        <v>2135</v>
      </c>
      <c r="G457" s="29" t="s">
        <v>2135</v>
      </c>
      <c r="H457" s="29" t="s">
        <v>2135</v>
      </c>
      <c r="I457" s="29" t="s">
        <v>2135</v>
      </c>
      <c r="J457" s="38"/>
      <c r="K457" s="60" t="s">
        <v>2135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819</v>
      </c>
      <c r="C458" s="58" t="s">
        <v>577</v>
      </c>
      <c r="D458" s="28" t="s">
        <v>816</v>
      </c>
      <c r="E458" s="28" t="s">
        <v>821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875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20</v>
      </c>
      <c r="C459" s="58" t="s">
        <v>581</v>
      </c>
      <c r="D459" s="28" t="s">
        <v>816</v>
      </c>
      <c r="E459" s="28" t="s">
        <v>1821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870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22</v>
      </c>
      <c r="C460" s="58" t="s">
        <v>583</v>
      </c>
      <c r="D460" s="28" t="s">
        <v>816</v>
      </c>
      <c r="E460" s="28" t="s">
        <v>182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875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824</v>
      </c>
      <c r="C461" s="58" t="s">
        <v>587</v>
      </c>
      <c r="D461" s="28" t="s">
        <v>816</v>
      </c>
      <c r="E461" s="28" t="s">
        <v>817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59" t="s">
        <v>870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825</v>
      </c>
      <c r="C462" s="58" t="s">
        <v>589</v>
      </c>
      <c r="D462" s="28" t="s">
        <v>816</v>
      </c>
      <c r="E462" s="28" t="s">
        <v>182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875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827</v>
      </c>
      <c r="C463" s="58" t="s">
        <v>1828</v>
      </c>
      <c r="D463" s="28" t="s">
        <v>816</v>
      </c>
      <c r="E463" s="28" t="s">
        <v>182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870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830</v>
      </c>
      <c r="C464" s="58" t="s">
        <v>1831</v>
      </c>
      <c r="D464" s="28" t="s">
        <v>816</v>
      </c>
      <c r="E464" s="28" t="s">
        <v>1671</v>
      </c>
      <c r="F464" s="29" t="s">
        <v>2135</v>
      </c>
      <c r="G464" s="29" t="s">
        <v>2135</v>
      </c>
      <c r="H464" s="29" t="s">
        <v>2135</v>
      </c>
      <c r="I464" s="29" t="s">
        <v>2135</v>
      </c>
      <c r="J464" s="38"/>
      <c r="K464" s="60" t="s">
        <v>2135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832</v>
      </c>
      <c r="C465" s="58" t="s">
        <v>591</v>
      </c>
      <c r="D465" s="28" t="s">
        <v>816</v>
      </c>
      <c r="E465" s="28" t="s">
        <v>1833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875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834</v>
      </c>
      <c r="C466" s="58" t="s">
        <v>1835</v>
      </c>
      <c r="D466" s="28" t="s">
        <v>816</v>
      </c>
      <c r="E466" s="28" t="s">
        <v>1836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875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1837</v>
      </c>
      <c r="C467" s="58" t="s">
        <v>593</v>
      </c>
      <c r="D467" s="28" t="s">
        <v>816</v>
      </c>
      <c r="E467" s="28" t="s">
        <v>1838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875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839</v>
      </c>
      <c r="C468" s="58" t="s">
        <v>595</v>
      </c>
      <c r="D468" s="28" t="s">
        <v>816</v>
      </c>
      <c r="E468" s="28" t="s">
        <v>1840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870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841</v>
      </c>
      <c r="C469" s="58" t="s">
        <v>1842</v>
      </c>
      <c r="D469" s="28" t="s">
        <v>816</v>
      </c>
      <c r="E469" s="28" t="s">
        <v>1843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875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844</v>
      </c>
      <c r="C470" s="58" t="s">
        <v>772</v>
      </c>
      <c r="D470" s="28" t="s">
        <v>816</v>
      </c>
      <c r="E470" s="28" t="s">
        <v>184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875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846</v>
      </c>
      <c r="C471" s="58" t="s">
        <v>597</v>
      </c>
      <c r="D471" s="28" t="s">
        <v>816</v>
      </c>
      <c r="E471" s="28" t="s">
        <v>1847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870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848</v>
      </c>
      <c r="C472" s="58" t="s">
        <v>599</v>
      </c>
      <c r="D472" s="28" t="s">
        <v>816</v>
      </c>
      <c r="E472" s="28" t="s">
        <v>1849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87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850</v>
      </c>
      <c r="C473" s="58" t="s">
        <v>774</v>
      </c>
      <c r="D473" s="28" t="s">
        <v>816</v>
      </c>
      <c r="E473" s="28" t="s">
        <v>185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870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852</v>
      </c>
      <c r="C474" s="58" t="s">
        <v>601</v>
      </c>
      <c r="D474" s="28" t="s">
        <v>816</v>
      </c>
      <c r="E474" s="28" t="s">
        <v>1853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870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854</v>
      </c>
      <c r="C475" s="58" t="s">
        <v>605</v>
      </c>
      <c r="D475" s="28" t="s">
        <v>816</v>
      </c>
      <c r="E475" s="28" t="s">
        <v>1855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870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856</v>
      </c>
      <c r="C476" s="58" t="s">
        <v>776</v>
      </c>
      <c r="D476" s="28" t="s">
        <v>816</v>
      </c>
      <c r="E476" s="28" t="s">
        <v>1857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870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1858</v>
      </c>
      <c r="C477" s="58" t="s">
        <v>609</v>
      </c>
      <c r="D477" s="28" t="s">
        <v>816</v>
      </c>
      <c r="E477" s="28" t="s">
        <v>1859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870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860</v>
      </c>
      <c r="C478" s="58" t="s">
        <v>778</v>
      </c>
      <c r="D478" s="28" t="s">
        <v>863</v>
      </c>
      <c r="E478" s="28" t="s">
        <v>186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870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862</v>
      </c>
      <c r="C479" s="58" t="s">
        <v>611</v>
      </c>
      <c r="D479" s="28" t="s">
        <v>863</v>
      </c>
      <c r="E479" s="28" t="s">
        <v>1863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875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864</v>
      </c>
      <c r="C480" s="58" t="s">
        <v>1865</v>
      </c>
      <c r="D480" s="28" t="s">
        <v>863</v>
      </c>
      <c r="E480" s="28" t="s">
        <v>186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875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867</v>
      </c>
      <c r="C481" s="58" t="s">
        <v>1868</v>
      </c>
      <c r="D481" s="28" t="s">
        <v>863</v>
      </c>
      <c r="E481" s="28" t="s">
        <v>1869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875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870</v>
      </c>
      <c r="C482" s="58" t="s">
        <v>615</v>
      </c>
      <c r="D482" s="28" t="s">
        <v>863</v>
      </c>
      <c r="E482" s="28" t="s">
        <v>1871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870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872</v>
      </c>
      <c r="C483" s="58" t="s">
        <v>619</v>
      </c>
      <c r="D483" s="28" t="s">
        <v>863</v>
      </c>
      <c r="E483" s="28" t="s">
        <v>187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70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874</v>
      </c>
      <c r="C484" s="58" t="s">
        <v>1875</v>
      </c>
      <c r="D484" s="28" t="s">
        <v>863</v>
      </c>
      <c r="E484" s="28" t="s">
        <v>1876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870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877</v>
      </c>
      <c r="C485" s="58" t="s">
        <v>1878</v>
      </c>
      <c r="D485" s="28" t="s">
        <v>863</v>
      </c>
      <c r="E485" s="28" t="s">
        <v>1879</v>
      </c>
      <c r="F485" s="29" t="s">
        <v>2135</v>
      </c>
      <c r="G485" s="29" t="s">
        <v>2135</v>
      </c>
      <c r="H485" s="29" t="s">
        <v>2135</v>
      </c>
      <c r="I485" s="29" t="s">
        <v>2135</v>
      </c>
      <c r="J485" s="38"/>
      <c r="K485" s="60" t="s">
        <v>2135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880</v>
      </c>
      <c r="C486" s="58" t="s">
        <v>621</v>
      </c>
      <c r="D486" s="28" t="s">
        <v>863</v>
      </c>
      <c r="E486" s="28" t="s">
        <v>1881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870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882</v>
      </c>
      <c r="C487" s="58" t="s">
        <v>1883</v>
      </c>
      <c r="D487" s="28" t="s">
        <v>863</v>
      </c>
      <c r="E487" s="28" t="s">
        <v>188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875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885</v>
      </c>
      <c r="C488" s="58" t="s">
        <v>623</v>
      </c>
      <c r="D488" s="28" t="s">
        <v>863</v>
      </c>
      <c r="E488" s="28" t="s">
        <v>188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870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887</v>
      </c>
      <c r="C489" s="58" t="s">
        <v>625</v>
      </c>
      <c r="D489" s="28" t="s">
        <v>863</v>
      </c>
      <c r="E489" s="28" t="s">
        <v>1888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870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889</v>
      </c>
      <c r="C490" s="58" t="s">
        <v>627</v>
      </c>
      <c r="D490" s="28" t="s">
        <v>863</v>
      </c>
      <c r="E490" s="28" t="s">
        <v>189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875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891</v>
      </c>
      <c r="C491" s="58" t="s">
        <v>629</v>
      </c>
      <c r="D491" s="28" t="s">
        <v>863</v>
      </c>
      <c r="E491" s="28" t="s">
        <v>1892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870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893</v>
      </c>
      <c r="C492" s="58" t="s">
        <v>631</v>
      </c>
      <c r="D492" s="28" t="s">
        <v>863</v>
      </c>
      <c r="E492" s="28" t="s">
        <v>189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875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895</v>
      </c>
      <c r="C493" s="58" t="s">
        <v>1896</v>
      </c>
      <c r="D493" s="28" t="s">
        <v>863</v>
      </c>
      <c r="E493" s="28" t="s">
        <v>1897</v>
      </c>
      <c r="F493" s="29" t="s">
        <v>2135</v>
      </c>
      <c r="G493" s="29" t="s">
        <v>2135</v>
      </c>
      <c r="H493" s="29" t="s">
        <v>2135</v>
      </c>
      <c r="I493" s="29" t="s">
        <v>2135</v>
      </c>
      <c r="J493" s="38"/>
      <c r="K493" s="60" t="s">
        <v>2135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898</v>
      </c>
      <c r="C494" s="58" t="s">
        <v>1899</v>
      </c>
      <c r="D494" s="28" t="s">
        <v>845</v>
      </c>
      <c r="E494" s="28" t="s">
        <v>19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870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1901</v>
      </c>
      <c r="C495" s="58" t="s">
        <v>1902</v>
      </c>
      <c r="D495" s="28" t="s">
        <v>845</v>
      </c>
      <c r="E495" s="28" t="s">
        <v>190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875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04</v>
      </c>
      <c r="C496" s="58" t="s">
        <v>1905</v>
      </c>
      <c r="D496" s="28" t="s">
        <v>845</v>
      </c>
      <c r="E496" s="28" t="s">
        <v>190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870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07</v>
      </c>
      <c r="C497" s="58" t="s">
        <v>633</v>
      </c>
      <c r="D497" s="28" t="s">
        <v>845</v>
      </c>
      <c r="E497" s="28" t="s">
        <v>844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870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08</v>
      </c>
      <c r="C498" s="58" t="s">
        <v>635</v>
      </c>
      <c r="D498" s="28" t="s">
        <v>845</v>
      </c>
      <c r="E498" s="28" t="s">
        <v>1909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875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10</v>
      </c>
      <c r="C499" s="58" t="s">
        <v>637</v>
      </c>
      <c r="D499" s="28" t="s">
        <v>845</v>
      </c>
      <c r="E499" s="28" t="s">
        <v>191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870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12</v>
      </c>
      <c r="C500" s="58" t="s">
        <v>639</v>
      </c>
      <c r="D500" s="28" t="s">
        <v>845</v>
      </c>
      <c r="E500" s="28" t="s">
        <v>191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870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14</v>
      </c>
      <c r="C501" s="58" t="s">
        <v>641</v>
      </c>
      <c r="D501" s="28" t="s">
        <v>845</v>
      </c>
      <c r="E501" s="28" t="s">
        <v>1915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875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16</v>
      </c>
      <c r="C502" s="58" t="s">
        <v>643</v>
      </c>
      <c r="D502" s="28" t="s">
        <v>845</v>
      </c>
      <c r="E502" s="28" t="s">
        <v>191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870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18</v>
      </c>
      <c r="C503" s="58" t="s">
        <v>645</v>
      </c>
      <c r="D503" s="28" t="s">
        <v>845</v>
      </c>
      <c r="E503" s="28" t="s">
        <v>1919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875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20</v>
      </c>
      <c r="C504" s="58" t="s">
        <v>649</v>
      </c>
      <c r="D504" s="28" t="s">
        <v>845</v>
      </c>
      <c r="E504" s="28" t="s">
        <v>1921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870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1922</v>
      </c>
      <c r="C505" s="58" t="s">
        <v>651</v>
      </c>
      <c r="D505" s="28" t="s">
        <v>845</v>
      </c>
      <c r="E505" s="28" t="s">
        <v>1923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870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24</v>
      </c>
      <c r="C506" s="58" t="s">
        <v>653</v>
      </c>
      <c r="D506" s="28" t="s">
        <v>845</v>
      </c>
      <c r="E506" s="28" t="s">
        <v>1925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875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26</v>
      </c>
      <c r="C507" s="58" t="s">
        <v>655</v>
      </c>
      <c r="D507" s="28" t="s">
        <v>845</v>
      </c>
      <c r="E507" s="28" t="s">
        <v>1927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875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928</v>
      </c>
      <c r="C508" s="58" t="s">
        <v>657</v>
      </c>
      <c r="D508" s="28" t="s">
        <v>845</v>
      </c>
      <c r="E508" s="28" t="s">
        <v>192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870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930</v>
      </c>
      <c r="C509" s="58" t="s">
        <v>1931</v>
      </c>
      <c r="D509" s="28" t="s">
        <v>814</v>
      </c>
      <c r="E509" s="28" t="s">
        <v>193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70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933</v>
      </c>
      <c r="C510" s="58" t="s">
        <v>659</v>
      </c>
      <c r="D510" s="28" t="s">
        <v>814</v>
      </c>
      <c r="E510" s="28" t="s">
        <v>193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870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935</v>
      </c>
      <c r="C511" s="58" t="s">
        <v>663</v>
      </c>
      <c r="D511" s="28" t="s">
        <v>814</v>
      </c>
      <c r="E511" s="28" t="s">
        <v>1936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875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937</v>
      </c>
      <c r="C512" s="58" t="s">
        <v>1938</v>
      </c>
      <c r="D512" s="28" t="s">
        <v>814</v>
      </c>
      <c r="E512" s="28" t="s">
        <v>1939</v>
      </c>
      <c r="F512" s="29" t="s">
        <v>2135</v>
      </c>
      <c r="G512" s="29" t="s">
        <v>2135</v>
      </c>
      <c r="H512" s="29" t="s">
        <v>2135</v>
      </c>
      <c r="I512" s="29" t="s">
        <v>2135</v>
      </c>
      <c r="J512" s="39"/>
      <c r="K512" s="60" t="s">
        <v>2135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940</v>
      </c>
      <c r="C513" s="58" t="s">
        <v>1941</v>
      </c>
      <c r="D513" s="28" t="s">
        <v>814</v>
      </c>
      <c r="E513" s="28" t="s">
        <v>194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75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943</v>
      </c>
      <c r="C514" s="58" t="s">
        <v>665</v>
      </c>
      <c r="D514" s="28" t="s">
        <v>814</v>
      </c>
      <c r="E514" s="28" t="s">
        <v>1944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875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945</v>
      </c>
      <c r="C515" s="58" t="s">
        <v>667</v>
      </c>
      <c r="D515" s="28" t="s">
        <v>814</v>
      </c>
      <c r="E515" s="28" t="s">
        <v>194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870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947</v>
      </c>
      <c r="C516" s="58" t="s">
        <v>669</v>
      </c>
      <c r="D516" s="28" t="s">
        <v>814</v>
      </c>
      <c r="E516" s="28" t="s">
        <v>1381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870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948</v>
      </c>
      <c r="C517" s="58" t="s">
        <v>1949</v>
      </c>
      <c r="D517" s="28" t="s">
        <v>814</v>
      </c>
      <c r="E517" s="28" t="s">
        <v>1950</v>
      </c>
      <c r="F517" s="29" t="s">
        <v>2135</v>
      </c>
      <c r="G517" s="29" t="s">
        <v>2135</v>
      </c>
      <c r="H517" s="29" t="s">
        <v>2135</v>
      </c>
      <c r="I517" s="29" t="s">
        <v>2135</v>
      </c>
      <c r="J517" s="39"/>
      <c r="K517" s="60" t="s">
        <v>2135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951</v>
      </c>
      <c r="C518" s="58" t="s">
        <v>780</v>
      </c>
      <c r="D518" s="28" t="s">
        <v>814</v>
      </c>
      <c r="E518" s="28" t="s">
        <v>1952</v>
      </c>
      <c r="F518" s="29" t="s">
        <v>2135</v>
      </c>
      <c r="G518" s="29" t="s">
        <v>2135</v>
      </c>
      <c r="H518" s="29" t="s">
        <v>2135</v>
      </c>
      <c r="I518" s="29" t="s">
        <v>2135</v>
      </c>
      <c r="J518" s="39"/>
      <c r="K518" s="60" t="s">
        <v>2135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1953</v>
      </c>
      <c r="C519" s="58" t="s">
        <v>670</v>
      </c>
      <c r="D519" s="28" t="s">
        <v>814</v>
      </c>
      <c r="E519" s="28" t="s">
        <v>813</v>
      </c>
      <c r="F519" s="29" t="n">
        <v>15</v>
      </c>
      <c r="G519" s="29" t="n">
        <v>15</v>
      </c>
      <c r="H519" s="29" t="n">
        <v>0</v>
      </c>
      <c r="I519" s="29" t="n">
        <v>0</v>
      </c>
      <c r="J519" s="38"/>
      <c r="K519" s="59" t="s">
        <v>870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954</v>
      </c>
      <c r="C520" s="58" t="s">
        <v>1955</v>
      </c>
      <c r="D520" s="28" t="s">
        <v>814</v>
      </c>
      <c r="E520" s="28" t="s">
        <v>195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875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957</v>
      </c>
      <c r="C521" s="58" t="s">
        <v>1958</v>
      </c>
      <c r="D521" s="28" t="s">
        <v>814</v>
      </c>
      <c r="E521" s="28" t="s">
        <v>1959</v>
      </c>
      <c r="F521" s="29" t="s">
        <v>2135</v>
      </c>
      <c r="G521" s="29" t="s">
        <v>2135</v>
      </c>
      <c r="H521" s="29" t="s">
        <v>2135</v>
      </c>
      <c r="I521" s="29" t="s">
        <v>2135</v>
      </c>
      <c r="J521" s="38"/>
      <c r="K521" s="60" t="s">
        <v>2135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960</v>
      </c>
      <c r="C522" s="58" t="s">
        <v>1961</v>
      </c>
      <c r="D522" s="28" t="s">
        <v>814</v>
      </c>
      <c r="E522" s="28" t="s">
        <v>1962</v>
      </c>
      <c r="F522" s="29" t="s">
        <v>2135</v>
      </c>
      <c r="G522" s="29" t="s">
        <v>2135</v>
      </c>
      <c r="H522" s="29" t="s">
        <v>2135</v>
      </c>
      <c r="I522" s="29" t="s">
        <v>2135</v>
      </c>
      <c r="J522" s="39"/>
      <c r="K522" s="60" t="s">
        <v>2135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963</v>
      </c>
      <c r="C523" s="58" t="s">
        <v>1964</v>
      </c>
      <c r="D523" s="28" t="s">
        <v>814</v>
      </c>
      <c r="E523" s="28" t="s">
        <v>196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875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966</v>
      </c>
      <c r="C524" s="58" t="s">
        <v>1967</v>
      </c>
      <c r="D524" s="28" t="s">
        <v>814</v>
      </c>
      <c r="E524" s="28" t="s">
        <v>1968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875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1969</v>
      </c>
      <c r="C525" s="58" t="s">
        <v>674</v>
      </c>
      <c r="D525" s="28" t="s">
        <v>814</v>
      </c>
      <c r="E525" s="28" t="s">
        <v>1970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870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1971</v>
      </c>
      <c r="C526" s="58" t="s">
        <v>1972</v>
      </c>
      <c r="D526" s="28" t="s">
        <v>814</v>
      </c>
      <c r="E526" s="28" t="s">
        <v>1973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870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1974</v>
      </c>
      <c r="C527" s="58" t="s">
        <v>1975</v>
      </c>
      <c r="D527" s="28" t="s">
        <v>814</v>
      </c>
      <c r="E527" s="28" t="s">
        <v>1976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875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1977</v>
      </c>
      <c r="C528" s="58" t="s">
        <v>1978</v>
      </c>
      <c r="D528" s="28" t="s">
        <v>814</v>
      </c>
      <c r="E528" s="28" t="s">
        <v>1979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870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1980</v>
      </c>
      <c r="C529" s="58" t="s">
        <v>782</v>
      </c>
      <c r="D529" s="28" t="s">
        <v>814</v>
      </c>
      <c r="E529" s="28" t="s">
        <v>198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870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1982</v>
      </c>
      <c r="C530" s="58" t="s">
        <v>676</v>
      </c>
      <c r="D530" s="28" t="s">
        <v>864</v>
      </c>
      <c r="E530" s="28" t="s">
        <v>1983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875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1984</v>
      </c>
      <c r="C531" s="58" t="s">
        <v>678</v>
      </c>
      <c r="D531" s="28" t="s">
        <v>864</v>
      </c>
      <c r="E531" s="28" t="s">
        <v>1985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870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1986</v>
      </c>
      <c r="C532" s="58" t="s">
        <v>680</v>
      </c>
      <c r="D532" s="28" t="s">
        <v>864</v>
      </c>
      <c r="E532" s="28" t="s">
        <v>1987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875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1988</v>
      </c>
      <c r="C533" s="58" t="s">
        <v>1989</v>
      </c>
      <c r="D533" s="28" t="s">
        <v>864</v>
      </c>
      <c r="E533" s="28" t="s">
        <v>1990</v>
      </c>
      <c r="F533" s="29" t="s">
        <v>2135</v>
      </c>
      <c r="G533" s="29" t="s">
        <v>2135</v>
      </c>
      <c r="H533" s="29" t="s">
        <v>2135</v>
      </c>
      <c r="I533" s="29" t="s">
        <v>2135</v>
      </c>
      <c r="J533" s="38"/>
      <c r="K533" s="60" t="s">
        <v>2135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1991</v>
      </c>
      <c r="C534" s="58" t="s">
        <v>682</v>
      </c>
      <c r="D534" s="28" t="s">
        <v>864</v>
      </c>
      <c r="E534" s="28" t="s">
        <v>1992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870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1993</v>
      </c>
      <c r="C535" s="58" t="s">
        <v>684</v>
      </c>
      <c r="D535" s="28" t="s">
        <v>864</v>
      </c>
      <c r="E535" s="28" t="s">
        <v>1994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870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1995</v>
      </c>
      <c r="C536" s="58" t="s">
        <v>784</v>
      </c>
      <c r="D536" s="28" t="s">
        <v>864</v>
      </c>
      <c r="E536" s="28" t="s">
        <v>1996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870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1997</v>
      </c>
      <c r="C537" s="58" t="s">
        <v>1998</v>
      </c>
      <c r="D537" s="28" t="s">
        <v>864</v>
      </c>
      <c r="E537" s="28" t="s">
        <v>199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870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00</v>
      </c>
      <c r="C538" s="58" t="s">
        <v>786</v>
      </c>
      <c r="D538" s="28" t="s">
        <v>864</v>
      </c>
      <c r="E538" s="28" t="s">
        <v>200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870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02</v>
      </c>
      <c r="C539" s="58" t="s">
        <v>686</v>
      </c>
      <c r="D539" s="28" t="s">
        <v>864</v>
      </c>
      <c r="E539" s="28" t="s">
        <v>200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870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04</v>
      </c>
      <c r="C540" s="58" t="s">
        <v>688</v>
      </c>
      <c r="D540" s="28" t="s">
        <v>864</v>
      </c>
      <c r="E540" s="28" t="s">
        <v>200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870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06</v>
      </c>
      <c r="C541" s="58" t="s">
        <v>690</v>
      </c>
      <c r="D541" s="28" t="s">
        <v>864</v>
      </c>
      <c r="E541" s="28" t="s">
        <v>200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875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08</v>
      </c>
      <c r="C542" s="58" t="s">
        <v>692</v>
      </c>
      <c r="D542" s="28" t="s">
        <v>864</v>
      </c>
      <c r="E542" s="28" t="s">
        <v>2009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875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10</v>
      </c>
      <c r="C543" s="58" t="s">
        <v>2011</v>
      </c>
      <c r="D543" s="28" t="s">
        <v>864</v>
      </c>
      <c r="E543" s="28" t="s">
        <v>201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870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13</v>
      </c>
      <c r="C544" s="58" t="s">
        <v>694</v>
      </c>
      <c r="D544" s="28" t="s">
        <v>864</v>
      </c>
      <c r="E544" s="28" t="s">
        <v>201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870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15</v>
      </c>
      <c r="C545" s="58" t="s">
        <v>696</v>
      </c>
      <c r="D545" s="28" t="s">
        <v>864</v>
      </c>
      <c r="E545" s="28" t="s">
        <v>201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870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017</v>
      </c>
      <c r="C546" s="58" t="s">
        <v>698</v>
      </c>
      <c r="D546" s="28" t="s">
        <v>864</v>
      </c>
      <c r="E546" s="28" t="s">
        <v>201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870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19</v>
      </c>
      <c r="C547" s="58" t="s">
        <v>702</v>
      </c>
      <c r="D547" s="28" t="s">
        <v>864</v>
      </c>
      <c r="E547" s="28" t="s">
        <v>2020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875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21</v>
      </c>
      <c r="C548" s="58" t="s">
        <v>704</v>
      </c>
      <c r="D548" s="28" t="s">
        <v>864</v>
      </c>
      <c r="E548" s="28" t="s">
        <v>202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870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23</v>
      </c>
      <c r="C549" s="58" t="s">
        <v>708</v>
      </c>
      <c r="D549" s="28" t="s">
        <v>864</v>
      </c>
      <c r="E549" s="28" t="s">
        <v>202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870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25</v>
      </c>
      <c r="C550" s="58" t="s">
        <v>710</v>
      </c>
      <c r="D550" s="28" t="s">
        <v>864</v>
      </c>
      <c r="E550" s="28" t="s">
        <v>202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870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27</v>
      </c>
      <c r="C551" s="58" t="s">
        <v>712</v>
      </c>
      <c r="D551" s="28" t="s">
        <v>864</v>
      </c>
      <c r="E551" s="28" t="s">
        <v>202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870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29</v>
      </c>
      <c r="C552" s="58" t="s">
        <v>2030</v>
      </c>
      <c r="D552" s="28" t="s">
        <v>864</v>
      </c>
      <c r="E552" s="28" t="s">
        <v>203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875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32</v>
      </c>
      <c r="C553" s="58" t="s">
        <v>714</v>
      </c>
      <c r="D553" s="28" t="s">
        <v>864</v>
      </c>
      <c r="E553" s="28" t="s">
        <v>203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870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034</v>
      </c>
      <c r="C554" s="58" t="s">
        <v>716</v>
      </c>
      <c r="D554" s="28" t="s">
        <v>865</v>
      </c>
      <c r="E554" s="28" t="s">
        <v>2035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870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036</v>
      </c>
      <c r="C555" s="58" t="s">
        <v>718</v>
      </c>
      <c r="D555" s="28" t="s">
        <v>865</v>
      </c>
      <c r="E555" s="28" t="s">
        <v>203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875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038</v>
      </c>
      <c r="C556" s="58" t="s">
        <v>720</v>
      </c>
      <c r="D556" s="28" t="s">
        <v>865</v>
      </c>
      <c r="E556" s="28" t="s">
        <v>2039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875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040</v>
      </c>
      <c r="C557" s="58" t="s">
        <v>722</v>
      </c>
      <c r="D557" s="28" t="s">
        <v>865</v>
      </c>
      <c r="E557" s="28" t="s">
        <v>2041</v>
      </c>
      <c r="F557" s="29" t="n">
        <v>0</v>
      </c>
      <c r="G557" s="29" t="n">
        <v>0</v>
      </c>
      <c r="H557" s="29" t="n">
        <v>0</v>
      </c>
      <c r="I557" s="29" t="n">
        <v>0</v>
      </c>
      <c r="J557" s="38"/>
      <c r="K557" s="59" t="s">
        <v>875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042</v>
      </c>
      <c r="C558" s="58" t="s">
        <v>724</v>
      </c>
      <c r="D558" s="28" t="s">
        <v>865</v>
      </c>
      <c r="E558" s="28" t="s">
        <v>2043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870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044</v>
      </c>
      <c r="C559" s="58" t="s">
        <v>726</v>
      </c>
      <c r="D559" s="28" t="s">
        <v>865</v>
      </c>
      <c r="E559" s="28" t="s">
        <v>2045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870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046</v>
      </c>
      <c r="C560" s="58" t="s">
        <v>2047</v>
      </c>
      <c r="D560" s="28" t="s">
        <v>865</v>
      </c>
      <c r="E560" s="28" t="s">
        <v>2048</v>
      </c>
      <c r="F560" s="29" t="s">
        <v>2135</v>
      </c>
      <c r="G560" s="29" t="s">
        <v>2135</v>
      </c>
      <c r="H560" s="29" t="s">
        <v>2135</v>
      </c>
      <c r="I560" s="29" t="s">
        <v>2135</v>
      </c>
      <c r="J560" s="29"/>
      <c r="K560" s="60" t="s">
        <v>2135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049</v>
      </c>
      <c r="C561" s="58" t="s">
        <v>728</v>
      </c>
      <c r="D561" s="28" t="s">
        <v>865</v>
      </c>
      <c r="E561" s="28" t="s">
        <v>2050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875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051</v>
      </c>
      <c r="C562" s="58" t="s">
        <v>730</v>
      </c>
      <c r="D562" s="28" t="s">
        <v>865</v>
      </c>
      <c r="E562" s="28" t="s">
        <v>2052</v>
      </c>
      <c r="F562" s="29" t="n">
        <v>1</v>
      </c>
      <c r="G562" s="29" t="n">
        <v>1</v>
      </c>
      <c r="H562" s="29" t="n">
        <v>0</v>
      </c>
      <c r="I562" s="29" t="n">
        <v>0</v>
      </c>
      <c r="J562" s="64"/>
      <c r="K562" s="59" t="s">
        <v>870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053</v>
      </c>
      <c r="C563" s="58" t="s">
        <v>734</v>
      </c>
      <c r="D563" s="28" t="s">
        <v>865</v>
      </c>
      <c r="E563" s="28" t="s">
        <v>205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87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055</v>
      </c>
      <c r="C564" s="58" t="s">
        <v>788</v>
      </c>
      <c r="D564" s="28" t="s">
        <v>865</v>
      </c>
      <c r="E564" s="28" t="s">
        <v>205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875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057</v>
      </c>
      <c r="C565" s="58" t="s">
        <v>738</v>
      </c>
      <c r="D565" s="28" t="s">
        <v>865</v>
      </c>
      <c r="E565" s="28" t="s">
        <v>2058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870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059</v>
      </c>
      <c r="C566" s="58" t="s">
        <v>2060</v>
      </c>
      <c r="D566" s="28" t="s">
        <v>865</v>
      </c>
      <c r="E566" s="28" t="s">
        <v>2061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870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062</v>
      </c>
      <c r="C567" s="58" t="s">
        <v>790</v>
      </c>
      <c r="D567" s="28" t="s">
        <v>865</v>
      </c>
      <c r="E567" s="28" t="s">
        <v>2063</v>
      </c>
      <c r="F567" s="29" t="s">
        <v>2135</v>
      </c>
      <c r="G567" s="29" t="s">
        <v>2135</v>
      </c>
      <c r="H567" s="29" t="s">
        <v>2135</v>
      </c>
      <c r="I567" s="29" t="s">
        <v>2135</v>
      </c>
      <c r="J567" s="64"/>
      <c r="K567" s="60" t="s">
        <v>2135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064</v>
      </c>
      <c r="C568" s="58" t="s">
        <v>740</v>
      </c>
      <c r="D568" s="28" t="s">
        <v>865</v>
      </c>
      <c r="E568" s="28" t="s">
        <v>2065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875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066</v>
      </c>
      <c r="C569" s="58" t="s">
        <v>742</v>
      </c>
      <c r="D569" s="28" t="s">
        <v>865</v>
      </c>
      <c r="E569" s="28" t="s">
        <v>2067</v>
      </c>
      <c r="F569" s="29" t="n">
        <v>0</v>
      </c>
      <c r="G569" s="29" t="n">
        <v>0</v>
      </c>
      <c r="H569" s="29" t="n">
        <v>0</v>
      </c>
      <c r="I569" s="29" t="n">
        <v>0</v>
      </c>
      <c r="J569" s="64"/>
      <c r="K569" s="59" t="s">
        <v>870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068</v>
      </c>
      <c r="C570" s="58" t="s">
        <v>744</v>
      </c>
      <c r="D570" s="28" t="s">
        <v>865</v>
      </c>
      <c r="E570" s="28" t="s">
        <v>115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70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069</v>
      </c>
      <c r="C571" s="58" t="s">
        <v>746</v>
      </c>
      <c r="D571" s="28" t="s">
        <v>865</v>
      </c>
      <c r="E571" s="28" t="s">
        <v>2070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870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071</v>
      </c>
      <c r="C572" s="58" t="s">
        <v>748</v>
      </c>
      <c r="D572" s="28" t="s">
        <v>865</v>
      </c>
      <c r="E572" s="28" t="s">
        <v>1506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875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072</v>
      </c>
      <c r="C573" s="58" t="s">
        <v>792</v>
      </c>
      <c r="D573" s="28" t="s">
        <v>865</v>
      </c>
      <c r="E573" s="28" t="s">
        <v>2073</v>
      </c>
      <c r="F573" s="29" t="n">
        <v>0</v>
      </c>
      <c r="G573" s="29" t="n">
        <v>0</v>
      </c>
      <c r="H573" s="29" t="n">
        <v>0</v>
      </c>
      <c r="I573" s="29" t="n">
        <v>0</v>
      </c>
      <c r="J573" s="64"/>
      <c r="K573" s="59" t="s">
        <v>1514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074</v>
      </c>
      <c r="C574" s="58" t="s">
        <v>2075</v>
      </c>
      <c r="D574" s="28" t="s">
        <v>865</v>
      </c>
      <c r="E574" s="28" t="s">
        <v>207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75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077</v>
      </c>
      <c r="C575" s="58" t="s">
        <v>2078</v>
      </c>
      <c r="D575" s="28" t="s">
        <v>866</v>
      </c>
      <c r="E575" s="28" t="s">
        <v>2079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870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080</v>
      </c>
      <c r="C576" s="58" t="s">
        <v>749</v>
      </c>
      <c r="D576" s="28" t="s">
        <v>866</v>
      </c>
      <c r="E576" s="28" t="s">
        <v>208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875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082</v>
      </c>
      <c r="C577" s="58" t="s">
        <v>794</v>
      </c>
      <c r="D577" s="28" t="s">
        <v>866</v>
      </c>
      <c r="E577" s="28" t="s">
        <v>2083</v>
      </c>
      <c r="F577" s="29" t="s">
        <v>2135</v>
      </c>
      <c r="G577" s="29" t="s">
        <v>2135</v>
      </c>
      <c r="H577" s="29" t="s">
        <v>2135</v>
      </c>
      <c r="I577" s="29" t="s">
        <v>2135</v>
      </c>
      <c r="J577" s="29"/>
      <c r="K577" s="60" t="s">
        <v>2135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084</v>
      </c>
      <c r="C578" s="58" t="s">
        <v>753</v>
      </c>
      <c r="D578" s="28" t="s">
        <v>866</v>
      </c>
      <c r="E578" s="28" t="s">
        <v>2085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870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086</v>
      </c>
      <c r="C579" s="58" t="s">
        <v>796</v>
      </c>
      <c r="D579" s="28" t="s">
        <v>866</v>
      </c>
      <c r="E579" s="28" t="s">
        <v>1381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870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087</v>
      </c>
      <c r="C580" s="58" t="s">
        <v>2088</v>
      </c>
      <c r="D580" s="28" t="s">
        <v>866</v>
      </c>
      <c r="E580" s="28" t="s">
        <v>208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70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090</v>
      </c>
      <c r="C581" s="58" t="s">
        <v>2091</v>
      </c>
      <c r="D581" s="28" t="s">
        <v>866</v>
      </c>
      <c r="E581" s="28" t="s">
        <v>1310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870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092</v>
      </c>
      <c r="C582" s="58" t="s">
        <v>755</v>
      </c>
      <c r="D582" s="28" t="s">
        <v>866</v>
      </c>
      <c r="E582" s="28" t="s">
        <v>209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75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094</v>
      </c>
      <c r="C583" s="58" t="s">
        <v>759</v>
      </c>
      <c r="D583" s="28" t="s">
        <v>866</v>
      </c>
      <c r="E583" s="28" t="s">
        <v>2095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870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096</v>
      </c>
      <c r="C584" s="58" t="s">
        <v>2097</v>
      </c>
      <c r="D584" s="28" t="s">
        <v>866</v>
      </c>
      <c r="E584" s="28" t="s">
        <v>209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70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099</v>
      </c>
      <c r="C585" s="58" t="s">
        <v>2100</v>
      </c>
      <c r="D585" s="28" t="s">
        <v>866</v>
      </c>
      <c r="E585" s="28" t="s">
        <v>210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70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02</v>
      </c>
      <c r="C586" s="58" t="s">
        <v>797</v>
      </c>
      <c r="D586" s="28" t="s">
        <v>866</v>
      </c>
      <c r="E586" s="28" t="s">
        <v>2103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875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04</v>
      </c>
      <c r="C587" s="58" t="s">
        <v>799</v>
      </c>
      <c r="D587" s="28" t="s">
        <v>866</v>
      </c>
      <c r="E587" s="28" t="s">
        <v>210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70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06</v>
      </c>
      <c r="C588" s="58" t="s">
        <v>2107</v>
      </c>
      <c r="D588" s="28" t="s">
        <v>866</v>
      </c>
      <c r="E588" s="28" t="s">
        <v>2108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870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09</v>
      </c>
      <c r="C589" s="58" t="s">
        <v>2110</v>
      </c>
      <c r="D589" s="28" t="s">
        <v>866</v>
      </c>
      <c r="E589" s="28" t="s">
        <v>2111</v>
      </c>
      <c r="F589" s="29" t="s">
        <v>2135</v>
      </c>
      <c r="G589" s="29" t="s">
        <v>2135</v>
      </c>
      <c r="H589" s="29" t="s">
        <v>2135</v>
      </c>
      <c r="I589" s="29" t="s">
        <v>2135</v>
      </c>
      <c r="J589" s="29"/>
      <c r="K589" s="60" t="s">
        <v>2135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12</v>
      </c>
      <c r="C590" s="58" t="s">
        <v>801</v>
      </c>
      <c r="D590" s="28" t="s">
        <v>866</v>
      </c>
      <c r="E590" s="28" t="s">
        <v>1120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870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13</v>
      </c>
      <c r="C591" s="58" t="s">
        <v>761</v>
      </c>
      <c r="D591" s="28" t="s">
        <v>866</v>
      </c>
      <c r="E591" s="28" t="s">
        <v>2114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87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115</v>
      </c>
      <c r="D592" s="28" t="s">
        <v>866</v>
      </c>
      <c r="E592" s="28" t="s">
        <v>2116</v>
      </c>
      <c r="F592" s="29" t="s">
        <v>2117</v>
      </c>
      <c r="G592" s="29"/>
      <c r="H592" s="29"/>
      <c r="I592" s="29"/>
      <c r="J592" s="29"/>
      <c r="K592" s="66" t="s">
        <v>2118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19</v>
      </c>
      <c r="C593" s="58" t="s">
        <v>763</v>
      </c>
      <c r="D593" s="28" t="s">
        <v>866</v>
      </c>
      <c r="E593" s="28" t="s">
        <v>2120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875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21</v>
      </c>
      <c r="C594" s="58" t="s">
        <v>765</v>
      </c>
      <c r="D594" s="28" t="s">
        <v>866</v>
      </c>
      <c r="E594" s="28" t="s">
        <v>2122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870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23</v>
      </c>
      <c r="C595" s="58" t="s">
        <v>767</v>
      </c>
      <c r="D595" s="28" t="s">
        <v>866</v>
      </c>
      <c r="E595" s="28" t="s">
        <v>2124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870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125</v>
      </c>
      <c r="C596" s="58" t="s">
        <v>769</v>
      </c>
      <c r="D596" s="28" t="s">
        <v>866</v>
      </c>
      <c r="E596" s="28" t="s">
        <v>1067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870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26</v>
      </c>
      <c r="C597" s="58" t="s">
        <v>770</v>
      </c>
      <c r="D597" s="28" t="s">
        <v>866</v>
      </c>
      <c r="E597" s="28" t="s">
        <v>212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875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128</v>
      </c>
      <c r="D598" s="28"/>
      <c r="E598" s="68" t="s">
        <v>212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51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5-01T20:40:03Z</dcterms:modified>
  <cp:revision>0</cp:revision>
  <dc:subject/>
  <dc:title/>
</cp:coreProperties>
</file>