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1992">
  <si>
    <t xml:space="preserve">Demolition permits issued for nonresidential uses, March 2019</t>
  </si>
  <si>
    <t xml:space="preserve">Source: New Jersey Department of Community Affairs, 5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4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905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90307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GALLOWAY TWP</t>
  </si>
  <si>
    <t xml:space="preserve">LINWOOD CITY</t>
  </si>
  <si>
    <t xml:space="preserve">MARGATE CITY</t>
  </si>
  <si>
    <t xml:space="preserve">PLEASANTVILLE CITY</t>
  </si>
  <si>
    <t xml:space="preserve">SOMERS POINT CITY</t>
  </si>
  <si>
    <t xml:space="preserve">ALPINE BORO</t>
  </si>
  <si>
    <t xml:space="preserve">CLOSTER BORO</t>
  </si>
  <si>
    <t xml:space="preserve">CRESSKILL BORO</t>
  </si>
  <si>
    <t xml:space="preserve">DUMONT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BERLIN BORO</t>
  </si>
  <si>
    <t xml:space="preserve">BERLIN TWP</t>
  </si>
  <si>
    <t xml:space="preserve">CHERRY HILL TWP</t>
  </si>
  <si>
    <t xml:space="preserve">COLLINGSWOOD BORO</t>
  </si>
  <si>
    <t xml:space="preserve">GLOUCESTER CITY</t>
  </si>
  <si>
    <t xml:space="preserve">HADDON HEIGHTS BORO</t>
  </si>
  <si>
    <t xml:space="preserve">PENNSAUKEN TWP</t>
  </si>
  <si>
    <t xml:space="preserve">SOMERDALE BORO</t>
  </si>
  <si>
    <t xml:space="preserve">STRATFORD BORO</t>
  </si>
  <si>
    <t xml:space="preserve">WINSLOW TWP</t>
  </si>
  <si>
    <t xml:space="preserve">AVALON BORO</t>
  </si>
  <si>
    <t xml:space="preserve">DENNIS TWP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OWNE TWP</t>
  </si>
  <si>
    <t xml:space="preserve">VINELAND CITY</t>
  </si>
  <si>
    <t xml:space="preserve">CEDAR GROVE TWP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CALIFON BORO</t>
  </si>
  <si>
    <t xml:space="preserve">FRENCHTOWN BORO</t>
  </si>
  <si>
    <t xml:space="preserve">HIGH BRIDGE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WEST AMWELL TWP</t>
  </si>
  <si>
    <t xml:space="preserve">HAMILTON TWP</t>
  </si>
  <si>
    <t xml:space="preserve">HIGHTSTOWN BORO</t>
  </si>
  <si>
    <t xml:space="preserve">HOPEWELL TWP</t>
  </si>
  <si>
    <t xml:space="preserve">WEST WINDSOR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HOLMDE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KINNELON BORO</t>
  </si>
  <si>
    <t xml:space="preserve">LINCOLN PARK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WOOD BORO</t>
  </si>
  <si>
    <t xml:space="preserve">BRICK TWP</t>
  </si>
  <si>
    <t xml:space="preserve">DOVER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BLOOMINGDAL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PENNSVILLE TWP</t>
  </si>
  <si>
    <t xml:space="preserve">PITT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COTCH PLAINS TWP</t>
  </si>
  <si>
    <t xml:space="preserve">UNION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2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2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3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1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</v>
      </c>
      <c r="K10" s="27" t="n">
        <f aca="false">SUM(K165:K201)</f>
        <v>1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3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2</v>
      </c>
      <c r="T13" s="27" t="n">
        <f aca="false">SUM(T232:T253)</f>
        <v>8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2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1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3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1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2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2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1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1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1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4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1</v>
      </c>
      <c r="M19" s="27" t="n">
        <f aca="false">SUM(M354:M406)</f>
        <v>0</v>
      </c>
      <c r="N19" s="27" t="n">
        <f aca="false">SUM(N354:N406)</f>
        <v>1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1</v>
      </c>
      <c r="S19" s="27" t="n">
        <f aca="false">SUM(S354:S406)</f>
        <v>3</v>
      </c>
      <c r="T19" s="27" t="n">
        <f aca="false">SUM(T354:T406)</f>
        <v>3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8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2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1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5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4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7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1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1</v>
      </c>
      <c r="G29" s="27" t="n">
        <f aca="false">SUM(G7:G28)</f>
        <v>1</v>
      </c>
      <c r="H29" s="27" t="n">
        <f aca="false">SUM(H7:H28)</f>
        <v>0</v>
      </c>
      <c r="I29" s="27" t="n">
        <f aca="false">SUM(I7:I28)</f>
        <v>7</v>
      </c>
      <c r="J29" s="27" t="n">
        <f aca="false">SUM(J7:J28)</f>
        <v>3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12</v>
      </c>
      <c r="N29" s="27" t="n">
        <f aca="false">SUM(N7:N28)</f>
        <v>6</v>
      </c>
      <c r="O29" s="27" t="n">
        <f aca="false">SUM(O7:O28)</f>
        <v>0</v>
      </c>
      <c r="P29" s="27" t="n">
        <f aca="false">SUM(P7:P28)</f>
        <v>7</v>
      </c>
      <c r="Q29" s="27" t="n">
        <f aca="false">SUM(Q7:Q28)</f>
        <v>1</v>
      </c>
      <c r="R29" s="27" t="n">
        <f aca="false">SUM(R7:R28)</f>
        <v>1</v>
      </c>
      <c r="S29" s="27" t="n">
        <f aca="false">SUM(S7:S28)</f>
        <v>7</v>
      </c>
      <c r="T29" s="27" t="n">
        <f aca="false">SUM(T7:T28)</f>
        <v>644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s">
        <v>69</v>
      </c>
      <c r="G36" s="34" t="s">
        <v>69</v>
      </c>
      <c r="H36" s="34" t="s">
        <v>69</v>
      </c>
      <c r="I36" s="34" t="s">
        <v>69</v>
      </c>
      <c r="J36" s="34" t="s">
        <v>69</v>
      </c>
      <c r="K36" s="34" t="s">
        <v>69</v>
      </c>
      <c r="L36" s="34" t="s">
        <v>69</v>
      </c>
      <c r="M36" s="34" t="s">
        <v>69</v>
      </c>
      <c r="N36" s="34" t="s">
        <v>69</v>
      </c>
      <c r="O36" s="34" t="s">
        <v>69</v>
      </c>
      <c r="P36" s="34" t="s">
        <v>69</v>
      </c>
      <c r="Q36" s="34" t="s">
        <v>69</v>
      </c>
      <c r="R36" s="34" t="s">
        <v>69</v>
      </c>
      <c r="S36" s="34" t="s">
        <v>69</v>
      </c>
      <c r="T36" s="34" t="s">
        <v>69</v>
      </c>
      <c r="U36" s="35"/>
      <c r="V36" s="42" t="s">
        <v>69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s">
        <v>69</v>
      </c>
      <c r="G38" s="34" t="s">
        <v>69</v>
      </c>
      <c r="H38" s="34" t="s">
        <v>69</v>
      </c>
      <c r="I38" s="34" t="s">
        <v>69</v>
      </c>
      <c r="J38" s="34" t="s">
        <v>69</v>
      </c>
      <c r="K38" s="34" t="s">
        <v>69</v>
      </c>
      <c r="L38" s="34" t="s">
        <v>69</v>
      </c>
      <c r="M38" s="34" t="s">
        <v>69</v>
      </c>
      <c r="N38" s="34" t="s">
        <v>69</v>
      </c>
      <c r="O38" s="34" t="s">
        <v>69</v>
      </c>
      <c r="P38" s="34" t="s">
        <v>69</v>
      </c>
      <c r="Q38" s="34" t="s">
        <v>69</v>
      </c>
      <c r="R38" s="34" t="s">
        <v>69</v>
      </c>
      <c r="S38" s="34" t="s">
        <v>69</v>
      </c>
      <c r="T38" s="34" t="s">
        <v>69</v>
      </c>
      <c r="U38" s="35"/>
      <c r="V38" s="42" t="s">
        <v>69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91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2</v>
      </c>
      <c r="U44" s="35"/>
      <c r="V44" s="36" t="s">
        <v>9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s">
        <v>69</v>
      </c>
      <c r="G45" s="34" t="s">
        <v>69</v>
      </c>
      <c r="H45" s="34" t="s">
        <v>69</v>
      </c>
      <c r="I45" s="34" t="s">
        <v>69</v>
      </c>
      <c r="J45" s="34" t="s">
        <v>69</v>
      </c>
      <c r="K45" s="34" t="s">
        <v>69</v>
      </c>
      <c r="L45" s="34" t="s">
        <v>69</v>
      </c>
      <c r="M45" s="34" t="s">
        <v>69</v>
      </c>
      <c r="N45" s="34" t="s">
        <v>69</v>
      </c>
      <c r="O45" s="34" t="s">
        <v>69</v>
      </c>
      <c r="P45" s="34" t="s">
        <v>69</v>
      </c>
      <c r="Q45" s="34" t="s">
        <v>69</v>
      </c>
      <c r="R45" s="34" t="s">
        <v>69</v>
      </c>
      <c r="S45" s="34" t="s">
        <v>69</v>
      </c>
      <c r="T45" s="34" t="s">
        <v>69</v>
      </c>
      <c r="U45" s="35"/>
      <c r="V45" s="42" t="s">
        <v>69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1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2</v>
      </c>
      <c r="U49" s="35"/>
      <c r="V49" s="36" t="s">
        <v>91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1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</v>
      </c>
      <c r="U51" s="35"/>
      <c r="V51" s="36" t="s">
        <v>91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91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91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43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91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1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3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69</v>
      </c>
      <c r="G68" s="34" t="s">
        <v>69</v>
      </c>
      <c r="H68" s="34" t="s">
        <v>69</v>
      </c>
      <c r="I68" s="34" t="s">
        <v>69</v>
      </c>
      <c r="J68" s="34" t="s">
        <v>69</v>
      </c>
      <c r="K68" s="34" t="s">
        <v>69</v>
      </c>
      <c r="L68" s="34" t="s">
        <v>69</v>
      </c>
      <c r="M68" s="34" t="s">
        <v>69</v>
      </c>
      <c r="N68" s="34" t="s">
        <v>69</v>
      </c>
      <c r="O68" s="34" t="s">
        <v>69</v>
      </c>
      <c r="P68" s="34" t="s">
        <v>69</v>
      </c>
      <c r="Q68" s="34" t="s">
        <v>69</v>
      </c>
      <c r="R68" s="34" t="s">
        <v>69</v>
      </c>
      <c r="S68" s="34" t="s">
        <v>69</v>
      </c>
      <c r="T68" s="34" t="s">
        <v>69</v>
      </c>
      <c r="U68" s="35"/>
      <c r="V68" s="42" t="s">
        <v>69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1</v>
      </c>
      <c r="U78" s="35"/>
      <c r="V78" s="36" t="s">
        <v>91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91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40"/>
      <c r="AJ85" s="39"/>
      <c r="AK85" s="39"/>
      <c r="AL85" s="39"/>
      <c r="AM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91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91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40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91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91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3</v>
      </c>
      <c r="U98" s="35"/>
      <c r="V98" s="36" t="s">
        <v>91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40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40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</v>
      </c>
      <c r="U103" s="35"/>
      <c r="V103" s="36" t="s">
        <v>91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s">
        <v>69</v>
      </c>
      <c r="G105" s="34" t="s">
        <v>69</v>
      </c>
      <c r="H105" s="34" t="s">
        <v>69</v>
      </c>
      <c r="I105" s="34" t="s">
        <v>69</v>
      </c>
      <c r="J105" s="34" t="s">
        <v>69</v>
      </c>
      <c r="K105" s="34" t="s">
        <v>69</v>
      </c>
      <c r="L105" s="34" t="s">
        <v>69</v>
      </c>
      <c r="M105" s="34" t="s">
        <v>69</v>
      </c>
      <c r="N105" s="34" t="s">
        <v>69</v>
      </c>
      <c r="O105" s="34" t="s">
        <v>69</v>
      </c>
      <c r="P105" s="34" t="s">
        <v>69</v>
      </c>
      <c r="Q105" s="34" t="s">
        <v>69</v>
      </c>
      <c r="R105" s="34" t="s">
        <v>69</v>
      </c>
      <c r="S105" s="34" t="s">
        <v>69</v>
      </c>
      <c r="T105" s="34" t="s">
        <v>69</v>
      </c>
      <c r="U105" s="35"/>
      <c r="V105" s="42" t="s">
        <v>69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1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4" t="s">
        <v>28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9</v>
      </c>
      <c r="G109" s="34" t="s">
        <v>69</v>
      </c>
      <c r="H109" s="34" t="s">
        <v>69</v>
      </c>
      <c r="I109" s="34" t="s">
        <v>69</v>
      </c>
      <c r="J109" s="34" t="s">
        <v>69</v>
      </c>
      <c r="K109" s="34" t="s">
        <v>69</v>
      </c>
      <c r="L109" s="34" t="s">
        <v>69</v>
      </c>
      <c r="M109" s="34" t="s">
        <v>69</v>
      </c>
      <c r="N109" s="34" t="s">
        <v>69</v>
      </c>
      <c r="O109" s="34" t="s">
        <v>69</v>
      </c>
      <c r="P109" s="34" t="s">
        <v>69</v>
      </c>
      <c r="Q109" s="34" t="s">
        <v>69</v>
      </c>
      <c r="R109" s="34" t="s">
        <v>69</v>
      </c>
      <c r="S109" s="34" t="s">
        <v>69</v>
      </c>
      <c r="T109" s="34" t="s">
        <v>69</v>
      </c>
      <c r="U109" s="35"/>
      <c r="V109" s="42" t="s">
        <v>69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6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2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4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40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1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40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91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1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4</v>
      </c>
      <c r="U127" s="35"/>
      <c r="V127" s="36" t="s">
        <v>9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</v>
      </c>
      <c r="U130" s="41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40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91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40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91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5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40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</v>
      </c>
      <c r="U147" s="41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40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91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9</v>
      </c>
      <c r="G151" s="34" t="s">
        <v>69</v>
      </c>
      <c r="H151" s="34" t="s">
        <v>69</v>
      </c>
      <c r="I151" s="34" t="s">
        <v>69</v>
      </c>
      <c r="J151" s="34" t="s">
        <v>69</v>
      </c>
      <c r="K151" s="34" t="s">
        <v>69</v>
      </c>
      <c r="L151" s="34" t="s">
        <v>69</v>
      </c>
      <c r="M151" s="34" t="s">
        <v>69</v>
      </c>
      <c r="N151" s="34" t="s">
        <v>69</v>
      </c>
      <c r="O151" s="34" t="s">
        <v>69</v>
      </c>
      <c r="P151" s="34" t="s">
        <v>69</v>
      </c>
      <c r="Q151" s="34" t="s">
        <v>69</v>
      </c>
      <c r="R151" s="34" t="s">
        <v>69</v>
      </c>
      <c r="S151" s="34" t="s">
        <v>69</v>
      </c>
      <c r="T151" s="34" t="s">
        <v>69</v>
      </c>
      <c r="U151" s="35"/>
      <c r="V151" s="42" t="s">
        <v>69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91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91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28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s">
        <v>69</v>
      </c>
      <c r="G159" s="34" t="s">
        <v>69</v>
      </c>
      <c r="H159" s="34" t="s">
        <v>69</v>
      </c>
      <c r="I159" s="34" t="s">
        <v>69</v>
      </c>
      <c r="J159" s="34" t="s">
        <v>69</v>
      </c>
      <c r="K159" s="34" t="s">
        <v>69</v>
      </c>
      <c r="L159" s="34" t="s">
        <v>69</v>
      </c>
      <c r="M159" s="34" t="s">
        <v>69</v>
      </c>
      <c r="N159" s="34" t="s">
        <v>69</v>
      </c>
      <c r="O159" s="34" t="s">
        <v>69</v>
      </c>
      <c r="P159" s="34" t="s">
        <v>69</v>
      </c>
      <c r="Q159" s="34" t="s">
        <v>69</v>
      </c>
      <c r="R159" s="34" t="s">
        <v>69</v>
      </c>
      <c r="S159" s="34" t="s">
        <v>69</v>
      </c>
      <c r="T159" s="34" t="s">
        <v>69</v>
      </c>
      <c r="U159" s="35"/>
      <c r="V159" s="42" t="s">
        <v>69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9</v>
      </c>
      <c r="G160" s="34" t="s">
        <v>69</v>
      </c>
      <c r="H160" s="34" t="s">
        <v>69</v>
      </c>
      <c r="I160" s="34" t="s">
        <v>69</v>
      </c>
      <c r="J160" s="34" t="s">
        <v>69</v>
      </c>
      <c r="K160" s="34" t="s">
        <v>69</v>
      </c>
      <c r="L160" s="34" t="s">
        <v>69</v>
      </c>
      <c r="M160" s="34" t="s">
        <v>69</v>
      </c>
      <c r="N160" s="34" t="s">
        <v>69</v>
      </c>
      <c r="O160" s="34" t="s">
        <v>69</v>
      </c>
      <c r="P160" s="34" t="s">
        <v>69</v>
      </c>
      <c r="Q160" s="34" t="s">
        <v>69</v>
      </c>
      <c r="R160" s="34" t="s">
        <v>69</v>
      </c>
      <c r="S160" s="34" t="s">
        <v>69</v>
      </c>
      <c r="T160" s="34" t="s">
        <v>69</v>
      </c>
      <c r="U160" s="35"/>
      <c r="V160" s="42" t="s">
        <v>69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3"/>
      <c r="V162" s="36" t="s">
        <v>91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9</v>
      </c>
      <c r="G163" s="34" t="s">
        <v>69</v>
      </c>
      <c r="H163" s="34" t="s">
        <v>69</v>
      </c>
      <c r="I163" s="34" t="s">
        <v>69</v>
      </c>
      <c r="J163" s="34" t="s">
        <v>69</v>
      </c>
      <c r="K163" s="34" t="s">
        <v>69</v>
      </c>
      <c r="L163" s="34" t="s">
        <v>69</v>
      </c>
      <c r="M163" s="34" t="s">
        <v>69</v>
      </c>
      <c r="N163" s="34" t="s">
        <v>69</v>
      </c>
      <c r="O163" s="34" t="s">
        <v>69</v>
      </c>
      <c r="P163" s="34" t="s">
        <v>69</v>
      </c>
      <c r="Q163" s="34" t="s">
        <v>69</v>
      </c>
      <c r="R163" s="34" t="s">
        <v>69</v>
      </c>
      <c r="S163" s="34" t="s">
        <v>69</v>
      </c>
      <c r="T163" s="34" t="s">
        <v>69</v>
      </c>
      <c r="U163" s="35"/>
      <c r="V163" s="42" t="s">
        <v>69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91</v>
      </c>
      <c r="W165" s="37"/>
      <c r="X165" s="38"/>
      <c r="Y165" s="39"/>
      <c r="Z165" s="39"/>
      <c r="AA165" s="39"/>
      <c r="AB165" s="39"/>
      <c r="AC165" s="39"/>
      <c r="AD165" s="39"/>
      <c r="AE165" s="40"/>
      <c r="AF165" s="39"/>
      <c r="AG165" s="39"/>
      <c r="AH165" s="39"/>
      <c r="AI165" s="39"/>
      <c r="AJ165" s="39"/>
      <c r="AK165" s="39"/>
      <c r="AL165" s="39"/>
      <c r="AM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91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40"/>
      <c r="AH167" s="39"/>
      <c r="AI167" s="39"/>
      <c r="AJ167" s="39"/>
      <c r="AK167" s="39"/>
      <c r="AL167" s="39"/>
      <c r="AM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9</v>
      </c>
      <c r="G170" s="34" t="s">
        <v>69</v>
      </c>
      <c r="H170" s="34" t="s">
        <v>69</v>
      </c>
      <c r="I170" s="34" t="s">
        <v>69</v>
      </c>
      <c r="J170" s="34" t="s">
        <v>69</v>
      </c>
      <c r="K170" s="34" t="s">
        <v>69</v>
      </c>
      <c r="L170" s="34" t="s">
        <v>69</v>
      </c>
      <c r="M170" s="34" t="s">
        <v>69</v>
      </c>
      <c r="N170" s="34" t="s">
        <v>69</v>
      </c>
      <c r="O170" s="34" t="s">
        <v>69</v>
      </c>
      <c r="P170" s="34" t="s">
        <v>69</v>
      </c>
      <c r="Q170" s="34" t="s">
        <v>69</v>
      </c>
      <c r="R170" s="34" t="s">
        <v>69</v>
      </c>
      <c r="S170" s="34" t="s">
        <v>69</v>
      </c>
      <c r="T170" s="34" t="s">
        <v>69</v>
      </c>
      <c r="U170" s="35"/>
      <c r="V170" s="42" t="s">
        <v>69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40"/>
      <c r="AL173" s="39"/>
      <c r="AM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91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91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1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s">
        <v>69</v>
      </c>
      <c r="G178" s="34" t="s">
        <v>69</v>
      </c>
      <c r="H178" s="34" t="s">
        <v>69</v>
      </c>
      <c r="I178" s="34" t="s">
        <v>69</v>
      </c>
      <c r="J178" s="34" t="s">
        <v>69</v>
      </c>
      <c r="K178" s="34" t="s">
        <v>69</v>
      </c>
      <c r="L178" s="34" t="s">
        <v>69</v>
      </c>
      <c r="M178" s="34" t="s">
        <v>69</v>
      </c>
      <c r="N178" s="34" t="s">
        <v>69</v>
      </c>
      <c r="O178" s="34" t="s">
        <v>69</v>
      </c>
      <c r="P178" s="34" t="s">
        <v>69</v>
      </c>
      <c r="Q178" s="34" t="s">
        <v>69</v>
      </c>
      <c r="R178" s="34" t="s">
        <v>69</v>
      </c>
      <c r="S178" s="34" t="s">
        <v>69</v>
      </c>
      <c r="T178" s="34" t="s">
        <v>69</v>
      </c>
      <c r="U178" s="35"/>
      <c r="V178" s="42" t="s">
        <v>69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91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s">
        <v>69</v>
      </c>
      <c r="G180" s="34" t="s">
        <v>69</v>
      </c>
      <c r="H180" s="34" t="s">
        <v>69</v>
      </c>
      <c r="I180" s="34" t="s">
        <v>69</v>
      </c>
      <c r="J180" s="34" t="s">
        <v>69</v>
      </c>
      <c r="K180" s="34" t="s">
        <v>69</v>
      </c>
      <c r="L180" s="34" t="s">
        <v>69</v>
      </c>
      <c r="M180" s="34" t="s">
        <v>69</v>
      </c>
      <c r="N180" s="34" t="s">
        <v>69</v>
      </c>
      <c r="O180" s="34" t="s">
        <v>69</v>
      </c>
      <c r="P180" s="34" t="s">
        <v>69</v>
      </c>
      <c r="Q180" s="34" t="s">
        <v>69</v>
      </c>
      <c r="R180" s="34" t="s">
        <v>69</v>
      </c>
      <c r="S180" s="34" t="s">
        <v>69</v>
      </c>
      <c r="T180" s="34" t="s">
        <v>69</v>
      </c>
      <c r="U180" s="43"/>
      <c r="V180" s="42" t="s">
        <v>69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2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9</v>
      </c>
      <c r="G182" s="34" t="s">
        <v>69</v>
      </c>
      <c r="H182" s="34" t="s">
        <v>69</v>
      </c>
      <c r="I182" s="34" t="s">
        <v>69</v>
      </c>
      <c r="J182" s="34" t="s">
        <v>69</v>
      </c>
      <c r="K182" s="34" t="s">
        <v>69</v>
      </c>
      <c r="L182" s="34" t="s">
        <v>69</v>
      </c>
      <c r="M182" s="34" t="s">
        <v>69</v>
      </c>
      <c r="N182" s="34" t="s">
        <v>69</v>
      </c>
      <c r="O182" s="34" t="s">
        <v>69</v>
      </c>
      <c r="P182" s="34" t="s">
        <v>69</v>
      </c>
      <c r="Q182" s="34" t="s">
        <v>69</v>
      </c>
      <c r="R182" s="34" t="s">
        <v>69</v>
      </c>
      <c r="S182" s="34" t="s">
        <v>69</v>
      </c>
      <c r="T182" s="34" t="s">
        <v>69</v>
      </c>
      <c r="U182" s="35"/>
      <c r="V182" s="42" t="s">
        <v>69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9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9</v>
      </c>
      <c r="G187" s="34" t="s">
        <v>69</v>
      </c>
      <c r="H187" s="34" t="s">
        <v>69</v>
      </c>
      <c r="I187" s="34" t="s">
        <v>69</v>
      </c>
      <c r="J187" s="34" t="s">
        <v>69</v>
      </c>
      <c r="K187" s="34" t="s">
        <v>69</v>
      </c>
      <c r="L187" s="34" t="s">
        <v>69</v>
      </c>
      <c r="M187" s="34" t="s">
        <v>69</v>
      </c>
      <c r="N187" s="34" t="s">
        <v>69</v>
      </c>
      <c r="O187" s="34" t="s">
        <v>69</v>
      </c>
      <c r="P187" s="34" t="s">
        <v>69</v>
      </c>
      <c r="Q187" s="34" t="s">
        <v>69</v>
      </c>
      <c r="R187" s="34" t="s">
        <v>69</v>
      </c>
      <c r="S187" s="34" t="s">
        <v>69</v>
      </c>
      <c r="T187" s="34" t="s">
        <v>69</v>
      </c>
      <c r="U187" s="35"/>
      <c r="V187" s="42" t="s">
        <v>69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36" t="s">
        <v>53</v>
      </c>
      <c r="W188" s="37"/>
      <c r="X188" s="38"/>
      <c r="Y188" s="39"/>
      <c r="Z188" s="40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91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36" t="s">
        <v>9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9</v>
      </c>
      <c r="G192" s="34" t="s">
        <v>69</v>
      </c>
      <c r="H192" s="34" t="s">
        <v>69</v>
      </c>
      <c r="I192" s="34" t="s">
        <v>69</v>
      </c>
      <c r="J192" s="34" t="s">
        <v>69</v>
      </c>
      <c r="K192" s="34" t="s">
        <v>69</v>
      </c>
      <c r="L192" s="34" t="s">
        <v>69</v>
      </c>
      <c r="M192" s="34" t="s">
        <v>69</v>
      </c>
      <c r="N192" s="34" t="s">
        <v>69</v>
      </c>
      <c r="O192" s="34" t="s">
        <v>69</v>
      </c>
      <c r="P192" s="34" t="s">
        <v>69</v>
      </c>
      <c r="Q192" s="34" t="s">
        <v>69</v>
      </c>
      <c r="R192" s="34" t="s">
        <v>69</v>
      </c>
      <c r="S192" s="34" t="s">
        <v>69</v>
      </c>
      <c r="T192" s="34" t="s">
        <v>69</v>
      </c>
      <c r="U192" s="43"/>
      <c r="V192" s="42" t="s">
        <v>69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35"/>
      <c r="V194" s="36" t="s">
        <v>91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91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9</v>
      </c>
      <c r="G196" s="34" t="s">
        <v>69</v>
      </c>
      <c r="H196" s="34" t="s">
        <v>69</v>
      </c>
      <c r="I196" s="34" t="s">
        <v>69</v>
      </c>
      <c r="J196" s="34" t="s">
        <v>69</v>
      </c>
      <c r="K196" s="34" t="s">
        <v>69</v>
      </c>
      <c r="L196" s="34" t="s">
        <v>69</v>
      </c>
      <c r="M196" s="34" t="s">
        <v>69</v>
      </c>
      <c r="N196" s="34" t="s">
        <v>69</v>
      </c>
      <c r="O196" s="34" t="s">
        <v>69</v>
      </c>
      <c r="P196" s="34" t="s">
        <v>69</v>
      </c>
      <c r="Q196" s="34" t="s">
        <v>69</v>
      </c>
      <c r="R196" s="34" t="s">
        <v>69</v>
      </c>
      <c r="S196" s="34" t="s">
        <v>69</v>
      </c>
      <c r="T196" s="34" t="s">
        <v>69</v>
      </c>
      <c r="U196" s="43"/>
      <c r="V196" s="42" t="s">
        <v>69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69</v>
      </c>
      <c r="G197" s="34" t="s">
        <v>69</v>
      </c>
      <c r="H197" s="34" t="s">
        <v>69</v>
      </c>
      <c r="I197" s="34" t="s">
        <v>69</v>
      </c>
      <c r="J197" s="34" t="s">
        <v>69</v>
      </c>
      <c r="K197" s="34" t="s">
        <v>69</v>
      </c>
      <c r="L197" s="34" t="s">
        <v>69</v>
      </c>
      <c r="M197" s="34" t="s">
        <v>69</v>
      </c>
      <c r="N197" s="34" t="s">
        <v>69</v>
      </c>
      <c r="O197" s="34" t="s">
        <v>69</v>
      </c>
      <c r="P197" s="34" t="s">
        <v>69</v>
      </c>
      <c r="Q197" s="34" t="s">
        <v>69</v>
      </c>
      <c r="R197" s="34" t="s">
        <v>69</v>
      </c>
      <c r="S197" s="34" t="s">
        <v>69</v>
      </c>
      <c r="T197" s="34" t="s">
        <v>69</v>
      </c>
      <c r="U197" s="35"/>
      <c r="V197" s="42" t="s">
        <v>69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91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9</v>
      </c>
      <c r="G200" s="34" t="s">
        <v>69</v>
      </c>
      <c r="H200" s="34" t="s">
        <v>69</v>
      </c>
      <c r="I200" s="34" t="s">
        <v>69</v>
      </c>
      <c r="J200" s="34" t="s">
        <v>69</v>
      </c>
      <c r="K200" s="34" t="s">
        <v>69</v>
      </c>
      <c r="L200" s="34" t="s">
        <v>69</v>
      </c>
      <c r="M200" s="34" t="s">
        <v>69</v>
      </c>
      <c r="N200" s="34" t="s">
        <v>69</v>
      </c>
      <c r="O200" s="34" t="s">
        <v>69</v>
      </c>
      <c r="P200" s="34" t="s">
        <v>69</v>
      </c>
      <c r="Q200" s="34" t="s">
        <v>69</v>
      </c>
      <c r="R200" s="34" t="s">
        <v>69</v>
      </c>
      <c r="S200" s="34" t="s">
        <v>69</v>
      </c>
      <c r="T200" s="34" t="s">
        <v>69</v>
      </c>
      <c r="U200" s="43"/>
      <c r="V200" s="42" t="s">
        <v>69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1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1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91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91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91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91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91</v>
      </c>
      <c r="W219" s="37"/>
      <c r="X219" s="38"/>
      <c r="Y219" s="39"/>
      <c r="Z219" s="39"/>
      <c r="AA219" s="39"/>
      <c r="AB219" s="39"/>
      <c r="AC219" s="40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28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s">
        <v>69</v>
      </c>
      <c r="G222" s="34" t="s">
        <v>69</v>
      </c>
      <c r="H222" s="34" t="s">
        <v>69</v>
      </c>
      <c r="I222" s="34" t="s">
        <v>69</v>
      </c>
      <c r="J222" s="34" t="s">
        <v>69</v>
      </c>
      <c r="K222" s="34" t="s">
        <v>69</v>
      </c>
      <c r="L222" s="34" t="s">
        <v>69</v>
      </c>
      <c r="M222" s="34" t="s">
        <v>69</v>
      </c>
      <c r="N222" s="34" t="s">
        <v>69</v>
      </c>
      <c r="O222" s="34" t="s">
        <v>69</v>
      </c>
      <c r="P222" s="34" t="s">
        <v>69</v>
      </c>
      <c r="Q222" s="34" t="s">
        <v>69</v>
      </c>
      <c r="R222" s="34" t="s">
        <v>69</v>
      </c>
      <c r="S222" s="34" t="s">
        <v>69</v>
      </c>
      <c r="T222" s="34" t="s">
        <v>69</v>
      </c>
      <c r="U222" s="35"/>
      <c r="V222" s="42" t="s">
        <v>69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40"/>
      <c r="AJ222" s="39"/>
      <c r="AK222" s="39"/>
      <c r="AL222" s="39"/>
      <c r="AM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91</v>
      </c>
      <c r="W223" s="37"/>
      <c r="X223" s="38"/>
      <c r="Y223" s="39"/>
      <c r="Z223" s="39"/>
      <c r="AA223" s="39"/>
      <c r="AB223" s="40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91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91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91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91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43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91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91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9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1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91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91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6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s">
        <v>69</v>
      </c>
      <c r="G247" s="34" t="s">
        <v>69</v>
      </c>
      <c r="H247" s="34" t="s">
        <v>69</v>
      </c>
      <c r="I247" s="34" t="s">
        <v>69</v>
      </c>
      <c r="J247" s="34" t="s">
        <v>69</v>
      </c>
      <c r="K247" s="34" t="s">
        <v>69</v>
      </c>
      <c r="L247" s="34" t="s">
        <v>69</v>
      </c>
      <c r="M247" s="34" t="s">
        <v>69</v>
      </c>
      <c r="N247" s="34" t="s">
        <v>69</v>
      </c>
      <c r="O247" s="34" t="s">
        <v>69</v>
      </c>
      <c r="P247" s="34" t="s">
        <v>69</v>
      </c>
      <c r="Q247" s="34" t="s">
        <v>69</v>
      </c>
      <c r="R247" s="34" t="s">
        <v>69</v>
      </c>
      <c r="S247" s="34" t="s">
        <v>69</v>
      </c>
      <c r="T247" s="34" t="s">
        <v>69</v>
      </c>
      <c r="U247" s="35"/>
      <c r="V247" s="42" t="s">
        <v>69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91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91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5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9</v>
      </c>
      <c r="G253" s="34" t="s">
        <v>69</v>
      </c>
      <c r="H253" s="34" t="s">
        <v>69</v>
      </c>
      <c r="I253" s="34" t="s">
        <v>69</v>
      </c>
      <c r="J253" s="34" t="s">
        <v>69</v>
      </c>
      <c r="K253" s="34" t="s">
        <v>69</v>
      </c>
      <c r="L253" s="34" t="s">
        <v>69</v>
      </c>
      <c r="M253" s="34" t="s">
        <v>69</v>
      </c>
      <c r="N253" s="34" t="s">
        <v>69</v>
      </c>
      <c r="O253" s="34" t="s">
        <v>69</v>
      </c>
      <c r="P253" s="34" t="s">
        <v>69</v>
      </c>
      <c r="Q253" s="34" t="s">
        <v>69</v>
      </c>
      <c r="R253" s="34" t="s">
        <v>69</v>
      </c>
      <c r="S253" s="34" t="s">
        <v>69</v>
      </c>
      <c r="T253" s="34" t="s">
        <v>69</v>
      </c>
      <c r="U253" s="35"/>
      <c r="V253" s="42" t="s">
        <v>69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40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1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1</v>
      </c>
      <c r="R259" s="34" t="n">
        <v>0</v>
      </c>
      <c r="S259" s="34" t="n">
        <v>0</v>
      </c>
      <c r="T259" s="34" t="n">
        <v>2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91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9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3"/>
      <c r="V265" s="36" t="s">
        <v>91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1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91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s">
        <v>69</v>
      </c>
      <c r="G271" s="34" t="s">
        <v>69</v>
      </c>
      <c r="H271" s="34" t="s">
        <v>69</v>
      </c>
      <c r="I271" s="34" t="s">
        <v>69</v>
      </c>
      <c r="J271" s="34" t="s">
        <v>69</v>
      </c>
      <c r="K271" s="34" t="s">
        <v>69</v>
      </c>
      <c r="L271" s="34" t="s">
        <v>69</v>
      </c>
      <c r="M271" s="34" t="s">
        <v>69</v>
      </c>
      <c r="N271" s="34" t="s">
        <v>69</v>
      </c>
      <c r="O271" s="34" t="s">
        <v>69</v>
      </c>
      <c r="P271" s="34" t="s">
        <v>69</v>
      </c>
      <c r="Q271" s="34" t="s">
        <v>69</v>
      </c>
      <c r="R271" s="34" t="s">
        <v>69</v>
      </c>
      <c r="S271" s="34" t="s">
        <v>69</v>
      </c>
      <c r="T271" s="34" t="s">
        <v>69</v>
      </c>
      <c r="U271" s="35"/>
      <c r="V271" s="42" t="s">
        <v>69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</v>
      </c>
      <c r="U276" s="35"/>
      <c r="V276" s="36" t="s">
        <v>91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9</v>
      </c>
      <c r="G284" s="34" t="s">
        <v>69</v>
      </c>
      <c r="H284" s="34" t="s">
        <v>69</v>
      </c>
      <c r="I284" s="34" t="s">
        <v>69</v>
      </c>
      <c r="J284" s="34" t="s">
        <v>69</v>
      </c>
      <c r="K284" s="34" t="s">
        <v>69</v>
      </c>
      <c r="L284" s="34" t="s">
        <v>69</v>
      </c>
      <c r="M284" s="34" t="s">
        <v>69</v>
      </c>
      <c r="N284" s="34" t="s">
        <v>69</v>
      </c>
      <c r="O284" s="34" t="s">
        <v>69</v>
      </c>
      <c r="P284" s="34" t="s">
        <v>69</v>
      </c>
      <c r="Q284" s="34" t="s">
        <v>69</v>
      </c>
      <c r="R284" s="34" t="s">
        <v>69</v>
      </c>
      <c r="S284" s="34" t="s">
        <v>69</v>
      </c>
      <c r="T284" s="34" t="s">
        <v>69</v>
      </c>
      <c r="U284" s="35"/>
      <c r="V284" s="42" t="s">
        <v>69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1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2</v>
      </c>
      <c r="U285" s="35"/>
      <c r="V285" s="36" t="s">
        <v>91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1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53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1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91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2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91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3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6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s">
        <v>69</v>
      </c>
      <c r="G304" s="34" t="s">
        <v>69</v>
      </c>
      <c r="H304" s="34" t="s">
        <v>69</v>
      </c>
      <c r="I304" s="34" t="s">
        <v>69</v>
      </c>
      <c r="J304" s="34" t="s">
        <v>69</v>
      </c>
      <c r="K304" s="34" t="s">
        <v>69</v>
      </c>
      <c r="L304" s="34" t="s">
        <v>69</v>
      </c>
      <c r="M304" s="34" t="s">
        <v>69</v>
      </c>
      <c r="N304" s="34" t="s">
        <v>69</v>
      </c>
      <c r="O304" s="34" t="s">
        <v>69</v>
      </c>
      <c r="P304" s="34" t="s">
        <v>69</v>
      </c>
      <c r="Q304" s="34" t="s">
        <v>69</v>
      </c>
      <c r="R304" s="34" t="s">
        <v>69</v>
      </c>
      <c r="S304" s="34" t="s">
        <v>69</v>
      </c>
      <c r="T304" s="34" t="s">
        <v>69</v>
      </c>
      <c r="U304" s="35"/>
      <c r="V304" s="42" t="s">
        <v>69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1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91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91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1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1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4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91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91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</v>
      </c>
      <c r="U327" s="35"/>
      <c r="V327" s="36" t="s">
        <v>91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69</v>
      </c>
      <c r="G330" s="34" t="s">
        <v>69</v>
      </c>
      <c r="H330" s="34" t="s">
        <v>69</v>
      </c>
      <c r="I330" s="34" t="s">
        <v>69</v>
      </c>
      <c r="J330" s="34" t="s">
        <v>69</v>
      </c>
      <c r="K330" s="34" t="s">
        <v>69</v>
      </c>
      <c r="L330" s="34" t="s">
        <v>69</v>
      </c>
      <c r="M330" s="34" t="s">
        <v>69</v>
      </c>
      <c r="N330" s="34" t="s">
        <v>69</v>
      </c>
      <c r="O330" s="34" t="s">
        <v>69</v>
      </c>
      <c r="P330" s="34" t="s">
        <v>69</v>
      </c>
      <c r="Q330" s="34" t="s">
        <v>69</v>
      </c>
      <c r="R330" s="34" t="s">
        <v>69</v>
      </c>
      <c r="S330" s="34" t="s">
        <v>69</v>
      </c>
      <c r="T330" s="34" t="s">
        <v>69</v>
      </c>
      <c r="U330" s="43"/>
      <c r="V330" s="42" t="s">
        <v>69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2</v>
      </c>
      <c r="U336" s="43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91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91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s">
        <v>69</v>
      </c>
      <c r="G345" s="34" t="s">
        <v>69</v>
      </c>
      <c r="H345" s="34" t="s">
        <v>69</v>
      </c>
      <c r="I345" s="34" t="s">
        <v>69</v>
      </c>
      <c r="J345" s="34" t="s">
        <v>69</v>
      </c>
      <c r="K345" s="34" t="s">
        <v>69</v>
      </c>
      <c r="L345" s="34" t="s">
        <v>69</v>
      </c>
      <c r="M345" s="34" t="s">
        <v>69</v>
      </c>
      <c r="N345" s="34" t="s">
        <v>69</v>
      </c>
      <c r="O345" s="34" t="s">
        <v>69</v>
      </c>
      <c r="P345" s="34" t="s">
        <v>69</v>
      </c>
      <c r="Q345" s="34" t="s">
        <v>69</v>
      </c>
      <c r="R345" s="34" t="s">
        <v>69</v>
      </c>
      <c r="S345" s="34" t="s">
        <v>69</v>
      </c>
      <c r="T345" s="34" t="s">
        <v>69</v>
      </c>
      <c r="U345" s="43"/>
      <c r="V345" s="42" t="s">
        <v>69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3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</v>
      </c>
      <c r="U352" s="35"/>
      <c r="V352" s="36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1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9</v>
      </c>
      <c r="G357" s="34" t="s">
        <v>69</v>
      </c>
      <c r="H357" s="34" t="s">
        <v>69</v>
      </c>
      <c r="I357" s="34" t="s">
        <v>69</v>
      </c>
      <c r="J357" s="34" t="s">
        <v>69</v>
      </c>
      <c r="K357" s="34" t="s">
        <v>69</v>
      </c>
      <c r="L357" s="34" t="s">
        <v>69</v>
      </c>
      <c r="M357" s="34" t="s">
        <v>69</v>
      </c>
      <c r="N357" s="34" t="s">
        <v>69</v>
      </c>
      <c r="O357" s="34" t="s">
        <v>69</v>
      </c>
      <c r="P357" s="34" t="s">
        <v>69</v>
      </c>
      <c r="Q357" s="34" t="s">
        <v>69</v>
      </c>
      <c r="R357" s="34" t="s">
        <v>69</v>
      </c>
      <c r="S357" s="34" t="s">
        <v>69</v>
      </c>
      <c r="T357" s="34" t="s">
        <v>69</v>
      </c>
      <c r="U357" s="43"/>
      <c r="V357" s="42" t="s">
        <v>69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3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3</v>
      </c>
      <c r="T361" s="34" t="n">
        <v>0</v>
      </c>
      <c r="U361" s="35"/>
      <c r="V361" s="36" t="s">
        <v>53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1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91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s">
        <v>69</v>
      </c>
      <c r="G367" s="34" t="s">
        <v>69</v>
      </c>
      <c r="H367" s="34" t="s">
        <v>69</v>
      </c>
      <c r="I367" s="34" t="s">
        <v>69</v>
      </c>
      <c r="J367" s="34" t="s">
        <v>69</v>
      </c>
      <c r="K367" s="34" t="s">
        <v>69</v>
      </c>
      <c r="L367" s="34" t="s">
        <v>69</v>
      </c>
      <c r="M367" s="34" t="s">
        <v>69</v>
      </c>
      <c r="N367" s="34" t="s">
        <v>69</v>
      </c>
      <c r="O367" s="34" t="s">
        <v>69</v>
      </c>
      <c r="P367" s="34" t="s">
        <v>69</v>
      </c>
      <c r="Q367" s="34" t="s">
        <v>69</v>
      </c>
      <c r="R367" s="34" t="s">
        <v>69</v>
      </c>
      <c r="S367" s="34" t="s">
        <v>69</v>
      </c>
      <c r="T367" s="34" t="s">
        <v>69</v>
      </c>
      <c r="U367" s="35"/>
      <c r="V367" s="42" t="s">
        <v>69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91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91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</v>
      </c>
      <c r="U370" s="35"/>
      <c r="V370" s="36" t="s">
        <v>91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91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3"/>
      <c r="V373" s="36" t="s">
        <v>91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1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1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91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35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91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1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35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35"/>
      <c r="V384" s="36" t="s">
        <v>53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1</v>
      </c>
      <c r="S386" s="34" t="n">
        <v>0</v>
      </c>
      <c r="T386" s="34" t="n">
        <v>0</v>
      </c>
      <c r="U386" s="35"/>
      <c r="V386" s="36" t="s">
        <v>91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35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35"/>
      <c r="V389" s="36" t="s">
        <v>91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91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91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91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91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36" t="s">
        <v>91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s">
        <v>69</v>
      </c>
      <c r="G402" s="34" t="s">
        <v>69</v>
      </c>
      <c r="H402" s="34" t="s">
        <v>69</v>
      </c>
      <c r="I402" s="34" t="s">
        <v>69</v>
      </c>
      <c r="J402" s="34" t="s">
        <v>69</v>
      </c>
      <c r="K402" s="34" t="s">
        <v>69</v>
      </c>
      <c r="L402" s="34" t="s">
        <v>69</v>
      </c>
      <c r="M402" s="34" t="s">
        <v>69</v>
      </c>
      <c r="N402" s="34" t="s">
        <v>69</v>
      </c>
      <c r="O402" s="34" t="s">
        <v>69</v>
      </c>
      <c r="P402" s="34" t="s">
        <v>69</v>
      </c>
      <c r="Q402" s="34" t="s">
        <v>69</v>
      </c>
      <c r="R402" s="34" t="s">
        <v>69</v>
      </c>
      <c r="S402" s="34" t="s">
        <v>69</v>
      </c>
      <c r="T402" s="34" t="s">
        <v>69</v>
      </c>
      <c r="U402" s="43"/>
      <c r="V402" s="42" t="s">
        <v>69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5</v>
      </c>
      <c r="U403" s="35"/>
      <c r="V403" s="36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53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</v>
      </c>
      <c r="U406" s="43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35"/>
      <c r="V407" s="36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91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3"/>
      <c r="V411" s="36" t="s">
        <v>91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2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3"/>
      <c r="V415" s="36" t="s">
        <v>287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91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s">
        <v>69</v>
      </c>
      <c r="G419" s="34" t="s">
        <v>69</v>
      </c>
      <c r="H419" s="34" t="s">
        <v>69</v>
      </c>
      <c r="I419" s="34" t="s">
        <v>69</v>
      </c>
      <c r="J419" s="34" t="s">
        <v>69</v>
      </c>
      <c r="K419" s="34" t="s">
        <v>69</v>
      </c>
      <c r="L419" s="34" t="s">
        <v>69</v>
      </c>
      <c r="M419" s="34" t="s">
        <v>69</v>
      </c>
      <c r="N419" s="34" t="s">
        <v>69</v>
      </c>
      <c r="O419" s="34" t="s">
        <v>69</v>
      </c>
      <c r="P419" s="34" t="s">
        <v>69</v>
      </c>
      <c r="Q419" s="34" t="s">
        <v>69</v>
      </c>
      <c r="R419" s="34" t="s">
        <v>69</v>
      </c>
      <c r="S419" s="34" t="s">
        <v>69</v>
      </c>
      <c r="T419" s="34" t="s">
        <v>69</v>
      </c>
      <c r="U419" s="43"/>
      <c r="V419" s="42" t="s">
        <v>69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3</v>
      </c>
      <c r="U420" s="35"/>
      <c r="V420" s="36" t="s">
        <v>53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1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91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3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3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91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91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91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3"/>
      <c r="V431" s="36" t="s">
        <v>91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8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91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7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43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35"/>
      <c r="V437" s="36" t="s">
        <v>53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4</v>
      </c>
      <c r="U439" s="35"/>
      <c r="V439" s="36" t="s">
        <v>91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35"/>
      <c r="V440" s="36" t="s">
        <v>91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9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3"/>
      <c r="V443" s="36" t="s">
        <v>91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5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</v>
      </c>
      <c r="U451" s="35"/>
      <c r="V451" s="36" t="s">
        <v>91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43"/>
      <c r="V457" s="36" t="s">
        <v>91</v>
      </c>
    </row>
    <row r="458" s="45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7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43"/>
      <c r="V460" s="36" t="s">
        <v>91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91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1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43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91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9</v>
      </c>
      <c r="G464" s="34" t="s">
        <v>69</v>
      </c>
      <c r="H464" s="34" t="s">
        <v>69</v>
      </c>
      <c r="I464" s="34" t="s">
        <v>69</v>
      </c>
      <c r="J464" s="34" t="s">
        <v>69</v>
      </c>
      <c r="K464" s="34" t="s">
        <v>69</v>
      </c>
      <c r="L464" s="34" t="s">
        <v>69</v>
      </c>
      <c r="M464" s="34" t="s">
        <v>69</v>
      </c>
      <c r="N464" s="34" t="s">
        <v>69</v>
      </c>
      <c r="O464" s="34" t="s">
        <v>69</v>
      </c>
      <c r="P464" s="34" t="s">
        <v>69</v>
      </c>
      <c r="Q464" s="34" t="s">
        <v>69</v>
      </c>
      <c r="R464" s="34" t="s">
        <v>69</v>
      </c>
      <c r="S464" s="34" t="s">
        <v>69</v>
      </c>
      <c r="T464" s="34" t="s">
        <v>69</v>
      </c>
      <c r="U464" s="43"/>
      <c r="V464" s="42" t="s">
        <v>69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9</v>
      </c>
      <c r="G466" s="34" t="s">
        <v>69</v>
      </c>
      <c r="H466" s="34" t="s">
        <v>69</v>
      </c>
      <c r="I466" s="34" t="s">
        <v>69</v>
      </c>
      <c r="J466" s="34" t="s">
        <v>69</v>
      </c>
      <c r="K466" s="34" t="s">
        <v>69</v>
      </c>
      <c r="L466" s="34" t="s">
        <v>69</v>
      </c>
      <c r="M466" s="34" t="s">
        <v>69</v>
      </c>
      <c r="N466" s="34" t="s">
        <v>69</v>
      </c>
      <c r="O466" s="34" t="s">
        <v>69</v>
      </c>
      <c r="P466" s="34" t="s">
        <v>69</v>
      </c>
      <c r="Q466" s="34" t="s">
        <v>69</v>
      </c>
      <c r="R466" s="34" t="s">
        <v>69</v>
      </c>
      <c r="S466" s="34" t="s">
        <v>69</v>
      </c>
      <c r="T466" s="34" t="s">
        <v>69</v>
      </c>
      <c r="U466" s="43"/>
      <c r="V466" s="42" t="s">
        <v>69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4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1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91</v>
      </c>
    </row>
    <row r="477" s="45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91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3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1</v>
      </c>
      <c r="U484" s="43"/>
      <c r="V484" s="36" t="s">
        <v>91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69</v>
      </c>
      <c r="G485" s="34" t="s">
        <v>69</v>
      </c>
      <c r="H485" s="34" t="s">
        <v>69</v>
      </c>
      <c r="I485" s="34" t="s">
        <v>69</v>
      </c>
      <c r="J485" s="34" t="s">
        <v>69</v>
      </c>
      <c r="K485" s="34" t="s">
        <v>69</v>
      </c>
      <c r="L485" s="34" t="s">
        <v>69</v>
      </c>
      <c r="M485" s="34" t="s">
        <v>69</v>
      </c>
      <c r="N485" s="34" t="s">
        <v>69</v>
      </c>
      <c r="O485" s="34" t="s">
        <v>69</v>
      </c>
      <c r="P485" s="34" t="s">
        <v>69</v>
      </c>
      <c r="Q485" s="34" t="s">
        <v>69</v>
      </c>
      <c r="R485" s="34" t="s">
        <v>69</v>
      </c>
      <c r="S485" s="34" t="s">
        <v>69</v>
      </c>
      <c r="T485" s="34" t="s">
        <v>69</v>
      </c>
      <c r="U485" s="43"/>
      <c r="V485" s="42" t="s">
        <v>69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3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91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4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5</v>
      </c>
      <c r="U490" s="35"/>
      <c r="V490" s="36" t="s">
        <v>91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1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7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3"/>
      <c r="V493" s="36" t="s">
        <v>91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</v>
      </c>
      <c r="U495" s="43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s">
        <v>69</v>
      </c>
      <c r="G499" s="34" t="s">
        <v>69</v>
      </c>
      <c r="H499" s="34" t="s">
        <v>69</v>
      </c>
      <c r="I499" s="34" t="s">
        <v>69</v>
      </c>
      <c r="J499" s="34" t="s">
        <v>69</v>
      </c>
      <c r="K499" s="34" t="s">
        <v>69</v>
      </c>
      <c r="L499" s="34" t="s">
        <v>69</v>
      </c>
      <c r="M499" s="34" t="s">
        <v>69</v>
      </c>
      <c r="N499" s="34" t="s">
        <v>69</v>
      </c>
      <c r="O499" s="34" t="s">
        <v>69</v>
      </c>
      <c r="P499" s="34" t="s">
        <v>69</v>
      </c>
      <c r="Q499" s="34" t="s">
        <v>69</v>
      </c>
      <c r="R499" s="34" t="s">
        <v>69</v>
      </c>
      <c r="S499" s="34" t="s">
        <v>69</v>
      </c>
      <c r="T499" s="34" t="s">
        <v>69</v>
      </c>
      <c r="U499" s="43"/>
      <c r="V499" s="42" t="s">
        <v>69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2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5</v>
      </c>
      <c r="Q501" s="34" t="n">
        <v>0</v>
      </c>
      <c r="R501" s="34" t="n">
        <v>0</v>
      </c>
      <c r="S501" s="34" t="n">
        <v>0</v>
      </c>
      <c r="T501" s="34" t="n">
        <v>0</v>
      </c>
      <c r="U501" s="43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3"/>
      <c r="V502" s="36" t="s">
        <v>91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1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3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1</v>
      </c>
      <c r="U506" s="35"/>
      <c r="V506" s="36" t="s">
        <v>91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3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43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3"/>
      <c r="V512" s="36" t="s">
        <v>91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91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3"/>
      <c r="V517" s="36" t="s">
        <v>91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s">
        <v>69</v>
      </c>
      <c r="G518" s="34" t="s">
        <v>69</v>
      </c>
      <c r="H518" s="34" t="s">
        <v>69</v>
      </c>
      <c r="I518" s="34" t="s">
        <v>69</v>
      </c>
      <c r="J518" s="34" t="s">
        <v>69</v>
      </c>
      <c r="K518" s="34" t="s">
        <v>69</v>
      </c>
      <c r="L518" s="34" t="s">
        <v>69</v>
      </c>
      <c r="M518" s="34" t="s">
        <v>69</v>
      </c>
      <c r="N518" s="34" t="s">
        <v>69</v>
      </c>
      <c r="O518" s="34" t="s">
        <v>69</v>
      </c>
      <c r="P518" s="34" t="s">
        <v>69</v>
      </c>
      <c r="Q518" s="34" t="s">
        <v>69</v>
      </c>
      <c r="R518" s="34" t="s">
        <v>69</v>
      </c>
      <c r="S518" s="34" t="s">
        <v>69</v>
      </c>
      <c r="T518" s="34" t="s">
        <v>69</v>
      </c>
      <c r="U518" s="43"/>
      <c r="V518" s="42" t="s">
        <v>69</v>
      </c>
    </row>
    <row r="519" s="45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91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43"/>
      <c r="V521" s="36" t="s">
        <v>91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3"/>
      <c r="V522" s="36" t="s">
        <v>91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3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91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91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3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</v>
      </c>
      <c r="U529" s="43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9</v>
      </c>
      <c r="G530" s="34" t="s">
        <v>69</v>
      </c>
      <c r="H530" s="34" t="s">
        <v>69</v>
      </c>
      <c r="I530" s="34" t="s">
        <v>69</v>
      </c>
      <c r="J530" s="34" t="s">
        <v>69</v>
      </c>
      <c r="K530" s="34" t="s">
        <v>69</v>
      </c>
      <c r="L530" s="34" t="s">
        <v>69</v>
      </c>
      <c r="M530" s="34" t="s">
        <v>69</v>
      </c>
      <c r="N530" s="34" t="s">
        <v>69</v>
      </c>
      <c r="O530" s="34" t="s">
        <v>69</v>
      </c>
      <c r="P530" s="34" t="s">
        <v>69</v>
      </c>
      <c r="Q530" s="34" t="s">
        <v>69</v>
      </c>
      <c r="R530" s="34" t="s">
        <v>69</v>
      </c>
      <c r="S530" s="34" t="s">
        <v>69</v>
      </c>
      <c r="T530" s="34" t="s">
        <v>69</v>
      </c>
      <c r="U530" s="43"/>
      <c r="V530" s="42" t="s">
        <v>69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3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9</v>
      </c>
      <c r="G533" s="34" t="s">
        <v>69</v>
      </c>
      <c r="H533" s="34" t="s">
        <v>69</v>
      </c>
      <c r="I533" s="34" t="s">
        <v>69</v>
      </c>
      <c r="J533" s="34" t="s">
        <v>69</v>
      </c>
      <c r="K533" s="34" t="s">
        <v>69</v>
      </c>
      <c r="L533" s="34" t="s">
        <v>69</v>
      </c>
      <c r="M533" s="34" t="s">
        <v>69</v>
      </c>
      <c r="N533" s="34" t="s">
        <v>69</v>
      </c>
      <c r="O533" s="34" t="s">
        <v>69</v>
      </c>
      <c r="P533" s="34" t="s">
        <v>69</v>
      </c>
      <c r="Q533" s="34" t="s">
        <v>69</v>
      </c>
      <c r="R533" s="34" t="s">
        <v>69</v>
      </c>
      <c r="S533" s="34" t="s">
        <v>69</v>
      </c>
      <c r="T533" s="34" t="s">
        <v>69</v>
      </c>
      <c r="U533" s="43"/>
      <c r="V533" s="42" t="s">
        <v>69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7</v>
      </c>
      <c r="U545" s="35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7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43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5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9</v>
      </c>
      <c r="G552" s="34" t="s">
        <v>69</v>
      </c>
      <c r="H552" s="34" t="s">
        <v>69</v>
      </c>
      <c r="I552" s="34" t="s">
        <v>69</v>
      </c>
      <c r="J552" s="34" t="s">
        <v>69</v>
      </c>
      <c r="K552" s="34" t="s">
        <v>69</v>
      </c>
      <c r="L552" s="34" t="s">
        <v>69</v>
      </c>
      <c r="M552" s="34" t="s">
        <v>69</v>
      </c>
      <c r="N552" s="34" t="s">
        <v>69</v>
      </c>
      <c r="O552" s="34" t="s">
        <v>69</v>
      </c>
      <c r="P552" s="34" t="s">
        <v>69</v>
      </c>
      <c r="Q552" s="34" t="s">
        <v>69</v>
      </c>
      <c r="R552" s="34" t="s">
        <v>69</v>
      </c>
      <c r="S552" s="34" t="s">
        <v>69</v>
      </c>
      <c r="T552" s="34" t="s">
        <v>69</v>
      </c>
      <c r="U552" s="43"/>
      <c r="V552" s="42" t="s">
        <v>69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91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</v>
      </c>
      <c r="U555" s="43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3</v>
      </c>
      <c r="U557" s="43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9</v>
      </c>
      <c r="U560" s="43"/>
      <c r="V560" s="36" t="s">
        <v>91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4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43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3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s">
        <v>69</v>
      </c>
      <c r="G567" s="34" t="s">
        <v>69</v>
      </c>
      <c r="H567" s="34" t="s">
        <v>69</v>
      </c>
      <c r="I567" s="34" t="s">
        <v>69</v>
      </c>
      <c r="J567" s="34" t="s">
        <v>69</v>
      </c>
      <c r="K567" s="34" t="s">
        <v>69</v>
      </c>
      <c r="L567" s="34" t="s">
        <v>69</v>
      </c>
      <c r="M567" s="34" t="s">
        <v>69</v>
      </c>
      <c r="N567" s="34" t="s">
        <v>69</v>
      </c>
      <c r="O567" s="34" t="s">
        <v>69</v>
      </c>
      <c r="P567" s="34" t="s">
        <v>69</v>
      </c>
      <c r="Q567" s="34" t="s">
        <v>69</v>
      </c>
      <c r="R567" s="34" t="s">
        <v>69</v>
      </c>
      <c r="S567" s="34" t="s">
        <v>69</v>
      </c>
      <c r="T567" s="34" t="s">
        <v>69</v>
      </c>
      <c r="U567" s="43"/>
      <c r="V567" s="42" t="s">
        <v>69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1</v>
      </c>
      <c r="G569" s="34" t="n">
        <v>0</v>
      </c>
      <c r="H569" s="34" t="n">
        <v>0</v>
      </c>
      <c r="I569" s="34" t="n">
        <v>0</v>
      </c>
      <c r="J569" s="34" t="n">
        <v>1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3"/>
      <c r="V569" s="36" t="s">
        <v>53</v>
      </c>
    </row>
    <row r="570" s="45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3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2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7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3"/>
      <c r="V573" s="36" t="s">
        <v>91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91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91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69</v>
      </c>
      <c r="G577" s="34" t="s">
        <v>69</v>
      </c>
      <c r="H577" s="34" t="s">
        <v>69</v>
      </c>
      <c r="I577" s="34" t="s">
        <v>69</v>
      </c>
      <c r="J577" s="34" t="s">
        <v>69</v>
      </c>
      <c r="K577" s="34" t="s">
        <v>69</v>
      </c>
      <c r="L577" s="34" t="s">
        <v>69</v>
      </c>
      <c r="M577" s="34" t="s">
        <v>69</v>
      </c>
      <c r="N577" s="34" t="s">
        <v>69</v>
      </c>
      <c r="O577" s="34" t="s">
        <v>69</v>
      </c>
      <c r="P577" s="34" t="s">
        <v>69</v>
      </c>
      <c r="Q577" s="34" t="s">
        <v>69</v>
      </c>
      <c r="R577" s="34" t="s">
        <v>69</v>
      </c>
      <c r="S577" s="34" t="s">
        <v>69</v>
      </c>
      <c r="T577" s="34" t="s">
        <v>69</v>
      </c>
      <c r="U577" s="43"/>
      <c r="V577" s="42" t="s">
        <v>69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3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43"/>
      <c r="V580" s="36" t="s">
        <v>91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3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</v>
      </c>
      <c r="U582" s="43"/>
      <c r="V582" s="36" t="s">
        <v>91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43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3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91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91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91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3</v>
      </c>
    </row>
    <row r="593" customFormat="false" ht="1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3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91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38</v>
      </c>
      <c r="D598" s="32"/>
      <c r="E598" s="51" t="s">
        <v>1739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3"/>
      <c r="V598" s="36" t="s">
        <v>91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3</v>
      </c>
      <c r="C4" s="58" t="s">
        <v>1744</v>
      </c>
      <c r="D4" s="58" t="s">
        <v>1745</v>
      </c>
      <c r="E4" s="58" t="s">
        <v>1746</v>
      </c>
      <c r="F4" s="58" t="s">
        <v>1747</v>
      </c>
      <c r="G4" s="58" t="s">
        <v>1748</v>
      </c>
      <c r="H4" s="58" t="s">
        <v>1749</v>
      </c>
      <c r="I4" s="58" t="s">
        <v>1750</v>
      </c>
      <c r="J4" s="58" t="s">
        <v>1751</v>
      </c>
      <c r="K4" s="58" t="s">
        <v>1752</v>
      </c>
      <c r="L4" s="58" t="s">
        <v>20</v>
      </c>
      <c r="M4" s="58" t="s">
        <v>1753</v>
      </c>
      <c r="N4" s="58" t="s">
        <v>1754</v>
      </c>
      <c r="O4" s="58" t="s">
        <v>23</v>
      </c>
      <c r="P4" s="58" t="s">
        <v>24</v>
      </c>
      <c r="Q4" s="58" t="s">
        <v>1755</v>
      </c>
      <c r="R4" s="58" t="s">
        <v>1756</v>
      </c>
    </row>
    <row r="5" customFormat="false" ht="15.75" hidden="false" customHeight="false" outlineLevel="0" collapsed="false">
      <c r="A5" s="37" t="s">
        <v>55</v>
      </c>
      <c r="B5" s="38" t="s">
        <v>175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58</v>
      </c>
      <c r="B6" s="38" t="s">
        <v>175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64</v>
      </c>
      <c r="B7" s="38" t="s">
        <v>175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</v>
      </c>
    </row>
    <row r="8" customFormat="false" ht="15" hidden="false" customHeight="false" outlineLevel="0" collapsed="false">
      <c r="A8" s="37" t="s">
        <v>71</v>
      </c>
      <c r="B8" s="38" t="s">
        <v>176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3</v>
      </c>
      <c r="B9" s="38" t="s">
        <v>1761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93</v>
      </c>
      <c r="B10" s="38" t="s">
        <v>176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99</v>
      </c>
      <c r="B11" s="38" t="s">
        <v>1763</v>
      </c>
      <c r="C11" s="39"/>
      <c r="D11" s="39"/>
      <c r="E11" s="39"/>
      <c r="F11" s="40" t="n">
        <v>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08</v>
      </c>
      <c r="B12" s="38" t="s">
        <v>176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</row>
    <row r="13" customFormat="false" ht="15" hidden="false" customHeight="false" outlineLevel="0" collapsed="false">
      <c r="A13" s="37" t="s">
        <v>114</v>
      </c>
      <c r="B13" s="38" t="s">
        <v>1765</v>
      </c>
      <c r="C13" s="39"/>
      <c r="D13" s="39"/>
      <c r="E13" s="39"/>
      <c r="F13" s="40" t="n">
        <v>1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26</v>
      </c>
      <c r="B14" s="38" t="s">
        <v>176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41</v>
      </c>
      <c r="B15" s="38" t="s">
        <v>176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44</v>
      </c>
      <c r="B16" s="38" t="s">
        <v>1768</v>
      </c>
      <c r="C16" s="39"/>
      <c r="D16" s="39"/>
      <c r="E16" s="39"/>
      <c r="F16" s="40" t="n">
        <v>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50</v>
      </c>
      <c r="B17" s="38" t="s">
        <v>176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</v>
      </c>
    </row>
    <row r="18" customFormat="false" ht="15" hidden="false" customHeight="false" outlineLevel="0" collapsed="false">
      <c r="A18" s="37" t="s">
        <v>171</v>
      </c>
      <c r="B18" s="38" t="s">
        <v>177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8</v>
      </c>
    </row>
    <row r="19" customFormat="false" ht="15" hidden="false" customHeight="false" outlineLevel="0" collapsed="false">
      <c r="A19" s="37" t="s">
        <v>174</v>
      </c>
      <c r="B19" s="38" t="s">
        <v>17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83</v>
      </c>
      <c r="B20" s="38" t="s">
        <v>177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6</v>
      </c>
    </row>
    <row r="21" customFormat="false" ht="15" hidden="false" customHeight="false" outlineLevel="0" collapsed="false">
      <c r="A21" s="37" t="s">
        <v>189</v>
      </c>
      <c r="B21" s="38" t="s">
        <v>1773</v>
      </c>
      <c r="C21" s="39"/>
      <c r="D21" s="39"/>
      <c r="E21" s="39"/>
      <c r="F21" s="40" t="n">
        <v>1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" hidden="false" customHeight="false" outlineLevel="0" collapsed="false">
      <c r="A22" s="37" t="s">
        <v>195</v>
      </c>
      <c r="B22" s="38" t="s">
        <v>177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01</v>
      </c>
      <c r="B23" s="38" t="s">
        <v>177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210</v>
      </c>
      <c r="B24" s="38" t="s">
        <v>177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</v>
      </c>
    </row>
    <row r="25" customFormat="false" ht="15" hidden="false" customHeight="false" outlineLevel="0" collapsed="false">
      <c r="A25" s="37" t="s">
        <v>213</v>
      </c>
      <c r="B25" s="38" t="s">
        <v>177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8</v>
      </c>
    </row>
    <row r="26" customFormat="false" ht="15" hidden="false" customHeight="false" outlineLevel="0" collapsed="false">
      <c r="A26" s="37" t="s">
        <v>216</v>
      </c>
      <c r="B26" s="38" t="s">
        <v>1778</v>
      </c>
      <c r="C26" s="39"/>
      <c r="D26" s="39"/>
      <c r="E26" s="39"/>
      <c r="F26" s="39"/>
      <c r="G26" s="39"/>
      <c r="H26" s="39"/>
      <c r="I26" s="39"/>
      <c r="J26" s="40" t="n">
        <v>3</v>
      </c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222</v>
      </c>
      <c r="B27" s="38" t="s">
        <v>177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225</v>
      </c>
      <c r="B28" s="38" t="s">
        <v>178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28</v>
      </c>
      <c r="B29" s="38" t="s">
        <v>178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37</v>
      </c>
      <c r="B30" s="38" t="s">
        <v>178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55</v>
      </c>
      <c r="B31" s="38" t="s">
        <v>178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3</v>
      </c>
    </row>
    <row r="32" customFormat="false" ht="15" hidden="false" customHeight="false" outlineLevel="0" collapsed="false">
      <c r="A32" s="37" t="s">
        <v>258</v>
      </c>
      <c r="B32" s="38" t="s">
        <v>178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267</v>
      </c>
      <c r="B33" s="38" t="s">
        <v>178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70</v>
      </c>
      <c r="B34" s="38" t="s">
        <v>178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273</v>
      </c>
      <c r="B35" s="38" t="s">
        <v>178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0</v>
      </c>
    </row>
    <row r="36" customFormat="false" ht="15" hidden="false" customHeight="false" outlineLevel="0" collapsed="false">
      <c r="A36" s="37" t="s">
        <v>295</v>
      </c>
      <c r="B36" s="38" t="s">
        <v>178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298</v>
      </c>
      <c r="B37" s="38" t="s">
        <v>178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01</v>
      </c>
      <c r="B38" s="38" t="s">
        <v>17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6</v>
      </c>
    </row>
    <row r="39" customFormat="false" ht="15" hidden="false" customHeight="false" outlineLevel="0" collapsed="false">
      <c r="A39" s="37" t="s">
        <v>304</v>
      </c>
      <c r="B39" s="38" t="s">
        <v>179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</row>
    <row r="40" customFormat="false" ht="15" hidden="false" customHeight="false" outlineLevel="0" collapsed="false">
      <c r="A40" s="37" t="s">
        <v>310</v>
      </c>
      <c r="B40" s="38" t="s">
        <v>179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4</v>
      </c>
    </row>
    <row r="41" customFormat="false" ht="15" hidden="false" customHeight="false" outlineLevel="0" collapsed="false">
      <c r="A41" s="37" t="s">
        <v>313</v>
      </c>
      <c r="B41" s="38" t="s">
        <v>179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3</v>
      </c>
    </row>
    <row r="42" customFormat="false" ht="15" hidden="false" customHeight="false" outlineLevel="0" collapsed="false">
      <c r="A42" s="37" t="s">
        <v>316</v>
      </c>
      <c r="B42" s="38" t="s">
        <v>1794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</row>
    <row r="43" customFormat="false" ht="15" hidden="false" customHeight="false" outlineLevel="0" collapsed="false">
      <c r="A43" s="37" t="s">
        <v>322</v>
      </c>
      <c r="B43" s="38" t="s">
        <v>179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</v>
      </c>
    </row>
    <row r="44" customFormat="false" ht="15" hidden="false" customHeight="false" outlineLevel="0" collapsed="false">
      <c r="A44" s="37" t="s">
        <v>328</v>
      </c>
      <c r="B44" s="38" t="s">
        <v>1796</v>
      </c>
      <c r="C44" s="39"/>
      <c r="D44" s="39"/>
      <c r="E44" s="39"/>
      <c r="F44" s="39"/>
      <c r="G44" s="39"/>
      <c r="H44" s="39"/>
      <c r="I44" s="39"/>
      <c r="J44" s="39"/>
      <c r="K44" s="40" t="n">
        <v>4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31</v>
      </c>
      <c r="B45" s="38" t="s">
        <v>179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37</v>
      </c>
      <c r="B46" s="38" t="s">
        <v>179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40</v>
      </c>
      <c r="B47" s="38" t="s">
        <v>179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43</v>
      </c>
      <c r="B48" s="38" t="s">
        <v>180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4</v>
      </c>
    </row>
    <row r="49" customFormat="false" ht="15" hidden="false" customHeight="false" outlineLevel="0" collapsed="false">
      <c r="A49" s="37" t="s">
        <v>349</v>
      </c>
      <c r="B49" s="38" t="s">
        <v>180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352</v>
      </c>
      <c r="B50" s="38" t="s">
        <v>180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</row>
    <row r="51" customFormat="false" ht="15" hidden="false" customHeight="false" outlineLevel="0" collapsed="false">
      <c r="A51" s="37" t="s">
        <v>355</v>
      </c>
      <c r="B51" s="38" t="s">
        <v>180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361</v>
      </c>
      <c r="B52" s="38" t="s">
        <v>1804</v>
      </c>
      <c r="C52" s="40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370</v>
      </c>
      <c r="B53" s="38" t="s">
        <v>180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</v>
      </c>
    </row>
    <row r="54" customFormat="false" ht="15" hidden="false" customHeight="false" outlineLevel="0" collapsed="false">
      <c r="A54" s="37" t="s">
        <v>376</v>
      </c>
      <c r="B54" s="38" t="s">
        <v>180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379</v>
      </c>
      <c r="B55" s="38" t="s">
        <v>180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</v>
      </c>
    </row>
    <row r="56" customFormat="false" ht="15" hidden="false" customHeight="false" outlineLevel="0" collapsed="false">
      <c r="A56" s="37" t="s">
        <v>382</v>
      </c>
      <c r="B56" s="38" t="s">
        <v>180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388</v>
      </c>
      <c r="B57" s="38" t="s">
        <v>1809</v>
      </c>
      <c r="C57" s="40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391</v>
      </c>
      <c r="B58" s="38" t="s">
        <v>181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397</v>
      </c>
      <c r="B59" s="38" t="s">
        <v>18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n">
        <v>1</v>
      </c>
      <c r="N59" s="39"/>
      <c r="O59" s="39"/>
      <c r="P59" s="39"/>
      <c r="Q59" s="39"/>
    </row>
    <row r="60" customFormat="false" ht="15" hidden="false" customHeight="false" outlineLevel="0" collapsed="false">
      <c r="A60" s="37" t="s">
        <v>403</v>
      </c>
      <c r="B60" s="38" t="s">
        <v>181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3</v>
      </c>
    </row>
    <row r="61" customFormat="false" ht="15" hidden="false" customHeight="false" outlineLevel="0" collapsed="false">
      <c r="A61" s="37" t="s">
        <v>409</v>
      </c>
      <c r="B61" s="38" t="s">
        <v>1813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418</v>
      </c>
      <c r="B62" s="38" t="s">
        <v>181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4</v>
      </c>
    </row>
    <row r="63" customFormat="false" ht="15" hidden="false" customHeight="false" outlineLevel="0" collapsed="false">
      <c r="A63" s="37" t="s">
        <v>427</v>
      </c>
      <c r="B63" s="38" t="s">
        <v>18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430</v>
      </c>
      <c r="B64" s="38" t="s">
        <v>181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465</v>
      </c>
      <c r="B65" s="38" t="s">
        <v>18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468</v>
      </c>
      <c r="B66" s="38" t="s">
        <v>1818</v>
      </c>
      <c r="C66" s="39"/>
      <c r="D66" s="39"/>
      <c r="E66" s="39"/>
      <c r="F66" s="39"/>
      <c r="G66" s="40" t="n">
        <v>1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477</v>
      </c>
      <c r="B67" s="38" t="s">
        <v>18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4</v>
      </c>
    </row>
    <row r="68" customFormat="false" ht="15" hidden="false" customHeight="false" outlineLevel="0" collapsed="false">
      <c r="A68" s="37" t="s">
        <v>486</v>
      </c>
      <c r="B68" s="38" t="s">
        <v>18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</row>
    <row r="69" customFormat="false" ht="15" hidden="false" customHeight="false" outlineLevel="0" collapsed="false">
      <c r="A69" s="37" t="s">
        <v>492</v>
      </c>
      <c r="B69" s="38" t="s">
        <v>182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1</v>
      </c>
      <c r="Q69" s="39"/>
    </row>
    <row r="70" customFormat="false" ht="15" hidden="false" customHeight="false" outlineLevel="0" collapsed="false">
      <c r="A70" s="37" t="s">
        <v>504</v>
      </c>
      <c r="B70" s="38" t="s">
        <v>18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</v>
      </c>
    </row>
    <row r="71" customFormat="false" ht="15" hidden="false" customHeight="false" outlineLevel="0" collapsed="false">
      <c r="A71" s="37" t="s">
        <v>531</v>
      </c>
      <c r="B71" s="38" t="s">
        <v>182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543</v>
      </c>
      <c r="B72" s="38" t="s">
        <v>18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546</v>
      </c>
      <c r="B73" s="38" t="s">
        <v>1825</v>
      </c>
      <c r="C73" s="39"/>
      <c r="D73" s="40" t="n"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558</v>
      </c>
      <c r="B74" s="38" t="s">
        <v>182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564</v>
      </c>
      <c r="B75" s="38" t="s">
        <v>1827</v>
      </c>
      <c r="C75" s="39"/>
      <c r="D75" s="39"/>
      <c r="E75" s="39"/>
      <c r="F75" s="39"/>
      <c r="G75" s="39"/>
      <c r="H75" s="40" t="n">
        <v>1</v>
      </c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573</v>
      </c>
      <c r="B76" s="38" t="s">
        <v>182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</row>
    <row r="77" customFormat="false" ht="15" hidden="false" customHeight="false" outlineLevel="0" collapsed="false">
      <c r="A77" s="37" t="s">
        <v>585</v>
      </c>
      <c r="B77" s="38" t="s">
        <v>1829</v>
      </c>
      <c r="C77" s="39"/>
      <c r="D77" s="39"/>
      <c r="E77" s="39"/>
      <c r="F77" s="39"/>
      <c r="G77" s="39"/>
      <c r="H77" s="39"/>
      <c r="I77" s="39"/>
      <c r="J77" s="40" t="n">
        <v>1</v>
      </c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588</v>
      </c>
      <c r="B78" s="38" t="s">
        <v>1830</v>
      </c>
      <c r="C78" s="40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594</v>
      </c>
      <c r="B79" s="38" t="s">
        <v>1831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3</v>
      </c>
    </row>
    <row r="80" customFormat="false" ht="15" hidden="false" customHeight="false" outlineLevel="0" collapsed="false">
      <c r="A80" s="37" t="s">
        <v>603</v>
      </c>
      <c r="B80" s="38" t="s">
        <v>1832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612</v>
      </c>
      <c r="B81" s="38" t="s">
        <v>1833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621</v>
      </c>
      <c r="B82" s="38" t="s">
        <v>183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651</v>
      </c>
      <c r="B83" s="38" t="s">
        <v>1835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6</v>
      </c>
    </row>
    <row r="84" customFormat="false" ht="15" hidden="false" customHeight="false" outlineLevel="0" collapsed="false">
      <c r="A84" s="37" t="s">
        <v>663</v>
      </c>
      <c r="B84" s="38" t="s">
        <v>183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4</v>
      </c>
    </row>
    <row r="85" customFormat="false" ht="15" hidden="false" customHeight="false" outlineLevel="0" collapsed="false">
      <c r="A85" s="37" t="s">
        <v>672</v>
      </c>
      <c r="B85" s="38" t="s">
        <v>183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677</v>
      </c>
      <c r="B86" s="38" t="s">
        <v>1838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1</v>
      </c>
      <c r="Q86" s="39"/>
    </row>
    <row r="87" customFormat="false" ht="15" hidden="false" customHeight="false" outlineLevel="0" collapsed="false">
      <c r="A87" s="37" t="s">
        <v>680</v>
      </c>
      <c r="B87" s="38" t="s">
        <v>183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683</v>
      </c>
      <c r="B88" s="38" t="s">
        <v>184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4</v>
      </c>
    </row>
    <row r="89" customFormat="false" ht="15" hidden="false" customHeight="false" outlineLevel="0" collapsed="false">
      <c r="A89" s="37" t="s">
        <v>686</v>
      </c>
      <c r="B89" s="38" t="s">
        <v>184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4</v>
      </c>
    </row>
    <row r="90" customFormat="false" ht="15" hidden="false" customHeight="false" outlineLevel="0" collapsed="false">
      <c r="A90" s="37" t="s">
        <v>692</v>
      </c>
      <c r="B90" s="38" t="s">
        <v>1842</v>
      </c>
      <c r="C90" s="40" t="n">
        <v>1</v>
      </c>
      <c r="D90" s="39"/>
      <c r="E90" s="39"/>
      <c r="F90" s="39"/>
      <c r="G90" s="39"/>
      <c r="H90" s="39"/>
      <c r="I90" s="39"/>
      <c r="J90" s="40" t="n">
        <v>2</v>
      </c>
      <c r="K90" s="39"/>
      <c r="L90" s="39"/>
      <c r="M90" s="39"/>
      <c r="N90" s="39"/>
      <c r="O90" s="39"/>
      <c r="P90" s="40" t="n">
        <v>1</v>
      </c>
      <c r="Q90" s="40" t="n">
        <v>36</v>
      </c>
    </row>
    <row r="91" customFormat="false" ht="15" hidden="false" customHeight="false" outlineLevel="0" collapsed="false">
      <c r="A91" s="37" t="s">
        <v>698</v>
      </c>
      <c r="B91" s="38" t="s">
        <v>184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6</v>
      </c>
    </row>
    <row r="92" customFormat="false" ht="15" hidden="false" customHeight="false" outlineLevel="0" collapsed="false">
      <c r="A92" s="37" t="s">
        <v>716</v>
      </c>
      <c r="B92" s="38" t="s">
        <v>1844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5</v>
      </c>
    </row>
    <row r="93" customFormat="false" ht="15" hidden="false" customHeight="false" outlineLevel="0" collapsed="false">
      <c r="A93" s="37" t="s">
        <v>722</v>
      </c>
      <c r="B93" s="38" t="s">
        <v>1845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728</v>
      </c>
      <c r="B94" s="38" t="s">
        <v>184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1</v>
      </c>
      <c r="Q94" s="39"/>
    </row>
    <row r="95" customFormat="false" ht="15" hidden="false" customHeight="false" outlineLevel="0" collapsed="false">
      <c r="A95" s="37" t="s">
        <v>737</v>
      </c>
      <c r="B95" s="38" t="s">
        <v>1847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40" t="n">
        <v>1</v>
      </c>
      <c r="O95" s="39"/>
      <c r="P95" s="39"/>
      <c r="Q95" s="40" t="n">
        <v>2</v>
      </c>
    </row>
    <row r="96" customFormat="false" ht="15" hidden="false" customHeight="false" outlineLevel="0" collapsed="false">
      <c r="A96" s="37" t="s">
        <v>739</v>
      </c>
      <c r="B96" s="38" t="s">
        <v>1848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748</v>
      </c>
      <c r="B97" s="38" t="s">
        <v>184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0</v>
      </c>
    </row>
    <row r="98" customFormat="false" ht="15" hidden="false" customHeight="false" outlineLevel="0" collapsed="false">
      <c r="A98" s="37" t="s">
        <v>763</v>
      </c>
      <c r="B98" s="38" t="s">
        <v>185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0</v>
      </c>
    </row>
    <row r="99" customFormat="false" ht="15" hidden="false" customHeight="false" outlineLevel="0" collapsed="false">
      <c r="A99" s="37" t="s">
        <v>766</v>
      </c>
      <c r="B99" s="38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769</v>
      </c>
      <c r="B100" s="38" t="s">
        <v>185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4</v>
      </c>
    </row>
    <row r="101" customFormat="false" ht="15" hidden="false" customHeight="false" outlineLevel="0" collapsed="false">
      <c r="A101" s="37" t="s">
        <v>774</v>
      </c>
      <c r="B101" s="38" t="s">
        <v>1853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</v>
      </c>
    </row>
    <row r="102" customFormat="false" ht="15" hidden="false" customHeight="false" outlineLevel="0" collapsed="false">
      <c r="A102" s="37" t="s">
        <v>786</v>
      </c>
      <c r="B102" s="38" t="s">
        <v>1854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</row>
    <row r="103" customFormat="false" ht="15" hidden="false" customHeight="false" outlineLevel="0" collapsed="false">
      <c r="A103" s="37" t="s">
        <v>789</v>
      </c>
      <c r="B103" s="38" t="s">
        <v>1855</v>
      </c>
      <c r="C103" s="39"/>
      <c r="D103" s="39"/>
      <c r="E103" s="39"/>
      <c r="F103" s="39"/>
      <c r="G103" s="39"/>
      <c r="H103" s="39"/>
      <c r="I103" s="39"/>
      <c r="J103" s="40" t="n">
        <v>2</v>
      </c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795</v>
      </c>
      <c r="B104" s="38" t="s">
        <v>1856</v>
      </c>
      <c r="C104" s="39"/>
      <c r="D104" s="39"/>
      <c r="E104" s="39"/>
      <c r="F104" s="39"/>
      <c r="G104" s="39"/>
      <c r="H104" s="39"/>
      <c r="I104" s="39"/>
      <c r="J104" s="39"/>
      <c r="K104" s="40" t="n">
        <v>1</v>
      </c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01</v>
      </c>
      <c r="B105" s="38" t="s">
        <v>1857</v>
      </c>
      <c r="C105" s="39"/>
      <c r="D105" s="39"/>
      <c r="E105" s="39"/>
      <c r="F105" s="39"/>
      <c r="G105" s="39"/>
      <c r="H105" s="39"/>
      <c r="I105" s="39"/>
      <c r="J105" s="40" t="n">
        <v>1</v>
      </c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804</v>
      </c>
      <c r="B106" s="38" t="s">
        <v>1858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807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6</v>
      </c>
    </row>
    <row r="108" customFormat="false" ht="15" hidden="false" customHeight="false" outlineLevel="0" collapsed="false">
      <c r="A108" s="37" t="s">
        <v>813</v>
      </c>
      <c r="B108" s="38" t="s">
        <v>1860</v>
      </c>
      <c r="C108" s="39"/>
      <c r="D108" s="39"/>
      <c r="E108" s="39"/>
      <c r="F108" s="40" t="n">
        <v>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</row>
    <row r="109" customFormat="false" ht="15" hidden="false" customHeight="false" outlineLevel="0" collapsed="false">
      <c r="A109" s="37" t="s">
        <v>819</v>
      </c>
      <c r="B109" s="38" t="s">
        <v>1861</v>
      </c>
      <c r="C109" s="40" t="n">
        <v>1</v>
      </c>
      <c r="D109" s="39"/>
      <c r="E109" s="39"/>
      <c r="F109" s="39"/>
      <c r="G109" s="39"/>
      <c r="H109" s="39"/>
      <c r="I109" s="39"/>
      <c r="J109" s="40" t="n">
        <v>0</v>
      </c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822</v>
      </c>
      <c r="B110" s="38" t="s">
        <v>1862</v>
      </c>
      <c r="C110" s="40" t="n">
        <v>1</v>
      </c>
      <c r="D110" s="39"/>
      <c r="E110" s="39"/>
      <c r="F110" s="39"/>
      <c r="G110" s="39"/>
      <c r="H110" s="39"/>
      <c r="I110" s="39"/>
      <c r="J110" s="40" t="n">
        <v>1</v>
      </c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825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34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854</v>
      </c>
      <c r="B113" s="38" t="s">
        <v>1865</v>
      </c>
      <c r="C113" s="40" t="n">
        <v>2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863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</row>
    <row r="115" customFormat="false" ht="15" hidden="false" customHeight="false" outlineLevel="0" collapsed="false">
      <c r="A115" s="37" t="s">
        <v>866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6</v>
      </c>
    </row>
    <row r="116" customFormat="false" ht="15" hidden="false" customHeight="false" outlineLevel="0" collapsed="false">
      <c r="A116" s="37" t="s">
        <v>878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881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884</v>
      </c>
      <c r="B118" s="38" t="s">
        <v>1870</v>
      </c>
      <c r="C118" s="39"/>
      <c r="D118" s="39"/>
      <c r="E118" s="39"/>
      <c r="F118" s="40" t="n">
        <v>1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893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899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908</v>
      </c>
      <c r="B121" s="38" t="s">
        <v>1873</v>
      </c>
      <c r="C121" s="40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910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 t="n">
        <v>1</v>
      </c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916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4</v>
      </c>
    </row>
    <row r="124" customFormat="false" ht="15" hidden="false" customHeight="false" outlineLevel="0" collapsed="false">
      <c r="A124" s="37" t="s">
        <v>936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</row>
    <row r="125" customFormat="false" ht="15" hidden="false" customHeight="false" outlineLevel="0" collapsed="false">
      <c r="A125" s="37" t="s">
        <v>951</v>
      </c>
      <c r="B125" s="38" t="s">
        <v>1877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960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963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966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4</v>
      </c>
    </row>
    <row r="129" customFormat="false" ht="15" hidden="false" customHeight="false" outlineLevel="0" collapsed="false">
      <c r="A129" s="37" t="s">
        <v>975</v>
      </c>
      <c r="B129" s="38" t="s">
        <v>1849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</v>
      </c>
    </row>
    <row r="130" customFormat="false" ht="15" hidden="false" customHeight="false" outlineLevel="0" collapsed="false">
      <c r="A130" s="37" t="s">
        <v>992</v>
      </c>
      <c r="B130" s="38" t="s">
        <v>1881</v>
      </c>
      <c r="C130" s="40" t="n">
        <v>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995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0</v>
      </c>
    </row>
    <row r="132" customFormat="false" ht="15" hidden="false" customHeight="false" outlineLevel="0" collapsed="false">
      <c r="A132" s="37" t="s">
        <v>998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004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010</v>
      </c>
      <c r="B134" s="38" t="s">
        <v>1885</v>
      </c>
      <c r="C134" s="39"/>
      <c r="D134" s="39"/>
      <c r="E134" s="39"/>
      <c r="F134" s="39"/>
      <c r="G134" s="39"/>
      <c r="H134" s="39"/>
      <c r="I134" s="39"/>
      <c r="J134" s="40" t="n">
        <v>1</v>
      </c>
      <c r="K134" s="39"/>
      <c r="L134" s="39"/>
      <c r="M134" s="39"/>
      <c r="N134" s="39"/>
      <c r="O134" s="39"/>
      <c r="P134" s="39"/>
      <c r="Q134" s="40" t="n">
        <v>14</v>
      </c>
    </row>
    <row r="135" customFormat="false" ht="15" hidden="false" customHeight="false" outlineLevel="0" collapsed="false">
      <c r="A135" s="37" t="s">
        <v>1019</v>
      </c>
      <c r="B135" s="38" t="s">
        <v>1886</v>
      </c>
      <c r="C135" s="40" t="n">
        <v>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0</v>
      </c>
      <c r="Q135" s="40" t="n">
        <v>3</v>
      </c>
    </row>
    <row r="136" customFormat="false" ht="15" hidden="false" customHeight="false" outlineLevel="0" collapsed="false">
      <c r="A136" s="37" t="s">
        <v>1028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1034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37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 t="n">
        <v>3</v>
      </c>
      <c r="Q138" s="39"/>
    </row>
    <row r="139" customFormat="false" ht="15" hidden="false" customHeight="false" outlineLevel="0" collapsed="false">
      <c r="A139" s="37" t="s">
        <v>1040</v>
      </c>
      <c r="B139" s="38" t="s">
        <v>1890</v>
      </c>
      <c r="C139" s="39"/>
      <c r="D139" s="39"/>
      <c r="E139" s="39"/>
      <c r="F139" s="39"/>
      <c r="G139" s="39"/>
      <c r="H139" s="39"/>
      <c r="I139" s="40" t="n">
        <v>1</v>
      </c>
      <c r="J139" s="39"/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1064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085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40" t="n">
        <v>1</v>
      </c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094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6</v>
      </c>
    </row>
    <row r="143" customFormat="false" ht="15" hidden="false" customHeight="false" outlineLevel="0" collapsed="false">
      <c r="A143" s="37" t="s">
        <v>1097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100</v>
      </c>
      <c r="B144" s="38" t="s">
        <v>1895</v>
      </c>
      <c r="C144" s="40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2</v>
      </c>
    </row>
    <row r="145" customFormat="false" ht="15" hidden="false" customHeight="false" outlineLevel="0" collapsed="false">
      <c r="A145" s="37" t="s">
        <v>1103</v>
      </c>
      <c r="B145" s="38" t="s">
        <v>1896</v>
      </c>
      <c r="C145" s="40" t="n">
        <v>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1106</v>
      </c>
      <c r="B146" s="38" t="s">
        <v>189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112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 t="n">
        <v>1</v>
      </c>
      <c r="P147" s="39"/>
      <c r="Q147" s="39"/>
    </row>
    <row r="148" customFormat="false" ht="15" hidden="false" customHeight="false" outlineLevel="0" collapsed="false">
      <c r="A148" s="37" t="s">
        <v>1118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121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7" t="s">
        <v>1154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157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163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5</v>
      </c>
    </row>
    <row r="153" customFormat="false" ht="15" hidden="false" customHeight="false" outlineLevel="0" collapsed="false">
      <c r="A153" s="37" t="s">
        <v>1166</v>
      </c>
      <c r="B153" s="38" t="s">
        <v>1904</v>
      </c>
      <c r="C153" s="40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" hidden="false" customHeight="false" outlineLevel="0" collapsed="false">
      <c r="A154" s="37" t="s">
        <v>1172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" hidden="false" customHeight="false" outlineLevel="0" collapsed="false">
      <c r="A155" s="37" t="s">
        <v>1175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4</v>
      </c>
    </row>
    <row r="156" customFormat="false" ht="15" hidden="false" customHeight="false" outlineLevel="0" collapsed="false">
      <c r="A156" s="37" t="s">
        <v>1181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190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193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7</v>
      </c>
    </row>
    <row r="159" customFormat="false" ht="15" hidden="false" customHeight="false" outlineLevel="0" collapsed="false">
      <c r="A159" s="37" t="s">
        <v>1196</v>
      </c>
      <c r="B159" s="38" t="s">
        <v>1910</v>
      </c>
      <c r="C159" s="40" t="n">
        <v>1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</row>
    <row r="160" customFormat="false" ht="15" hidden="false" customHeight="false" outlineLevel="0" collapsed="false">
      <c r="A160" s="37" t="s">
        <v>1208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</row>
    <row r="161" customFormat="false" ht="15" hidden="false" customHeight="false" outlineLevel="0" collapsed="false">
      <c r="A161" s="37" t="s">
        <v>1214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37" t="s">
        <v>1217</v>
      </c>
      <c r="B162" s="38" t="s">
        <v>1913</v>
      </c>
      <c r="C162" s="39"/>
      <c r="D162" s="40" t="n">
        <v>1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1226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</row>
    <row r="164" customFormat="false" ht="15" hidden="false" customHeight="false" outlineLevel="0" collapsed="false">
      <c r="A164" s="37" t="s">
        <v>1232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</row>
    <row r="165" customFormat="false" ht="15" hidden="false" customHeight="false" outlineLevel="0" collapsed="false">
      <c r="A165" s="37" t="s">
        <v>1235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241</v>
      </c>
      <c r="B166" s="38" t="s">
        <v>1917</v>
      </c>
      <c r="C166" s="40" t="n">
        <v>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47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1250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8</v>
      </c>
    </row>
    <row r="169" customFormat="false" ht="15" hidden="false" customHeight="false" outlineLevel="0" collapsed="false">
      <c r="A169" s="37" t="s">
        <v>1253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256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7</v>
      </c>
    </row>
    <row r="171" customFormat="false" ht="15" hidden="false" customHeight="false" outlineLevel="0" collapsed="false">
      <c r="A171" s="37" t="s">
        <v>1259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</v>
      </c>
    </row>
    <row r="172" customFormat="false" ht="15" hidden="false" customHeight="false" outlineLevel="0" collapsed="false">
      <c r="A172" s="37" t="s">
        <v>1265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7</v>
      </c>
    </row>
    <row r="173" customFormat="false" ht="15" hidden="false" customHeight="false" outlineLevel="0" collapsed="false">
      <c r="A173" s="37" t="s">
        <v>1271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4</v>
      </c>
    </row>
    <row r="174" customFormat="false" ht="15" hidden="false" customHeight="false" outlineLevel="0" collapsed="false">
      <c r="A174" s="37" t="s">
        <v>1274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277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9</v>
      </c>
    </row>
    <row r="176" customFormat="false" ht="15" hidden="false" customHeight="false" outlineLevel="0" collapsed="false">
      <c r="A176" s="37" t="s">
        <v>1288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297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5</v>
      </c>
    </row>
    <row r="178" customFormat="false" ht="15" hidden="false" customHeight="false" outlineLevel="0" collapsed="false">
      <c r="A178" s="37" t="s">
        <v>1303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3</v>
      </c>
    </row>
    <row r="179" customFormat="false" ht="15" hidden="false" customHeight="false" outlineLevel="0" collapsed="false">
      <c r="A179" s="37" t="s">
        <v>1306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327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7</v>
      </c>
    </row>
    <row r="181" customFormat="false" ht="15" hidden="false" customHeight="false" outlineLevel="0" collapsed="false">
      <c r="A181" s="37" t="s">
        <v>1333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339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40" t="n">
        <v>1</v>
      </c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353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</v>
      </c>
    </row>
    <row r="184" customFormat="false" ht="15" hidden="false" customHeight="false" outlineLevel="0" collapsed="false">
      <c r="A184" s="37" t="s">
        <v>135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383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386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398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401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404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416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419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</v>
      </c>
    </row>
    <row r="192" customFormat="false" ht="15" hidden="false" customHeight="false" outlineLevel="0" collapsed="false">
      <c r="A192" s="37" t="s">
        <v>1422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5</v>
      </c>
    </row>
    <row r="193" customFormat="false" ht="15" hidden="false" customHeight="false" outlineLevel="0" collapsed="false">
      <c r="A193" s="37" t="s">
        <v>1425</v>
      </c>
      <c r="B193" s="38" t="s">
        <v>1944</v>
      </c>
      <c r="C193" s="39"/>
      <c r="D193" s="39"/>
      <c r="E193" s="39"/>
      <c r="F193" s="39"/>
      <c r="G193" s="40" t="n">
        <v>1</v>
      </c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1428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7</v>
      </c>
    </row>
    <row r="195" customFormat="false" ht="15" hidden="false" customHeight="false" outlineLevel="0" collapsed="false">
      <c r="A195" s="37" t="s">
        <v>1437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455</v>
      </c>
      <c r="B196" s="38" t="s">
        <v>1947</v>
      </c>
      <c r="C196" s="40" t="n">
        <v>2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40" t="n">
        <v>5</v>
      </c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461</v>
      </c>
      <c r="B197" s="38" t="s">
        <v>1948</v>
      </c>
      <c r="C197" s="39"/>
      <c r="D197" s="39"/>
      <c r="E197" s="39"/>
      <c r="F197" s="40" t="n">
        <v>1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70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482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</v>
      </c>
    </row>
    <row r="200" customFormat="false" ht="15" hidden="false" customHeight="false" outlineLevel="0" collapsed="false">
      <c r="A200" s="37" t="s">
        <v>1485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</row>
    <row r="201" customFormat="false" ht="15" hidden="false" customHeight="false" outlineLevel="0" collapsed="false">
      <c r="A201" s="37" t="s">
        <v>1491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494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</v>
      </c>
    </row>
    <row r="203" customFormat="false" ht="15" hidden="false" customHeight="false" outlineLevel="0" collapsed="false">
      <c r="A203" s="37" t="s">
        <v>1529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1535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53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4</v>
      </c>
    </row>
    <row r="206" customFormat="false" ht="15" hidden="false" customHeight="false" outlineLevel="0" collapsed="false">
      <c r="A206" s="37" t="s">
        <v>1544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</row>
    <row r="207" customFormat="false" ht="15" hidden="false" customHeight="false" outlineLevel="0" collapsed="false">
      <c r="A207" s="37" t="s">
        <v>1553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556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559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</v>
      </c>
    </row>
    <row r="210" customFormat="false" ht="15" hidden="false" customHeight="false" outlineLevel="0" collapsed="false">
      <c r="A210" s="37" t="s">
        <v>1565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568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574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3</v>
      </c>
    </row>
    <row r="213" customFormat="false" ht="15" hidden="false" customHeight="false" outlineLevel="0" collapsed="false">
      <c r="A213" s="37" t="s">
        <v>1583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</v>
      </c>
    </row>
    <row r="214" customFormat="false" ht="15" hidden="false" customHeight="false" outlineLevel="0" collapsed="false">
      <c r="A214" s="37" t="s">
        <v>1586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7</v>
      </c>
    </row>
    <row r="215" customFormat="false" ht="15" hidden="false" customHeight="false" outlineLevel="0" collapsed="false">
      <c r="A215" s="37" t="s">
        <v>1592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7</v>
      </c>
    </row>
    <row r="216" customFormat="false" ht="15" hidden="false" customHeight="false" outlineLevel="0" collapsed="false">
      <c r="A216" s="37" t="s">
        <v>1604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5</v>
      </c>
    </row>
    <row r="217" customFormat="false" ht="15" hidden="false" customHeight="false" outlineLevel="0" collapsed="false">
      <c r="A217" s="37" t="s">
        <v>1610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</v>
      </c>
    </row>
    <row r="218" customFormat="false" ht="15" hidden="false" customHeight="false" outlineLevel="0" collapsed="false">
      <c r="A218" s="37" t="s">
        <v>1616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6</v>
      </c>
    </row>
    <row r="219" customFormat="false" ht="15" hidden="false" customHeight="false" outlineLevel="0" collapsed="false">
      <c r="A219" s="37" t="s">
        <v>1619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9</v>
      </c>
    </row>
    <row r="220" customFormat="false" ht="15" hidden="false" customHeight="false" outlineLevel="0" collapsed="false">
      <c r="A220" s="37" t="s">
        <v>1622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3</v>
      </c>
    </row>
    <row r="221" customFormat="false" ht="15" hidden="false" customHeight="false" outlineLevel="0" collapsed="false">
      <c r="A221" s="37" t="s">
        <v>1625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</v>
      </c>
    </row>
    <row r="222" customFormat="false" ht="15" hidden="false" customHeight="false" outlineLevel="0" collapsed="false">
      <c r="A222" s="37" t="s">
        <v>1628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1631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9</v>
      </c>
    </row>
    <row r="224" customFormat="false" ht="15" hidden="false" customHeight="false" outlineLevel="0" collapsed="false">
      <c r="A224" s="37" t="s">
        <v>1634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4</v>
      </c>
    </row>
    <row r="225" customFormat="false" ht="15" hidden="false" customHeight="false" outlineLevel="0" collapsed="false">
      <c r="A225" s="37" t="s">
        <v>1637</v>
      </c>
      <c r="B225" s="38" t="s">
        <v>1976</v>
      </c>
      <c r="C225" s="40" t="n">
        <v>4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6</v>
      </c>
    </row>
    <row r="226" customFormat="false" ht="15" hidden="false" customHeight="false" outlineLevel="0" collapsed="false">
      <c r="A226" s="37" t="s">
        <v>1640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643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7" t="s">
        <v>1646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5</v>
      </c>
    </row>
    <row r="229" customFormat="false" ht="15" hidden="false" customHeight="false" outlineLevel="0" collapsed="false">
      <c r="A229" s="37" t="s">
        <v>1649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658</v>
      </c>
      <c r="B230" s="38" t="s">
        <v>1981</v>
      </c>
      <c r="C230" s="40" t="n">
        <v>1</v>
      </c>
      <c r="D230" s="39"/>
      <c r="E230" s="39"/>
      <c r="F230" s="39"/>
      <c r="G230" s="40" t="n">
        <v>1</v>
      </c>
      <c r="H230" s="39"/>
      <c r="I230" s="39"/>
      <c r="J230" s="39"/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666</v>
      </c>
      <c r="B231" s="38" t="s">
        <v>1982</v>
      </c>
      <c r="C231" s="40" t="n">
        <v>2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7</v>
      </c>
    </row>
    <row r="232" customFormat="false" ht="15" hidden="false" customHeight="false" outlineLevel="0" collapsed="false">
      <c r="A232" s="37" t="s">
        <v>1683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688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</v>
      </c>
    </row>
    <row r="234" customFormat="false" ht="15" hidden="false" customHeight="false" outlineLevel="0" collapsed="false">
      <c r="A234" s="37" t="s">
        <v>1693</v>
      </c>
      <c r="B234" s="38" t="s">
        <v>1985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</v>
      </c>
    </row>
    <row r="235" customFormat="false" ht="15" hidden="false" customHeight="false" outlineLevel="0" collapsed="false">
      <c r="A235" s="37" t="s">
        <v>1696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37" t="s">
        <v>1699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</v>
      </c>
    </row>
    <row r="237" customFormat="false" ht="15" hidden="false" customHeight="false" outlineLevel="0" collapsed="false">
      <c r="A237" s="37" t="s">
        <v>1711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</v>
      </c>
    </row>
    <row r="238" customFormat="false" ht="15" hidden="false" customHeight="false" outlineLevel="0" collapsed="false">
      <c r="A238" s="37" t="s">
        <v>1725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3</v>
      </c>
    </row>
    <row r="239" customFormat="false" ht="15" hidden="false" customHeight="false" outlineLevel="0" collapsed="false">
      <c r="A239" s="37" t="s">
        <v>1728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</v>
      </c>
    </row>
    <row r="240" customFormat="false" ht="15" hidden="false" customHeight="false" outlineLevel="0" collapsed="false">
      <c r="A240" s="37" t="s">
        <v>1731</v>
      </c>
      <c r="B240" s="38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5-17T18:58:07Z</dcterms:modified>
  <cp:revision>0</cp:revision>
  <dc:subject/>
  <dc:title/>
</cp:coreProperties>
</file>