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971">
  <si>
    <t xml:space="preserve">Demolition permits issued for nonresidential uses, July 2019</t>
  </si>
  <si>
    <t xml:space="preserve">Source: New Jersey Department of Community Affairs, 9/10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7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ESTELLE MANOR CITY</t>
  </si>
  <si>
    <t xml:space="preserve">GALLOWAY TWP</t>
  </si>
  <si>
    <t xml:space="preserve">HAMMONTON TOWN</t>
  </si>
  <si>
    <t xml:space="preserve">NORTHFIELD CITY</t>
  </si>
  <si>
    <t xml:space="preserve">PORT REPUBLIC CITY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FAIR LAWN BORO</t>
  </si>
  <si>
    <t xml:space="preserve">GARFIELD CITY</t>
  </si>
  <si>
    <t xml:space="preserve">HACKENSACK CITY</t>
  </si>
  <si>
    <t xml:space="preserve">HILLSDALE BORO</t>
  </si>
  <si>
    <t xml:space="preserve">MAYWOOD BORO</t>
  </si>
  <si>
    <t xml:space="preserve">MIDLAND PARK BORO</t>
  </si>
  <si>
    <t xml:space="preserve">NORTH ARLINGTON BORO</t>
  </si>
  <si>
    <t xml:space="preserve">NORTHVALE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HADDON HEIGHTS BORO</t>
  </si>
  <si>
    <t xml:space="preserve">MERCHANTVILLE BORO</t>
  </si>
  <si>
    <t xml:space="preserve">OAKLYN BORO</t>
  </si>
  <si>
    <t xml:space="preserve">UPPER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GREENWICH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EAST AMWELL TWP</t>
  </si>
  <si>
    <t xml:space="preserve">FRANKLIN TWP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SOUTH AMBOY CITY</t>
  </si>
  <si>
    <t xml:space="preserve">SOUTH BRUNSWICK TWP</t>
  </si>
  <si>
    <t xml:space="preserve">WOODBRIDGE TWP</t>
  </si>
  <si>
    <t xml:space="preserve">ATLANTIC HIGHLANDS BORO</t>
  </si>
  <si>
    <t xml:space="preserve">BELMAR BORO</t>
  </si>
  <si>
    <t xml:space="preserve">COLTS NECK TOWNSHIP</t>
  </si>
  <si>
    <t xml:space="preserve">FREEHOLD TWP</t>
  </si>
  <si>
    <t xml:space="preserve">HOLMDEL TWP</t>
  </si>
  <si>
    <t xml:space="preserve">HOWELL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TINTON FALLS BORO</t>
  </si>
  <si>
    <t xml:space="preserve">OCEAN TWP</t>
  </si>
  <si>
    <t xml:space="preserve">RED BANK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KINNEL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LAKEWOOD TWP</t>
  </si>
  <si>
    <t xml:space="preserve">MANCHESTER TWP</t>
  </si>
  <si>
    <t xml:space="preserve">POINT PLEASANT BORO</t>
  </si>
  <si>
    <t xml:space="preserve">SOUTH TOMS RIVER BORO</t>
  </si>
  <si>
    <t xml:space="preserve">STAFFORD TWP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SINBORO TWP</t>
  </si>
  <si>
    <t xml:space="preserve">PENNSVILLE TWP</t>
  </si>
  <si>
    <t xml:space="preserve">PILE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GREEN BROOK TWP</t>
  </si>
  <si>
    <t xml:space="preserve">MONTGOMERY TWP</t>
  </si>
  <si>
    <t xml:space="preserve">ROCKY HILL BORO</t>
  </si>
  <si>
    <t xml:space="preserve">WARREN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3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2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</v>
      </c>
      <c r="S10" s="27" t="n">
        <f aca="false">SUM(S165:S201)</f>
        <v>0</v>
      </c>
      <c r="T10" s="27" t="n">
        <f aca="false">SUM(T165:T201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1</v>
      </c>
      <c r="T12" s="27" t="n">
        <f aca="false">SUM(T218:T231)</f>
        <v>1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3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1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4</v>
      </c>
      <c r="T13" s="27" t="n">
        <f aca="false">SUM(T232:T253)</f>
        <v>10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1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6</v>
      </c>
      <c r="N15" s="27" t="n">
        <f aca="false">SUM(N278:N289)</f>
        <v>2</v>
      </c>
      <c r="O15" s="27" t="n">
        <f aca="false">SUM(O278:O289)</f>
        <v>0</v>
      </c>
      <c r="P15" s="27" t="n">
        <f aca="false">SUM(P278:P289)</f>
        <v>4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1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3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1</v>
      </c>
      <c r="T17" s="27" t="n">
        <f aca="false">SUM(T316:T328)</f>
        <v>10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3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1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2</v>
      </c>
      <c r="T19" s="27" t="n">
        <f aca="false">SUM(T354:T406)</f>
        <v>4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</v>
      </c>
      <c r="L20" s="27" t="n">
        <f aca="false">SUM(L407:L445)</f>
        <v>0</v>
      </c>
      <c r="M20" s="27" t="n">
        <f aca="false">SUM(M407:M445)</f>
        <v>2</v>
      </c>
      <c r="N20" s="27" t="n">
        <f aca="false">SUM(N407:N445)</f>
        <v>1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9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1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4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1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1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4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5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5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3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7</v>
      </c>
      <c r="Q29" s="27" t="n">
        <f aca="false">SUM(Q7:Q28)</f>
        <v>2</v>
      </c>
      <c r="R29" s="27" t="n">
        <f aca="false">SUM(R7:R28)</f>
        <v>1</v>
      </c>
      <c r="S29" s="27" t="n">
        <f aca="false">SUM(S7:S28)</f>
        <v>10</v>
      </c>
      <c r="T29" s="27" t="n">
        <f aca="false">SUM(T7:T28)</f>
        <v>711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4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1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3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70</v>
      </c>
      <c r="G36" s="34" t="s">
        <v>70</v>
      </c>
      <c r="H36" s="34" t="s">
        <v>70</v>
      </c>
      <c r="I36" s="34" t="s">
        <v>70</v>
      </c>
      <c r="J36" s="34" t="s">
        <v>70</v>
      </c>
      <c r="K36" s="34" t="s">
        <v>70</v>
      </c>
      <c r="L36" s="34" t="s">
        <v>70</v>
      </c>
      <c r="M36" s="34" t="s">
        <v>70</v>
      </c>
      <c r="N36" s="34" t="s">
        <v>70</v>
      </c>
      <c r="O36" s="34" t="s">
        <v>70</v>
      </c>
      <c r="P36" s="34" t="s">
        <v>70</v>
      </c>
      <c r="Q36" s="34" t="s">
        <v>70</v>
      </c>
      <c r="R36" s="34" t="s">
        <v>70</v>
      </c>
      <c r="S36" s="34" t="s">
        <v>70</v>
      </c>
      <c r="T36" s="34" t="s">
        <v>70</v>
      </c>
      <c r="U36" s="41"/>
      <c r="V36" s="42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1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s">
        <v>70</v>
      </c>
      <c r="G51" s="34" t="s">
        <v>70</v>
      </c>
      <c r="H51" s="34" t="s">
        <v>70</v>
      </c>
      <c r="I51" s="34" t="s">
        <v>70</v>
      </c>
      <c r="J51" s="34" t="s">
        <v>70</v>
      </c>
      <c r="K51" s="34" t="s">
        <v>70</v>
      </c>
      <c r="L51" s="34" t="s">
        <v>70</v>
      </c>
      <c r="M51" s="34" t="s">
        <v>70</v>
      </c>
      <c r="N51" s="34" t="s">
        <v>70</v>
      </c>
      <c r="O51" s="34" t="s">
        <v>70</v>
      </c>
      <c r="P51" s="34" t="s">
        <v>70</v>
      </c>
      <c r="Q51" s="34" t="s">
        <v>70</v>
      </c>
      <c r="R51" s="34" t="s">
        <v>70</v>
      </c>
      <c r="S51" s="34" t="s">
        <v>70</v>
      </c>
      <c r="T51" s="34" t="s">
        <v>70</v>
      </c>
      <c r="U51" s="35"/>
      <c r="V51" s="42" t="s">
        <v>70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40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5</v>
      </c>
      <c r="U63" s="35"/>
      <c r="V63" s="36" t="s">
        <v>60</v>
      </c>
      <c r="W63" s="37"/>
      <c r="X63" s="38"/>
      <c r="Y63" s="40"/>
      <c r="Z63" s="4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39"/>
      <c r="Z64" s="39"/>
      <c r="AA64" s="39"/>
      <c r="AB64" s="40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40"/>
      <c r="Z67" s="39"/>
      <c r="AA67" s="39"/>
      <c r="AB67" s="40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70</v>
      </c>
      <c r="G68" s="34" t="s">
        <v>70</v>
      </c>
      <c r="H68" s="34" t="s">
        <v>70</v>
      </c>
      <c r="I68" s="34" t="s">
        <v>70</v>
      </c>
      <c r="J68" s="34" t="s">
        <v>70</v>
      </c>
      <c r="K68" s="34" t="s">
        <v>70</v>
      </c>
      <c r="L68" s="34" t="s">
        <v>70</v>
      </c>
      <c r="M68" s="34" t="s">
        <v>70</v>
      </c>
      <c r="N68" s="34" t="s">
        <v>70</v>
      </c>
      <c r="O68" s="34" t="s">
        <v>70</v>
      </c>
      <c r="P68" s="34" t="s">
        <v>70</v>
      </c>
      <c r="Q68" s="34" t="s">
        <v>70</v>
      </c>
      <c r="R68" s="34" t="s">
        <v>70</v>
      </c>
      <c r="S68" s="34" t="s">
        <v>70</v>
      </c>
      <c r="T68" s="34" t="s">
        <v>70</v>
      </c>
      <c r="U68" s="35"/>
      <c r="V68" s="42" t="s">
        <v>7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</v>
      </c>
      <c r="U70" s="35"/>
      <c r="V70" s="44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9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39"/>
      <c r="AJ76" s="39"/>
      <c r="AK76" s="40"/>
      <c r="AL76" s="39"/>
      <c r="AM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s">
        <v>70</v>
      </c>
      <c r="G78" s="34" t="s">
        <v>70</v>
      </c>
      <c r="H78" s="34" t="s">
        <v>70</v>
      </c>
      <c r="I78" s="34" t="s">
        <v>70</v>
      </c>
      <c r="J78" s="34" t="s">
        <v>70</v>
      </c>
      <c r="K78" s="34" t="s">
        <v>70</v>
      </c>
      <c r="L78" s="34" t="s">
        <v>70</v>
      </c>
      <c r="M78" s="34" t="s">
        <v>70</v>
      </c>
      <c r="N78" s="34" t="s">
        <v>70</v>
      </c>
      <c r="O78" s="34" t="s">
        <v>70</v>
      </c>
      <c r="P78" s="34" t="s">
        <v>70</v>
      </c>
      <c r="Q78" s="34" t="s">
        <v>70</v>
      </c>
      <c r="R78" s="34" t="s">
        <v>70</v>
      </c>
      <c r="S78" s="34" t="s">
        <v>70</v>
      </c>
      <c r="T78" s="34" t="s">
        <v>70</v>
      </c>
      <c r="U78" s="35"/>
      <c r="V78" s="42" t="s">
        <v>7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17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40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s">
        <v>70</v>
      </c>
      <c r="G84" s="34" t="s">
        <v>70</v>
      </c>
      <c r="H84" s="34" t="s">
        <v>70</v>
      </c>
      <c r="I84" s="34" t="s">
        <v>70</v>
      </c>
      <c r="J84" s="34" t="s">
        <v>70</v>
      </c>
      <c r="K84" s="34" t="s">
        <v>70</v>
      </c>
      <c r="L84" s="34" t="s">
        <v>70</v>
      </c>
      <c r="M84" s="34" t="s">
        <v>70</v>
      </c>
      <c r="N84" s="34" t="s">
        <v>70</v>
      </c>
      <c r="O84" s="34" t="s">
        <v>70</v>
      </c>
      <c r="P84" s="34" t="s">
        <v>70</v>
      </c>
      <c r="Q84" s="34" t="s">
        <v>70</v>
      </c>
      <c r="R84" s="34" t="s">
        <v>70</v>
      </c>
      <c r="S84" s="34" t="s">
        <v>70</v>
      </c>
      <c r="T84" s="34" t="s">
        <v>70</v>
      </c>
      <c r="U84" s="35"/>
      <c r="V84" s="42" t="s">
        <v>70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40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2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4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1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s">
        <v>70</v>
      </c>
      <c r="G95" s="34" t="s">
        <v>70</v>
      </c>
      <c r="H95" s="34" t="s">
        <v>70</v>
      </c>
      <c r="I95" s="34" t="s">
        <v>70</v>
      </c>
      <c r="J95" s="34" t="s">
        <v>70</v>
      </c>
      <c r="K95" s="34" t="s">
        <v>70</v>
      </c>
      <c r="L95" s="34" t="s">
        <v>70</v>
      </c>
      <c r="M95" s="34" t="s">
        <v>70</v>
      </c>
      <c r="N95" s="34" t="s">
        <v>70</v>
      </c>
      <c r="O95" s="34" t="s">
        <v>70</v>
      </c>
      <c r="P95" s="34" t="s">
        <v>70</v>
      </c>
      <c r="Q95" s="34" t="s">
        <v>70</v>
      </c>
      <c r="R95" s="34" t="s">
        <v>70</v>
      </c>
      <c r="S95" s="34" t="s">
        <v>70</v>
      </c>
      <c r="T95" s="34" t="s">
        <v>70</v>
      </c>
      <c r="U95" s="35"/>
      <c r="V95" s="42" t="s">
        <v>70</v>
      </c>
      <c r="W95" s="37"/>
      <c r="X95" s="38"/>
      <c r="Y95" s="39"/>
      <c r="Z95" s="39"/>
      <c r="AA95" s="39"/>
      <c r="AB95" s="40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40"/>
      <c r="AJ96" s="39"/>
      <c r="AK96" s="39"/>
      <c r="AL96" s="40"/>
      <c r="AM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3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70</v>
      </c>
      <c r="G100" s="34" t="s">
        <v>70</v>
      </c>
      <c r="H100" s="34" t="s">
        <v>70</v>
      </c>
      <c r="I100" s="34" t="s">
        <v>70</v>
      </c>
      <c r="J100" s="34" t="s">
        <v>70</v>
      </c>
      <c r="K100" s="34" t="s">
        <v>70</v>
      </c>
      <c r="L100" s="34" t="s">
        <v>70</v>
      </c>
      <c r="M100" s="34" t="s">
        <v>70</v>
      </c>
      <c r="N100" s="34" t="s">
        <v>70</v>
      </c>
      <c r="O100" s="34" t="s">
        <v>70</v>
      </c>
      <c r="P100" s="34" t="s">
        <v>70</v>
      </c>
      <c r="Q100" s="34" t="s">
        <v>70</v>
      </c>
      <c r="R100" s="34" t="s">
        <v>70</v>
      </c>
      <c r="S100" s="34" t="s">
        <v>70</v>
      </c>
      <c r="T100" s="34" t="s">
        <v>70</v>
      </c>
      <c r="U100" s="35"/>
      <c r="V100" s="42" t="s">
        <v>7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1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70</v>
      </c>
      <c r="G103" s="34" t="s">
        <v>70</v>
      </c>
      <c r="H103" s="34" t="s">
        <v>70</v>
      </c>
      <c r="I103" s="34" t="s">
        <v>70</v>
      </c>
      <c r="J103" s="34" t="s">
        <v>70</v>
      </c>
      <c r="K103" s="34" t="s">
        <v>70</v>
      </c>
      <c r="L103" s="34" t="s">
        <v>70</v>
      </c>
      <c r="M103" s="34" t="s">
        <v>70</v>
      </c>
      <c r="N103" s="34" t="s">
        <v>70</v>
      </c>
      <c r="O103" s="34" t="s">
        <v>70</v>
      </c>
      <c r="P103" s="34" t="s">
        <v>70</v>
      </c>
      <c r="Q103" s="34" t="s">
        <v>70</v>
      </c>
      <c r="R103" s="34" t="s">
        <v>70</v>
      </c>
      <c r="S103" s="34" t="s">
        <v>70</v>
      </c>
      <c r="T103" s="34" t="s">
        <v>70</v>
      </c>
      <c r="U103" s="35"/>
      <c r="V103" s="42" t="s">
        <v>70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40"/>
      <c r="AK103" s="39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60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3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70</v>
      </c>
      <c r="G109" s="34" t="s">
        <v>70</v>
      </c>
      <c r="H109" s="34" t="s">
        <v>70</v>
      </c>
      <c r="I109" s="34" t="s">
        <v>70</v>
      </c>
      <c r="J109" s="34" t="s">
        <v>70</v>
      </c>
      <c r="K109" s="34" t="s">
        <v>70</v>
      </c>
      <c r="L109" s="34" t="s">
        <v>70</v>
      </c>
      <c r="M109" s="34" t="s">
        <v>70</v>
      </c>
      <c r="N109" s="34" t="s">
        <v>70</v>
      </c>
      <c r="O109" s="34" t="s">
        <v>70</v>
      </c>
      <c r="P109" s="34" t="s">
        <v>70</v>
      </c>
      <c r="Q109" s="34" t="s">
        <v>70</v>
      </c>
      <c r="R109" s="34" t="s">
        <v>70</v>
      </c>
      <c r="S109" s="34" t="s">
        <v>70</v>
      </c>
      <c r="T109" s="34" t="s">
        <v>70</v>
      </c>
      <c r="U109" s="35"/>
      <c r="V109" s="42" t="s">
        <v>7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40"/>
      <c r="AH110" s="39"/>
      <c r="AI110" s="39"/>
      <c r="AJ110" s="39"/>
      <c r="AK110" s="39"/>
      <c r="AL110" s="39"/>
      <c r="AM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0</v>
      </c>
      <c r="W111" s="37"/>
      <c r="X111" s="38"/>
      <c r="Y111" s="40"/>
      <c r="Z111" s="39"/>
      <c r="AA111" s="39"/>
      <c r="AB111" s="39"/>
      <c r="AC111" s="40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40"/>
      <c r="AJ112" s="39"/>
      <c r="AK112" s="39"/>
      <c r="AL112" s="40"/>
      <c r="AM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9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5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5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0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45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2</v>
      </c>
      <c r="G136" s="34" t="n">
        <v>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60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1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1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60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70</v>
      </c>
      <c r="G153" s="34" t="s">
        <v>70</v>
      </c>
      <c r="H153" s="34" t="s">
        <v>70</v>
      </c>
      <c r="I153" s="34" t="s">
        <v>70</v>
      </c>
      <c r="J153" s="34" t="s">
        <v>70</v>
      </c>
      <c r="K153" s="34" t="s">
        <v>70</v>
      </c>
      <c r="L153" s="34" t="s">
        <v>70</v>
      </c>
      <c r="M153" s="34" t="s">
        <v>70</v>
      </c>
      <c r="N153" s="34" t="s">
        <v>70</v>
      </c>
      <c r="O153" s="34" t="s">
        <v>70</v>
      </c>
      <c r="P153" s="34" t="s">
        <v>70</v>
      </c>
      <c r="Q153" s="34" t="s">
        <v>70</v>
      </c>
      <c r="R153" s="34" t="s">
        <v>70</v>
      </c>
      <c r="S153" s="34" t="s">
        <v>70</v>
      </c>
      <c r="T153" s="34" t="s">
        <v>70</v>
      </c>
      <c r="U153" s="35"/>
      <c r="V153" s="42" t="s">
        <v>70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39"/>
      <c r="AJ155" s="39"/>
      <c r="AK155" s="39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60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7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70</v>
      </c>
      <c r="G160" s="34" t="s">
        <v>70</v>
      </c>
      <c r="H160" s="34" t="s">
        <v>70</v>
      </c>
      <c r="I160" s="34" t="s">
        <v>70</v>
      </c>
      <c r="J160" s="34" t="s">
        <v>70</v>
      </c>
      <c r="K160" s="34" t="s">
        <v>70</v>
      </c>
      <c r="L160" s="34" t="s">
        <v>70</v>
      </c>
      <c r="M160" s="34" t="s">
        <v>70</v>
      </c>
      <c r="N160" s="34" t="s">
        <v>70</v>
      </c>
      <c r="O160" s="34" t="s">
        <v>70</v>
      </c>
      <c r="P160" s="34" t="s">
        <v>70</v>
      </c>
      <c r="Q160" s="34" t="s">
        <v>70</v>
      </c>
      <c r="R160" s="34" t="s">
        <v>70</v>
      </c>
      <c r="S160" s="34" t="s">
        <v>70</v>
      </c>
      <c r="T160" s="34" t="s">
        <v>70</v>
      </c>
      <c r="U160" s="35"/>
      <c r="V160" s="42" t="s">
        <v>7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70</v>
      </c>
      <c r="G162" s="34" t="s">
        <v>70</v>
      </c>
      <c r="H162" s="34" t="s">
        <v>70</v>
      </c>
      <c r="I162" s="34" t="s">
        <v>70</v>
      </c>
      <c r="J162" s="34" t="s">
        <v>70</v>
      </c>
      <c r="K162" s="34" t="s">
        <v>70</v>
      </c>
      <c r="L162" s="34" t="s">
        <v>70</v>
      </c>
      <c r="M162" s="34" t="s">
        <v>70</v>
      </c>
      <c r="N162" s="34" t="s">
        <v>70</v>
      </c>
      <c r="O162" s="34" t="s">
        <v>70</v>
      </c>
      <c r="P162" s="34" t="s">
        <v>70</v>
      </c>
      <c r="Q162" s="34" t="s">
        <v>70</v>
      </c>
      <c r="R162" s="34" t="s">
        <v>70</v>
      </c>
      <c r="S162" s="34" t="s">
        <v>70</v>
      </c>
      <c r="T162" s="34" t="s">
        <v>70</v>
      </c>
      <c r="U162" s="35"/>
      <c r="V162" s="42" t="s">
        <v>70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70</v>
      </c>
      <c r="G163" s="34" t="s">
        <v>70</v>
      </c>
      <c r="H163" s="34" t="s">
        <v>70</v>
      </c>
      <c r="I163" s="34" t="s">
        <v>70</v>
      </c>
      <c r="J163" s="34" t="s">
        <v>70</v>
      </c>
      <c r="K163" s="34" t="s">
        <v>70</v>
      </c>
      <c r="L163" s="34" t="s">
        <v>70</v>
      </c>
      <c r="M163" s="34" t="s">
        <v>70</v>
      </c>
      <c r="N163" s="34" t="s">
        <v>70</v>
      </c>
      <c r="O163" s="34" t="s">
        <v>70</v>
      </c>
      <c r="P163" s="34" t="s">
        <v>70</v>
      </c>
      <c r="Q163" s="34" t="s">
        <v>70</v>
      </c>
      <c r="R163" s="34" t="s">
        <v>70</v>
      </c>
      <c r="S163" s="34" t="s">
        <v>70</v>
      </c>
      <c r="T163" s="34" t="s">
        <v>70</v>
      </c>
      <c r="U163" s="35"/>
      <c r="V163" s="42" t="s">
        <v>70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6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60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40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1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40"/>
      <c r="AE171" s="39"/>
      <c r="AF171" s="39"/>
      <c r="AG171" s="39"/>
      <c r="AH171" s="39"/>
      <c r="AI171" s="39"/>
      <c r="AJ171" s="39"/>
      <c r="AK171" s="39"/>
      <c r="AL171" s="39"/>
      <c r="AM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1</v>
      </c>
      <c r="U174" s="35"/>
      <c r="V174" s="36" t="s">
        <v>6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60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40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s">
        <v>70</v>
      </c>
      <c r="G178" s="34" t="s">
        <v>70</v>
      </c>
      <c r="H178" s="34" t="s">
        <v>70</v>
      </c>
      <c r="I178" s="34" t="s">
        <v>70</v>
      </c>
      <c r="J178" s="34" t="s">
        <v>70</v>
      </c>
      <c r="K178" s="34" t="s">
        <v>70</v>
      </c>
      <c r="L178" s="34" t="s">
        <v>70</v>
      </c>
      <c r="M178" s="34" t="s">
        <v>70</v>
      </c>
      <c r="N178" s="34" t="s">
        <v>70</v>
      </c>
      <c r="O178" s="34" t="s">
        <v>70</v>
      </c>
      <c r="P178" s="34" t="s">
        <v>70</v>
      </c>
      <c r="Q178" s="34" t="s">
        <v>70</v>
      </c>
      <c r="R178" s="34" t="s">
        <v>70</v>
      </c>
      <c r="S178" s="34" t="s">
        <v>70</v>
      </c>
      <c r="T178" s="34" t="s">
        <v>70</v>
      </c>
      <c r="U178" s="35"/>
      <c r="V178" s="42" t="s">
        <v>7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6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40"/>
      <c r="AJ185" s="39"/>
      <c r="AK185" s="39"/>
      <c r="AL185" s="39"/>
      <c r="AM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1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s">
        <v>70</v>
      </c>
      <c r="G190" s="34" t="s">
        <v>70</v>
      </c>
      <c r="H190" s="34" t="s">
        <v>70</v>
      </c>
      <c r="I190" s="34" t="s">
        <v>70</v>
      </c>
      <c r="J190" s="34" t="s">
        <v>70</v>
      </c>
      <c r="K190" s="34" t="s">
        <v>70</v>
      </c>
      <c r="L190" s="34" t="s">
        <v>70</v>
      </c>
      <c r="M190" s="34" t="s">
        <v>70</v>
      </c>
      <c r="N190" s="34" t="s">
        <v>70</v>
      </c>
      <c r="O190" s="34" t="s">
        <v>70</v>
      </c>
      <c r="P190" s="34" t="s">
        <v>70</v>
      </c>
      <c r="Q190" s="34" t="s">
        <v>70</v>
      </c>
      <c r="R190" s="34" t="s">
        <v>70</v>
      </c>
      <c r="S190" s="34" t="s">
        <v>70</v>
      </c>
      <c r="T190" s="34" t="s">
        <v>70</v>
      </c>
      <c r="U190" s="35"/>
      <c r="V190" s="42" t="s">
        <v>7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70</v>
      </c>
      <c r="G192" s="34" t="s">
        <v>70</v>
      </c>
      <c r="H192" s="34" t="s">
        <v>70</v>
      </c>
      <c r="I192" s="34" t="s">
        <v>70</v>
      </c>
      <c r="J192" s="34" t="s">
        <v>70</v>
      </c>
      <c r="K192" s="34" t="s">
        <v>70</v>
      </c>
      <c r="L192" s="34" t="s">
        <v>70</v>
      </c>
      <c r="M192" s="34" t="s">
        <v>70</v>
      </c>
      <c r="N192" s="34" t="s">
        <v>70</v>
      </c>
      <c r="O192" s="34" t="s">
        <v>70</v>
      </c>
      <c r="P192" s="34" t="s">
        <v>70</v>
      </c>
      <c r="Q192" s="34" t="s">
        <v>70</v>
      </c>
      <c r="R192" s="34" t="s">
        <v>70</v>
      </c>
      <c r="S192" s="34" t="s">
        <v>70</v>
      </c>
      <c r="T192" s="34" t="s">
        <v>70</v>
      </c>
      <c r="U192" s="41"/>
      <c r="V192" s="42" t="s">
        <v>7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70</v>
      </c>
      <c r="G196" s="34" t="s">
        <v>70</v>
      </c>
      <c r="H196" s="34" t="s">
        <v>70</v>
      </c>
      <c r="I196" s="34" t="s">
        <v>70</v>
      </c>
      <c r="J196" s="34" t="s">
        <v>70</v>
      </c>
      <c r="K196" s="34" t="s">
        <v>70</v>
      </c>
      <c r="L196" s="34" t="s">
        <v>70</v>
      </c>
      <c r="M196" s="34" t="s">
        <v>70</v>
      </c>
      <c r="N196" s="34" t="s">
        <v>70</v>
      </c>
      <c r="O196" s="34" t="s">
        <v>70</v>
      </c>
      <c r="P196" s="34" t="s">
        <v>70</v>
      </c>
      <c r="Q196" s="34" t="s">
        <v>70</v>
      </c>
      <c r="R196" s="34" t="s">
        <v>70</v>
      </c>
      <c r="S196" s="34" t="s">
        <v>70</v>
      </c>
      <c r="T196" s="34" t="s">
        <v>70</v>
      </c>
      <c r="U196" s="35"/>
      <c r="V196" s="42" t="s">
        <v>70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s">
        <v>70</v>
      </c>
      <c r="G198" s="34" t="s">
        <v>70</v>
      </c>
      <c r="H198" s="34" t="s">
        <v>70</v>
      </c>
      <c r="I198" s="34" t="s">
        <v>70</v>
      </c>
      <c r="J198" s="34" t="s">
        <v>70</v>
      </c>
      <c r="K198" s="34" t="s">
        <v>70</v>
      </c>
      <c r="L198" s="34" t="s">
        <v>70</v>
      </c>
      <c r="M198" s="34" t="s">
        <v>70</v>
      </c>
      <c r="N198" s="34" t="s">
        <v>70</v>
      </c>
      <c r="O198" s="34" t="s">
        <v>70</v>
      </c>
      <c r="P198" s="34" t="s">
        <v>70</v>
      </c>
      <c r="Q198" s="34" t="s">
        <v>70</v>
      </c>
      <c r="R198" s="34" t="s">
        <v>70</v>
      </c>
      <c r="S198" s="34" t="s">
        <v>70</v>
      </c>
      <c r="T198" s="34" t="s">
        <v>70</v>
      </c>
      <c r="U198" s="35"/>
      <c r="V198" s="42" t="s">
        <v>70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70</v>
      </c>
      <c r="G200" s="34" t="s">
        <v>70</v>
      </c>
      <c r="H200" s="34" t="s">
        <v>70</v>
      </c>
      <c r="I200" s="34" t="s">
        <v>70</v>
      </c>
      <c r="J200" s="34" t="s">
        <v>70</v>
      </c>
      <c r="K200" s="34" t="s">
        <v>70</v>
      </c>
      <c r="L200" s="34" t="s">
        <v>70</v>
      </c>
      <c r="M200" s="34" t="s">
        <v>70</v>
      </c>
      <c r="N200" s="34" t="s">
        <v>70</v>
      </c>
      <c r="O200" s="34" t="s">
        <v>70</v>
      </c>
      <c r="P200" s="34" t="s">
        <v>70</v>
      </c>
      <c r="Q200" s="34" t="s">
        <v>70</v>
      </c>
      <c r="R200" s="34" t="s">
        <v>70</v>
      </c>
      <c r="S200" s="34" t="s">
        <v>70</v>
      </c>
      <c r="T200" s="34" t="s">
        <v>70</v>
      </c>
      <c r="U200" s="35"/>
      <c r="V200" s="42" t="s">
        <v>70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40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6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40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60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70</v>
      </c>
      <c r="G227" s="34" t="s">
        <v>70</v>
      </c>
      <c r="H227" s="34" t="s">
        <v>70</v>
      </c>
      <c r="I227" s="34" t="s">
        <v>70</v>
      </c>
      <c r="J227" s="34" t="s">
        <v>70</v>
      </c>
      <c r="K227" s="34" t="s">
        <v>70</v>
      </c>
      <c r="L227" s="34" t="s">
        <v>70</v>
      </c>
      <c r="M227" s="34" t="s">
        <v>70</v>
      </c>
      <c r="N227" s="34" t="s">
        <v>70</v>
      </c>
      <c r="O227" s="34" t="s">
        <v>70</v>
      </c>
      <c r="P227" s="34" t="s">
        <v>70</v>
      </c>
      <c r="Q227" s="34" t="s">
        <v>70</v>
      </c>
      <c r="R227" s="34" t="s">
        <v>70</v>
      </c>
      <c r="S227" s="34" t="s">
        <v>70</v>
      </c>
      <c r="T227" s="34" t="s">
        <v>70</v>
      </c>
      <c r="U227" s="35"/>
      <c r="V227" s="42" t="s">
        <v>70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</v>
      </c>
      <c r="T229" s="34" t="n">
        <v>1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2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1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</v>
      </c>
      <c r="U241" s="41"/>
      <c r="V241" s="36" t="s">
        <v>60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1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4</v>
      </c>
      <c r="T244" s="34" t="n">
        <v>6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8</v>
      </c>
      <c r="U247" s="35"/>
      <c r="V247" s="36" t="s">
        <v>60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0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6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70</v>
      </c>
      <c r="G253" s="34" t="s">
        <v>70</v>
      </c>
      <c r="H253" s="34" t="s">
        <v>70</v>
      </c>
      <c r="I253" s="34" t="s">
        <v>70</v>
      </c>
      <c r="J253" s="34" t="s">
        <v>70</v>
      </c>
      <c r="K253" s="34" t="s">
        <v>70</v>
      </c>
      <c r="L253" s="34" t="s">
        <v>70</v>
      </c>
      <c r="M253" s="34" t="s">
        <v>70</v>
      </c>
      <c r="N253" s="34" t="s">
        <v>70</v>
      </c>
      <c r="O253" s="34" t="s">
        <v>70</v>
      </c>
      <c r="P253" s="34" t="s">
        <v>70</v>
      </c>
      <c r="Q253" s="34" t="s">
        <v>70</v>
      </c>
      <c r="R253" s="34" t="s">
        <v>70</v>
      </c>
      <c r="S253" s="34" t="s">
        <v>70</v>
      </c>
      <c r="T253" s="34" t="s">
        <v>70</v>
      </c>
      <c r="U253" s="35"/>
      <c r="V253" s="42" t="s">
        <v>7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3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2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s">
        <v>70</v>
      </c>
      <c r="G261" s="34" t="s">
        <v>70</v>
      </c>
      <c r="H261" s="34" t="s">
        <v>70</v>
      </c>
      <c r="I261" s="34" t="s">
        <v>70</v>
      </c>
      <c r="J261" s="34" t="s">
        <v>70</v>
      </c>
      <c r="K261" s="34" t="s">
        <v>70</v>
      </c>
      <c r="L261" s="34" t="s">
        <v>70</v>
      </c>
      <c r="M261" s="34" t="s">
        <v>70</v>
      </c>
      <c r="N261" s="34" t="s">
        <v>70</v>
      </c>
      <c r="O261" s="34" t="s">
        <v>70</v>
      </c>
      <c r="P261" s="34" t="s">
        <v>70</v>
      </c>
      <c r="Q261" s="34" t="s">
        <v>70</v>
      </c>
      <c r="R261" s="34" t="s">
        <v>70</v>
      </c>
      <c r="S261" s="34" t="s">
        <v>70</v>
      </c>
      <c r="T261" s="34" t="s">
        <v>70</v>
      </c>
      <c r="U261" s="35"/>
      <c r="V261" s="42" t="s">
        <v>70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60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6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1</v>
      </c>
      <c r="K282" s="34" t="n">
        <v>0</v>
      </c>
      <c r="L282" s="34" t="n">
        <v>0</v>
      </c>
      <c r="M282" s="34" t="n">
        <v>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4</v>
      </c>
      <c r="Q283" s="34" t="n">
        <v>0</v>
      </c>
      <c r="R283" s="34" t="n">
        <v>0</v>
      </c>
      <c r="S283" s="34" t="n">
        <v>1</v>
      </c>
      <c r="T283" s="34" t="n">
        <v>8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0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1</v>
      </c>
      <c r="T285" s="34" t="n">
        <v>0</v>
      </c>
      <c r="U285" s="35"/>
      <c r="V285" s="36" t="s">
        <v>60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4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0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3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60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60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s">
        <v>70</v>
      </c>
      <c r="G304" s="34" t="s">
        <v>70</v>
      </c>
      <c r="H304" s="34" t="s">
        <v>70</v>
      </c>
      <c r="I304" s="34" t="s">
        <v>70</v>
      </c>
      <c r="J304" s="34" t="s">
        <v>70</v>
      </c>
      <c r="K304" s="34" t="s">
        <v>70</v>
      </c>
      <c r="L304" s="34" t="s">
        <v>70</v>
      </c>
      <c r="M304" s="34" t="s">
        <v>70</v>
      </c>
      <c r="N304" s="34" t="s">
        <v>70</v>
      </c>
      <c r="O304" s="34" t="s">
        <v>70</v>
      </c>
      <c r="P304" s="34" t="s">
        <v>70</v>
      </c>
      <c r="Q304" s="34" t="s">
        <v>70</v>
      </c>
      <c r="R304" s="34" t="s">
        <v>70</v>
      </c>
      <c r="S304" s="34" t="s">
        <v>70</v>
      </c>
      <c r="T304" s="34" t="s">
        <v>70</v>
      </c>
      <c r="U304" s="35"/>
      <c r="V304" s="42" t="s">
        <v>7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60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60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60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0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</v>
      </c>
      <c r="T317" s="34" t="n">
        <v>0</v>
      </c>
      <c r="U317" s="41"/>
      <c r="V317" s="36" t="s">
        <v>60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1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41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2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2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6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1</v>
      </c>
      <c r="U334" s="41"/>
      <c r="V334" s="36" t="s">
        <v>60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60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0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60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1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</v>
      </c>
      <c r="U352" s="35"/>
      <c r="V352" s="36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s">
        <v>70</v>
      </c>
      <c r="G355" s="34" t="s">
        <v>70</v>
      </c>
      <c r="H355" s="34" t="s">
        <v>70</v>
      </c>
      <c r="I355" s="34" t="s">
        <v>70</v>
      </c>
      <c r="J355" s="34" t="s">
        <v>70</v>
      </c>
      <c r="K355" s="34" t="s">
        <v>70</v>
      </c>
      <c r="L355" s="34" t="s">
        <v>70</v>
      </c>
      <c r="M355" s="34" t="s">
        <v>70</v>
      </c>
      <c r="N355" s="34" t="s">
        <v>70</v>
      </c>
      <c r="O355" s="34" t="s">
        <v>70</v>
      </c>
      <c r="P355" s="34" t="s">
        <v>70</v>
      </c>
      <c r="Q355" s="34" t="s">
        <v>70</v>
      </c>
      <c r="R355" s="34" t="s">
        <v>70</v>
      </c>
      <c r="S355" s="34" t="s">
        <v>70</v>
      </c>
      <c r="T355" s="34" t="s">
        <v>70</v>
      </c>
      <c r="U355" s="35"/>
      <c r="V355" s="42" t="s">
        <v>70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3</v>
      </c>
      <c r="U356" s="35"/>
      <c r="V356" s="36" t="s">
        <v>60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0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60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17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3</v>
      </c>
      <c r="U361" s="41"/>
      <c r="V361" s="36" t="s">
        <v>53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s">
        <v>70</v>
      </c>
      <c r="G369" s="34" t="s">
        <v>70</v>
      </c>
      <c r="H369" s="34" t="s">
        <v>70</v>
      </c>
      <c r="I369" s="34" t="s">
        <v>70</v>
      </c>
      <c r="J369" s="34" t="s">
        <v>70</v>
      </c>
      <c r="K369" s="34" t="s">
        <v>70</v>
      </c>
      <c r="L369" s="34" t="s">
        <v>70</v>
      </c>
      <c r="M369" s="34" t="s">
        <v>70</v>
      </c>
      <c r="N369" s="34" t="s">
        <v>70</v>
      </c>
      <c r="O369" s="34" t="s">
        <v>70</v>
      </c>
      <c r="P369" s="34" t="s">
        <v>70</v>
      </c>
      <c r="Q369" s="34" t="s">
        <v>70</v>
      </c>
      <c r="R369" s="34" t="s">
        <v>70</v>
      </c>
      <c r="S369" s="34" t="s">
        <v>70</v>
      </c>
      <c r="T369" s="34" t="s">
        <v>70</v>
      </c>
      <c r="U369" s="41"/>
      <c r="V369" s="42" t="s">
        <v>70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1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</v>
      </c>
      <c r="T371" s="34" t="n">
        <v>0</v>
      </c>
      <c r="U371" s="35"/>
      <c r="V371" s="36" t="s">
        <v>53</v>
      </c>
      <c r="X371" s="46"/>
      <c r="Y371" s="46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70</v>
      </c>
      <c r="G373" s="34" t="s">
        <v>70</v>
      </c>
      <c r="H373" s="34" t="s">
        <v>70</v>
      </c>
      <c r="I373" s="34" t="s">
        <v>70</v>
      </c>
      <c r="J373" s="34" t="s">
        <v>70</v>
      </c>
      <c r="K373" s="34" t="s">
        <v>70</v>
      </c>
      <c r="L373" s="34" t="s">
        <v>70</v>
      </c>
      <c r="M373" s="34" t="s">
        <v>70</v>
      </c>
      <c r="N373" s="34" t="s">
        <v>70</v>
      </c>
      <c r="O373" s="34" t="s">
        <v>70</v>
      </c>
      <c r="P373" s="34" t="s">
        <v>70</v>
      </c>
      <c r="Q373" s="34" t="s">
        <v>70</v>
      </c>
      <c r="R373" s="34" t="s">
        <v>70</v>
      </c>
      <c r="S373" s="34" t="s">
        <v>70</v>
      </c>
      <c r="T373" s="34" t="s">
        <v>70</v>
      </c>
      <c r="U373" s="41"/>
      <c r="V373" s="42" t="s">
        <v>70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s">
        <v>70</v>
      </c>
      <c r="G374" s="34" t="s">
        <v>70</v>
      </c>
      <c r="H374" s="34" t="s">
        <v>70</v>
      </c>
      <c r="I374" s="34" t="s">
        <v>70</v>
      </c>
      <c r="J374" s="34" t="s">
        <v>70</v>
      </c>
      <c r="K374" s="34" t="s">
        <v>70</v>
      </c>
      <c r="L374" s="34" t="s">
        <v>70</v>
      </c>
      <c r="M374" s="34" t="s">
        <v>70</v>
      </c>
      <c r="N374" s="34" t="s">
        <v>70</v>
      </c>
      <c r="O374" s="34" t="s">
        <v>70</v>
      </c>
      <c r="P374" s="34" t="s">
        <v>70</v>
      </c>
      <c r="Q374" s="34" t="s">
        <v>70</v>
      </c>
      <c r="R374" s="34" t="s">
        <v>70</v>
      </c>
      <c r="S374" s="34" t="s">
        <v>70</v>
      </c>
      <c r="T374" s="34" t="s">
        <v>70</v>
      </c>
      <c r="U374" s="35"/>
      <c r="V374" s="42" t="s">
        <v>70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60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0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</v>
      </c>
      <c r="U382" s="41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3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1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0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0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0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1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0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s">
        <v>70</v>
      </c>
      <c r="G390" s="34" t="s">
        <v>70</v>
      </c>
      <c r="H390" s="34" t="s">
        <v>70</v>
      </c>
      <c r="I390" s="34" t="s">
        <v>70</v>
      </c>
      <c r="J390" s="34" t="s">
        <v>70</v>
      </c>
      <c r="K390" s="34" t="s">
        <v>70</v>
      </c>
      <c r="L390" s="34" t="s">
        <v>70</v>
      </c>
      <c r="M390" s="34" t="s">
        <v>70</v>
      </c>
      <c r="N390" s="34" t="s">
        <v>70</v>
      </c>
      <c r="O390" s="34" t="s">
        <v>70</v>
      </c>
      <c r="P390" s="34" t="s">
        <v>70</v>
      </c>
      <c r="Q390" s="34" t="s">
        <v>70</v>
      </c>
      <c r="R390" s="34" t="s">
        <v>70</v>
      </c>
      <c r="S390" s="34" t="s">
        <v>70</v>
      </c>
      <c r="T390" s="34" t="s">
        <v>70</v>
      </c>
      <c r="U390" s="41"/>
      <c r="V390" s="42" t="s">
        <v>70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8</v>
      </c>
      <c r="U392" s="41"/>
      <c r="V392" s="36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60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0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41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9</v>
      </c>
      <c r="U404" s="35"/>
      <c r="V404" s="36" t="s">
        <v>53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3</v>
      </c>
      <c r="U408" s="35"/>
      <c r="V408" s="36" t="s">
        <v>53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73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70</v>
      </c>
      <c r="G411" s="34" t="s">
        <v>70</v>
      </c>
      <c r="H411" s="34" t="s">
        <v>70</v>
      </c>
      <c r="I411" s="34" t="s">
        <v>70</v>
      </c>
      <c r="J411" s="34" t="s">
        <v>70</v>
      </c>
      <c r="K411" s="34" t="s">
        <v>70</v>
      </c>
      <c r="L411" s="34" t="s">
        <v>70</v>
      </c>
      <c r="M411" s="34" t="s">
        <v>70</v>
      </c>
      <c r="N411" s="34" t="s">
        <v>70</v>
      </c>
      <c r="O411" s="34" t="s">
        <v>70</v>
      </c>
      <c r="P411" s="34" t="s">
        <v>70</v>
      </c>
      <c r="Q411" s="34" t="s">
        <v>70</v>
      </c>
      <c r="R411" s="34" t="s">
        <v>70</v>
      </c>
      <c r="S411" s="34" t="s">
        <v>70</v>
      </c>
      <c r="T411" s="34" t="s">
        <v>70</v>
      </c>
      <c r="U411" s="35"/>
      <c r="V411" s="42" t="s">
        <v>70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1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2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4</v>
      </c>
      <c r="U415" s="35"/>
      <c r="V415" s="36" t="s">
        <v>60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1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s">
        <v>70</v>
      </c>
      <c r="G417" s="34" t="s">
        <v>70</v>
      </c>
      <c r="H417" s="34" t="s">
        <v>70</v>
      </c>
      <c r="I417" s="34" t="s">
        <v>70</v>
      </c>
      <c r="J417" s="34" t="s">
        <v>70</v>
      </c>
      <c r="K417" s="34" t="s">
        <v>70</v>
      </c>
      <c r="L417" s="34" t="s">
        <v>70</v>
      </c>
      <c r="M417" s="34" t="s">
        <v>70</v>
      </c>
      <c r="N417" s="34" t="s">
        <v>70</v>
      </c>
      <c r="O417" s="34" t="s">
        <v>70</v>
      </c>
      <c r="P417" s="34" t="s">
        <v>70</v>
      </c>
      <c r="Q417" s="34" t="s">
        <v>70</v>
      </c>
      <c r="R417" s="34" t="s">
        <v>70</v>
      </c>
      <c r="S417" s="34" t="s">
        <v>70</v>
      </c>
      <c r="T417" s="34" t="s">
        <v>70</v>
      </c>
      <c r="U417" s="35"/>
      <c r="V417" s="42" t="s">
        <v>70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s">
        <v>70</v>
      </c>
      <c r="G419" s="34" t="s">
        <v>70</v>
      </c>
      <c r="H419" s="34" t="s">
        <v>70</v>
      </c>
      <c r="I419" s="34" t="s">
        <v>70</v>
      </c>
      <c r="J419" s="34" t="s">
        <v>70</v>
      </c>
      <c r="K419" s="34" t="s">
        <v>70</v>
      </c>
      <c r="L419" s="34" t="s">
        <v>70</v>
      </c>
      <c r="M419" s="34" t="s">
        <v>70</v>
      </c>
      <c r="N419" s="34" t="s">
        <v>70</v>
      </c>
      <c r="O419" s="34" t="s">
        <v>70</v>
      </c>
      <c r="P419" s="34" t="s">
        <v>70</v>
      </c>
      <c r="Q419" s="34" t="s">
        <v>70</v>
      </c>
      <c r="R419" s="34" t="s">
        <v>70</v>
      </c>
      <c r="S419" s="34" t="s">
        <v>70</v>
      </c>
      <c r="T419" s="34" t="s">
        <v>70</v>
      </c>
      <c r="U419" s="43"/>
      <c r="V419" s="42" t="s">
        <v>70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6</v>
      </c>
      <c r="U420" s="35"/>
      <c r="V420" s="36" t="s">
        <v>53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s">
        <v>70</v>
      </c>
      <c r="G421" s="34" t="s">
        <v>70</v>
      </c>
      <c r="H421" s="34" t="s">
        <v>70</v>
      </c>
      <c r="I421" s="34" t="s">
        <v>70</v>
      </c>
      <c r="J421" s="34" t="s">
        <v>70</v>
      </c>
      <c r="K421" s="34" t="s">
        <v>70</v>
      </c>
      <c r="L421" s="34" t="s">
        <v>70</v>
      </c>
      <c r="M421" s="34" t="s">
        <v>70</v>
      </c>
      <c r="N421" s="34" t="s">
        <v>70</v>
      </c>
      <c r="O421" s="34" t="s">
        <v>70</v>
      </c>
      <c r="P421" s="34" t="s">
        <v>70</v>
      </c>
      <c r="Q421" s="34" t="s">
        <v>70</v>
      </c>
      <c r="R421" s="34" t="s">
        <v>70</v>
      </c>
      <c r="S421" s="34" t="s">
        <v>70</v>
      </c>
      <c r="T421" s="34" t="s">
        <v>70</v>
      </c>
      <c r="U421" s="35"/>
      <c r="V421" s="42" t="s">
        <v>70</v>
      </c>
    </row>
    <row r="422" s="46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s">
        <v>70</v>
      </c>
      <c r="G423" s="34" t="s">
        <v>70</v>
      </c>
      <c r="H423" s="34" t="s">
        <v>70</v>
      </c>
      <c r="I423" s="34" t="s">
        <v>70</v>
      </c>
      <c r="J423" s="34" t="s">
        <v>70</v>
      </c>
      <c r="K423" s="34" t="s">
        <v>70</v>
      </c>
      <c r="L423" s="34" t="s">
        <v>70</v>
      </c>
      <c r="M423" s="34" t="s">
        <v>70</v>
      </c>
      <c r="N423" s="34" t="s">
        <v>70</v>
      </c>
      <c r="O423" s="34" t="s">
        <v>70</v>
      </c>
      <c r="P423" s="34" t="s">
        <v>70</v>
      </c>
      <c r="Q423" s="34" t="s">
        <v>70</v>
      </c>
      <c r="R423" s="34" t="s">
        <v>70</v>
      </c>
      <c r="S423" s="34" t="s">
        <v>70</v>
      </c>
      <c r="T423" s="34" t="s">
        <v>70</v>
      </c>
      <c r="U423" s="35"/>
      <c r="V423" s="42" t="s">
        <v>70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s">
        <v>70</v>
      </c>
      <c r="G424" s="34" t="s">
        <v>70</v>
      </c>
      <c r="H424" s="34" t="s">
        <v>70</v>
      </c>
      <c r="I424" s="34" t="s">
        <v>70</v>
      </c>
      <c r="J424" s="34" t="s">
        <v>70</v>
      </c>
      <c r="K424" s="34" t="s">
        <v>70</v>
      </c>
      <c r="L424" s="34" t="s">
        <v>70</v>
      </c>
      <c r="M424" s="34" t="s">
        <v>70</v>
      </c>
      <c r="N424" s="34" t="s">
        <v>70</v>
      </c>
      <c r="O424" s="34" t="s">
        <v>70</v>
      </c>
      <c r="P424" s="34" t="s">
        <v>70</v>
      </c>
      <c r="Q424" s="34" t="s">
        <v>70</v>
      </c>
      <c r="R424" s="34" t="s">
        <v>70</v>
      </c>
      <c r="S424" s="34" t="s">
        <v>70</v>
      </c>
      <c r="T424" s="34" t="s">
        <v>70</v>
      </c>
      <c r="U424" s="35"/>
      <c r="V424" s="42" t="s">
        <v>70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60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s">
        <v>70</v>
      </c>
      <c r="G431" s="34" t="s">
        <v>70</v>
      </c>
      <c r="H431" s="34" t="s">
        <v>70</v>
      </c>
      <c r="I431" s="34" t="s">
        <v>70</v>
      </c>
      <c r="J431" s="34" t="s">
        <v>70</v>
      </c>
      <c r="K431" s="34" t="s">
        <v>70</v>
      </c>
      <c r="L431" s="34" t="s">
        <v>70</v>
      </c>
      <c r="M431" s="34" t="s">
        <v>70</v>
      </c>
      <c r="N431" s="34" t="s">
        <v>70</v>
      </c>
      <c r="O431" s="34" t="s">
        <v>70</v>
      </c>
      <c r="P431" s="34" t="s">
        <v>70</v>
      </c>
      <c r="Q431" s="34" t="s">
        <v>70</v>
      </c>
      <c r="R431" s="34" t="s">
        <v>70</v>
      </c>
      <c r="S431" s="34" t="s">
        <v>70</v>
      </c>
      <c r="T431" s="34" t="s">
        <v>70</v>
      </c>
      <c r="U431" s="35"/>
      <c r="V431" s="42" t="s">
        <v>70</v>
      </c>
      <c r="X431" s="46"/>
      <c r="Y431" s="46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1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7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4</v>
      </c>
      <c r="U434" s="41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60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1"/>
      <c r="V437" s="36" t="s">
        <v>53</v>
      </c>
      <c r="X437" s="46"/>
      <c r="Y437" s="46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4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8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4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1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</v>
      </c>
      <c r="U448" s="35"/>
      <c r="V448" s="36" t="s">
        <v>60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s">
        <v>70</v>
      </c>
      <c r="G455" s="34" t="s">
        <v>70</v>
      </c>
      <c r="H455" s="34" t="s">
        <v>70</v>
      </c>
      <c r="I455" s="34" t="s">
        <v>70</v>
      </c>
      <c r="J455" s="34" t="s">
        <v>70</v>
      </c>
      <c r="K455" s="34" t="s">
        <v>70</v>
      </c>
      <c r="L455" s="34" t="s">
        <v>70</v>
      </c>
      <c r="M455" s="34" t="s">
        <v>70</v>
      </c>
      <c r="N455" s="34" t="s">
        <v>70</v>
      </c>
      <c r="O455" s="34" t="s">
        <v>70</v>
      </c>
      <c r="P455" s="34" t="s">
        <v>70</v>
      </c>
      <c r="Q455" s="34" t="s">
        <v>70</v>
      </c>
      <c r="R455" s="34" t="s">
        <v>70</v>
      </c>
      <c r="S455" s="34" t="s">
        <v>70</v>
      </c>
      <c r="T455" s="34" t="s">
        <v>70</v>
      </c>
      <c r="U455" s="43"/>
      <c r="V455" s="42" t="s">
        <v>70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6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2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60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70</v>
      </c>
      <c r="G464" s="34" t="s">
        <v>70</v>
      </c>
      <c r="H464" s="34" t="s">
        <v>70</v>
      </c>
      <c r="I464" s="34" t="s">
        <v>70</v>
      </c>
      <c r="J464" s="34" t="s">
        <v>70</v>
      </c>
      <c r="K464" s="34" t="s">
        <v>70</v>
      </c>
      <c r="L464" s="34" t="s">
        <v>70</v>
      </c>
      <c r="M464" s="34" t="s">
        <v>70</v>
      </c>
      <c r="N464" s="34" t="s">
        <v>70</v>
      </c>
      <c r="O464" s="34" t="s">
        <v>70</v>
      </c>
      <c r="P464" s="34" t="s">
        <v>70</v>
      </c>
      <c r="Q464" s="34" t="s">
        <v>70</v>
      </c>
      <c r="R464" s="34" t="s">
        <v>70</v>
      </c>
      <c r="S464" s="34" t="s">
        <v>70</v>
      </c>
      <c r="T464" s="34" t="s">
        <v>70</v>
      </c>
      <c r="U464" s="35"/>
      <c r="V464" s="42" t="s">
        <v>70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70</v>
      </c>
      <c r="G466" s="34" t="s">
        <v>70</v>
      </c>
      <c r="H466" s="34" t="s">
        <v>70</v>
      </c>
      <c r="I466" s="34" t="s">
        <v>70</v>
      </c>
      <c r="J466" s="34" t="s">
        <v>70</v>
      </c>
      <c r="K466" s="34" t="s">
        <v>70</v>
      </c>
      <c r="L466" s="34" t="s">
        <v>70</v>
      </c>
      <c r="M466" s="34" t="s">
        <v>70</v>
      </c>
      <c r="N466" s="34" t="s">
        <v>70</v>
      </c>
      <c r="O466" s="34" t="s">
        <v>70</v>
      </c>
      <c r="P466" s="34" t="s">
        <v>70</v>
      </c>
      <c r="Q466" s="34" t="s">
        <v>70</v>
      </c>
      <c r="R466" s="34" t="s">
        <v>70</v>
      </c>
      <c r="S466" s="34" t="s">
        <v>70</v>
      </c>
      <c r="T466" s="34" t="s">
        <v>70</v>
      </c>
      <c r="U466" s="41"/>
      <c r="V466" s="42" t="s">
        <v>70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6"/>
      <c r="Y468" s="46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s">
        <v>70</v>
      </c>
      <c r="G470" s="34" t="s">
        <v>70</v>
      </c>
      <c r="H470" s="34" t="s">
        <v>70</v>
      </c>
      <c r="I470" s="34" t="s">
        <v>70</v>
      </c>
      <c r="J470" s="34" t="s">
        <v>70</v>
      </c>
      <c r="K470" s="34" t="s">
        <v>70</v>
      </c>
      <c r="L470" s="34" t="s">
        <v>70</v>
      </c>
      <c r="M470" s="34" t="s">
        <v>70</v>
      </c>
      <c r="N470" s="34" t="s">
        <v>70</v>
      </c>
      <c r="O470" s="34" t="s">
        <v>70</v>
      </c>
      <c r="P470" s="34" t="s">
        <v>70</v>
      </c>
      <c r="Q470" s="34" t="s">
        <v>70</v>
      </c>
      <c r="R470" s="34" t="s">
        <v>70</v>
      </c>
      <c r="S470" s="34" t="s">
        <v>70</v>
      </c>
      <c r="T470" s="34" t="s">
        <v>70</v>
      </c>
      <c r="U470" s="41"/>
      <c r="V470" s="42" t="s">
        <v>70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60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70</v>
      </c>
      <c r="G476" s="34" t="s">
        <v>70</v>
      </c>
      <c r="H476" s="34" t="s">
        <v>70</v>
      </c>
      <c r="I476" s="34" t="s">
        <v>70</v>
      </c>
      <c r="J476" s="34" t="s">
        <v>70</v>
      </c>
      <c r="K476" s="34" t="s">
        <v>70</v>
      </c>
      <c r="L476" s="34" t="s">
        <v>70</v>
      </c>
      <c r="M476" s="34" t="s">
        <v>70</v>
      </c>
      <c r="N476" s="34" t="s">
        <v>70</v>
      </c>
      <c r="O476" s="34" t="s">
        <v>70</v>
      </c>
      <c r="P476" s="34" t="s">
        <v>70</v>
      </c>
      <c r="Q476" s="34" t="s">
        <v>70</v>
      </c>
      <c r="R476" s="34" t="s">
        <v>70</v>
      </c>
      <c r="S476" s="34" t="s">
        <v>70</v>
      </c>
      <c r="T476" s="34" t="s">
        <v>70</v>
      </c>
      <c r="U476" s="41"/>
      <c r="V476" s="42" t="s">
        <v>70</v>
      </c>
    </row>
    <row r="477" s="46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4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2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1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4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41"/>
      <c r="V487" s="42" t="s">
        <v>70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s">
        <v>70</v>
      </c>
      <c r="G491" s="34" t="s">
        <v>70</v>
      </c>
      <c r="H491" s="34" t="s">
        <v>70</v>
      </c>
      <c r="I491" s="34" t="s">
        <v>70</v>
      </c>
      <c r="J491" s="34" t="s">
        <v>70</v>
      </c>
      <c r="K491" s="34" t="s">
        <v>70</v>
      </c>
      <c r="L491" s="34" t="s">
        <v>70</v>
      </c>
      <c r="M491" s="34" t="s">
        <v>70</v>
      </c>
      <c r="N491" s="34" t="s">
        <v>70</v>
      </c>
      <c r="O491" s="34" t="s">
        <v>70</v>
      </c>
      <c r="P491" s="34" t="s">
        <v>70</v>
      </c>
      <c r="Q491" s="34" t="s">
        <v>70</v>
      </c>
      <c r="R491" s="34" t="s">
        <v>70</v>
      </c>
      <c r="S491" s="34" t="s">
        <v>70</v>
      </c>
      <c r="T491" s="34" t="s">
        <v>70</v>
      </c>
      <c r="U491" s="41"/>
      <c r="V491" s="42" t="s">
        <v>70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6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0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s">
        <v>70</v>
      </c>
      <c r="G506" s="34" t="s">
        <v>70</v>
      </c>
      <c r="H506" s="34" t="s">
        <v>70</v>
      </c>
      <c r="I506" s="34" t="s">
        <v>70</v>
      </c>
      <c r="J506" s="34" t="s">
        <v>70</v>
      </c>
      <c r="K506" s="34" t="s">
        <v>70</v>
      </c>
      <c r="L506" s="34" t="s">
        <v>70</v>
      </c>
      <c r="M506" s="34" t="s">
        <v>70</v>
      </c>
      <c r="N506" s="34" t="s">
        <v>70</v>
      </c>
      <c r="O506" s="34" t="s">
        <v>70</v>
      </c>
      <c r="P506" s="34" t="s">
        <v>70</v>
      </c>
      <c r="Q506" s="34" t="s">
        <v>70</v>
      </c>
      <c r="R506" s="34" t="s">
        <v>70</v>
      </c>
      <c r="S506" s="34" t="s">
        <v>70</v>
      </c>
      <c r="T506" s="34" t="s">
        <v>70</v>
      </c>
      <c r="U506" s="41"/>
      <c r="V506" s="42" t="s">
        <v>70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17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</v>
      </c>
      <c r="U517" s="35"/>
      <c r="V517" s="36" t="s">
        <v>60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6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70</v>
      </c>
      <c r="G522" s="34" t="s">
        <v>70</v>
      </c>
      <c r="H522" s="34" t="s">
        <v>70</v>
      </c>
      <c r="I522" s="34" t="s">
        <v>70</v>
      </c>
      <c r="J522" s="34" t="s">
        <v>70</v>
      </c>
      <c r="K522" s="34" t="s">
        <v>70</v>
      </c>
      <c r="L522" s="34" t="s">
        <v>70</v>
      </c>
      <c r="M522" s="34" t="s">
        <v>70</v>
      </c>
      <c r="N522" s="34" t="s">
        <v>70</v>
      </c>
      <c r="O522" s="34" t="s">
        <v>70</v>
      </c>
      <c r="P522" s="34" t="s">
        <v>70</v>
      </c>
      <c r="Q522" s="34" t="s">
        <v>70</v>
      </c>
      <c r="R522" s="34" t="s">
        <v>70</v>
      </c>
      <c r="S522" s="34" t="s">
        <v>70</v>
      </c>
      <c r="T522" s="34" t="s">
        <v>70</v>
      </c>
      <c r="U522" s="41"/>
      <c r="V522" s="42" t="s">
        <v>70</v>
      </c>
      <c r="X522" s="46"/>
      <c r="Y522" s="46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2</v>
      </c>
      <c r="U525" s="41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s">
        <v>70</v>
      </c>
      <c r="G529" s="34" t="s">
        <v>70</v>
      </c>
      <c r="H529" s="34" t="s">
        <v>70</v>
      </c>
      <c r="I529" s="34" t="s">
        <v>70</v>
      </c>
      <c r="J529" s="34" t="s">
        <v>70</v>
      </c>
      <c r="K529" s="34" t="s">
        <v>70</v>
      </c>
      <c r="L529" s="34" t="s">
        <v>70</v>
      </c>
      <c r="M529" s="34" t="s">
        <v>70</v>
      </c>
      <c r="N529" s="34" t="s">
        <v>70</v>
      </c>
      <c r="O529" s="34" t="s">
        <v>70</v>
      </c>
      <c r="P529" s="34" t="s">
        <v>70</v>
      </c>
      <c r="Q529" s="34" t="s">
        <v>70</v>
      </c>
      <c r="R529" s="34" t="s">
        <v>70</v>
      </c>
      <c r="S529" s="34" t="s">
        <v>70</v>
      </c>
      <c r="T529" s="34" t="s">
        <v>70</v>
      </c>
      <c r="U529" s="41"/>
      <c r="V529" s="42" t="s">
        <v>70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41"/>
      <c r="V530" s="42" t="s">
        <v>70</v>
      </c>
      <c r="X530" s="46"/>
      <c r="Y530" s="46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70</v>
      </c>
      <c r="G532" s="34" t="s">
        <v>70</v>
      </c>
      <c r="H532" s="34" t="s">
        <v>70</v>
      </c>
      <c r="I532" s="34" t="s">
        <v>70</v>
      </c>
      <c r="J532" s="34" t="s">
        <v>70</v>
      </c>
      <c r="K532" s="34" t="s">
        <v>70</v>
      </c>
      <c r="L532" s="34" t="s">
        <v>70</v>
      </c>
      <c r="M532" s="34" t="s">
        <v>70</v>
      </c>
      <c r="N532" s="34" t="s">
        <v>70</v>
      </c>
      <c r="O532" s="34" t="s">
        <v>70</v>
      </c>
      <c r="P532" s="34" t="s">
        <v>70</v>
      </c>
      <c r="Q532" s="34" t="s">
        <v>70</v>
      </c>
      <c r="R532" s="34" t="s">
        <v>70</v>
      </c>
      <c r="S532" s="34" t="s">
        <v>70</v>
      </c>
      <c r="T532" s="34" t="s">
        <v>70</v>
      </c>
      <c r="U532" s="41"/>
      <c r="V532" s="42" t="s">
        <v>7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7</v>
      </c>
      <c r="U533" s="41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1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4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</v>
      </c>
      <c r="U541" s="41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53</v>
      </c>
    </row>
    <row r="546" s="46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4</v>
      </c>
      <c r="U547" s="41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7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173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1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1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</v>
      </c>
      <c r="U560" s="35"/>
      <c r="V560" s="36" t="s">
        <v>60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1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60</v>
      </c>
    </row>
    <row r="570" s="46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60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6</v>
      </c>
      <c r="U572" s="41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70</v>
      </c>
      <c r="G577" s="34" t="s">
        <v>70</v>
      </c>
      <c r="H577" s="34" t="s">
        <v>70</v>
      </c>
      <c r="I577" s="34" t="s">
        <v>70</v>
      </c>
      <c r="J577" s="34" t="s">
        <v>70</v>
      </c>
      <c r="K577" s="34" t="s">
        <v>70</v>
      </c>
      <c r="L577" s="34" t="s">
        <v>70</v>
      </c>
      <c r="M577" s="34" t="s">
        <v>70</v>
      </c>
      <c r="N577" s="34" t="s">
        <v>70</v>
      </c>
      <c r="O577" s="34" t="s">
        <v>70</v>
      </c>
      <c r="P577" s="34" t="s">
        <v>70</v>
      </c>
      <c r="Q577" s="34" t="s">
        <v>70</v>
      </c>
      <c r="R577" s="34" t="s">
        <v>70</v>
      </c>
      <c r="S577" s="34" t="s">
        <v>70</v>
      </c>
      <c r="T577" s="34" t="s">
        <v>70</v>
      </c>
      <c r="U577" s="41"/>
      <c r="V577" s="42" t="s">
        <v>70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70</v>
      </c>
      <c r="G582" s="34" t="s">
        <v>70</v>
      </c>
      <c r="H582" s="34" t="s">
        <v>70</v>
      </c>
      <c r="I582" s="34" t="s">
        <v>70</v>
      </c>
      <c r="J582" s="34" t="s">
        <v>70</v>
      </c>
      <c r="K582" s="34" t="s">
        <v>70</v>
      </c>
      <c r="L582" s="34" t="s">
        <v>70</v>
      </c>
      <c r="M582" s="34" t="s">
        <v>70</v>
      </c>
      <c r="N582" s="34" t="s">
        <v>70</v>
      </c>
      <c r="O582" s="34" t="s">
        <v>70</v>
      </c>
      <c r="P582" s="34" t="s">
        <v>70</v>
      </c>
      <c r="Q582" s="34" t="s">
        <v>70</v>
      </c>
      <c r="R582" s="34" t="s">
        <v>70</v>
      </c>
      <c r="S582" s="34" t="s">
        <v>70</v>
      </c>
      <c r="T582" s="34" t="s">
        <v>70</v>
      </c>
      <c r="U582" s="41"/>
      <c r="V582" s="42" t="s">
        <v>70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60</v>
      </c>
    </row>
    <row r="596" s="46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60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0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</row>
    <row r="6" customFormat="false" ht="15" hidden="false" customHeight="false" outlineLevel="0" collapsed="false">
      <c r="A6" s="37" t="s">
        <v>62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5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</row>
    <row r="8" customFormat="false" ht="15" hidden="false" customHeight="false" outlineLevel="0" collapsed="false">
      <c r="A8" s="37" t="s">
        <v>78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4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90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4</v>
      </c>
    </row>
    <row r="11" customFormat="false" ht="15" hidden="false" customHeight="false" outlineLevel="0" collapsed="false">
      <c r="A11" s="37" t="s">
        <v>105</v>
      </c>
      <c r="B11" s="38" t="s">
        <v>1764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11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5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</v>
      </c>
    </row>
    <row r="14" customFormat="false" ht="15" hidden="false" customHeight="false" outlineLevel="0" collapsed="false">
      <c r="A14" s="37" t="s">
        <v>141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44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50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5</v>
      </c>
    </row>
    <row r="17" customFormat="false" ht="15" hidden="false" customHeight="false" outlineLevel="0" collapsed="false">
      <c r="A17" s="37" t="s">
        <v>171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</v>
      </c>
    </row>
    <row r="18" customFormat="false" ht="15" hidden="false" customHeight="false" outlineLevel="0" collapsed="false">
      <c r="A18" s="37" t="s">
        <v>184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9</v>
      </c>
    </row>
    <row r="19" customFormat="false" ht="15" hidden="false" customHeight="false" outlineLevel="0" collapsed="false">
      <c r="A19" s="37" t="s">
        <v>190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202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223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26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</row>
    <row r="23" customFormat="false" ht="15" hidden="false" customHeight="false" outlineLevel="0" collapsed="false">
      <c r="A23" s="37" t="s">
        <v>238</v>
      </c>
      <c r="B23" s="38" t="s">
        <v>1776</v>
      </c>
      <c r="C23" s="40" t="n">
        <v>2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4</v>
      </c>
    </row>
    <row r="24" customFormat="false" ht="15" hidden="false" customHeight="false" outlineLevel="0" collapsed="false">
      <c r="A24" s="37" t="s">
        <v>241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56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3</v>
      </c>
    </row>
    <row r="26" customFormat="false" ht="15" hidden="false" customHeight="false" outlineLevel="0" collapsed="false">
      <c r="A26" s="37" t="s">
        <v>259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" hidden="false" customHeight="false" outlineLevel="0" collapsed="false">
      <c r="A27" s="37" t="s">
        <v>265</v>
      </c>
      <c r="B27" s="38" t="s">
        <v>1780</v>
      </c>
      <c r="C27" s="39"/>
      <c r="D27" s="39"/>
      <c r="E27" s="39"/>
      <c r="F27" s="40" t="n">
        <v>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68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</v>
      </c>
    </row>
    <row r="29" customFormat="false" ht="15" hidden="false" customHeight="false" outlineLevel="0" collapsed="false">
      <c r="A29" s="37" t="s">
        <v>274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0</v>
      </c>
    </row>
    <row r="30" customFormat="false" ht="15" hidden="false" customHeight="false" outlineLevel="0" collapsed="false">
      <c r="A30" s="37" t="s">
        <v>277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83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3</v>
      </c>
    </row>
    <row r="32" customFormat="false" ht="15" hidden="false" customHeight="false" outlineLevel="0" collapsed="false">
      <c r="A32" s="37" t="s">
        <v>301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9</v>
      </c>
    </row>
    <row r="33" customFormat="false" ht="15" hidden="false" customHeight="false" outlineLevel="0" collapsed="false">
      <c r="A33" s="37" t="s">
        <v>313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</row>
    <row r="34" customFormat="false" ht="15" hidden="false" customHeight="false" outlineLevel="0" collapsed="false">
      <c r="A34" s="37" t="s">
        <v>316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</v>
      </c>
    </row>
    <row r="35" customFormat="false" ht="15" hidden="false" customHeight="false" outlineLevel="0" collapsed="false">
      <c r="A35" s="37" t="s">
        <v>322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5</v>
      </c>
    </row>
    <row r="36" customFormat="false" ht="15" hidden="false" customHeight="false" outlineLevel="0" collapsed="false">
      <c r="A36" s="37" t="s">
        <v>331</v>
      </c>
      <c r="B36" s="38" t="s">
        <v>1789</v>
      </c>
      <c r="C36" s="40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370</v>
      </c>
      <c r="B37" s="38" t="s">
        <v>1790</v>
      </c>
      <c r="C37" s="40" t="n">
        <v>2</v>
      </c>
      <c r="D37" s="40" t="n">
        <v>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82</v>
      </c>
      <c r="B38" s="38" t="s">
        <v>1791</v>
      </c>
      <c r="C38" s="39"/>
      <c r="D38" s="39"/>
      <c r="E38" s="39"/>
      <c r="F38" s="40" t="n">
        <v>1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385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91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8</v>
      </c>
    </row>
    <row r="41" customFormat="false" ht="15" hidden="false" customHeight="false" outlineLevel="0" collapsed="false">
      <c r="A41" s="37" t="s">
        <v>403</v>
      </c>
      <c r="B41" s="38" t="s">
        <v>1794</v>
      </c>
      <c r="C41" s="40" t="n">
        <v>1</v>
      </c>
      <c r="D41" s="39"/>
      <c r="E41" s="39"/>
      <c r="F41" s="40" t="n">
        <v>1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409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418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5</v>
      </c>
    </row>
    <row r="44" customFormat="false" ht="15" hidden="false" customHeight="false" outlineLevel="0" collapsed="false">
      <c r="A44" s="37" t="s">
        <v>424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427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430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433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436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7</v>
      </c>
    </row>
    <row r="49" customFormat="false" ht="15" hidden="false" customHeight="false" outlineLevel="0" collapsed="false">
      <c r="A49" s="37" t="s">
        <v>465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474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1</v>
      </c>
      <c r="M50" s="39"/>
      <c r="N50" s="39"/>
      <c r="O50" s="40" t="n">
        <v>1</v>
      </c>
      <c r="P50" s="39"/>
      <c r="Q50" s="39"/>
    </row>
    <row r="51" customFormat="false" ht="15" hidden="false" customHeight="false" outlineLevel="0" collapsed="false">
      <c r="A51" s="37" t="s">
        <v>477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</row>
    <row r="52" customFormat="false" ht="15" hidden="false" customHeight="false" outlineLevel="0" collapsed="false">
      <c r="A52" s="37" t="s">
        <v>483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486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492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</row>
    <row r="55" customFormat="false" ht="15" hidden="false" customHeight="false" outlineLevel="0" collapsed="false">
      <c r="A55" s="37" t="s">
        <v>504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522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528</v>
      </c>
      <c r="B57" s="38" t="s">
        <v>1810</v>
      </c>
      <c r="C57" s="39"/>
      <c r="D57" s="39"/>
      <c r="E57" s="39"/>
      <c r="F57" s="40" t="n">
        <v>1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594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630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636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648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1</v>
      </c>
      <c r="Q61" s="40" t="n">
        <v>1</v>
      </c>
    </row>
    <row r="62" customFormat="false" ht="15" hidden="false" customHeight="false" outlineLevel="0" collapsed="false">
      <c r="A62" s="37" t="s">
        <v>651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6</v>
      </c>
    </row>
    <row r="63" customFormat="false" ht="15" hidden="false" customHeight="false" outlineLevel="0" collapsed="false">
      <c r="A63" s="37" t="s">
        <v>654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</row>
    <row r="64" customFormat="false" ht="15" hidden="false" customHeight="false" outlineLevel="0" collapsed="false">
      <c r="A64" s="37" t="s">
        <v>663</v>
      </c>
      <c r="B64" s="38" t="s">
        <v>1817</v>
      </c>
      <c r="C64" s="39"/>
      <c r="D64" s="39"/>
      <c r="E64" s="39"/>
      <c r="F64" s="39"/>
      <c r="G64" s="40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40" t="n">
        <v>2</v>
      </c>
    </row>
    <row r="65" customFormat="false" ht="15" hidden="false" customHeight="false" outlineLevel="0" collapsed="false">
      <c r="A65" s="37" t="s">
        <v>672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680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683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9</v>
      </c>
    </row>
    <row r="68" customFormat="false" ht="15" hidden="false" customHeight="false" outlineLevel="0" collapsed="false">
      <c r="A68" s="37" t="s">
        <v>686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7</v>
      </c>
    </row>
    <row r="69" customFormat="false" ht="15" hidden="false" customHeight="false" outlineLevel="0" collapsed="false">
      <c r="A69" s="37" t="s">
        <v>689</v>
      </c>
      <c r="B69" s="38" t="s">
        <v>1822</v>
      </c>
      <c r="C69" s="39"/>
      <c r="D69" s="39"/>
      <c r="E69" s="39"/>
      <c r="F69" s="40" t="n">
        <v>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692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40" t="n">
        <v>3</v>
      </c>
      <c r="K70" s="39"/>
      <c r="L70" s="39"/>
      <c r="M70" s="40" t="n">
        <v>1</v>
      </c>
      <c r="N70" s="39"/>
      <c r="O70" s="39"/>
      <c r="P70" s="40" t="n">
        <v>4</v>
      </c>
      <c r="Q70" s="40" t="n">
        <v>61</v>
      </c>
    </row>
    <row r="71" customFormat="false" ht="15" hidden="false" customHeight="false" outlineLevel="0" collapsed="false">
      <c r="A71" s="37" t="s">
        <v>698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</v>
      </c>
    </row>
    <row r="72" customFormat="false" ht="15" hidden="false" customHeight="false" outlineLevel="0" collapsed="false">
      <c r="A72" s="37" t="s">
        <v>701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8</v>
      </c>
    </row>
    <row r="73" customFormat="false" ht="15" hidden="false" customHeight="false" outlineLevel="0" collapsed="false">
      <c r="A73" s="37" t="s">
        <v>707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713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716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0</v>
      </c>
    </row>
    <row r="76" customFormat="false" ht="15" hidden="false" customHeight="false" outlineLevel="0" collapsed="false">
      <c r="A76" s="37" t="s">
        <v>722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</row>
    <row r="77" customFormat="false" ht="15" hidden="false" customHeight="false" outlineLevel="0" collapsed="false">
      <c r="A77" s="37" t="s">
        <v>737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 t="n">
        <v>2</v>
      </c>
      <c r="O77" s="39"/>
      <c r="P77" s="39"/>
      <c r="Q77" s="39"/>
    </row>
    <row r="78" customFormat="false" ht="15" hidden="false" customHeight="false" outlineLevel="0" collapsed="false">
      <c r="A78" s="37" t="s">
        <v>748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763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0</v>
      </c>
    </row>
    <row r="80" customFormat="false" ht="15" hidden="false" customHeight="false" outlineLevel="0" collapsed="false">
      <c r="A80" s="37" t="s">
        <v>769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</row>
    <row r="81" customFormat="false" ht="15" hidden="false" customHeight="false" outlineLevel="0" collapsed="false">
      <c r="A81" s="37" t="s">
        <v>774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</v>
      </c>
    </row>
    <row r="82" customFormat="false" ht="15" hidden="false" customHeight="false" outlineLevel="0" collapsed="false">
      <c r="A82" s="37" t="s">
        <v>786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89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95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40" t="n">
        <v>2</v>
      </c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804</v>
      </c>
      <c r="B85" s="38" t="s">
        <v>1838</v>
      </c>
      <c r="C85" s="40" t="n">
        <v>2</v>
      </c>
      <c r="D85" s="39"/>
      <c r="E85" s="39"/>
      <c r="F85" s="39"/>
      <c r="G85" s="40" t="n">
        <v>1</v>
      </c>
      <c r="H85" s="39"/>
      <c r="I85" s="39"/>
      <c r="J85" s="40" t="n">
        <v>4</v>
      </c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807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4</v>
      </c>
      <c r="N86" s="39"/>
      <c r="O86" s="39"/>
      <c r="P86" s="40" t="n">
        <v>1</v>
      </c>
      <c r="Q86" s="40" t="n">
        <v>8</v>
      </c>
    </row>
    <row r="87" customFormat="false" ht="15" hidden="false" customHeight="false" outlineLevel="0" collapsed="false">
      <c r="A87" s="37" t="s">
        <v>813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1</v>
      </c>
      <c r="Q87" s="39"/>
    </row>
    <row r="88" customFormat="false" ht="15" hidden="false" customHeight="false" outlineLevel="0" collapsed="false">
      <c r="A88" s="37" t="s">
        <v>819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40" t="n">
        <v>2</v>
      </c>
      <c r="K88" s="39"/>
      <c r="L88" s="39"/>
      <c r="M88" s="39"/>
      <c r="N88" s="39"/>
      <c r="O88" s="39"/>
      <c r="P88" s="39"/>
      <c r="Q88" s="40" t="n">
        <v>4</v>
      </c>
    </row>
    <row r="89" customFormat="false" ht="15" hidden="false" customHeight="false" outlineLevel="0" collapsed="false">
      <c r="A89" s="37" t="s">
        <v>822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828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</row>
    <row r="91" customFormat="false" ht="15" hidden="false" customHeight="false" outlineLevel="0" collapsed="false">
      <c r="A91" s="37" t="s">
        <v>831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3</v>
      </c>
    </row>
    <row r="92" customFormat="false" ht="15" hidden="false" customHeight="false" outlineLevel="0" collapsed="false">
      <c r="A92" s="37" t="s">
        <v>834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846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852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</row>
    <row r="95" customFormat="false" ht="15" hidden="false" customHeight="false" outlineLevel="0" collapsed="false">
      <c r="A95" s="37" t="s">
        <v>860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863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40" t="n">
        <v>1</v>
      </c>
      <c r="K96" s="39"/>
      <c r="L96" s="39"/>
      <c r="M96" s="39"/>
      <c r="N96" s="39"/>
      <c r="O96" s="39"/>
      <c r="P96" s="39"/>
      <c r="Q96" s="40" t="n">
        <v>2</v>
      </c>
    </row>
    <row r="97" customFormat="false" ht="15" hidden="false" customHeight="false" outlineLevel="0" collapsed="false">
      <c r="A97" s="37" t="s">
        <v>866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875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93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896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899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908</v>
      </c>
      <c r="B102" s="38" t="s">
        <v>1855</v>
      </c>
      <c r="C102" s="40" t="n">
        <v>2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1</v>
      </c>
      <c r="Q102" s="39"/>
    </row>
    <row r="103" customFormat="false" ht="15" hidden="false" customHeight="false" outlineLevel="0" collapsed="false">
      <c r="A103" s="37" t="s">
        <v>913</v>
      </c>
      <c r="B103" s="38" t="s">
        <v>1856</v>
      </c>
      <c r="C103" s="40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916</v>
      </c>
      <c r="B104" s="38" t="s">
        <v>1812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</v>
      </c>
    </row>
    <row r="105" customFormat="false" ht="15" hidden="false" customHeight="false" outlineLevel="0" collapsed="false">
      <c r="A105" s="37" t="s">
        <v>918</v>
      </c>
      <c r="B105" s="38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</row>
    <row r="106" customFormat="false" ht="15" hidden="false" customHeight="false" outlineLevel="0" collapsed="false">
      <c r="A106" s="37" t="s">
        <v>933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</row>
    <row r="107" customFormat="false" ht="15" hidden="false" customHeight="false" outlineLevel="0" collapsed="false">
      <c r="A107" s="45" t="s">
        <v>927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942</v>
      </c>
      <c r="B108" s="38" t="s">
        <v>18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948</v>
      </c>
      <c r="B109" s="38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951</v>
      </c>
      <c r="B110" s="38" t="s">
        <v>1862</v>
      </c>
      <c r="C110" s="40" t="n">
        <v>2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6</v>
      </c>
    </row>
    <row r="111" customFormat="false" ht="15" hidden="false" customHeight="false" outlineLevel="0" collapsed="false">
      <c r="A111" s="37" t="s">
        <v>957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966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6</v>
      </c>
    </row>
    <row r="113" customFormat="false" ht="15" hidden="false" customHeight="false" outlineLevel="0" collapsed="false">
      <c r="A113" s="37" t="s">
        <v>975</v>
      </c>
      <c r="B113" s="38" t="s">
        <v>1831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</row>
    <row r="114" customFormat="false" ht="15" hidden="false" customHeight="false" outlineLevel="0" collapsed="false">
      <c r="A114" s="37" t="s">
        <v>995</v>
      </c>
      <c r="B114" s="38" t="s">
        <v>1865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998</v>
      </c>
      <c r="B115" s="38" t="s">
        <v>1866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010</v>
      </c>
      <c r="B116" s="38" t="s">
        <v>1867</v>
      </c>
      <c r="C116" s="40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7</v>
      </c>
    </row>
    <row r="117" customFormat="false" ht="15" hidden="false" customHeight="false" outlineLevel="0" collapsed="false">
      <c r="A117" s="37" t="s">
        <v>1022</v>
      </c>
      <c r="B117" s="38" t="s">
        <v>1868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</v>
      </c>
    </row>
    <row r="118" customFormat="false" ht="15" hidden="false" customHeight="false" outlineLevel="0" collapsed="false">
      <c r="A118" s="37" t="s">
        <v>1028</v>
      </c>
      <c r="B118" s="38" t="s">
        <v>1869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37</v>
      </c>
      <c r="B119" s="38" t="s">
        <v>1870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</v>
      </c>
    </row>
    <row r="120" customFormat="false" ht="15" hidden="false" customHeight="false" outlineLevel="0" collapsed="false">
      <c r="A120" s="37" t="s">
        <v>1058</v>
      </c>
      <c r="B120" s="38" t="s">
        <v>1871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0</v>
      </c>
    </row>
    <row r="121" customFormat="false" ht="15" hidden="false" customHeight="false" outlineLevel="0" collapsed="false">
      <c r="A121" s="37" t="s">
        <v>1064</v>
      </c>
      <c r="B121" s="38" t="s">
        <v>1872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1</v>
      </c>
      <c r="Q121" s="39"/>
    </row>
    <row r="122" customFormat="false" ht="15" hidden="false" customHeight="false" outlineLevel="0" collapsed="false">
      <c r="A122" s="37" t="s">
        <v>1067</v>
      </c>
      <c r="B122" s="38" t="s">
        <v>1873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1</v>
      </c>
      <c r="Q122" s="39"/>
    </row>
    <row r="123" customFormat="false" ht="15" hidden="false" customHeight="false" outlineLevel="0" collapsed="false">
      <c r="A123" s="37" t="s">
        <v>1094</v>
      </c>
      <c r="B123" s="38" t="s">
        <v>1874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6</v>
      </c>
    </row>
    <row r="124" customFormat="false" ht="15" hidden="false" customHeight="false" outlineLevel="0" collapsed="false">
      <c r="A124" s="37" t="s">
        <v>1097</v>
      </c>
      <c r="B124" s="38" t="s">
        <v>1875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</v>
      </c>
    </row>
    <row r="125" customFormat="false" ht="15" hidden="false" customHeight="false" outlineLevel="0" collapsed="false">
      <c r="A125" s="37" t="s">
        <v>1100</v>
      </c>
      <c r="B125" s="38" t="s">
        <v>1876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1106</v>
      </c>
      <c r="B126" s="38" t="s">
        <v>187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109</v>
      </c>
      <c r="B127" s="38" t="s">
        <v>1878</v>
      </c>
      <c r="C127" s="40" t="n">
        <v>1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1118</v>
      </c>
      <c r="B128" s="38" t="s">
        <v>1879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121</v>
      </c>
      <c r="B129" s="38" t="s">
        <v>188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 t="n">
        <v>1</v>
      </c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1130</v>
      </c>
      <c r="B130" s="38" t="s">
        <v>1881</v>
      </c>
      <c r="C130" s="40" t="n">
        <v>0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8</v>
      </c>
    </row>
    <row r="131" customFormat="false" ht="15" hidden="false" customHeight="false" outlineLevel="0" collapsed="false">
      <c r="A131" s="37" t="s">
        <v>1145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148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154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157</v>
      </c>
      <c r="B134" s="38" t="s">
        <v>18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163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166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9</v>
      </c>
    </row>
    <row r="137" customFormat="false" ht="15" hidden="false" customHeight="false" outlineLevel="0" collapsed="false">
      <c r="A137" s="37" t="s">
        <v>1172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5</v>
      </c>
    </row>
    <row r="138" customFormat="false" ht="15" hidden="false" customHeight="false" outlineLevel="0" collapsed="false">
      <c r="A138" s="37" t="s">
        <v>1175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</row>
    <row r="139" customFormat="false" ht="15" hidden="false" customHeight="false" outlineLevel="0" collapsed="false">
      <c r="A139" s="37" t="s">
        <v>1178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</v>
      </c>
    </row>
    <row r="140" customFormat="false" ht="15" hidden="false" customHeight="false" outlineLevel="0" collapsed="false">
      <c r="A140" s="37" t="s">
        <v>1181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190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1193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7</v>
      </c>
    </row>
    <row r="143" customFormat="false" ht="15" hidden="false" customHeight="false" outlineLevel="0" collapsed="false">
      <c r="A143" s="37" t="s">
        <v>1196</v>
      </c>
      <c r="B143" s="38" t="s">
        <v>1894</v>
      </c>
      <c r="C143" s="39"/>
      <c r="D143" s="40" t="n">
        <v>1</v>
      </c>
      <c r="E143" s="39"/>
      <c r="F143" s="39"/>
      <c r="G143" s="39"/>
      <c r="H143" s="39"/>
      <c r="I143" s="39"/>
      <c r="J143" s="40" t="n">
        <v>2</v>
      </c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1199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</row>
    <row r="145" customFormat="false" ht="15" hidden="false" customHeight="false" outlineLevel="0" collapsed="false">
      <c r="A145" s="37" t="s">
        <v>1202</v>
      </c>
      <c r="B145" s="38" t="s">
        <v>1896</v>
      </c>
      <c r="C145" s="39"/>
      <c r="D145" s="39"/>
      <c r="E145" s="39"/>
      <c r="F145" s="39"/>
      <c r="G145" s="39"/>
      <c r="H145" s="40" t="n">
        <v>1</v>
      </c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1214</v>
      </c>
      <c r="B146" s="38" t="s">
        <v>189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6</v>
      </c>
    </row>
    <row r="147" customFormat="false" ht="15" hidden="false" customHeight="false" outlineLevel="0" collapsed="false">
      <c r="A147" s="37" t="s">
        <v>1232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</v>
      </c>
    </row>
    <row r="148" customFormat="false" ht="15" hidden="false" customHeight="false" outlineLevel="0" collapsed="false">
      <c r="A148" s="37" t="s">
        <v>1235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4</v>
      </c>
    </row>
    <row r="149" customFormat="false" ht="15" hidden="false" customHeight="false" outlineLevel="0" collapsed="false">
      <c r="A149" s="37" t="s">
        <v>1241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7" t="s">
        <v>1250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39"/>
      <c r="K150" s="40" t="n">
        <v>1</v>
      </c>
      <c r="L150" s="39"/>
      <c r="M150" s="39"/>
      <c r="N150" s="39"/>
      <c r="O150" s="39"/>
      <c r="P150" s="39"/>
      <c r="Q150" s="40" t="n">
        <v>7</v>
      </c>
    </row>
    <row r="151" customFormat="false" ht="15" hidden="false" customHeight="false" outlineLevel="0" collapsed="false">
      <c r="A151" s="37" t="s">
        <v>1256</v>
      </c>
      <c r="B151" s="38" t="s">
        <v>1902</v>
      </c>
      <c r="C151" s="40" t="n">
        <v>2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4</v>
      </c>
    </row>
    <row r="152" customFormat="false" ht="15" hidden="false" customHeight="false" outlineLevel="0" collapsed="false">
      <c r="A152" s="37" t="s">
        <v>1259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5</v>
      </c>
    </row>
    <row r="153" customFormat="false" ht="15" hidden="false" customHeight="false" outlineLevel="0" collapsed="false">
      <c r="A153" s="37" t="s">
        <v>1262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5</v>
      </c>
    </row>
    <row r="154" customFormat="false" ht="15" hidden="false" customHeight="false" outlineLevel="0" collapsed="false">
      <c r="A154" s="37" t="s">
        <v>1265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9</v>
      </c>
    </row>
    <row r="155" customFormat="false" ht="15" hidden="false" customHeight="false" outlineLevel="0" collapsed="false">
      <c r="A155" s="37" t="s">
        <v>1271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4</v>
      </c>
    </row>
    <row r="156" customFormat="false" ht="15" hidden="false" customHeight="false" outlineLevel="0" collapsed="false">
      <c r="A156" s="37" t="s">
        <v>1274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8</v>
      </c>
    </row>
    <row r="157" customFormat="false" ht="15" hidden="false" customHeight="false" outlineLevel="0" collapsed="false">
      <c r="A157" s="37" t="s">
        <v>1277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4</v>
      </c>
    </row>
    <row r="158" customFormat="false" ht="15" hidden="false" customHeight="false" outlineLevel="0" collapsed="false">
      <c r="A158" s="37" t="s">
        <v>1285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294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0" t="n">
        <v>1</v>
      </c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1297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327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2</v>
      </c>
    </row>
    <row r="162" customFormat="false" ht="15" hidden="false" customHeight="false" outlineLevel="0" collapsed="false">
      <c r="A162" s="37" t="s">
        <v>1339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1356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1371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374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386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</v>
      </c>
    </row>
    <row r="167" customFormat="false" ht="15" hidden="false" customHeight="false" outlineLevel="0" collapsed="false">
      <c r="A167" s="37" t="s">
        <v>1389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4</v>
      </c>
    </row>
    <row r="168" customFormat="false" ht="15" hidden="false" customHeight="false" outlineLevel="0" collapsed="false">
      <c r="A168" s="37" t="s">
        <v>1398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</v>
      </c>
    </row>
    <row r="169" customFormat="false" ht="15" hidden="false" customHeight="false" outlineLevel="0" collapsed="false">
      <c r="A169" s="37" t="s">
        <v>1401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</v>
      </c>
    </row>
    <row r="170" customFormat="false" ht="15" hidden="false" customHeight="false" outlineLevel="0" collapsed="false">
      <c r="A170" s="37" t="s">
        <v>1407</v>
      </c>
      <c r="B170" s="38" t="s">
        <v>1921</v>
      </c>
      <c r="C170" s="40" t="n">
        <v>1</v>
      </c>
      <c r="D170" s="39"/>
      <c r="E170" s="39"/>
      <c r="F170" s="39"/>
      <c r="G170" s="39"/>
      <c r="H170" s="39"/>
      <c r="I170" s="39"/>
      <c r="J170" s="40" t="n">
        <v>1</v>
      </c>
      <c r="K170" s="39"/>
      <c r="L170" s="39"/>
      <c r="M170" s="39"/>
      <c r="N170" s="39"/>
      <c r="O170" s="39"/>
      <c r="P170" s="39"/>
      <c r="Q170" s="40" t="n">
        <v>14</v>
      </c>
    </row>
    <row r="171" customFormat="false" ht="15" hidden="false" customHeight="false" outlineLevel="0" collapsed="false">
      <c r="A171" s="37" t="s">
        <v>1410</v>
      </c>
      <c r="B171" s="38" t="s">
        <v>1922</v>
      </c>
      <c r="C171" s="40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1416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5</v>
      </c>
    </row>
    <row r="173" customFormat="false" ht="15" hidden="false" customHeight="false" outlineLevel="0" collapsed="false">
      <c r="A173" s="37" t="s">
        <v>1419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</row>
    <row r="174" customFormat="false" ht="15" hidden="false" customHeight="false" outlineLevel="0" collapsed="false">
      <c r="A174" s="37" t="s">
        <v>1422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</v>
      </c>
    </row>
    <row r="175" customFormat="false" ht="15" hidden="false" customHeight="false" outlineLevel="0" collapsed="false">
      <c r="A175" s="37" t="s">
        <v>1428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0</v>
      </c>
    </row>
    <row r="176" customFormat="false" ht="15" hidden="false" customHeight="false" outlineLevel="0" collapsed="false">
      <c r="A176" s="37" t="s">
        <v>1440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455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40" t="n">
        <v>1</v>
      </c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458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1467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482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0</v>
      </c>
    </row>
    <row r="181" customFormat="false" ht="15" hidden="false" customHeight="false" outlineLevel="0" collapsed="false">
      <c r="A181" s="37" t="s">
        <v>1485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4</v>
      </c>
    </row>
    <row r="182" customFormat="false" ht="15" hidden="false" customHeight="false" outlineLevel="0" collapsed="false">
      <c r="A182" s="37" t="s">
        <v>1491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500</v>
      </c>
      <c r="B183" s="38" t="s">
        <v>184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7" t="s">
        <v>1502</v>
      </c>
      <c r="B184" s="38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514</v>
      </c>
      <c r="B185" s="38" t="s">
        <v>193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526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535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</row>
    <row r="188" customFormat="false" ht="15" hidden="false" customHeight="false" outlineLevel="0" collapsed="false">
      <c r="A188" s="37" t="s">
        <v>1550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7</v>
      </c>
    </row>
    <row r="189" customFormat="false" ht="15" hidden="false" customHeight="false" outlineLevel="0" collapsed="false">
      <c r="A189" s="37" t="s">
        <v>1553</v>
      </c>
      <c r="B189" s="38" t="s">
        <v>1939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4</v>
      </c>
    </row>
    <row r="190" customFormat="false" ht="15" hidden="false" customHeight="false" outlineLevel="0" collapsed="false">
      <c r="A190" s="37" t="s">
        <v>1556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5</v>
      </c>
    </row>
    <row r="191" customFormat="false" ht="15" hidden="false" customHeight="false" outlineLevel="0" collapsed="false">
      <c r="A191" s="37" t="s">
        <v>1559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565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568</v>
      </c>
      <c r="B193" s="38" t="s">
        <v>1943</v>
      </c>
      <c r="C193" s="39"/>
      <c r="D193" s="40" t="n">
        <v>1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571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4</v>
      </c>
    </row>
    <row r="195" customFormat="false" ht="15" hidden="false" customHeight="false" outlineLevel="0" collapsed="false">
      <c r="A195" s="37" t="s">
        <v>1574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5</v>
      </c>
    </row>
    <row r="196" customFormat="false" ht="15" hidden="false" customHeight="false" outlineLevel="0" collapsed="false">
      <c r="A196" s="37" t="s">
        <v>1577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583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586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</v>
      </c>
    </row>
    <row r="199" customFormat="false" ht="15" hidden="false" customHeight="false" outlineLevel="0" collapsed="false">
      <c r="A199" s="37" t="s">
        <v>1592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4</v>
      </c>
    </row>
    <row r="200" customFormat="false" ht="15" hidden="false" customHeight="false" outlineLevel="0" collapsed="false">
      <c r="A200" s="37" t="s">
        <v>1604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7</v>
      </c>
    </row>
    <row r="201" customFormat="false" ht="15" hidden="false" customHeight="false" outlineLevel="0" collapsed="false">
      <c r="A201" s="37" t="s">
        <v>1610</v>
      </c>
      <c r="B201" s="38" t="s">
        <v>1951</v>
      </c>
      <c r="C201" s="40" t="n">
        <v>1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</v>
      </c>
    </row>
    <row r="202" customFormat="false" ht="15" hidden="false" customHeight="false" outlineLevel="0" collapsed="false">
      <c r="A202" s="37" t="s">
        <v>1613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619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6</v>
      </c>
    </row>
    <row r="204" customFormat="false" ht="15" hidden="false" customHeight="false" outlineLevel="0" collapsed="false">
      <c r="A204" s="37" t="s">
        <v>1625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628</v>
      </c>
      <c r="B205" s="38" t="s">
        <v>1955</v>
      </c>
      <c r="C205" s="40" t="n">
        <v>1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</v>
      </c>
    </row>
    <row r="206" customFormat="false" ht="15" hidden="false" customHeight="false" outlineLevel="0" collapsed="false">
      <c r="A206" s="37" t="s">
        <v>1631</v>
      </c>
      <c r="B206" s="38" t="s">
        <v>1956</v>
      </c>
      <c r="C206" s="40" t="n">
        <v>1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634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637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1</v>
      </c>
    </row>
    <row r="209" customFormat="false" ht="15" hidden="false" customHeight="false" outlineLevel="0" collapsed="false">
      <c r="A209" s="37" t="s">
        <v>1643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646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4</v>
      </c>
    </row>
    <row r="211" customFormat="false" ht="15" hidden="false" customHeight="false" outlineLevel="0" collapsed="false">
      <c r="A211" s="37" t="s">
        <v>1655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</v>
      </c>
    </row>
    <row r="212" customFormat="false" ht="15" hidden="false" customHeight="false" outlineLevel="0" collapsed="false">
      <c r="A212" s="37" t="s">
        <v>1658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37" t="s">
        <v>1661</v>
      </c>
      <c r="B213" s="38" t="s">
        <v>180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663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</v>
      </c>
    </row>
    <row r="215" customFormat="false" ht="15" hidden="false" customHeight="false" outlineLevel="0" collapsed="false">
      <c r="A215" s="37" t="s">
        <v>1666</v>
      </c>
      <c r="B215" s="38" t="s">
        <v>1853</v>
      </c>
      <c r="C215" s="40" t="n">
        <v>1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6</v>
      </c>
    </row>
    <row r="216" customFormat="false" ht="15" hidden="false" customHeight="false" outlineLevel="0" collapsed="false">
      <c r="A216" s="37" t="s">
        <v>1683</v>
      </c>
      <c r="B216" s="38" t="s">
        <v>1964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</v>
      </c>
    </row>
    <row r="217" customFormat="false" ht="15" hidden="false" customHeight="false" outlineLevel="0" collapsed="false">
      <c r="A217" s="37" t="s">
        <v>1686</v>
      </c>
      <c r="B217" s="38" t="s">
        <v>184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</v>
      </c>
    </row>
    <row r="218" customFormat="false" ht="15" hidden="false" customHeight="false" outlineLevel="0" collapsed="false">
      <c r="A218" s="37" t="s">
        <v>1699</v>
      </c>
      <c r="B218" s="38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</v>
      </c>
    </row>
    <row r="219" customFormat="false" ht="15" hidden="false" customHeight="false" outlineLevel="0" collapsed="false">
      <c r="A219" s="37" t="s">
        <v>1711</v>
      </c>
      <c r="B219" s="38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714</v>
      </c>
      <c r="B220" s="38" t="s">
        <v>196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" hidden="false" customHeight="false" outlineLevel="0" collapsed="false">
      <c r="A221" s="37" t="s">
        <v>1719</v>
      </c>
      <c r="B221" s="38" t="s">
        <v>1968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37" t="s">
        <v>1726</v>
      </c>
      <c r="B222" s="38" t="s">
        <v>1969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</v>
      </c>
    </row>
    <row r="223" customFormat="false" ht="15" hidden="false" customHeight="false" outlineLevel="0" collapsed="false">
      <c r="A223" s="37" t="s">
        <v>1732</v>
      </c>
      <c r="B223" s="38" t="s">
        <v>197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2</v>
      </c>
    </row>
    <row r="224" customFormat="false" ht="15" hidden="false" customHeight="false" outlineLevel="0" collapsed="false">
      <c r="A224" s="37" t="s">
        <v>1735</v>
      </c>
      <c r="B224" s="38" t="s">
        <v>1833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40"/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  <row r="240" customFormat="false" ht="1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</row>
    <row r="241" customFormat="false" ht="15" hidden="false" customHeight="false" outlineLevel="0" collapsed="false">
      <c r="A241" s="37"/>
      <c r="B241" s="38"/>
      <c r="C241" s="40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/>
    </row>
    <row r="242" customFormat="false" ht="15" hidden="false" customHeight="false" outlineLevel="0" collapsed="false">
      <c r="A242" s="37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40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9-19T20:30:03Z</dcterms:modified>
  <cp:revision>0</cp:revision>
  <dc:subject/>
  <dc:title/>
</cp:coreProperties>
</file>