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995">
  <si>
    <t xml:space="preserve">Demolition permits issued for nonresidential uses, September 2019</t>
  </si>
  <si>
    <t xml:space="preserve">Source: New Jersey Department of Community Affairs, 1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1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No report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909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check</t>
  </si>
  <si>
    <t xml:space="preserve">ATLANTIC CITY</t>
  </si>
  <si>
    <t xml:space="preserve">BRIGANTINE CITY</t>
  </si>
  <si>
    <t xml:space="preserve">EGG HARBOR TWP</t>
  </si>
  <si>
    <t xml:space="preserve">ESTELLE MANOR CITY</t>
  </si>
  <si>
    <t xml:space="preserve">HAMMONTON TOWN</t>
  </si>
  <si>
    <t xml:space="preserve">LINWOOD CITY</t>
  </si>
  <si>
    <t xml:space="preserve">MARGATE CITY</t>
  </si>
  <si>
    <t xml:space="preserve">PLEASANTVILLE CITY</t>
  </si>
  <si>
    <t xml:space="preserve">SOMERS POINT CITY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URLINGTON TWP</t>
  </si>
  <si>
    <t xml:space="preserve">CINNAMINSON TWP</t>
  </si>
  <si>
    <t xml:space="preserve">DELANCO TWP</t>
  </si>
  <si>
    <t xml:space="preserve">EASTAMPTON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MERCHANTVILLE BORO</t>
  </si>
  <si>
    <t xml:space="preserve">PENNSAUKEN TWP</t>
  </si>
  <si>
    <t xml:space="preserve">VOORHEES TWP</t>
  </si>
  <si>
    <t xml:space="preserve">WATERFORD TWP</t>
  </si>
  <si>
    <t xml:space="preserve">LOWER TWP</t>
  </si>
  <si>
    <t xml:space="preserve">OCEAN CITY</t>
  </si>
  <si>
    <t xml:space="preserve">WILDWOOD CITY</t>
  </si>
  <si>
    <t xml:space="preserve">WOODBINE BORO</t>
  </si>
  <si>
    <t xml:space="preserve">DEERFIELD TWP</t>
  </si>
  <si>
    <t xml:space="preserve">MAURICE RIVER TWP</t>
  </si>
  <si>
    <t xml:space="preserve">BLOOMFIELD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JERSEY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PENNINGTON BORO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SOUTH AMBOY CITY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HOLMDE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BLOOMINGDALE BORO</t>
  </si>
  <si>
    <t xml:space="preserve">LITTLE FALLS TWP</t>
  </si>
  <si>
    <t xml:space="preserve">NORTH HALEDON BORO</t>
  </si>
  <si>
    <t xml:space="preserve">PASSAIC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FRELINGHUYSEN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1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4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3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7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8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2</v>
      </c>
      <c r="T9" s="27" t="n">
        <f aca="false">SUM(T125:T164)</f>
        <v>3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7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1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1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1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9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2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1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3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1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4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1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8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1</v>
      </c>
      <c r="J21" s="27" t="n">
        <f aca="false">SUM(J446:J478)</f>
        <v>1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4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1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1</v>
      </c>
      <c r="S24" s="27" t="n">
        <f aca="false">SUM(S510:S530)</f>
        <v>0</v>
      </c>
      <c r="T24" s="27" t="n">
        <f aca="false">SUM(T510:T530)</f>
        <v>2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3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</v>
      </c>
      <c r="S26" s="27" t="n">
        <f aca="false">SUM(S555:S575)</f>
        <v>0</v>
      </c>
      <c r="T26" s="27" t="n">
        <f aca="false">SUM(T555:T575)</f>
        <v>9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1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3</v>
      </c>
      <c r="N29" s="27" t="n">
        <f aca="false">SUM(N7:N28)</f>
        <v>9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5</v>
      </c>
      <c r="T29" s="27" t="n">
        <f aca="false">SUM(T7:T28)</f>
        <v>725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4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60</v>
      </c>
      <c r="W33" s="37"/>
      <c r="X33" s="38"/>
      <c r="Y33" s="39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60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0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0"/>
      <c r="AJ40" s="39"/>
      <c r="AK40" s="39"/>
      <c r="AL40" s="39"/>
      <c r="AM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2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0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0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s">
        <v>130</v>
      </c>
      <c r="G56" s="34" t="s">
        <v>130</v>
      </c>
      <c r="H56" s="34" t="s">
        <v>130</v>
      </c>
      <c r="I56" s="34" t="s">
        <v>130</v>
      </c>
      <c r="J56" s="34" t="s">
        <v>130</v>
      </c>
      <c r="K56" s="34" t="s">
        <v>130</v>
      </c>
      <c r="L56" s="34" t="s">
        <v>130</v>
      </c>
      <c r="M56" s="34" t="s">
        <v>130</v>
      </c>
      <c r="N56" s="34" t="s">
        <v>130</v>
      </c>
      <c r="O56" s="34" t="s">
        <v>130</v>
      </c>
      <c r="P56" s="34" t="s">
        <v>130</v>
      </c>
      <c r="Q56" s="34" t="s">
        <v>130</v>
      </c>
      <c r="R56" s="34" t="s">
        <v>130</v>
      </c>
      <c r="S56" s="34" t="s">
        <v>130</v>
      </c>
      <c r="T56" s="34" t="s">
        <v>130</v>
      </c>
      <c r="U56" s="35"/>
      <c r="V56" s="43" t="s">
        <v>130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40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130</v>
      </c>
      <c r="G64" s="34" t="s">
        <v>130</v>
      </c>
      <c r="H64" s="34" t="s">
        <v>130</v>
      </c>
      <c r="I64" s="34" t="s">
        <v>130</v>
      </c>
      <c r="J64" s="34" t="s">
        <v>130</v>
      </c>
      <c r="K64" s="34" t="s">
        <v>130</v>
      </c>
      <c r="L64" s="34" t="s">
        <v>130</v>
      </c>
      <c r="M64" s="34" t="s">
        <v>130</v>
      </c>
      <c r="N64" s="34" t="s">
        <v>130</v>
      </c>
      <c r="O64" s="34" t="s">
        <v>130</v>
      </c>
      <c r="P64" s="34" t="s">
        <v>130</v>
      </c>
      <c r="Q64" s="34" t="s">
        <v>130</v>
      </c>
      <c r="R64" s="34" t="s">
        <v>130</v>
      </c>
      <c r="S64" s="34" t="s">
        <v>130</v>
      </c>
      <c r="T64" s="34" t="s">
        <v>130</v>
      </c>
      <c r="U64" s="35"/>
      <c r="V64" s="43" t="s">
        <v>13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130</v>
      </c>
      <c r="G68" s="34" t="s">
        <v>130</v>
      </c>
      <c r="H68" s="34" t="s">
        <v>130</v>
      </c>
      <c r="I68" s="34" t="s">
        <v>130</v>
      </c>
      <c r="J68" s="34" t="s">
        <v>130</v>
      </c>
      <c r="K68" s="34" t="s">
        <v>130</v>
      </c>
      <c r="L68" s="34" t="s">
        <v>130</v>
      </c>
      <c r="M68" s="34" t="s">
        <v>130</v>
      </c>
      <c r="N68" s="34" t="s">
        <v>130</v>
      </c>
      <c r="O68" s="34" t="s">
        <v>130</v>
      </c>
      <c r="P68" s="34" t="s">
        <v>130</v>
      </c>
      <c r="Q68" s="34" t="s">
        <v>130</v>
      </c>
      <c r="R68" s="34" t="s">
        <v>130</v>
      </c>
      <c r="S68" s="34" t="s">
        <v>130</v>
      </c>
      <c r="T68" s="34" t="s">
        <v>130</v>
      </c>
      <c r="U68" s="35"/>
      <c r="V68" s="43" t="s">
        <v>13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40"/>
      <c r="AH73" s="39"/>
      <c r="AI73" s="39"/>
      <c r="AJ73" s="39"/>
      <c r="AK73" s="39"/>
      <c r="AL73" s="39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2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130</v>
      </c>
      <c r="G78" s="34" t="s">
        <v>130</v>
      </c>
      <c r="H78" s="34" t="s">
        <v>130</v>
      </c>
      <c r="I78" s="34" t="s">
        <v>130</v>
      </c>
      <c r="J78" s="34" t="s">
        <v>130</v>
      </c>
      <c r="K78" s="34" t="s">
        <v>130</v>
      </c>
      <c r="L78" s="34" t="s">
        <v>130</v>
      </c>
      <c r="M78" s="34" t="s">
        <v>130</v>
      </c>
      <c r="N78" s="34" t="s">
        <v>130</v>
      </c>
      <c r="O78" s="34" t="s">
        <v>130</v>
      </c>
      <c r="P78" s="34" t="s">
        <v>130</v>
      </c>
      <c r="Q78" s="34" t="s">
        <v>130</v>
      </c>
      <c r="R78" s="34" t="s">
        <v>130</v>
      </c>
      <c r="S78" s="34" t="s">
        <v>130</v>
      </c>
      <c r="T78" s="34" t="s">
        <v>130</v>
      </c>
      <c r="U78" s="35"/>
      <c r="V78" s="43" t="s">
        <v>130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60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60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s">
        <v>130</v>
      </c>
      <c r="G90" s="34" t="s">
        <v>130</v>
      </c>
      <c r="H90" s="34" t="s">
        <v>130</v>
      </c>
      <c r="I90" s="34" t="s">
        <v>130</v>
      </c>
      <c r="J90" s="34" t="s">
        <v>130</v>
      </c>
      <c r="K90" s="34" t="s">
        <v>130</v>
      </c>
      <c r="L90" s="34" t="s">
        <v>130</v>
      </c>
      <c r="M90" s="34" t="s">
        <v>130</v>
      </c>
      <c r="N90" s="34" t="s">
        <v>130</v>
      </c>
      <c r="O90" s="34" t="s">
        <v>130</v>
      </c>
      <c r="P90" s="34" t="s">
        <v>130</v>
      </c>
      <c r="Q90" s="34" t="s">
        <v>130</v>
      </c>
      <c r="R90" s="34" t="s">
        <v>130</v>
      </c>
      <c r="S90" s="34" t="s">
        <v>130</v>
      </c>
      <c r="T90" s="34" t="s">
        <v>130</v>
      </c>
      <c r="U90" s="35"/>
      <c r="V90" s="43" t="s">
        <v>130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5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40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130</v>
      </c>
      <c r="G95" s="34" t="s">
        <v>130</v>
      </c>
      <c r="H95" s="34" t="s">
        <v>130</v>
      </c>
      <c r="I95" s="34" t="s">
        <v>130</v>
      </c>
      <c r="J95" s="34" t="s">
        <v>130</v>
      </c>
      <c r="K95" s="34" t="s">
        <v>130</v>
      </c>
      <c r="L95" s="34" t="s">
        <v>130</v>
      </c>
      <c r="M95" s="34" t="s">
        <v>130</v>
      </c>
      <c r="N95" s="34" t="s">
        <v>130</v>
      </c>
      <c r="O95" s="34" t="s">
        <v>130</v>
      </c>
      <c r="P95" s="34" t="s">
        <v>130</v>
      </c>
      <c r="Q95" s="34" t="s">
        <v>130</v>
      </c>
      <c r="R95" s="34" t="s">
        <v>130</v>
      </c>
      <c r="S95" s="34" t="s">
        <v>130</v>
      </c>
      <c r="T95" s="34" t="s">
        <v>130</v>
      </c>
      <c r="U95" s="35"/>
      <c r="V95" s="43" t="s">
        <v>130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3</v>
      </c>
      <c r="U96" s="35"/>
      <c r="V96" s="36" t="s">
        <v>6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60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130</v>
      </c>
      <c r="G103" s="34" t="s">
        <v>130</v>
      </c>
      <c r="H103" s="34" t="s">
        <v>130</v>
      </c>
      <c r="I103" s="34" t="s">
        <v>130</v>
      </c>
      <c r="J103" s="34" t="s">
        <v>130</v>
      </c>
      <c r="K103" s="34" t="s">
        <v>130</v>
      </c>
      <c r="L103" s="34" t="s">
        <v>130</v>
      </c>
      <c r="M103" s="34" t="s">
        <v>130</v>
      </c>
      <c r="N103" s="34" t="s">
        <v>130</v>
      </c>
      <c r="O103" s="34" t="s">
        <v>130</v>
      </c>
      <c r="P103" s="34" t="s">
        <v>130</v>
      </c>
      <c r="Q103" s="34" t="s">
        <v>130</v>
      </c>
      <c r="R103" s="34" t="s">
        <v>130</v>
      </c>
      <c r="S103" s="34" t="s">
        <v>130</v>
      </c>
      <c r="T103" s="34" t="s">
        <v>130</v>
      </c>
      <c r="U103" s="35"/>
      <c r="V103" s="43" t="s">
        <v>130</v>
      </c>
      <c r="W103" s="37"/>
      <c r="X103" s="38"/>
      <c r="Y103" s="39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39"/>
      <c r="Z104" s="40"/>
      <c r="AA104" s="39"/>
      <c r="AB104" s="39"/>
      <c r="AC104" s="39"/>
      <c r="AD104" s="39"/>
      <c r="AE104" s="39"/>
      <c r="AF104" s="39"/>
      <c r="AG104" s="40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s">
        <v>130</v>
      </c>
      <c r="G105" s="34" t="s">
        <v>130</v>
      </c>
      <c r="H105" s="34" t="s">
        <v>130</v>
      </c>
      <c r="I105" s="34" t="s">
        <v>130</v>
      </c>
      <c r="J105" s="34" t="s">
        <v>130</v>
      </c>
      <c r="K105" s="34" t="s">
        <v>130</v>
      </c>
      <c r="L105" s="34" t="s">
        <v>130</v>
      </c>
      <c r="M105" s="34" t="s">
        <v>130</v>
      </c>
      <c r="N105" s="34" t="s">
        <v>130</v>
      </c>
      <c r="O105" s="34" t="s">
        <v>130</v>
      </c>
      <c r="P105" s="34" t="s">
        <v>130</v>
      </c>
      <c r="Q105" s="34" t="s">
        <v>130</v>
      </c>
      <c r="R105" s="34" t="s">
        <v>130</v>
      </c>
      <c r="S105" s="34" t="s">
        <v>130</v>
      </c>
      <c r="T105" s="34" t="s">
        <v>130</v>
      </c>
      <c r="U105" s="35"/>
      <c r="V105" s="43" t="s">
        <v>130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39"/>
      <c r="Z107" s="39"/>
      <c r="AA107" s="39"/>
      <c r="AB107" s="40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30</v>
      </c>
      <c r="G108" s="34" t="s">
        <v>130</v>
      </c>
      <c r="H108" s="34" t="s">
        <v>130</v>
      </c>
      <c r="I108" s="34" t="s">
        <v>130</v>
      </c>
      <c r="J108" s="34" t="s">
        <v>130</v>
      </c>
      <c r="K108" s="34" t="s">
        <v>130</v>
      </c>
      <c r="L108" s="34" t="s">
        <v>130</v>
      </c>
      <c r="M108" s="34" t="s">
        <v>130</v>
      </c>
      <c r="N108" s="34" t="s">
        <v>130</v>
      </c>
      <c r="O108" s="34" t="s">
        <v>130</v>
      </c>
      <c r="P108" s="34" t="s">
        <v>130</v>
      </c>
      <c r="Q108" s="34" t="s">
        <v>130</v>
      </c>
      <c r="R108" s="34" t="s">
        <v>130</v>
      </c>
      <c r="S108" s="34" t="s">
        <v>130</v>
      </c>
      <c r="T108" s="34" t="s">
        <v>130</v>
      </c>
      <c r="U108" s="35"/>
      <c r="V108" s="43" t="s">
        <v>130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7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9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1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6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39"/>
      <c r="AJ116" s="39"/>
      <c r="AK116" s="39"/>
      <c r="AL116" s="40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8"/>
      <c r="Y120" s="39"/>
      <c r="Z120" s="39"/>
      <c r="AA120" s="39"/>
      <c r="AB120" s="40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6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60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40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3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40"/>
      <c r="AH129" s="39"/>
      <c r="AI129" s="39"/>
      <c r="AJ129" s="39"/>
      <c r="AK129" s="39"/>
      <c r="AL129" s="39"/>
      <c r="AM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s">
        <v>130</v>
      </c>
      <c r="G130" s="34" t="s">
        <v>130</v>
      </c>
      <c r="H130" s="34" t="s">
        <v>130</v>
      </c>
      <c r="I130" s="34" t="s">
        <v>130</v>
      </c>
      <c r="J130" s="34" t="s">
        <v>130</v>
      </c>
      <c r="K130" s="34" t="s">
        <v>130</v>
      </c>
      <c r="L130" s="34" t="s">
        <v>130</v>
      </c>
      <c r="M130" s="34" t="s">
        <v>130</v>
      </c>
      <c r="N130" s="34" t="s">
        <v>130</v>
      </c>
      <c r="O130" s="34" t="s">
        <v>130</v>
      </c>
      <c r="P130" s="34" t="s">
        <v>130</v>
      </c>
      <c r="Q130" s="34" t="s">
        <v>130</v>
      </c>
      <c r="R130" s="34" t="s">
        <v>130</v>
      </c>
      <c r="S130" s="34" t="s">
        <v>130</v>
      </c>
      <c r="T130" s="34" t="s">
        <v>130</v>
      </c>
      <c r="U130" s="35"/>
      <c r="V130" s="43" t="s">
        <v>130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</v>
      </c>
      <c r="T132" s="34" t="n">
        <v>0</v>
      </c>
      <c r="U132" s="35"/>
      <c r="V132" s="36" t="s">
        <v>60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2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130</v>
      </c>
      <c r="G135" s="34" t="s">
        <v>130</v>
      </c>
      <c r="H135" s="34" t="s">
        <v>130</v>
      </c>
      <c r="I135" s="34" t="s">
        <v>130</v>
      </c>
      <c r="J135" s="34" t="s">
        <v>130</v>
      </c>
      <c r="K135" s="34" t="s">
        <v>130</v>
      </c>
      <c r="L135" s="34" t="s">
        <v>130</v>
      </c>
      <c r="M135" s="34" t="s">
        <v>130</v>
      </c>
      <c r="N135" s="34" t="s">
        <v>130</v>
      </c>
      <c r="O135" s="34" t="s">
        <v>130</v>
      </c>
      <c r="P135" s="34" t="s">
        <v>130</v>
      </c>
      <c r="Q135" s="34" t="s">
        <v>130</v>
      </c>
      <c r="R135" s="34" t="s">
        <v>130</v>
      </c>
      <c r="S135" s="34" t="s">
        <v>130</v>
      </c>
      <c r="T135" s="34" t="s">
        <v>130</v>
      </c>
      <c r="U135" s="35"/>
      <c r="V135" s="43" t="s">
        <v>130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3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60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0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130</v>
      </c>
      <c r="G149" s="34" t="s">
        <v>130</v>
      </c>
      <c r="H149" s="34" t="s">
        <v>130</v>
      </c>
      <c r="I149" s="34" t="s">
        <v>130</v>
      </c>
      <c r="J149" s="34" t="s">
        <v>130</v>
      </c>
      <c r="K149" s="34" t="s">
        <v>130</v>
      </c>
      <c r="L149" s="34" t="s">
        <v>130</v>
      </c>
      <c r="M149" s="34" t="s">
        <v>130</v>
      </c>
      <c r="N149" s="34" t="s">
        <v>130</v>
      </c>
      <c r="O149" s="34" t="s">
        <v>130</v>
      </c>
      <c r="P149" s="34" t="s">
        <v>130</v>
      </c>
      <c r="Q149" s="34" t="s">
        <v>130</v>
      </c>
      <c r="R149" s="34" t="s">
        <v>130</v>
      </c>
      <c r="S149" s="34" t="s">
        <v>130</v>
      </c>
      <c r="T149" s="34" t="s">
        <v>130</v>
      </c>
      <c r="U149" s="35"/>
      <c r="V149" s="43" t="s">
        <v>130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</v>
      </c>
      <c r="U152" s="35"/>
      <c r="V152" s="36" t="s">
        <v>60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44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1</v>
      </c>
      <c r="T156" s="34" t="n">
        <v>3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8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30</v>
      </c>
      <c r="G162" s="34" t="s">
        <v>130</v>
      </c>
      <c r="H162" s="34" t="s">
        <v>130</v>
      </c>
      <c r="I162" s="34" t="s">
        <v>130</v>
      </c>
      <c r="J162" s="34" t="s">
        <v>130</v>
      </c>
      <c r="K162" s="34" t="s">
        <v>130</v>
      </c>
      <c r="L162" s="34" t="s">
        <v>130</v>
      </c>
      <c r="M162" s="34" t="s">
        <v>130</v>
      </c>
      <c r="N162" s="34" t="s">
        <v>130</v>
      </c>
      <c r="O162" s="34" t="s">
        <v>130</v>
      </c>
      <c r="P162" s="34" t="s">
        <v>130</v>
      </c>
      <c r="Q162" s="34" t="s">
        <v>130</v>
      </c>
      <c r="R162" s="34" t="s">
        <v>130</v>
      </c>
      <c r="S162" s="34" t="s">
        <v>130</v>
      </c>
      <c r="T162" s="34" t="s">
        <v>130</v>
      </c>
      <c r="U162" s="35"/>
      <c r="V162" s="43" t="s">
        <v>130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130</v>
      </c>
      <c r="G163" s="34" t="s">
        <v>130</v>
      </c>
      <c r="H163" s="34" t="s">
        <v>130</v>
      </c>
      <c r="I163" s="34" t="s">
        <v>130</v>
      </c>
      <c r="J163" s="34" t="s">
        <v>130</v>
      </c>
      <c r="K163" s="34" t="s">
        <v>130</v>
      </c>
      <c r="L163" s="34" t="s">
        <v>130</v>
      </c>
      <c r="M163" s="34" t="s">
        <v>130</v>
      </c>
      <c r="N163" s="34" t="s">
        <v>130</v>
      </c>
      <c r="O163" s="34" t="s">
        <v>130</v>
      </c>
      <c r="P163" s="34" t="s">
        <v>130</v>
      </c>
      <c r="Q163" s="34" t="s">
        <v>130</v>
      </c>
      <c r="R163" s="34" t="s">
        <v>130</v>
      </c>
      <c r="S163" s="34" t="s">
        <v>130</v>
      </c>
      <c r="T163" s="34" t="s">
        <v>130</v>
      </c>
      <c r="U163" s="35"/>
      <c r="V163" s="43" t="s">
        <v>130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1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40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40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3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41"/>
      <c r="V173" s="36" t="s">
        <v>60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60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1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8"/>
      <c r="Y191" s="39"/>
      <c r="Z191" s="39"/>
      <c r="AA191" s="39"/>
      <c r="AB191" s="40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130</v>
      </c>
      <c r="G192" s="34" t="s">
        <v>130</v>
      </c>
      <c r="H192" s="34" t="s">
        <v>130</v>
      </c>
      <c r="I192" s="34" t="s">
        <v>130</v>
      </c>
      <c r="J192" s="34" t="s">
        <v>130</v>
      </c>
      <c r="K192" s="34" t="s">
        <v>130</v>
      </c>
      <c r="L192" s="34" t="s">
        <v>130</v>
      </c>
      <c r="M192" s="34" t="s">
        <v>130</v>
      </c>
      <c r="N192" s="34" t="s">
        <v>130</v>
      </c>
      <c r="O192" s="34" t="s">
        <v>130</v>
      </c>
      <c r="P192" s="34" t="s">
        <v>130</v>
      </c>
      <c r="Q192" s="34" t="s">
        <v>130</v>
      </c>
      <c r="R192" s="34" t="s">
        <v>130</v>
      </c>
      <c r="S192" s="34" t="s">
        <v>130</v>
      </c>
      <c r="T192" s="34" t="s">
        <v>130</v>
      </c>
      <c r="U192" s="41"/>
      <c r="V192" s="43" t="s">
        <v>13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s">
        <v>130</v>
      </c>
      <c r="G196" s="34" t="s">
        <v>130</v>
      </c>
      <c r="H196" s="34" t="s">
        <v>130</v>
      </c>
      <c r="I196" s="34" t="s">
        <v>130</v>
      </c>
      <c r="J196" s="34" t="s">
        <v>130</v>
      </c>
      <c r="K196" s="34" t="s">
        <v>130</v>
      </c>
      <c r="L196" s="34" t="s">
        <v>130</v>
      </c>
      <c r="M196" s="34" t="s">
        <v>130</v>
      </c>
      <c r="N196" s="34" t="s">
        <v>130</v>
      </c>
      <c r="O196" s="34" t="s">
        <v>130</v>
      </c>
      <c r="P196" s="34" t="s">
        <v>130</v>
      </c>
      <c r="Q196" s="34" t="s">
        <v>130</v>
      </c>
      <c r="R196" s="34" t="s">
        <v>130</v>
      </c>
      <c r="S196" s="34" t="s">
        <v>130</v>
      </c>
      <c r="T196" s="34" t="s">
        <v>130</v>
      </c>
      <c r="U196" s="35"/>
      <c r="V196" s="43" t="s">
        <v>130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1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60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s">
        <v>130</v>
      </c>
      <c r="G200" s="34" t="s">
        <v>130</v>
      </c>
      <c r="H200" s="34" t="s">
        <v>130</v>
      </c>
      <c r="I200" s="34" t="s">
        <v>130</v>
      </c>
      <c r="J200" s="34" t="s">
        <v>130</v>
      </c>
      <c r="K200" s="34" t="s">
        <v>130</v>
      </c>
      <c r="L200" s="34" t="s">
        <v>130</v>
      </c>
      <c r="M200" s="34" t="s">
        <v>130</v>
      </c>
      <c r="N200" s="34" t="s">
        <v>130</v>
      </c>
      <c r="O200" s="34" t="s">
        <v>130</v>
      </c>
      <c r="P200" s="34" t="s">
        <v>130</v>
      </c>
      <c r="Q200" s="34" t="s">
        <v>130</v>
      </c>
      <c r="R200" s="34" t="s">
        <v>130</v>
      </c>
      <c r="S200" s="34" t="s">
        <v>130</v>
      </c>
      <c r="T200" s="34" t="s">
        <v>130</v>
      </c>
      <c r="U200" s="35"/>
      <c r="V200" s="43" t="s">
        <v>130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1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1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40"/>
      <c r="AM213" s="39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40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0</v>
      </c>
      <c r="W218" s="37"/>
      <c r="X218" s="38"/>
      <c r="Y218" s="39"/>
      <c r="Z218" s="39"/>
      <c r="AA218" s="39"/>
      <c r="AB218" s="39"/>
      <c r="AC218" s="40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1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0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40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s">
        <v>130</v>
      </c>
      <c r="G226" s="34" t="s">
        <v>130</v>
      </c>
      <c r="H226" s="34" t="s">
        <v>130</v>
      </c>
      <c r="I226" s="34" t="s">
        <v>130</v>
      </c>
      <c r="J226" s="34" t="s">
        <v>130</v>
      </c>
      <c r="K226" s="34" t="s">
        <v>130</v>
      </c>
      <c r="L226" s="34" t="s">
        <v>130</v>
      </c>
      <c r="M226" s="34" t="s">
        <v>130</v>
      </c>
      <c r="N226" s="34" t="s">
        <v>130</v>
      </c>
      <c r="O226" s="34" t="s">
        <v>130</v>
      </c>
      <c r="P226" s="34" t="s">
        <v>130</v>
      </c>
      <c r="Q226" s="34" t="s">
        <v>130</v>
      </c>
      <c r="R226" s="34" t="s">
        <v>130</v>
      </c>
      <c r="S226" s="34" t="s">
        <v>130</v>
      </c>
      <c r="T226" s="34" t="s">
        <v>130</v>
      </c>
      <c r="U226" s="35"/>
      <c r="V226" s="43" t="s">
        <v>13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s">
        <v>130</v>
      </c>
      <c r="G230" s="34" t="s">
        <v>130</v>
      </c>
      <c r="H230" s="34" t="s">
        <v>130</v>
      </c>
      <c r="I230" s="34" t="s">
        <v>130</v>
      </c>
      <c r="J230" s="34" t="s">
        <v>130</v>
      </c>
      <c r="K230" s="34" t="s">
        <v>130</v>
      </c>
      <c r="L230" s="34" t="s">
        <v>130</v>
      </c>
      <c r="M230" s="34" t="s">
        <v>130</v>
      </c>
      <c r="N230" s="34" t="s">
        <v>130</v>
      </c>
      <c r="O230" s="34" t="s">
        <v>130</v>
      </c>
      <c r="P230" s="34" t="s">
        <v>130</v>
      </c>
      <c r="Q230" s="34" t="s">
        <v>130</v>
      </c>
      <c r="R230" s="34" t="s">
        <v>130</v>
      </c>
      <c r="S230" s="34" t="s">
        <v>130</v>
      </c>
      <c r="T230" s="34" t="s">
        <v>130</v>
      </c>
      <c r="U230" s="35"/>
      <c r="V230" s="43" t="s">
        <v>130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s">
        <v>130</v>
      </c>
      <c r="G236" s="34" t="s">
        <v>130</v>
      </c>
      <c r="H236" s="34" t="s">
        <v>130</v>
      </c>
      <c r="I236" s="34" t="s">
        <v>130</v>
      </c>
      <c r="J236" s="34" t="s">
        <v>130</v>
      </c>
      <c r="K236" s="34" t="s">
        <v>130</v>
      </c>
      <c r="L236" s="34" t="s">
        <v>130</v>
      </c>
      <c r="M236" s="34" t="s">
        <v>130</v>
      </c>
      <c r="N236" s="34" t="s">
        <v>130</v>
      </c>
      <c r="O236" s="34" t="s">
        <v>130</v>
      </c>
      <c r="P236" s="34" t="s">
        <v>130</v>
      </c>
      <c r="Q236" s="34" t="s">
        <v>130</v>
      </c>
      <c r="R236" s="34" t="s">
        <v>130</v>
      </c>
      <c r="S236" s="34" t="s">
        <v>130</v>
      </c>
      <c r="T236" s="34" t="s">
        <v>130</v>
      </c>
      <c r="U236" s="35"/>
      <c r="V236" s="43" t="s">
        <v>13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2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2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s">
        <v>130</v>
      </c>
      <c r="G239" s="34" t="s">
        <v>130</v>
      </c>
      <c r="H239" s="34" t="s">
        <v>130</v>
      </c>
      <c r="I239" s="34" t="s">
        <v>130</v>
      </c>
      <c r="J239" s="34" t="s">
        <v>130</v>
      </c>
      <c r="K239" s="34" t="s">
        <v>130</v>
      </c>
      <c r="L239" s="34" t="s">
        <v>130</v>
      </c>
      <c r="M239" s="34" t="s">
        <v>130</v>
      </c>
      <c r="N239" s="34" t="s">
        <v>130</v>
      </c>
      <c r="O239" s="34" t="s">
        <v>130</v>
      </c>
      <c r="P239" s="34" t="s">
        <v>130</v>
      </c>
      <c r="Q239" s="34" t="s">
        <v>130</v>
      </c>
      <c r="R239" s="34" t="s">
        <v>130</v>
      </c>
      <c r="S239" s="34" t="s">
        <v>130</v>
      </c>
      <c r="T239" s="34" t="s">
        <v>130</v>
      </c>
      <c r="U239" s="35"/>
      <c r="V239" s="43" t="s">
        <v>13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3</v>
      </c>
      <c r="U240" s="35"/>
      <c r="V240" s="36" t="s">
        <v>53</v>
      </c>
      <c r="W240" s="37"/>
      <c r="X240" s="38"/>
      <c r="Y240" s="39"/>
      <c r="Z240" s="40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</v>
      </c>
      <c r="U241" s="41"/>
      <c r="V241" s="36" t="s">
        <v>68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60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51</v>
      </c>
      <c r="U244" s="35"/>
      <c r="V244" s="36" t="s">
        <v>60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40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s">
        <v>130</v>
      </c>
      <c r="G247" s="34" t="s">
        <v>130</v>
      </c>
      <c r="H247" s="34" t="s">
        <v>130</v>
      </c>
      <c r="I247" s="34" t="s">
        <v>130</v>
      </c>
      <c r="J247" s="34" t="s">
        <v>130</v>
      </c>
      <c r="K247" s="34" t="s">
        <v>130</v>
      </c>
      <c r="L247" s="34" t="s">
        <v>130</v>
      </c>
      <c r="M247" s="34" t="s">
        <v>130</v>
      </c>
      <c r="N247" s="34" t="s">
        <v>130</v>
      </c>
      <c r="O247" s="34" t="s">
        <v>130</v>
      </c>
      <c r="P247" s="34" t="s">
        <v>130</v>
      </c>
      <c r="Q247" s="34" t="s">
        <v>130</v>
      </c>
      <c r="R247" s="34" t="s">
        <v>130</v>
      </c>
      <c r="S247" s="34" t="s">
        <v>130</v>
      </c>
      <c r="T247" s="34" t="s">
        <v>130</v>
      </c>
      <c r="U247" s="35"/>
      <c r="V247" s="43" t="s">
        <v>130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30</v>
      </c>
      <c r="G253" s="34" t="s">
        <v>130</v>
      </c>
      <c r="H253" s="34" t="s">
        <v>130</v>
      </c>
      <c r="I253" s="34" t="s">
        <v>130</v>
      </c>
      <c r="J253" s="34" t="s">
        <v>130</v>
      </c>
      <c r="K253" s="34" t="s">
        <v>130</v>
      </c>
      <c r="L253" s="34" t="s">
        <v>130</v>
      </c>
      <c r="M253" s="34" t="s">
        <v>130</v>
      </c>
      <c r="N253" s="34" t="s">
        <v>130</v>
      </c>
      <c r="O253" s="34" t="s">
        <v>130</v>
      </c>
      <c r="P253" s="34" t="s">
        <v>130</v>
      </c>
      <c r="Q253" s="34" t="s">
        <v>130</v>
      </c>
      <c r="R253" s="34" t="s">
        <v>130</v>
      </c>
      <c r="S253" s="34" t="s">
        <v>130</v>
      </c>
      <c r="T253" s="34" t="s">
        <v>130</v>
      </c>
      <c r="U253" s="35"/>
      <c r="V253" s="43" t="s">
        <v>13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1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60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60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s">
        <v>130</v>
      </c>
      <c r="G262" s="34" t="s">
        <v>130</v>
      </c>
      <c r="H262" s="34" t="s">
        <v>130</v>
      </c>
      <c r="I262" s="34" t="s">
        <v>130</v>
      </c>
      <c r="J262" s="34" t="s">
        <v>130</v>
      </c>
      <c r="K262" s="34" t="s">
        <v>130</v>
      </c>
      <c r="L262" s="34" t="s">
        <v>130</v>
      </c>
      <c r="M262" s="34" t="s">
        <v>130</v>
      </c>
      <c r="N262" s="34" t="s">
        <v>130</v>
      </c>
      <c r="O262" s="34" t="s">
        <v>130</v>
      </c>
      <c r="P262" s="34" t="s">
        <v>130</v>
      </c>
      <c r="Q262" s="34" t="s">
        <v>130</v>
      </c>
      <c r="R262" s="34" t="s">
        <v>130</v>
      </c>
      <c r="S262" s="34" t="s">
        <v>130</v>
      </c>
      <c r="T262" s="34" t="s">
        <v>130</v>
      </c>
      <c r="U262" s="35"/>
      <c r="V262" s="43" t="s">
        <v>130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40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s">
        <v>130</v>
      </c>
      <c r="G270" s="34" t="s">
        <v>130</v>
      </c>
      <c r="H270" s="34" t="s">
        <v>130</v>
      </c>
      <c r="I270" s="34" t="s">
        <v>130</v>
      </c>
      <c r="J270" s="34" t="s">
        <v>130</v>
      </c>
      <c r="K270" s="34" t="s">
        <v>130</v>
      </c>
      <c r="L270" s="34" t="s">
        <v>130</v>
      </c>
      <c r="M270" s="34" t="s">
        <v>130</v>
      </c>
      <c r="N270" s="34" t="s">
        <v>130</v>
      </c>
      <c r="O270" s="34" t="s">
        <v>130</v>
      </c>
      <c r="P270" s="34" t="s">
        <v>130</v>
      </c>
      <c r="Q270" s="34" t="s">
        <v>130</v>
      </c>
      <c r="R270" s="34" t="s">
        <v>130</v>
      </c>
      <c r="S270" s="34" t="s">
        <v>130</v>
      </c>
      <c r="T270" s="34" t="s">
        <v>130</v>
      </c>
      <c r="U270" s="35"/>
      <c r="V270" s="43" t="s">
        <v>13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s">
        <v>130</v>
      </c>
      <c r="G271" s="34" t="s">
        <v>130</v>
      </c>
      <c r="H271" s="34" t="s">
        <v>130</v>
      </c>
      <c r="I271" s="34" t="s">
        <v>130</v>
      </c>
      <c r="J271" s="34" t="s">
        <v>130</v>
      </c>
      <c r="K271" s="34" t="s">
        <v>130</v>
      </c>
      <c r="L271" s="34" t="s">
        <v>130</v>
      </c>
      <c r="M271" s="34" t="s">
        <v>130</v>
      </c>
      <c r="N271" s="34" t="s">
        <v>130</v>
      </c>
      <c r="O271" s="34" t="s">
        <v>130</v>
      </c>
      <c r="P271" s="34" t="s">
        <v>130</v>
      </c>
      <c r="Q271" s="34" t="s">
        <v>130</v>
      </c>
      <c r="R271" s="34" t="s">
        <v>130</v>
      </c>
      <c r="S271" s="34" t="s">
        <v>130</v>
      </c>
      <c r="T271" s="34" t="s">
        <v>130</v>
      </c>
      <c r="U271" s="35"/>
      <c r="V271" s="43" t="s">
        <v>130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38"/>
      <c r="Y273" s="40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6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1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60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0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1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60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130</v>
      </c>
      <c r="G284" s="34" t="s">
        <v>130</v>
      </c>
      <c r="H284" s="34" t="s">
        <v>130</v>
      </c>
      <c r="I284" s="34" t="s">
        <v>130</v>
      </c>
      <c r="J284" s="34" t="s">
        <v>130</v>
      </c>
      <c r="K284" s="34" t="s">
        <v>130</v>
      </c>
      <c r="L284" s="34" t="s">
        <v>130</v>
      </c>
      <c r="M284" s="34" t="s">
        <v>130</v>
      </c>
      <c r="N284" s="34" t="s">
        <v>130</v>
      </c>
      <c r="O284" s="34" t="s">
        <v>130</v>
      </c>
      <c r="P284" s="34" t="s">
        <v>130</v>
      </c>
      <c r="Q284" s="34" t="s">
        <v>130</v>
      </c>
      <c r="R284" s="34" t="s">
        <v>130</v>
      </c>
      <c r="S284" s="34" t="s">
        <v>130</v>
      </c>
      <c r="T284" s="34" t="s">
        <v>130</v>
      </c>
      <c r="U284" s="35"/>
      <c r="V284" s="43" t="s">
        <v>130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s">
        <v>130</v>
      </c>
      <c r="G286" s="34" t="s">
        <v>130</v>
      </c>
      <c r="H286" s="34" t="s">
        <v>130</v>
      </c>
      <c r="I286" s="34" t="s">
        <v>130</v>
      </c>
      <c r="J286" s="34" t="s">
        <v>130</v>
      </c>
      <c r="K286" s="34" t="s">
        <v>130</v>
      </c>
      <c r="L286" s="34" t="s">
        <v>130</v>
      </c>
      <c r="M286" s="34" t="s">
        <v>130</v>
      </c>
      <c r="N286" s="34" t="s">
        <v>130</v>
      </c>
      <c r="O286" s="34" t="s">
        <v>130</v>
      </c>
      <c r="P286" s="34" t="s">
        <v>130</v>
      </c>
      <c r="Q286" s="34" t="s">
        <v>130</v>
      </c>
      <c r="R286" s="34" t="s">
        <v>130</v>
      </c>
      <c r="S286" s="34" t="s">
        <v>130</v>
      </c>
      <c r="T286" s="34" t="s">
        <v>130</v>
      </c>
      <c r="U286" s="35"/>
      <c r="V286" s="43" t="s">
        <v>130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30</v>
      </c>
      <c r="G287" s="34" t="s">
        <v>130</v>
      </c>
      <c r="H287" s="34" t="s">
        <v>130</v>
      </c>
      <c r="I287" s="34" t="s">
        <v>130</v>
      </c>
      <c r="J287" s="34" t="s">
        <v>130</v>
      </c>
      <c r="K287" s="34" t="s">
        <v>130</v>
      </c>
      <c r="L287" s="34" t="s">
        <v>130</v>
      </c>
      <c r="M287" s="34" t="s">
        <v>130</v>
      </c>
      <c r="N287" s="34" t="s">
        <v>130</v>
      </c>
      <c r="O287" s="34" t="s">
        <v>130</v>
      </c>
      <c r="P287" s="34" t="s">
        <v>130</v>
      </c>
      <c r="Q287" s="34" t="s">
        <v>130</v>
      </c>
      <c r="R287" s="34" t="s">
        <v>130</v>
      </c>
      <c r="S287" s="34" t="s">
        <v>130</v>
      </c>
      <c r="T287" s="34" t="s">
        <v>130</v>
      </c>
      <c r="U287" s="35"/>
      <c r="V287" s="43" t="s">
        <v>130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0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6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0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1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60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60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0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60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0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1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60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</v>
      </c>
      <c r="U303" s="41"/>
      <c r="V303" s="36" t="s">
        <v>60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s">
        <v>130</v>
      </c>
      <c r="G304" s="34" t="s">
        <v>130</v>
      </c>
      <c r="H304" s="34" t="s">
        <v>130</v>
      </c>
      <c r="I304" s="34" t="s">
        <v>130</v>
      </c>
      <c r="J304" s="34" t="s">
        <v>130</v>
      </c>
      <c r="K304" s="34" t="s">
        <v>130</v>
      </c>
      <c r="L304" s="34" t="s">
        <v>130</v>
      </c>
      <c r="M304" s="34" t="s">
        <v>130</v>
      </c>
      <c r="N304" s="34" t="s">
        <v>130</v>
      </c>
      <c r="O304" s="34" t="s">
        <v>130</v>
      </c>
      <c r="P304" s="34" t="s">
        <v>130</v>
      </c>
      <c r="Q304" s="34" t="s">
        <v>130</v>
      </c>
      <c r="R304" s="34" t="s">
        <v>130</v>
      </c>
      <c r="S304" s="34" t="s">
        <v>130</v>
      </c>
      <c r="T304" s="34" t="s">
        <v>130</v>
      </c>
      <c r="U304" s="35"/>
      <c r="V304" s="43" t="s">
        <v>13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6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0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60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60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60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60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0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0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6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3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41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130</v>
      </c>
      <c r="G330" s="34" t="s">
        <v>130</v>
      </c>
      <c r="H330" s="34" t="s">
        <v>130</v>
      </c>
      <c r="I330" s="34" t="s">
        <v>130</v>
      </c>
      <c r="J330" s="34" t="s">
        <v>130</v>
      </c>
      <c r="K330" s="34" t="s">
        <v>130</v>
      </c>
      <c r="L330" s="34" t="s">
        <v>130</v>
      </c>
      <c r="M330" s="34" t="s">
        <v>130</v>
      </c>
      <c r="N330" s="34" t="s">
        <v>130</v>
      </c>
      <c r="O330" s="34" t="s">
        <v>130</v>
      </c>
      <c r="P330" s="34" t="s">
        <v>130</v>
      </c>
      <c r="Q330" s="34" t="s">
        <v>130</v>
      </c>
      <c r="R330" s="34" t="s">
        <v>130</v>
      </c>
      <c r="S330" s="34" t="s">
        <v>130</v>
      </c>
      <c r="T330" s="34" t="s">
        <v>130</v>
      </c>
      <c r="U330" s="35"/>
      <c r="V330" s="43" t="s">
        <v>130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7</v>
      </c>
      <c r="U331" s="41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0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60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2</v>
      </c>
      <c r="U338" s="35"/>
      <c r="V338" s="36" t="s">
        <v>60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684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35"/>
      <c r="V344" s="36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</v>
      </c>
      <c r="U352" s="35"/>
      <c r="V352" s="36" t="s">
        <v>60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0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0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1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2</v>
      </c>
      <c r="U355" s="35"/>
      <c r="V355" s="36" t="s">
        <v>60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60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130</v>
      </c>
      <c r="G357" s="34" t="s">
        <v>130</v>
      </c>
      <c r="H357" s="34" t="s">
        <v>130</v>
      </c>
      <c r="I357" s="34" t="s">
        <v>130</v>
      </c>
      <c r="J357" s="34" t="s">
        <v>130</v>
      </c>
      <c r="K357" s="34" t="s">
        <v>130</v>
      </c>
      <c r="L357" s="34" t="s">
        <v>130</v>
      </c>
      <c r="M357" s="34" t="s">
        <v>130</v>
      </c>
      <c r="N357" s="34" t="s">
        <v>130</v>
      </c>
      <c r="O357" s="34" t="s">
        <v>130</v>
      </c>
      <c r="P357" s="34" t="s">
        <v>130</v>
      </c>
      <c r="Q357" s="34" t="s">
        <v>130</v>
      </c>
      <c r="R357" s="34" t="s">
        <v>130</v>
      </c>
      <c r="S357" s="34" t="s">
        <v>130</v>
      </c>
      <c r="T357" s="34" t="s">
        <v>130</v>
      </c>
      <c r="U357" s="35"/>
      <c r="V357" s="43" t="s">
        <v>130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60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60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s">
        <v>130</v>
      </c>
      <c r="G361" s="34" t="s">
        <v>130</v>
      </c>
      <c r="H361" s="34" t="s">
        <v>130</v>
      </c>
      <c r="I361" s="34" t="s">
        <v>130</v>
      </c>
      <c r="J361" s="34" t="s">
        <v>130</v>
      </c>
      <c r="K361" s="34" t="s">
        <v>130</v>
      </c>
      <c r="L361" s="34" t="s">
        <v>130</v>
      </c>
      <c r="M361" s="34" t="s">
        <v>130</v>
      </c>
      <c r="N361" s="34" t="s">
        <v>130</v>
      </c>
      <c r="O361" s="34" t="s">
        <v>130</v>
      </c>
      <c r="P361" s="34" t="s">
        <v>130</v>
      </c>
      <c r="Q361" s="34" t="s">
        <v>130</v>
      </c>
      <c r="R361" s="34" t="s">
        <v>130</v>
      </c>
      <c r="S361" s="34" t="s">
        <v>130</v>
      </c>
      <c r="T361" s="34" t="s">
        <v>130</v>
      </c>
      <c r="U361" s="41"/>
      <c r="V361" s="43" t="s">
        <v>130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0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0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1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3</v>
      </c>
      <c r="U370" s="35"/>
      <c r="V370" s="36" t="s">
        <v>60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60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0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41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60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0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0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0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2</v>
      </c>
      <c r="U388" s="41"/>
      <c r="V388" s="36" t="s">
        <v>60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0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s">
        <v>130</v>
      </c>
      <c r="G390" s="34" t="s">
        <v>130</v>
      </c>
      <c r="H390" s="34" t="s">
        <v>130</v>
      </c>
      <c r="I390" s="34" t="s">
        <v>130</v>
      </c>
      <c r="J390" s="34" t="s">
        <v>130</v>
      </c>
      <c r="K390" s="34" t="s">
        <v>130</v>
      </c>
      <c r="L390" s="34" t="s">
        <v>130</v>
      </c>
      <c r="M390" s="34" t="s">
        <v>130</v>
      </c>
      <c r="N390" s="34" t="s">
        <v>130</v>
      </c>
      <c r="O390" s="34" t="s">
        <v>130</v>
      </c>
      <c r="P390" s="34" t="s">
        <v>130</v>
      </c>
      <c r="Q390" s="34" t="s">
        <v>130</v>
      </c>
      <c r="R390" s="34" t="s">
        <v>130</v>
      </c>
      <c r="S390" s="34" t="s">
        <v>130</v>
      </c>
      <c r="T390" s="34" t="s">
        <v>130</v>
      </c>
      <c r="U390" s="41"/>
      <c r="V390" s="43" t="s">
        <v>130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5</v>
      </c>
      <c r="U392" s="41"/>
      <c r="V392" s="36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0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1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0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41"/>
      <c r="V396" s="36" t="s">
        <v>60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41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2</v>
      </c>
      <c r="U398" s="35"/>
      <c r="V398" s="36" t="s">
        <v>60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60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60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60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60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60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41"/>
      <c r="V407" s="36" t="s">
        <v>60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</v>
      </c>
      <c r="U409" s="35"/>
      <c r="V409" s="36" t="s">
        <v>53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130</v>
      </c>
      <c r="G411" s="34" t="s">
        <v>130</v>
      </c>
      <c r="H411" s="34" t="s">
        <v>130</v>
      </c>
      <c r="I411" s="34" t="s">
        <v>130</v>
      </c>
      <c r="J411" s="34" t="s">
        <v>130</v>
      </c>
      <c r="K411" s="34" t="s">
        <v>130</v>
      </c>
      <c r="L411" s="34" t="s">
        <v>130</v>
      </c>
      <c r="M411" s="34" t="s">
        <v>130</v>
      </c>
      <c r="N411" s="34" t="s">
        <v>130</v>
      </c>
      <c r="O411" s="34" t="s">
        <v>130</v>
      </c>
      <c r="P411" s="34" t="s">
        <v>130</v>
      </c>
      <c r="Q411" s="34" t="s">
        <v>130</v>
      </c>
      <c r="R411" s="34" t="s">
        <v>130</v>
      </c>
      <c r="S411" s="34" t="s">
        <v>130</v>
      </c>
      <c r="T411" s="34" t="s">
        <v>130</v>
      </c>
      <c r="U411" s="35"/>
      <c r="V411" s="43" t="s">
        <v>130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130</v>
      </c>
      <c r="G415" s="34" t="s">
        <v>130</v>
      </c>
      <c r="H415" s="34" t="s">
        <v>130</v>
      </c>
      <c r="I415" s="34" t="s">
        <v>130</v>
      </c>
      <c r="J415" s="34" t="s">
        <v>130</v>
      </c>
      <c r="K415" s="34" t="s">
        <v>130</v>
      </c>
      <c r="L415" s="34" t="s">
        <v>130</v>
      </c>
      <c r="M415" s="34" t="s">
        <v>130</v>
      </c>
      <c r="N415" s="34" t="s">
        <v>130</v>
      </c>
      <c r="O415" s="34" t="s">
        <v>130</v>
      </c>
      <c r="P415" s="34" t="s">
        <v>130</v>
      </c>
      <c r="Q415" s="34" t="s">
        <v>130</v>
      </c>
      <c r="R415" s="34" t="s">
        <v>130</v>
      </c>
      <c r="S415" s="34" t="s">
        <v>130</v>
      </c>
      <c r="T415" s="34" t="s">
        <v>130</v>
      </c>
      <c r="U415" s="35"/>
      <c r="V415" s="43" t="s">
        <v>130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1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s">
        <v>130</v>
      </c>
      <c r="G417" s="34" t="s">
        <v>130</v>
      </c>
      <c r="H417" s="34" t="s">
        <v>130</v>
      </c>
      <c r="I417" s="34" t="s">
        <v>130</v>
      </c>
      <c r="J417" s="34" t="s">
        <v>130</v>
      </c>
      <c r="K417" s="34" t="s">
        <v>130</v>
      </c>
      <c r="L417" s="34" t="s">
        <v>130</v>
      </c>
      <c r="M417" s="34" t="s">
        <v>130</v>
      </c>
      <c r="N417" s="34" t="s">
        <v>130</v>
      </c>
      <c r="O417" s="34" t="s">
        <v>130</v>
      </c>
      <c r="P417" s="34" t="s">
        <v>130</v>
      </c>
      <c r="Q417" s="34" t="s">
        <v>130</v>
      </c>
      <c r="R417" s="34" t="s">
        <v>130</v>
      </c>
      <c r="S417" s="34" t="s">
        <v>130</v>
      </c>
      <c r="T417" s="34" t="s">
        <v>130</v>
      </c>
      <c r="U417" s="41"/>
      <c r="V417" s="43" t="s">
        <v>130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3</v>
      </c>
      <c r="U419" s="42"/>
      <c r="V419" s="36" t="s">
        <v>60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5</v>
      </c>
      <c r="U420" s="35"/>
      <c r="V420" s="36" t="s">
        <v>53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36" t="s">
        <v>60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60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3</v>
      </c>
      <c r="U424" s="35"/>
      <c r="V424" s="36" t="s">
        <v>60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60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130</v>
      </c>
      <c r="G431" s="34" t="s">
        <v>130</v>
      </c>
      <c r="H431" s="34" t="s">
        <v>130</v>
      </c>
      <c r="I431" s="34" t="s">
        <v>130</v>
      </c>
      <c r="J431" s="34" t="s">
        <v>130</v>
      </c>
      <c r="K431" s="34" t="s">
        <v>130</v>
      </c>
      <c r="L431" s="34" t="s">
        <v>130</v>
      </c>
      <c r="M431" s="34" t="s">
        <v>130</v>
      </c>
      <c r="N431" s="34" t="s">
        <v>130</v>
      </c>
      <c r="O431" s="34" t="s">
        <v>130</v>
      </c>
      <c r="P431" s="34" t="s">
        <v>130</v>
      </c>
      <c r="Q431" s="34" t="s">
        <v>130</v>
      </c>
      <c r="R431" s="34" t="s">
        <v>130</v>
      </c>
      <c r="S431" s="34" t="s">
        <v>130</v>
      </c>
      <c r="T431" s="34" t="s">
        <v>130</v>
      </c>
      <c r="U431" s="41"/>
      <c r="V431" s="43" t="s">
        <v>130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0</v>
      </c>
      <c r="U434" s="41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3</v>
      </c>
      <c r="U437" s="41"/>
      <c r="V437" s="36" t="s">
        <v>53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2</v>
      </c>
      <c r="U439" s="35"/>
      <c r="V439" s="36" t="s">
        <v>60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9</v>
      </c>
      <c r="U441" s="35"/>
      <c r="V441" s="36" t="s">
        <v>60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</v>
      </c>
      <c r="U448" s="35"/>
      <c r="V448" s="36" t="s">
        <v>60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0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0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4</v>
      </c>
      <c r="U455" s="42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1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0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7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0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60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1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30</v>
      </c>
      <c r="G464" s="34" t="s">
        <v>130</v>
      </c>
      <c r="H464" s="34" t="s">
        <v>130</v>
      </c>
      <c r="I464" s="34" t="s">
        <v>130</v>
      </c>
      <c r="J464" s="34" t="s">
        <v>130</v>
      </c>
      <c r="K464" s="34" t="s">
        <v>130</v>
      </c>
      <c r="L464" s="34" t="s">
        <v>130</v>
      </c>
      <c r="M464" s="34" t="s">
        <v>130</v>
      </c>
      <c r="N464" s="34" t="s">
        <v>130</v>
      </c>
      <c r="O464" s="34" t="s">
        <v>130</v>
      </c>
      <c r="P464" s="34" t="s">
        <v>130</v>
      </c>
      <c r="Q464" s="34" t="s">
        <v>130</v>
      </c>
      <c r="R464" s="34" t="s">
        <v>130</v>
      </c>
      <c r="S464" s="34" t="s">
        <v>130</v>
      </c>
      <c r="T464" s="34" t="s">
        <v>130</v>
      </c>
      <c r="U464" s="41"/>
      <c r="V464" s="43" t="s">
        <v>130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30</v>
      </c>
      <c r="G466" s="34" t="s">
        <v>130</v>
      </c>
      <c r="H466" s="34" t="s">
        <v>130</v>
      </c>
      <c r="I466" s="34" t="s">
        <v>130</v>
      </c>
      <c r="J466" s="34" t="s">
        <v>130</v>
      </c>
      <c r="K466" s="34" t="s">
        <v>130</v>
      </c>
      <c r="L466" s="34" t="s">
        <v>130</v>
      </c>
      <c r="M466" s="34" t="s">
        <v>130</v>
      </c>
      <c r="N466" s="34" t="s">
        <v>130</v>
      </c>
      <c r="O466" s="34" t="s">
        <v>130</v>
      </c>
      <c r="P466" s="34" t="s">
        <v>130</v>
      </c>
      <c r="Q466" s="34" t="s">
        <v>130</v>
      </c>
      <c r="R466" s="34" t="s">
        <v>130</v>
      </c>
      <c r="S466" s="34" t="s">
        <v>130</v>
      </c>
      <c r="T466" s="34" t="s">
        <v>130</v>
      </c>
      <c r="U466" s="41"/>
      <c r="V466" s="43" t="s">
        <v>130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0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60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60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84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</v>
      </c>
      <c r="U482" s="35"/>
      <c r="V482" s="36" t="s">
        <v>60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1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0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1</v>
      </c>
      <c r="U487" s="41"/>
      <c r="V487" s="36" t="s">
        <v>60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4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1</v>
      </c>
      <c r="U491" s="41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60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</v>
      </c>
      <c r="U503" s="41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s">
        <v>130</v>
      </c>
      <c r="G504" s="34" t="s">
        <v>130</v>
      </c>
      <c r="H504" s="34" t="s">
        <v>130</v>
      </c>
      <c r="I504" s="34" t="s">
        <v>130</v>
      </c>
      <c r="J504" s="34" t="s">
        <v>130</v>
      </c>
      <c r="K504" s="34" t="s">
        <v>130</v>
      </c>
      <c r="L504" s="34" t="s">
        <v>130</v>
      </c>
      <c r="M504" s="34" t="s">
        <v>130</v>
      </c>
      <c r="N504" s="34" t="s">
        <v>130</v>
      </c>
      <c r="O504" s="34" t="s">
        <v>130</v>
      </c>
      <c r="P504" s="34" t="s">
        <v>130</v>
      </c>
      <c r="Q504" s="34" t="s">
        <v>130</v>
      </c>
      <c r="R504" s="34" t="s">
        <v>130</v>
      </c>
      <c r="S504" s="34" t="s">
        <v>130</v>
      </c>
      <c r="T504" s="34" t="s">
        <v>130</v>
      </c>
      <c r="U504" s="41"/>
      <c r="V504" s="43" t="s">
        <v>130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0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s">
        <v>130</v>
      </c>
      <c r="G512" s="34" t="s">
        <v>130</v>
      </c>
      <c r="H512" s="34" t="s">
        <v>130</v>
      </c>
      <c r="I512" s="34" t="s">
        <v>130</v>
      </c>
      <c r="J512" s="34" t="s">
        <v>130</v>
      </c>
      <c r="K512" s="34" t="s">
        <v>130</v>
      </c>
      <c r="L512" s="34" t="s">
        <v>130</v>
      </c>
      <c r="M512" s="34" t="s">
        <v>130</v>
      </c>
      <c r="N512" s="34" t="s">
        <v>130</v>
      </c>
      <c r="O512" s="34" t="s">
        <v>130</v>
      </c>
      <c r="P512" s="34" t="s">
        <v>130</v>
      </c>
      <c r="Q512" s="34" t="s">
        <v>130</v>
      </c>
      <c r="R512" s="34" t="s">
        <v>130</v>
      </c>
      <c r="S512" s="34" t="s">
        <v>130</v>
      </c>
      <c r="T512" s="34" t="s">
        <v>130</v>
      </c>
      <c r="U512" s="41"/>
      <c r="V512" s="43" t="s">
        <v>130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1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1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0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1</v>
      </c>
      <c r="U518" s="41"/>
      <c r="V518" s="36" t="s">
        <v>53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1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1</v>
      </c>
      <c r="S521" s="34" t="n">
        <v>0</v>
      </c>
      <c r="T521" s="34" t="n">
        <v>2</v>
      </c>
      <c r="U521" s="35"/>
      <c r="V521" s="36" t="s">
        <v>60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30</v>
      </c>
      <c r="G522" s="34" t="s">
        <v>130</v>
      </c>
      <c r="H522" s="34" t="s">
        <v>130</v>
      </c>
      <c r="I522" s="34" t="s">
        <v>130</v>
      </c>
      <c r="J522" s="34" t="s">
        <v>130</v>
      </c>
      <c r="K522" s="34" t="s">
        <v>130</v>
      </c>
      <c r="L522" s="34" t="s">
        <v>130</v>
      </c>
      <c r="M522" s="34" t="s">
        <v>130</v>
      </c>
      <c r="N522" s="34" t="s">
        <v>130</v>
      </c>
      <c r="O522" s="34" t="s">
        <v>130</v>
      </c>
      <c r="P522" s="34" t="s">
        <v>130</v>
      </c>
      <c r="Q522" s="34" t="s">
        <v>130</v>
      </c>
      <c r="R522" s="34" t="s">
        <v>130</v>
      </c>
      <c r="S522" s="34" t="s">
        <v>130</v>
      </c>
      <c r="T522" s="34" t="s">
        <v>130</v>
      </c>
      <c r="U522" s="41"/>
      <c r="V522" s="43" t="s">
        <v>130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30</v>
      </c>
      <c r="G530" s="34" t="s">
        <v>130</v>
      </c>
      <c r="H530" s="34" t="s">
        <v>130</v>
      </c>
      <c r="I530" s="34" t="s">
        <v>130</v>
      </c>
      <c r="J530" s="34" t="s">
        <v>130</v>
      </c>
      <c r="K530" s="34" t="s">
        <v>130</v>
      </c>
      <c r="L530" s="34" t="s">
        <v>130</v>
      </c>
      <c r="M530" s="34" t="s">
        <v>130</v>
      </c>
      <c r="N530" s="34" t="s">
        <v>130</v>
      </c>
      <c r="O530" s="34" t="s">
        <v>130</v>
      </c>
      <c r="P530" s="34" t="s">
        <v>130</v>
      </c>
      <c r="Q530" s="34" t="s">
        <v>130</v>
      </c>
      <c r="R530" s="34" t="s">
        <v>130</v>
      </c>
      <c r="S530" s="34" t="s">
        <v>130</v>
      </c>
      <c r="T530" s="34" t="s">
        <v>130</v>
      </c>
      <c r="U530" s="41"/>
      <c r="V530" s="43" t="s">
        <v>130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5</v>
      </c>
      <c r="U533" s="41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</v>
      </c>
      <c r="U534" s="35"/>
      <c r="V534" s="36" t="s">
        <v>60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1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9</v>
      </c>
      <c r="U545" s="41"/>
      <c r="V545" s="36" t="s">
        <v>60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1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60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2</v>
      </c>
      <c r="U547" s="41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7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3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30</v>
      </c>
      <c r="G552" s="34" t="s">
        <v>130</v>
      </c>
      <c r="H552" s="34" t="s">
        <v>130</v>
      </c>
      <c r="I552" s="34" t="s">
        <v>130</v>
      </c>
      <c r="J552" s="34" t="s">
        <v>130</v>
      </c>
      <c r="K552" s="34" t="s">
        <v>130</v>
      </c>
      <c r="L552" s="34" t="s">
        <v>130</v>
      </c>
      <c r="M552" s="34" t="s">
        <v>130</v>
      </c>
      <c r="N552" s="34" t="s">
        <v>130</v>
      </c>
      <c r="O552" s="34" t="s">
        <v>130</v>
      </c>
      <c r="P552" s="34" t="s">
        <v>130</v>
      </c>
      <c r="Q552" s="34" t="s">
        <v>130</v>
      </c>
      <c r="R552" s="34" t="s">
        <v>130</v>
      </c>
      <c r="S552" s="34" t="s">
        <v>130</v>
      </c>
      <c r="T552" s="34" t="s">
        <v>130</v>
      </c>
      <c r="U552" s="41"/>
      <c r="V552" s="43" t="s">
        <v>130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130</v>
      </c>
      <c r="G554" s="34" t="s">
        <v>130</v>
      </c>
      <c r="H554" s="34" t="s">
        <v>130</v>
      </c>
      <c r="I554" s="34" t="s">
        <v>130</v>
      </c>
      <c r="J554" s="34" t="s">
        <v>130</v>
      </c>
      <c r="K554" s="34" t="s">
        <v>130</v>
      </c>
      <c r="L554" s="34" t="s">
        <v>130</v>
      </c>
      <c r="M554" s="34" t="s">
        <v>130</v>
      </c>
      <c r="N554" s="34" t="s">
        <v>130</v>
      </c>
      <c r="O554" s="34" t="s">
        <v>130</v>
      </c>
      <c r="P554" s="34" t="s">
        <v>130</v>
      </c>
      <c r="Q554" s="34" t="s">
        <v>130</v>
      </c>
      <c r="R554" s="34" t="s">
        <v>130</v>
      </c>
      <c r="S554" s="34" t="s">
        <v>130</v>
      </c>
      <c r="T554" s="34" t="s">
        <v>130</v>
      </c>
      <c r="U554" s="41"/>
      <c r="V554" s="43" t="s">
        <v>130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4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1</v>
      </c>
      <c r="S557" s="34" t="n">
        <v>0</v>
      </c>
      <c r="T557" s="34" t="n">
        <v>2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130</v>
      </c>
      <c r="G560" s="34" t="s">
        <v>130</v>
      </c>
      <c r="H560" s="34" t="s">
        <v>130</v>
      </c>
      <c r="I560" s="34" t="s">
        <v>130</v>
      </c>
      <c r="J560" s="34" t="s">
        <v>130</v>
      </c>
      <c r="K560" s="34" t="s">
        <v>130</v>
      </c>
      <c r="L560" s="34" t="s">
        <v>130</v>
      </c>
      <c r="M560" s="34" t="s">
        <v>130</v>
      </c>
      <c r="N560" s="34" t="s">
        <v>130</v>
      </c>
      <c r="O560" s="34" t="s">
        <v>130</v>
      </c>
      <c r="P560" s="34" t="s">
        <v>130</v>
      </c>
      <c r="Q560" s="34" t="s">
        <v>130</v>
      </c>
      <c r="R560" s="34" t="s">
        <v>130</v>
      </c>
      <c r="S560" s="34" t="s">
        <v>130</v>
      </c>
      <c r="T560" s="34" t="s">
        <v>130</v>
      </c>
      <c r="U560" s="41"/>
      <c r="V560" s="43" t="s">
        <v>130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4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9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53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41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0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60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s">
        <v>130</v>
      </c>
      <c r="G582" s="34" t="s">
        <v>130</v>
      </c>
      <c r="H582" s="34" t="s">
        <v>130</v>
      </c>
      <c r="I582" s="34" t="s">
        <v>130</v>
      </c>
      <c r="J582" s="34" t="s">
        <v>130</v>
      </c>
      <c r="K582" s="34" t="s">
        <v>130</v>
      </c>
      <c r="L582" s="34" t="s">
        <v>130</v>
      </c>
      <c r="M582" s="34" t="s">
        <v>130</v>
      </c>
      <c r="N582" s="34" t="s">
        <v>130</v>
      </c>
      <c r="O582" s="34" t="s">
        <v>130</v>
      </c>
      <c r="P582" s="34" t="s">
        <v>130</v>
      </c>
      <c r="Q582" s="34" t="s">
        <v>130</v>
      </c>
      <c r="R582" s="34" t="s">
        <v>130</v>
      </c>
      <c r="S582" s="34" t="s">
        <v>130</v>
      </c>
      <c r="T582" s="34" t="s">
        <v>130</v>
      </c>
      <c r="U582" s="41"/>
      <c r="V582" s="43" t="s">
        <v>130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1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</v>
      </c>
      <c r="U586" s="34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60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3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60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</v>
      </c>
      <c r="U596" s="34"/>
      <c r="V596" s="36" t="s">
        <v>60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</v>
      </c>
      <c r="U597" s="34"/>
      <c r="V597" s="36" t="s">
        <v>60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0</v>
      </c>
      <c r="D598" s="32"/>
      <c r="E598" s="51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0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8"/>
    </sheetView>
  </sheetViews>
  <sheetFormatPr defaultColWidth="8.90234375" defaultRowHeight="15" zeroHeight="false" outlineLevelRow="0" outlineLevelCol="0"/>
  <sheetData>
    <row r="4" customFormat="false" ht="15.75" hidden="false" customHeight="false" outlineLevel="0" collapsed="false">
      <c r="A4" s="54" t="s">
        <v>1742</v>
      </c>
    </row>
    <row r="5" customFormat="false" ht="15.75" hidden="false" customHeight="false" outlineLevel="0" collapsed="false">
      <c r="A5" s="37" t="s">
        <v>55</v>
      </c>
      <c r="B5" s="38" t="s">
        <v>174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</row>
    <row r="6" customFormat="false" ht="15" hidden="false" customHeight="false" outlineLevel="0" collapsed="false">
      <c r="A6" s="37" t="s">
        <v>58</v>
      </c>
      <c r="B6" s="38" t="s">
        <v>1744</v>
      </c>
      <c r="C6" s="40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74</v>
      </c>
      <c r="B7" s="38" t="s">
        <v>1745</v>
      </c>
      <c r="C7" s="39"/>
      <c r="D7" s="40" t="n">
        <v>1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77</v>
      </c>
      <c r="B8" s="38" t="s">
        <v>174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9</v>
      </c>
      <c r="B9" s="38" t="s">
        <v>174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6</v>
      </c>
    </row>
    <row r="10" customFormat="false" ht="15" hidden="false" customHeight="false" outlineLevel="0" collapsed="false">
      <c r="A10" s="37" t="s">
        <v>92</v>
      </c>
      <c r="B10" s="38" t="s">
        <v>174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98</v>
      </c>
      <c r="B11" s="38" t="s">
        <v>174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</row>
    <row r="12" customFormat="false" ht="15" hidden="false" customHeight="false" outlineLevel="0" collapsed="false">
      <c r="A12" s="37" t="s">
        <v>107</v>
      </c>
      <c r="B12" s="38" t="s">
        <v>175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13</v>
      </c>
      <c r="B13" s="38" t="s">
        <v>175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v>1</v>
      </c>
      <c r="Q13" s="39"/>
    </row>
    <row r="14" customFormat="false" ht="15" hidden="false" customHeight="false" outlineLevel="0" collapsed="false">
      <c r="A14" s="37" t="s">
        <v>135</v>
      </c>
      <c r="B14" s="38" t="s">
        <v>175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1</v>
      </c>
      <c r="N14" s="39"/>
      <c r="O14" s="39"/>
      <c r="P14" s="39"/>
      <c r="Q14" s="39"/>
    </row>
    <row r="15" customFormat="false" ht="15" hidden="false" customHeight="false" outlineLevel="0" collapsed="false">
      <c r="A15" s="37" t="s">
        <v>141</v>
      </c>
      <c r="B15" s="38" t="s">
        <v>175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44</v>
      </c>
      <c r="B16" s="38" t="s">
        <v>175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56</v>
      </c>
      <c r="B17" s="38" t="s">
        <v>175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68</v>
      </c>
      <c r="B18" s="38" t="s">
        <v>1756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</v>
      </c>
    </row>
    <row r="19" customFormat="false" ht="15" hidden="false" customHeight="false" outlineLevel="0" collapsed="false">
      <c r="A19" s="37" t="s">
        <v>171</v>
      </c>
      <c r="B19" s="38" t="s">
        <v>1757</v>
      </c>
      <c r="C19" s="40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0</v>
      </c>
    </row>
    <row r="20" customFormat="false" ht="15" hidden="false" customHeight="false" outlineLevel="0" collapsed="false">
      <c r="A20" s="37" t="s">
        <v>174</v>
      </c>
      <c r="B20" s="38" t="s">
        <v>175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7" t="s">
        <v>183</v>
      </c>
      <c r="B21" s="38" t="s">
        <v>175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6</v>
      </c>
    </row>
    <row r="22" customFormat="false" ht="15" hidden="false" customHeight="false" outlineLevel="0" collapsed="false">
      <c r="A22" s="37" t="s">
        <v>186</v>
      </c>
      <c r="B22" s="38" t="s">
        <v>176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189</v>
      </c>
      <c r="B23" s="38" t="s">
        <v>176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201</v>
      </c>
      <c r="B24" s="38" t="s">
        <v>176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10</v>
      </c>
      <c r="B25" s="38" t="s">
        <v>176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13</v>
      </c>
      <c r="B26" s="38" t="s">
        <v>1764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16</v>
      </c>
      <c r="B27" s="38" t="s">
        <v>1765</v>
      </c>
      <c r="C27" s="40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19</v>
      </c>
      <c r="B28" s="38" t="s">
        <v>1766</v>
      </c>
      <c r="C28" s="40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22</v>
      </c>
      <c r="B29" s="38" t="s">
        <v>176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25</v>
      </c>
      <c r="B30" s="38" t="s">
        <v>176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28</v>
      </c>
      <c r="B31" s="38" t="s">
        <v>176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37" t="s">
        <v>237</v>
      </c>
      <c r="B32" s="38" t="s">
        <v>177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5</v>
      </c>
    </row>
    <row r="33" customFormat="false" ht="15" hidden="false" customHeight="false" outlineLevel="0" collapsed="false">
      <c r="A33" s="37" t="s">
        <v>249</v>
      </c>
      <c r="B33" s="38" t="s">
        <v>177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</row>
    <row r="34" customFormat="false" ht="15" hidden="false" customHeight="false" outlineLevel="0" collapsed="false">
      <c r="A34" s="37" t="s">
        <v>258</v>
      </c>
      <c r="B34" s="38" t="s">
        <v>177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</v>
      </c>
    </row>
    <row r="35" customFormat="false" ht="15" hidden="false" customHeight="false" outlineLevel="0" collapsed="false">
      <c r="A35" s="37" t="s">
        <v>264</v>
      </c>
      <c r="B35" s="38" t="s">
        <v>177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67</v>
      </c>
      <c r="B36" s="38" t="s">
        <v>1774</v>
      </c>
      <c r="C36" s="39"/>
      <c r="D36" s="39"/>
      <c r="E36" s="39"/>
      <c r="F36" s="40" t="n">
        <v>3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73</v>
      </c>
      <c r="B37" s="38" t="s">
        <v>177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8</v>
      </c>
    </row>
    <row r="38" customFormat="false" ht="15" hidden="false" customHeight="false" outlineLevel="0" collapsed="false">
      <c r="A38" s="37" t="s">
        <v>288</v>
      </c>
      <c r="B38" s="38" t="s">
        <v>177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7</v>
      </c>
    </row>
    <row r="39" customFormat="false" ht="15" hidden="false" customHeight="false" outlineLevel="0" collapsed="false">
      <c r="A39" s="37" t="s">
        <v>291</v>
      </c>
      <c r="B39" s="38" t="s">
        <v>177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294</v>
      </c>
      <c r="B40" s="38" t="s">
        <v>1778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297</v>
      </c>
      <c r="B41" s="38" t="s">
        <v>177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1</v>
      </c>
      <c r="Q41" s="39"/>
    </row>
    <row r="42" customFormat="false" ht="15" hidden="false" customHeight="false" outlineLevel="0" collapsed="false">
      <c r="A42" s="37" t="s">
        <v>300</v>
      </c>
      <c r="B42" s="38" t="s">
        <v>178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9</v>
      </c>
    </row>
    <row r="43" customFormat="false" ht="15" hidden="false" customHeight="false" outlineLevel="0" collapsed="false">
      <c r="A43" s="37" t="s">
        <v>303</v>
      </c>
      <c r="B43" s="38" t="s">
        <v>1781</v>
      </c>
      <c r="C43" s="39"/>
      <c r="D43" s="39"/>
      <c r="E43" s="39"/>
      <c r="F43" s="39"/>
      <c r="G43" s="39"/>
      <c r="H43" s="39"/>
      <c r="I43" s="39"/>
      <c r="J43" s="40" t="n">
        <v>1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12</v>
      </c>
      <c r="B44" s="38" t="s">
        <v>178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</v>
      </c>
    </row>
    <row r="45" customFormat="false" ht="15" hidden="false" customHeight="false" outlineLevel="0" collapsed="false">
      <c r="A45" s="37" t="s">
        <v>315</v>
      </c>
      <c r="B45" s="38" t="s">
        <v>178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7" t="s">
        <v>321</v>
      </c>
      <c r="B46" s="38" t="s">
        <v>178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27</v>
      </c>
      <c r="B47" s="38" t="s">
        <v>1785</v>
      </c>
      <c r="C47" s="39"/>
      <c r="D47" s="39"/>
      <c r="E47" s="39"/>
      <c r="F47" s="39"/>
      <c r="G47" s="39"/>
      <c r="H47" s="39"/>
      <c r="I47" s="39"/>
      <c r="J47" s="39"/>
      <c r="K47" s="40" t="n">
        <v>7</v>
      </c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330</v>
      </c>
      <c r="B48" s="38" t="s">
        <v>1786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</row>
    <row r="49" customFormat="false" ht="15" hidden="false" customHeight="false" outlineLevel="0" collapsed="false">
      <c r="A49" s="37" t="s">
        <v>333</v>
      </c>
      <c r="B49" s="38" t="s">
        <v>178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339</v>
      </c>
      <c r="B50" s="38" t="s">
        <v>17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48</v>
      </c>
      <c r="B51" s="38" t="s">
        <v>178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</row>
    <row r="52" customFormat="false" ht="15" hidden="false" customHeight="false" outlineLevel="0" collapsed="false">
      <c r="A52" s="37" t="s">
        <v>354</v>
      </c>
      <c r="B52" s="38" t="s">
        <v>1790</v>
      </c>
      <c r="C52" s="40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57</v>
      </c>
      <c r="B53" s="38" t="s">
        <v>179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1</v>
      </c>
      <c r="Q53" s="39"/>
    </row>
    <row r="54" customFormat="false" ht="15" hidden="false" customHeight="false" outlineLevel="0" collapsed="false">
      <c r="A54" s="37" t="s">
        <v>363</v>
      </c>
      <c r="B54" s="38" t="s">
        <v>1792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381</v>
      </c>
      <c r="B55" s="38" t="s">
        <v>17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</v>
      </c>
    </row>
    <row r="56" customFormat="false" ht="15" hidden="false" customHeight="false" outlineLevel="0" collapsed="false">
      <c r="A56" s="37" t="s">
        <v>384</v>
      </c>
      <c r="B56" s="38" t="s">
        <v>1794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390</v>
      </c>
      <c r="B57" s="38" t="s">
        <v>179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5</v>
      </c>
    </row>
    <row r="58" customFormat="false" ht="15" hidden="false" customHeight="false" outlineLevel="0" collapsed="false">
      <c r="A58" s="37" t="s">
        <v>402</v>
      </c>
      <c r="B58" s="38" t="s">
        <v>1796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417</v>
      </c>
      <c r="B59" s="38" t="s">
        <v>179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7</v>
      </c>
    </row>
    <row r="60" customFormat="false" ht="15" hidden="false" customHeight="false" outlineLevel="0" collapsed="false">
      <c r="A60" s="37" t="s">
        <v>426</v>
      </c>
      <c r="B60" s="38" t="s">
        <v>1798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3</v>
      </c>
    </row>
    <row r="61" customFormat="false" ht="15" hidden="false" customHeight="false" outlineLevel="0" collapsed="false">
      <c r="A61" s="37" t="s">
        <v>429</v>
      </c>
      <c r="B61" s="38" t="s">
        <v>179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1</v>
      </c>
      <c r="Q61" s="40" t="n">
        <v>3</v>
      </c>
    </row>
    <row r="62" customFormat="false" ht="15" hidden="false" customHeight="false" outlineLevel="0" collapsed="false">
      <c r="A62" s="37" t="s">
        <v>432</v>
      </c>
      <c r="B62" s="38" t="s">
        <v>180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435</v>
      </c>
      <c r="B63" s="38" t="s">
        <v>180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8</v>
      </c>
    </row>
    <row r="64" customFormat="false" ht="15" hidden="false" customHeight="false" outlineLevel="0" collapsed="false">
      <c r="A64" s="37" t="s">
        <v>458</v>
      </c>
      <c r="B64" s="38" t="s">
        <v>1802</v>
      </c>
      <c r="C64" s="40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464</v>
      </c>
      <c r="B65" s="38" t="s">
        <v>180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</v>
      </c>
    </row>
    <row r="66" customFormat="false" ht="15" hidden="false" customHeight="false" outlineLevel="0" collapsed="false">
      <c r="A66" s="37" t="s">
        <v>473</v>
      </c>
      <c r="B66" s="38" t="s">
        <v>1804</v>
      </c>
      <c r="C66" s="40" t="n">
        <v>3</v>
      </c>
      <c r="D66" s="39"/>
      <c r="E66" s="39"/>
      <c r="F66" s="39"/>
      <c r="G66" s="40" t="n">
        <v>1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476</v>
      </c>
      <c r="B67" s="38" t="s">
        <v>1805</v>
      </c>
      <c r="C67" s="40" t="n">
        <v>3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</row>
    <row r="68" customFormat="false" ht="15" hidden="false" customHeight="false" outlineLevel="0" collapsed="false">
      <c r="A68" s="37" t="s">
        <v>479</v>
      </c>
      <c r="B68" s="38" t="s">
        <v>180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485</v>
      </c>
      <c r="B69" s="38" t="s">
        <v>1807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494</v>
      </c>
      <c r="B70" s="38" t="s">
        <v>1808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497</v>
      </c>
      <c r="B71" s="38" t="s">
        <v>180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500</v>
      </c>
      <c r="B72" s="38" t="s">
        <v>181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521</v>
      </c>
      <c r="B73" s="38" t="s">
        <v>181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530</v>
      </c>
      <c r="B74" s="38" t="s">
        <v>1812</v>
      </c>
      <c r="C74" s="39"/>
      <c r="D74" s="40" t="n">
        <v>1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2</v>
      </c>
    </row>
    <row r="75" customFormat="false" ht="15" hidden="false" customHeight="false" outlineLevel="0" collapsed="false">
      <c r="A75" s="37" t="s">
        <v>551</v>
      </c>
      <c r="B75" s="38" t="s">
        <v>1813</v>
      </c>
      <c r="C75" s="39"/>
      <c r="D75" s="39"/>
      <c r="E75" s="39"/>
      <c r="F75" s="40" t="n">
        <v>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554</v>
      </c>
      <c r="B76" s="38" t="s">
        <v>1814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</row>
    <row r="77" customFormat="false" ht="15" hidden="false" customHeight="false" outlineLevel="0" collapsed="false">
      <c r="A77" s="37" t="s">
        <v>575</v>
      </c>
      <c r="B77" s="38" t="s">
        <v>1815</v>
      </c>
      <c r="C77" s="39"/>
      <c r="D77" s="39"/>
      <c r="E77" s="39"/>
      <c r="F77" s="40" t="n">
        <v>1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584</v>
      </c>
      <c r="B78" s="38" t="s">
        <v>1816</v>
      </c>
      <c r="C78" s="39"/>
      <c r="D78" s="40" t="n">
        <v>1</v>
      </c>
      <c r="E78" s="39"/>
      <c r="F78" s="39"/>
      <c r="G78" s="39"/>
      <c r="H78" s="39"/>
      <c r="I78" s="39"/>
      <c r="J78" s="39"/>
      <c r="K78" s="40" t="n">
        <v>1</v>
      </c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02</v>
      </c>
      <c r="B79" s="38" t="s">
        <v>1817</v>
      </c>
      <c r="C79" s="40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608</v>
      </c>
      <c r="B80" s="38" t="s">
        <v>1818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17</v>
      </c>
      <c r="B81" s="38" t="s">
        <v>1819</v>
      </c>
      <c r="C81" s="39"/>
      <c r="D81" s="39"/>
      <c r="E81" s="39"/>
      <c r="F81" s="40" t="n">
        <v>1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635</v>
      </c>
      <c r="B82" s="38" t="s">
        <v>1820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656</v>
      </c>
      <c r="B83" s="38" t="s">
        <v>1821</v>
      </c>
      <c r="C83" s="39"/>
      <c r="D83" s="39"/>
      <c r="E83" s="39"/>
      <c r="F83" s="39"/>
      <c r="G83" s="39"/>
      <c r="H83" s="39"/>
      <c r="I83" s="39"/>
      <c r="J83" s="40" t="n">
        <v>1</v>
      </c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662</v>
      </c>
      <c r="B84" s="38" t="s">
        <v>1822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</row>
    <row r="85" customFormat="false" ht="15" hidden="false" customHeight="false" outlineLevel="0" collapsed="false">
      <c r="A85" s="37" t="s">
        <v>671</v>
      </c>
      <c r="B85" s="38" t="s">
        <v>1823</v>
      </c>
      <c r="C85" s="40" t="n">
        <v>2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" hidden="false" customHeight="false" outlineLevel="0" collapsed="false">
      <c r="A86" s="37" t="s">
        <v>679</v>
      </c>
      <c r="B86" s="38" t="s">
        <v>1824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3</v>
      </c>
    </row>
    <row r="87" customFormat="false" ht="15" hidden="false" customHeight="false" outlineLevel="0" collapsed="false">
      <c r="A87" s="37" t="s">
        <v>682</v>
      </c>
      <c r="B87" s="38" t="s">
        <v>182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686</v>
      </c>
      <c r="B88" s="38" t="s">
        <v>1826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</row>
    <row r="89" customFormat="false" ht="15" hidden="false" customHeight="false" outlineLevel="0" collapsed="false">
      <c r="A89" s="37" t="s">
        <v>689</v>
      </c>
      <c r="B89" s="38" t="s">
        <v>1827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692</v>
      </c>
      <c r="B90" s="38" t="s">
        <v>1828</v>
      </c>
      <c r="C90" s="39"/>
      <c r="D90" s="39"/>
      <c r="E90" s="39"/>
      <c r="F90" s="39"/>
      <c r="G90" s="39"/>
      <c r="H90" s="39"/>
      <c r="I90" s="39"/>
      <c r="J90" s="39"/>
      <c r="K90" s="39"/>
      <c r="L90" s="40" t="n">
        <v>0</v>
      </c>
      <c r="M90" s="39"/>
      <c r="N90" s="39"/>
      <c r="O90" s="39"/>
      <c r="P90" s="40" t="n">
        <v>1</v>
      </c>
      <c r="Q90" s="40" t="n">
        <v>51</v>
      </c>
    </row>
    <row r="91" customFormat="false" ht="15" hidden="false" customHeight="false" outlineLevel="0" collapsed="false">
      <c r="A91" s="37" t="s">
        <v>698</v>
      </c>
      <c r="B91" s="38" t="s">
        <v>1829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9</v>
      </c>
    </row>
    <row r="92" customFormat="false" ht="15" hidden="false" customHeight="false" outlineLevel="0" collapsed="false">
      <c r="A92" s="37" t="s">
        <v>713</v>
      </c>
      <c r="B92" s="38" t="s">
        <v>1830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716</v>
      </c>
      <c r="B93" s="38" t="s">
        <v>183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7</v>
      </c>
    </row>
    <row r="94" customFormat="false" ht="15" hidden="false" customHeight="false" outlineLevel="0" collapsed="false">
      <c r="A94" s="37" t="s">
        <v>722</v>
      </c>
      <c r="B94" s="38" t="s">
        <v>1832</v>
      </c>
      <c r="C94" s="39"/>
      <c r="D94" s="39"/>
      <c r="E94" s="39"/>
      <c r="F94" s="40" t="n">
        <v>1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28</v>
      </c>
      <c r="B95" s="38" t="s">
        <v>183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739</v>
      </c>
      <c r="B96" s="38" t="s">
        <v>1834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748</v>
      </c>
      <c r="B97" s="38" t="s">
        <v>1835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763</v>
      </c>
      <c r="B98" s="38" t="s">
        <v>1836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</row>
    <row r="99" customFormat="false" ht="15" hidden="false" customHeight="false" outlineLevel="0" collapsed="false">
      <c r="A99" s="37" t="s">
        <v>766</v>
      </c>
      <c r="B99" s="38" t="s">
        <v>1837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774</v>
      </c>
      <c r="B100" s="38" t="s">
        <v>1838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786</v>
      </c>
      <c r="B101" s="38" t="s">
        <v>183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789</v>
      </c>
      <c r="B102" s="38" t="s">
        <v>1840</v>
      </c>
      <c r="C102" s="39"/>
      <c r="D102" s="39"/>
      <c r="E102" s="39"/>
      <c r="F102" s="40" t="n">
        <v>1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795</v>
      </c>
      <c r="B103" s="38" t="s">
        <v>1841</v>
      </c>
      <c r="C103" s="39"/>
      <c r="D103" s="39"/>
      <c r="E103" s="39"/>
      <c r="F103" s="39"/>
      <c r="G103" s="39"/>
      <c r="H103" s="39"/>
      <c r="I103" s="39"/>
      <c r="J103" s="39"/>
      <c r="K103" s="40" t="n">
        <v>1</v>
      </c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804</v>
      </c>
      <c r="B104" s="38" t="s">
        <v>1842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07</v>
      </c>
      <c r="B105" s="38" t="s">
        <v>1843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6</v>
      </c>
    </row>
    <row r="106" customFormat="false" ht="15" hidden="false" customHeight="false" outlineLevel="0" collapsed="false">
      <c r="A106" s="37" t="s">
        <v>822</v>
      </c>
      <c r="B106" s="38" t="s">
        <v>1844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828</v>
      </c>
      <c r="B107" s="38" t="s">
        <v>1845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831</v>
      </c>
      <c r="B108" s="38" t="s">
        <v>1846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0</v>
      </c>
    </row>
    <row r="109" customFormat="false" ht="15" hidden="false" customHeight="false" outlineLevel="0" collapsed="false">
      <c r="A109" s="37" t="s">
        <v>840</v>
      </c>
      <c r="B109" s="38" t="s">
        <v>1847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843</v>
      </c>
      <c r="B110" s="38" t="s">
        <v>1848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846</v>
      </c>
      <c r="B111" s="38" t="s">
        <v>1849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52</v>
      </c>
      <c r="B112" s="38" t="s">
        <v>1850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857</v>
      </c>
      <c r="B113" s="38" t="s">
        <v>1851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860</v>
      </c>
      <c r="B114" s="38" t="s">
        <v>1852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863</v>
      </c>
      <c r="B115" s="38" t="s">
        <v>1853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866</v>
      </c>
      <c r="B116" s="38" t="s">
        <v>1854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7</v>
      </c>
    </row>
    <row r="117" customFormat="false" ht="15" hidden="false" customHeight="false" outlineLevel="0" collapsed="false">
      <c r="A117" s="37" t="s">
        <v>872</v>
      </c>
      <c r="B117" s="38" t="s">
        <v>1855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878</v>
      </c>
      <c r="B118" s="38" t="s">
        <v>1856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5</v>
      </c>
    </row>
    <row r="119" customFormat="false" ht="15" hidden="false" customHeight="false" outlineLevel="0" collapsed="false">
      <c r="A119" s="37" t="s">
        <v>893</v>
      </c>
      <c r="B119" s="38" t="s">
        <v>1857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</v>
      </c>
    </row>
    <row r="120" customFormat="false" ht="15" hidden="false" customHeight="false" outlineLevel="0" collapsed="false">
      <c r="A120" s="37" t="s">
        <v>896</v>
      </c>
      <c r="B120" s="38" t="s">
        <v>1858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37" t="s">
        <v>899</v>
      </c>
      <c r="B121" s="38" t="s">
        <v>185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905</v>
      </c>
      <c r="B122" s="38" t="s">
        <v>1860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908</v>
      </c>
      <c r="B123" s="38" t="s">
        <v>1861</v>
      </c>
      <c r="C123" s="40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910</v>
      </c>
      <c r="B124" s="38" t="s">
        <v>1862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913</v>
      </c>
      <c r="B125" s="38" t="s">
        <v>1863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920</v>
      </c>
      <c r="B126" s="38" t="s">
        <v>1864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44" t="s">
        <v>928</v>
      </c>
      <c r="B127" s="38" t="s">
        <v>1865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943</v>
      </c>
      <c r="B128" s="38" t="s">
        <v>1866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</v>
      </c>
    </row>
    <row r="129" customFormat="false" ht="15" hidden="false" customHeight="false" outlineLevel="0" collapsed="false">
      <c r="A129" s="37" t="s">
        <v>949</v>
      </c>
      <c r="B129" s="38" t="s">
        <v>1867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7</v>
      </c>
    </row>
    <row r="130" customFormat="false" ht="15" hidden="false" customHeight="false" outlineLevel="0" collapsed="false">
      <c r="A130" s="37" t="s">
        <v>952</v>
      </c>
      <c r="B130" s="38" t="s">
        <v>1868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967</v>
      </c>
      <c r="B131" s="38" t="s">
        <v>1869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970</v>
      </c>
      <c r="B132" s="38" t="s">
        <v>1870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976</v>
      </c>
      <c r="B133" s="38" t="s">
        <v>183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978</v>
      </c>
      <c r="B134" s="38" t="s">
        <v>1871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981</v>
      </c>
      <c r="B135" s="38" t="s">
        <v>1872</v>
      </c>
      <c r="C135" s="40" t="n">
        <v>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987</v>
      </c>
      <c r="B136" s="38" t="s">
        <v>1873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7" t="s">
        <v>996</v>
      </c>
      <c r="B137" s="38" t="s">
        <v>1874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</row>
    <row r="138" customFormat="false" ht="15" hidden="false" customHeight="false" outlineLevel="0" collapsed="false">
      <c r="A138" s="37" t="s">
        <v>1011</v>
      </c>
      <c r="B138" s="38" t="s">
        <v>1875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4</v>
      </c>
    </row>
    <row r="139" customFormat="false" ht="15" hidden="false" customHeight="false" outlineLevel="0" collapsed="false">
      <c r="A139" s="37" t="s">
        <v>1014</v>
      </c>
      <c r="B139" s="38" t="s">
        <v>187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020</v>
      </c>
      <c r="B140" s="38" t="s">
        <v>1877</v>
      </c>
      <c r="C140" s="39"/>
      <c r="D140" s="39"/>
      <c r="E140" s="39"/>
      <c r="F140" s="40" t="n">
        <v>1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023</v>
      </c>
      <c r="B141" s="38" t="s">
        <v>1878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065</v>
      </c>
      <c r="B142" s="38" t="s">
        <v>1879</v>
      </c>
      <c r="C142" s="39"/>
      <c r="D142" s="39"/>
      <c r="E142" s="39"/>
      <c r="F142" s="39"/>
      <c r="G142" s="39"/>
      <c r="H142" s="39"/>
      <c r="I142" s="40" t="n">
        <v>1</v>
      </c>
      <c r="J142" s="39"/>
      <c r="K142" s="39"/>
      <c r="L142" s="39"/>
      <c r="M142" s="39"/>
      <c r="N142" s="39"/>
      <c r="O142" s="39"/>
      <c r="P142" s="39"/>
      <c r="Q142" s="40" t="n">
        <v>3</v>
      </c>
    </row>
    <row r="143" customFormat="false" ht="15" hidden="false" customHeight="false" outlineLevel="0" collapsed="false">
      <c r="A143" s="37" t="s">
        <v>1086</v>
      </c>
      <c r="B143" s="38" t="s">
        <v>1880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095</v>
      </c>
      <c r="B144" s="38" t="s">
        <v>1881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098</v>
      </c>
      <c r="B145" s="38" t="s">
        <v>1882</v>
      </c>
      <c r="C145" s="39"/>
      <c r="D145" s="40" t="n">
        <v>1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101</v>
      </c>
      <c r="B146" s="38" t="s">
        <v>1883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37" t="s">
        <v>1104</v>
      </c>
      <c r="B147" s="38" t="s">
        <v>1884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1119</v>
      </c>
      <c r="B148" s="38" t="s">
        <v>1885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122</v>
      </c>
      <c r="B149" s="38" t="s">
        <v>1886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0</v>
      </c>
    </row>
    <row r="150" customFormat="false" ht="15" hidden="false" customHeight="false" outlineLevel="0" collapsed="false">
      <c r="A150" s="37" t="s">
        <v>1131</v>
      </c>
      <c r="B150" s="38" t="s">
        <v>1887</v>
      </c>
      <c r="C150" s="40" t="n">
        <v>0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5</v>
      </c>
    </row>
    <row r="151" customFormat="false" ht="15" hidden="false" customHeight="false" outlineLevel="0" collapsed="false">
      <c r="A151" s="37" t="s">
        <v>1140</v>
      </c>
      <c r="B151" s="38" t="s">
        <v>1888</v>
      </c>
      <c r="C151" s="40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1143</v>
      </c>
      <c r="B152" s="38" t="s">
        <v>1889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</row>
    <row r="153" customFormat="false" ht="15" hidden="false" customHeight="false" outlineLevel="0" collapsed="false">
      <c r="A153" s="37" t="s">
        <v>1146</v>
      </c>
      <c r="B153" s="38" t="s">
        <v>1890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149</v>
      </c>
      <c r="B154" s="38" t="s">
        <v>1891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155</v>
      </c>
      <c r="B155" s="38" t="s">
        <v>1892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</v>
      </c>
    </row>
    <row r="156" customFormat="false" ht="15" hidden="false" customHeight="false" outlineLevel="0" collapsed="false">
      <c r="A156" s="37" t="s">
        <v>1158</v>
      </c>
      <c r="B156" s="38" t="s">
        <v>1893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161</v>
      </c>
      <c r="B157" s="38" t="s">
        <v>1894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164</v>
      </c>
      <c r="B158" s="38" t="s">
        <v>1895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167</v>
      </c>
      <c r="B159" s="38" t="s">
        <v>1896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" hidden="false" customHeight="false" outlineLevel="0" collapsed="false">
      <c r="A160" s="37" t="s">
        <v>1173</v>
      </c>
      <c r="B160" s="38" t="s">
        <v>1897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5</v>
      </c>
    </row>
    <row r="161" customFormat="false" ht="15" hidden="false" customHeight="false" outlineLevel="0" collapsed="false">
      <c r="A161" s="37" t="s">
        <v>1176</v>
      </c>
      <c r="B161" s="38" t="s">
        <v>1898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37" t="s">
        <v>1182</v>
      </c>
      <c r="B162" s="38" t="s">
        <v>1899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4</v>
      </c>
    </row>
    <row r="163" customFormat="false" ht="15" hidden="false" customHeight="false" outlineLevel="0" collapsed="false">
      <c r="A163" s="37" t="s">
        <v>1191</v>
      </c>
      <c r="B163" s="38" t="s">
        <v>1900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</row>
    <row r="164" customFormat="false" ht="15" hidden="false" customHeight="false" outlineLevel="0" collapsed="false">
      <c r="A164" s="37" t="s">
        <v>1194</v>
      </c>
      <c r="B164" s="38" t="s">
        <v>1901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</v>
      </c>
    </row>
    <row r="165" customFormat="false" ht="15" hidden="false" customHeight="false" outlineLevel="0" collapsed="false">
      <c r="A165" s="37" t="s">
        <v>1203</v>
      </c>
      <c r="B165" s="38" t="s">
        <v>1902</v>
      </c>
      <c r="C165" s="39"/>
      <c r="D165" s="39"/>
      <c r="E165" s="39"/>
      <c r="F165" s="40" t="n">
        <v>1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209</v>
      </c>
      <c r="B166" s="38" t="s">
        <v>1903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212</v>
      </c>
      <c r="B167" s="38" t="s">
        <v>1904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</row>
    <row r="168" customFormat="false" ht="15" hidden="false" customHeight="false" outlineLevel="0" collapsed="false">
      <c r="A168" s="37" t="s">
        <v>1215</v>
      </c>
      <c r="B168" s="38" t="s">
        <v>1905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5</v>
      </c>
    </row>
    <row r="169" customFormat="false" ht="15" hidden="false" customHeight="false" outlineLevel="0" collapsed="false">
      <c r="A169" s="37" t="s">
        <v>1218</v>
      </c>
      <c r="B169" s="38" t="s">
        <v>190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221</v>
      </c>
      <c r="B170" s="38" t="s">
        <v>1907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</row>
    <row r="171" customFormat="false" ht="15" hidden="false" customHeight="false" outlineLevel="0" collapsed="false">
      <c r="A171" s="37" t="s">
        <v>1227</v>
      </c>
      <c r="B171" s="38" t="s">
        <v>1908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1233</v>
      </c>
      <c r="B172" s="38" t="s">
        <v>1909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</v>
      </c>
    </row>
    <row r="173" customFormat="false" ht="15" hidden="false" customHeight="false" outlineLevel="0" collapsed="false">
      <c r="A173" s="37" t="s">
        <v>1236</v>
      </c>
      <c r="B173" s="38" t="s">
        <v>1910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5</v>
      </c>
    </row>
    <row r="174" customFormat="false" ht="15" hidden="false" customHeight="false" outlineLevel="0" collapsed="false">
      <c r="A174" s="37" t="s">
        <v>1242</v>
      </c>
      <c r="B174" s="38" t="s">
        <v>1911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3</v>
      </c>
    </row>
    <row r="175" customFormat="false" ht="15" hidden="false" customHeight="false" outlineLevel="0" collapsed="false">
      <c r="A175" s="37" t="s">
        <v>1251</v>
      </c>
      <c r="B175" s="38" t="s">
        <v>1912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6</v>
      </c>
    </row>
    <row r="176" customFormat="false" ht="15" hidden="false" customHeight="false" outlineLevel="0" collapsed="false">
      <c r="A176" s="37" t="s">
        <v>1254</v>
      </c>
      <c r="B176" s="38" t="s">
        <v>1913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257</v>
      </c>
      <c r="B177" s="38" t="s">
        <v>1914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0</v>
      </c>
    </row>
    <row r="178" customFormat="false" ht="15" hidden="false" customHeight="false" outlineLevel="0" collapsed="false">
      <c r="A178" s="37" t="s">
        <v>1260</v>
      </c>
      <c r="B178" s="38" t="s">
        <v>1915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263</v>
      </c>
      <c r="B179" s="38" t="s">
        <v>1916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266</v>
      </c>
      <c r="B180" s="38" t="s">
        <v>1917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3</v>
      </c>
    </row>
    <row r="181" customFormat="false" ht="15" hidden="false" customHeight="false" outlineLevel="0" collapsed="false">
      <c r="A181" s="37" t="s">
        <v>1272</v>
      </c>
      <c r="B181" s="38" t="s">
        <v>1918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275</v>
      </c>
      <c r="B182" s="38" t="s">
        <v>1919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</row>
    <row r="183" customFormat="false" ht="15" hidden="false" customHeight="false" outlineLevel="0" collapsed="false">
      <c r="A183" s="37" t="s">
        <v>1278</v>
      </c>
      <c r="B183" s="38" t="s">
        <v>1920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9</v>
      </c>
    </row>
    <row r="184" customFormat="false" ht="15" hidden="false" customHeight="false" outlineLevel="0" collapsed="false">
      <c r="A184" s="37" t="s">
        <v>1286</v>
      </c>
      <c r="B184" s="38" t="s">
        <v>1921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298</v>
      </c>
      <c r="B185" s="38" t="s">
        <v>1922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304</v>
      </c>
      <c r="B186" s="38" t="s">
        <v>1923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307</v>
      </c>
      <c r="B187" s="38" t="s">
        <v>1924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0" t="n">
        <v>0</v>
      </c>
      <c r="Q187" s="39"/>
    </row>
    <row r="188" customFormat="false" ht="15" hidden="false" customHeight="false" outlineLevel="0" collapsed="false">
      <c r="A188" s="37" t="s">
        <v>1319</v>
      </c>
      <c r="B188" s="38" t="s">
        <v>1925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</row>
    <row r="189" customFormat="false" ht="15" hidden="false" customHeight="false" outlineLevel="0" collapsed="false">
      <c r="A189" s="37" t="s">
        <v>1322</v>
      </c>
      <c r="B189" s="38" t="s">
        <v>1926</v>
      </c>
      <c r="C189" s="39"/>
      <c r="D189" s="39"/>
      <c r="E189" s="39"/>
      <c r="F189" s="40" t="n">
        <v>1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328</v>
      </c>
      <c r="B190" s="38" t="s">
        <v>1927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7</v>
      </c>
    </row>
    <row r="191" customFormat="false" ht="15" hidden="false" customHeight="false" outlineLevel="0" collapsed="false">
      <c r="A191" s="37" t="s">
        <v>1334</v>
      </c>
      <c r="B191" s="38" t="s">
        <v>1928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1340</v>
      </c>
      <c r="B192" s="38" t="s">
        <v>1929</v>
      </c>
      <c r="C192" s="39"/>
      <c r="D192" s="39"/>
      <c r="E192" s="39"/>
      <c r="F192" s="39"/>
      <c r="G192" s="40" t="n">
        <v>1</v>
      </c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1354</v>
      </c>
      <c r="B193" s="38" t="s">
        <v>1930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357</v>
      </c>
      <c r="B194" s="38" t="s">
        <v>1931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37" t="s">
        <v>1384</v>
      </c>
      <c r="B195" s="38" t="s">
        <v>1932</v>
      </c>
      <c r="C195" s="39"/>
      <c r="D195" s="39"/>
      <c r="E195" s="39"/>
      <c r="F195" s="39"/>
      <c r="G195" s="39"/>
      <c r="H195" s="39"/>
      <c r="I195" s="39"/>
      <c r="J195" s="40" t="n">
        <v>1</v>
      </c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387</v>
      </c>
      <c r="B196" s="38" t="s">
        <v>1933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399</v>
      </c>
      <c r="B197" s="38" t="s">
        <v>1934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02</v>
      </c>
      <c r="B198" s="38" t="s">
        <v>1935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405</v>
      </c>
      <c r="B199" s="38" t="s">
        <v>1936</v>
      </c>
      <c r="C199" s="39"/>
      <c r="D199" s="39"/>
      <c r="E199" s="39"/>
      <c r="F199" s="39"/>
      <c r="G199" s="40" t="n">
        <v>1</v>
      </c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414</v>
      </c>
      <c r="B200" s="38" t="s">
        <v>1937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417</v>
      </c>
      <c r="B201" s="38" t="s">
        <v>1938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</v>
      </c>
    </row>
    <row r="202" customFormat="false" ht="15" hidden="false" customHeight="false" outlineLevel="0" collapsed="false">
      <c r="A202" s="37" t="s">
        <v>1420</v>
      </c>
      <c r="B202" s="38" t="s">
        <v>1939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423</v>
      </c>
      <c r="B203" s="38" t="s">
        <v>1940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</v>
      </c>
    </row>
    <row r="204" customFormat="false" ht="15" hidden="false" customHeight="false" outlineLevel="0" collapsed="false">
      <c r="A204" s="37" t="s">
        <v>1426</v>
      </c>
      <c r="B204" s="38" t="s">
        <v>1941</v>
      </c>
      <c r="C204" s="40" t="n">
        <v>4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429</v>
      </c>
      <c r="B205" s="38" t="s">
        <v>1942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0</v>
      </c>
    </row>
    <row r="206" customFormat="false" ht="15" hidden="false" customHeight="false" outlineLevel="0" collapsed="false">
      <c r="A206" s="37" t="s">
        <v>1435</v>
      </c>
      <c r="B206" s="38" t="s">
        <v>1943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456</v>
      </c>
      <c r="B207" s="38" t="s">
        <v>1944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3</v>
      </c>
    </row>
    <row r="208" customFormat="false" ht="15" hidden="false" customHeight="false" outlineLevel="0" collapsed="false">
      <c r="A208" s="37" t="s">
        <v>1459</v>
      </c>
      <c r="B208" s="38" t="s">
        <v>1945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462</v>
      </c>
      <c r="B209" s="38" t="s">
        <v>1946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</v>
      </c>
    </row>
    <row r="210" customFormat="false" ht="15" hidden="false" customHeight="false" outlineLevel="0" collapsed="false">
      <c r="A210" s="37" t="s">
        <v>1474</v>
      </c>
      <c r="B210" s="38" t="s">
        <v>1947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483</v>
      </c>
      <c r="B211" s="38" t="s">
        <v>1948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5</v>
      </c>
    </row>
    <row r="212" customFormat="false" ht="15" hidden="false" customHeight="false" outlineLevel="0" collapsed="false">
      <c r="A212" s="37" t="s">
        <v>1486</v>
      </c>
      <c r="B212" s="38" t="s">
        <v>194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6</v>
      </c>
    </row>
    <row r="213" customFormat="false" ht="15" hidden="false" customHeight="false" outlineLevel="0" collapsed="false">
      <c r="A213" s="37" t="s">
        <v>1492</v>
      </c>
      <c r="B213" s="38" t="s">
        <v>195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3</v>
      </c>
    </row>
    <row r="214" customFormat="false" ht="15" hidden="false" customHeight="false" outlineLevel="0" collapsed="false">
      <c r="A214" s="37" t="s">
        <v>1495</v>
      </c>
      <c r="B214" s="38" t="s">
        <v>1951</v>
      </c>
      <c r="C214" s="39"/>
      <c r="D214" s="40" t="n">
        <v>1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</v>
      </c>
    </row>
    <row r="215" customFormat="false" ht="15" hidden="false" customHeight="false" outlineLevel="0" collapsed="false">
      <c r="A215" s="37" t="s">
        <v>1498</v>
      </c>
      <c r="B215" s="38" t="s">
        <v>195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506</v>
      </c>
      <c r="B216" s="38" t="s">
        <v>1953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509</v>
      </c>
      <c r="B217" s="38" t="s">
        <v>1954</v>
      </c>
      <c r="C217" s="40" t="n">
        <v>1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512</v>
      </c>
      <c r="B218" s="38" t="s">
        <v>195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</v>
      </c>
    </row>
    <row r="219" customFormat="false" ht="15" hidden="false" customHeight="false" outlineLevel="0" collapsed="false">
      <c r="A219" s="37" t="s">
        <v>1515</v>
      </c>
      <c r="B219" s="38" t="s">
        <v>195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40" t="n">
        <v>1</v>
      </c>
      <c r="P219" s="39"/>
      <c r="Q219" s="40" t="n">
        <v>2</v>
      </c>
    </row>
    <row r="220" customFormat="false" ht="15" hidden="false" customHeight="false" outlineLevel="0" collapsed="false">
      <c r="A220" s="37" t="s">
        <v>1539</v>
      </c>
      <c r="B220" s="38" t="s">
        <v>195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" hidden="false" customHeight="false" outlineLevel="0" collapsed="false">
      <c r="A221" s="37" t="s">
        <v>1545</v>
      </c>
      <c r="B221" s="38" t="s">
        <v>1958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</v>
      </c>
    </row>
    <row r="222" customFormat="false" ht="15" hidden="false" customHeight="false" outlineLevel="0" collapsed="false">
      <c r="A222" s="37" t="s">
        <v>1551</v>
      </c>
      <c r="B222" s="38" t="s">
        <v>1959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5</v>
      </c>
    </row>
    <row r="223" customFormat="false" ht="15" hidden="false" customHeight="false" outlineLevel="0" collapsed="false">
      <c r="A223" s="37" t="s">
        <v>1554</v>
      </c>
      <c r="B223" s="38" t="s">
        <v>196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4</v>
      </c>
    </row>
    <row r="224" customFormat="false" ht="15" hidden="false" customHeight="false" outlineLevel="0" collapsed="false">
      <c r="A224" s="37" t="s">
        <v>1557</v>
      </c>
      <c r="B224" s="38" t="s">
        <v>1961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5</v>
      </c>
    </row>
    <row r="225" customFormat="false" ht="15" hidden="false" customHeight="false" outlineLevel="0" collapsed="false">
      <c r="A225" s="37" t="s">
        <v>1560</v>
      </c>
      <c r="B225" s="38" t="s">
        <v>1962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569</v>
      </c>
      <c r="B226" s="38" t="s">
        <v>1963</v>
      </c>
      <c r="C226" s="40" t="n">
        <v>1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572</v>
      </c>
      <c r="B227" s="38" t="s">
        <v>1964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3</v>
      </c>
    </row>
    <row r="228" customFormat="false" ht="15" hidden="false" customHeight="false" outlineLevel="0" collapsed="false">
      <c r="A228" s="37" t="s">
        <v>1575</v>
      </c>
      <c r="B228" s="38" t="s">
        <v>1965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587</v>
      </c>
      <c r="B229" s="38" t="s">
        <v>1966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9</v>
      </c>
    </row>
    <row r="230" customFormat="false" ht="15" hidden="false" customHeight="false" outlineLevel="0" collapsed="false">
      <c r="A230" s="37" t="s">
        <v>1590</v>
      </c>
      <c r="B230" s="38" t="s">
        <v>1967</v>
      </c>
      <c r="C230" s="40" t="n">
        <v>1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593</v>
      </c>
      <c r="B231" s="38" t="s">
        <v>1968</v>
      </c>
      <c r="C231" s="40" t="n">
        <v>1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2</v>
      </c>
    </row>
    <row r="232" customFormat="false" ht="15" hidden="false" customHeight="false" outlineLevel="0" collapsed="false">
      <c r="A232" s="37" t="s">
        <v>1599</v>
      </c>
      <c r="B232" s="38" t="s">
        <v>1969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7</v>
      </c>
    </row>
    <row r="233" customFormat="false" ht="15" hidden="false" customHeight="false" outlineLevel="0" collapsed="false">
      <c r="A233" s="37" t="s">
        <v>1605</v>
      </c>
      <c r="B233" s="38" t="s">
        <v>1970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3</v>
      </c>
    </row>
    <row r="234" customFormat="false" ht="15" hidden="false" customHeight="false" outlineLevel="0" collapsed="false">
      <c r="A234" s="37" t="s">
        <v>1611</v>
      </c>
      <c r="B234" s="38" t="s">
        <v>1971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3</v>
      </c>
    </row>
    <row r="235" customFormat="false" ht="15" hidden="false" customHeight="false" outlineLevel="0" collapsed="false">
      <c r="A235" s="37" t="s">
        <v>1617</v>
      </c>
      <c r="B235" s="38" t="s">
        <v>1972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4</v>
      </c>
    </row>
    <row r="236" customFormat="false" ht="15" hidden="false" customHeight="false" outlineLevel="0" collapsed="false">
      <c r="A236" s="37" t="s">
        <v>1620</v>
      </c>
      <c r="B236" s="38" t="s">
        <v>1973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4</v>
      </c>
    </row>
    <row r="237" customFormat="false" ht="15" hidden="false" customHeight="false" outlineLevel="0" collapsed="false">
      <c r="A237" s="37" t="s">
        <v>1623</v>
      </c>
      <c r="B237" s="38" t="s">
        <v>1974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40" t="n">
        <v>1</v>
      </c>
      <c r="P237" s="39"/>
      <c r="Q237" s="40" t="n">
        <v>20</v>
      </c>
    </row>
    <row r="238" customFormat="false" ht="15" hidden="false" customHeight="false" outlineLevel="0" collapsed="false">
      <c r="A238" s="37" t="s">
        <v>1626</v>
      </c>
      <c r="B238" s="38" t="s">
        <v>197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3</v>
      </c>
    </row>
    <row r="239" customFormat="false" ht="15" hidden="false" customHeight="false" outlineLevel="0" collapsed="false">
      <c r="A239" s="37" t="s">
        <v>1629</v>
      </c>
      <c r="B239" s="38" t="s">
        <v>197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</v>
      </c>
    </row>
    <row r="240" customFormat="false" ht="15" hidden="false" customHeight="false" outlineLevel="0" collapsed="false">
      <c r="A240" s="37" t="s">
        <v>1638</v>
      </c>
      <c r="B240" s="38" t="s">
        <v>1977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6</v>
      </c>
    </row>
    <row r="241" customFormat="false" ht="15" hidden="false" customHeight="false" outlineLevel="0" collapsed="false">
      <c r="A241" s="37" t="s">
        <v>1641</v>
      </c>
      <c r="B241" s="38" t="s">
        <v>1978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4</v>
      </c>
    </row>
    <row r="242" customFormat="false" ht="15" hidden="false" customHeight="false" outlineLevel="0" collapsed="false">
      <c r="A242" s="37" t="s">
        <v>1644</v>
      </c>
      <c r="B242" s="38" t="s">
        <v>1979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</row>
    <row r="243" customFormat="false" ht="15" hidden="false" customHeight="false" outlineLevel="0" collapsed="false">
      <c r="A243" s="37" t="s">
        <v>1647</v>
      </c>
      <c r="B243" s="38" t="s">
        <v>1980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9</v>
      </c>
    </row>
    <row r="244" customFormat="false" ht="15" hidden="false" customHeight="false" outlineLevel="0" collapsed="false">
      <c r="A244" s="37" t="s">
        <v>1656</v>
      </c>
      <c r="B244" s="38" t="s">
        <v>1981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</v>
      </c>
    </row>
    <row r="245" customFormat="false" ht="15" hidden="false" customHeight="false" outlineLevel="0" collapsed="false">
      <c r="A245" s="37" t="s">
        <v>1659</v>
      </c>
      <c r="B245" s="38" t="s">
        <v>1982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2</v>
      </c>
    </row>
    <row r="246" customFormat="false" ht="15" hidden="false" customHeight="false" outlineLevel="0" collapsed="false">
      <c r="A246" s="37" t="s">
        <v>1664</v>
      </c>
      <c r="B246" s="38" t="s">
        <v>1983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3</v>
      </c>
    </row>
    <row r="247" customFormat="false" ht="15" hidden="false" customHeight="false" outlineLevel="0" collapsed="false">
      <c r="A247" s="37" t="s">
        <v>1667</v>
      </c>
      <c r="B247" s="38" t="s">
        <v>1858</v>
      </c>
      <c r="C247" s="40" t="n">
        <v>1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3</v>
      </c>
    </row>
    <row r="248" customFormat="false" ht="15" hidden="false" customHeight="false" outlineLevel="0" collapsed="false">
      <c r="A248" s="37" t="s">
        <v>1675</v>
      </c>
      <c r="B248" s="38" t="s">
        <v>1984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689</v>
      </c>
      <c r="B249" s="38" t="s">
        <v>1985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</v>
      </c>
    </row>
    <row r="250" customFormat="false" ht="15" hidden="false" customHeight="false" outlineLevel="0" collapsed="false">
      <c r="A250" s="37" t="s">
        <v>1700</v>
      </c>
      <c r="B250" s="38" t="s">
        <v>1986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</v>
      </c>
    </row>
    <row r="251" customFormat="false" ht="15" hidden="false" customHeight="false" outlineLevel="0" collapsed="false">
      <c r="A251" s="37" t="s">
        <v>1706</v>
      </c>
      <c r="B251" s="38" t="s">
        <v>1987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2</v>
      </c>
    </row>
    <row r="252" customFormat="false" ht="15" hidden="false" customHeight="false" outlineLevel="0" collapsed="false">
      <c r="A252" s="37" t="s">
        <v>1709</v>
      </c>
      <c r="B252" s="38" t="s">
        <v>1988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</v>
      </c>
    </row>
    <row r="253" customFormat="false" ht="15" hidden="false" customHeight="false" outlineLevel="0" collapsed="false">
      <c r="A253" s="37" t="s">
        <v>1712</v>
      </c>
      <c r="B253" s="38" t="s">
        <v>1989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</v>
      </c>
    </row>
    <row r="254" customFormat="false" ht="15" hidden="false" customHeight="false" outlineLevel="0" collapsed="false">
      <c r="A254" s="37" t="s">
        <v>1720</v>
      </c>
      <c r="B254" s="38" t="s">
        <v>1990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</v>
      </c>
    </row>
    <row r="255" customFormat="false" ht="15" hidden="false" customHeight="false" outlineLevel="0" collapsed="false">
      <c r="A255" s="37" t="s">
        <v>1727</v>
      </c>
      <c r="B255" s="38" t="s">
        <v>1991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</v>
      </c>
    </row>
    <row r="256" customFormat="false" ht="15" hidden="false" customHeight="false" outlineLevel="0" collapsed="false">
      <c r="A256" s="37" t="s">
        <v>1730</v>
      </c>
      <c r="B256" s="38" t="s">
        <v>1992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</v>
      </c>
    </row>
    <row r="257" customFormat="false" ht="15" hidden="false" customHeight="false" outlineLevel="0" collapsed="false">
      <c r="A257" s="37" t="s">
        <v>1736</v>
      </c>
      <c r="B257" s="38" t="s">
        <v>1993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6</v>
      </c>
    </row>
    <row r="258" customFormat="false" ht="15" hidden="false" customHeight="false" outlineLevel="0" collapsed="false">
      <c r="A258" s="37" t="s">
        <v>1738</v>
      </c>
      <c r="B258" s="38" t="s">
        <v>1994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12-03T14:07:27Z</dcterms:modified>
  <cp:revision>0</cp:revision>
  <dc:subject/>
  <dc:title/>
</cp:coreProperties>
</file>