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1992">
  <si>
    <t xml:space="preserve">Demolition permits issued for nonresidential uses, October 2019</t>
  </si>
  <si>
    <t xml:space="preserve">Source: New Jersey Department of Community Affairs, 12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209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20191007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ILLSDALE BORO</t>
  </si>
  <si>
    <t xml:space="preserve">LITTLE FERRY BORO</t>
  </si>
  <si>
    <t xml:space="preserve">MAYWOOD BORO</t>
  </si>
  <si>
    <t xml:space="preserve">MIDLAND PARK BORO</t>
  </si>
  <si>
    <t xml:space="preserve">NORTH ARLINGTON BORO</t>
  </si>
  <si>
    <t xml:space="preserve">PALISADES PARK BORO</t>
  </si>
  <si>
    <t xml:space="preserve">PARAMUS BORO</t>
  </si>
  <si>
    <t xml:space="preserve">RAMSEY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DELANCO TWP</t>
  </si>
  <si>
    <t xml:space="preserve">EASTAMPT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WASHINGTON TWP</t>
  </si>
  <si>
    <t xml:space="preserve">WRIGHTSTO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HADDONFIELD BORO</t>
  </si>
  <si>
    <t xml:space="preserve">HADDON HEIGHTS BORO</t>
  </si>
  <si>
    <t xml:space="preserve">LINDENWOLD BORO</t>
  </si>
  <si>
    <t xml:space="preserve">MOUNT EPHRAIM BORO</t>
  </si>
  <si>
    <t xml:space="preserve">CAPE MAY CITY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HARRISON TWP</t>
  </si>
  <si>
    <t xml:space="preserve">MONROE TWP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ST NEW YORK TOWN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PLAINFIEL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RIELLE BORO</t>
  </si>
  <si>
    <t xml:space="preserve">ENGLISHTOWN BORO</t>
  </si>
  <si>
    <t xml:space="preserve">FARMINGDALE BORO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LLSTONE TWP</t>
  </si>
  <si>
    <t xml:space="preserve">NEPTUNE CITY BORO</t>
  </si>
  <si>
    <t xml:space="preserve">TINTON FALLS BORO</t>
  </si>
  <si>
    <t xml:space="preserve">RED BANK BORO</t>
  </si>
  <si>
    <t xml:space="preserve">SHREWSBURY BORO</t>
  </si>
  <si>
    <t xml:space="preserve">SHREWSBURY TWP</t>
  </si>
  <si>
    <t xml:space="preserve">SPRING LAKE BORO</t>
  </si>
  <si>
    <t xml:space="preserve">UNION BEACH BORO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JEFFERSON TWP</t>
  </si>
  <si>
    <t xml:space="preserve">KINNELON BORO</t>
  </si>
  <si>
    <t xml:space="preserve">MADISON BORO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RICK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SEASIDE PARK BORO</t>
  </si>
  <si>
    <t xml:space="preserve">SHIP BOTTOM BORO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MONTGOMERY TWP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RMONY TWP</t>
  </si>
  <si>
    <t xml:space="preserve">HOPE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0" activeCellId="0" sqref="A4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1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2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1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3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105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</v>
      </c>
      <c r="L9" s="27" t="n">
        <f aca="false">SUM(L125:L164)</f>
        <v>0</v>
      </c>
      <c r="M9" s="27" t="n">
        <f aca="false">SUM(M125:M164)</f>
        <v>1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1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4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2</v>
      </c>
      <c r="G11" s="27" t="n">
        <f aca="false">SUM(G202:G217)</f>
        <v>2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2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1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1</v>
      </c>
      <c r="T12" s="27" t="n">
        <f aca="false">SUM(T218:T231)</f>
        <v>1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4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1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9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4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2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6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3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1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5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1</v>
      </c>
      <c r="K18" s="27" t="n">
        <f aca="false">SUM(K329:K353)</f>
        <v>0</v>
      </c>
      <c r="L18" s="27" t="n">
        <f aca="false">SUM(L329:L353)</f>
        <v>1</v>
      </c>
      <c r="M18" s="27" t="n">
        <f aca="false">SUM(M329:M353)</f>
        <v>1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5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4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4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1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1</v>
      </c>
      <c r="S20" s="27" t="n">
        <f aca="false">SUM(S407:S445)</f>
        <v>0</v>
      </c>
      <c r="T20" s="27" t="n">
        <f aca="false">SUM(T407:T445)</f>
        <v>9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2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5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3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7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5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7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3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71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2</v>
      </c>
      <c r="G27" s="27" t="n">
        <f aca="false">SUM(G576:G597)</f>
        <v>1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2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50</v>
      </c>
      <c r="G29" s="27" t="n">
        <f aca="false">SUM(G7:G28)</f>
        <v>7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5</v>
      </c>
      <c r="K29" s="27" t="n">
        <f aca="false">SUM(K7:K28)</f>
        <v>1</v>
      </c>
      <c r="L29" s="27" t="n">
        <f aca="false">SUM(L7:L28)</f>
        <v>1</v>
      </c>
      <c r="M29" s="27" t="n">
        <f aca="false">SUM(M7:M28)</f>
        <v>8</v>
      </c>
      <c r="N29" s="27" t="n">
        <f aca="false">SUM(N7:N28)</f>
        <v>4</v>
      </c>
      <c r="O29" s="27" t="n">
        <f aca="false">SUM(O7:O28)</f>
        <v>1</v>
      </c>
      <c r="P29" s="27" t="n">
        <f aca="false">SUM(P7:P28)</f>
        <v>3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2</v>
      </c>
      <c r="T29" s="27" t="n">
        <f aca="false">SUM(T7:T28)</f>
        <v>886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1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4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60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60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60</v>
      </c>
      <c r="W38" s="37"/>
      <c r="X38" s="38"/>
      <c r="Y38" s="40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1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5</v>
      </c>
      <c r="U43" s="35"/>
      <c r="V43" s="36" t="s">
        <v>60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39"/>
      <c r="AJ43" s="40"/>
      <c r="AK43" s="40"/>
      <c r="AL43" s="40"/>
      <c r="AM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</v>
      </c>
      <c r="U44" s="35"/>
      <c r="V44" s="36" t="s">
        <v>60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5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0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43" t="s">
        <v>112</v>
      </c>
      <c r="W50" s="37"/>
      <c r="X50" s="38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s">
        <v>112</v>
      </c>
      <c r="G51" s="34" t="s">
        <v>112</v>
      </c>
      <c r="H51" s="34" t="s">
        <v>112</v>
      </c>
      <c r="I51" s="34" t="s">
        <v>112</v>
      </c>
      <c r="J51" s="34" t="s">
        <v>112</v>
      </c>
      <c r="K51" s="34" t="s">
        <v>112</v>
      </c>
      <c r="L51" s="34" t="s">
        <v>112</v>
      </c>
      <c r="M51" s="34" t="s">
        <v>112</v>
      </c>
      <c r="N51" s="34" t="s">
        <v>112</v>
      </c>
      <c r="O51" s="34" t="s">
        <v>112</v>
      </c>
      <c r="P51" s="34" t="s">
        <v>112</v>
      </c>
      <c r="Q51" s="34" t="s">
        <v>112</v>
      </c>
      <c r="R51" s="34" t="s">
        <v>112</v>
      </c>
      <c r="S51" s="34" t="s">
        <v>112</v>
      </c>
      <c r="T51" s="34" t="s">
        <v>112</v>
      </c>
      <c r="U51" s="35"/>
      <c r="V51" s="43" t="s">
        <v>112</v>
      </c>
      <c r="W51" s="37"/>
      <c r="X51" s="38"/>
      <c r="Y51" s="39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0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60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60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5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112</v>
      </c>
      <c r="G64" s="34" t="s">
        <v>112</v>
      </c>
      <c r="H64" s="34" t="s">
        <v>112</v>
      </c>
      <c r="I64" s="34" t="s">
        <v>112</v>
      </c>
      <c r="J64" s="34" t="s">
        <v>112</v>
      </c>
      <c r="K64" s="34" t="s">
        <v>112</v>
      </c>
      <c r="L64" s="34" t="s">
        <v>112</v>
      </c>
      <c r="M64" s="34" t="s">
        <v>112</v>
      </c>
      <c r="N64" s="34" t="s">
        <v>112</v>
      </c>
      <c r="O64" s="34" t="s">
        <v>112</v>
      </c>
      <c r="P64" s="34" t="s">
        <v>112</v>
      </c>
      <c r="Q64" s="34" t="s">
        <v>112</v>
      </c>
      <c r="R64" s="34" t="s">
        <v>112</v>
      </c>
      <c r="S64" s="34" t="s">
        <v>112</v>
      </c>
      <c r="T64" s="34" t="s">
        <v>112</v>
      </c>
      <c r="U64" s="35"/>
      <c r="V64" s="43" t="s">
        <v>112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39"/>
      <c r="AD65" s="40"/>
      <c r="AE65" s="40"/>
      <c r="AF65" s="40"/>
      <c r="AG65" s="40"/>
      <c r="AH65" s="40"/>
      <c r="AI65" s="40"/>
      <c r="AJ65" s="40"/>
      <c r="AK65" s="40"/>
      <c r="AL65" s="40"/>
      <c r="AM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112</v>
      </c>
      <c r="G68" s="34" t="s">
        <v>112</v>
      </c>
      <c r="H68" s="34" t="s">
        <v>112</v>
      </c>
      <c r="I68" s="34" t="s">
        <v>112</v>
      </c>
      <c r="J68" s="34" t="s">
        <v>112</v>
      </c>
      <c r="K68" s="34" t="s">
        <v>112</v>
      </c>
      <c r="L68" s="34" t="s">
        <v>112</v>
      </c>
      <c r="M68" s="34" t="s">
        <v>112</v>
      </c>
      <c r="N68" s="34" t="s">
        <v>112</v>
      </c>
      <c r="O68" s="34" t="s">
        <v>112</v>
      </c>
      <c r="P68" s="34" t="s">
        <v>112</v>
      </c>
      <c r="Q68" s="34" t="s">
        <v>112</v>
      </c>
      <c r="R68" s="34" t="s">
        <v>112</v>
      </c>
      <c r="S68" s="34" t="s">
        <v>112</v>
      </c>
      <c r="T68" s="34" t="s">
        <v>112</v>
      </c>
      <c r="U68" s="35"/>
      <c r="V68" s="43" t="s">
        <v>112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39"/>
      <c r="AH69" s="40"/>
      <c r="AI69" s="40"/>
      <c r="AJ69" s="40"/>
      <c r="AK69" s="40"/>
      <c r="AL69" s="40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60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39"/>
      <c r="AJ71" s="40"/>
      <c r="AK71" s="40"/>
      <c r="AL71" s="40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60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40"/>
      <c r="AA77" s="40"/>
      <c r="AB77" s="40"/>
      <c r="AC77" s="40"/>
      <c r="AD77" s="39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s">
        <v>112</v>
      </c>
      <c r="G78" s="34" t="s">
        <v>112</v>
      </c>
      <c r="H78" s="34" t="s">
        <v>112</v>
      </c>
      <c r="I78" s="34" t="s">
        <v>112</v>
      </c>
      <c r="J78" s="34" t="s">
        <v>112</v>
      </c>
      <c r="K78" s="34" t="s">
        <v>112</v>
      </c>
      <c r="L78" s="34" t="s">
        <v>112</v>
      </c>
      <c r="M78" s="34" t="s">
        <v>112</v>
      </c>
      <c r="N78" s="34" t="s">
        <v>112</v>
      </c>
      <c r="O78" s="34" t="s">
        <v>112</v>
      </c>
      <c r="P78" s="34" t="s">
        <v>112</v>
      </c>
      <c r="Q78" s="34" t="s">
        <v>112</v>
      </c>
      <c r="R78" s="34" t="s">
        <v>112</v>
      </c>
      <c r="S78" s="34" t="s">
        <v>112</v>
      </c>
      <c r="T78" s="34" t="s">
        <v>112</v>
      </c>
      <c r="U78" s="35"/>
      <c r="V78" s="43" t="s">
        <v>112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0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4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39"/>
      <c r="AG87" s="40"/>
      <c r="AH87" s="40"/>
      <c r="AI87" s="40"/>
      <c r="AJ87" s="40"/>
      <c r="AK87" s="40"/>
      <c r="AL87" s="40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4</v>
      </c>
      <c r="U88" s="35"/>
      <c r="V88" s="36" t="s">
        <v>53</v>
      </c>
      <c r="W88" s="37"/>
      <c r="X88" s="38"/>
      <c r="Y88" s="40"/>
      <c r="Z88" s="40"/>
      <c r="AA88" s="40"/>
      <c r="AB88" s="39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40"/>
      <c r="Z89" s="39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112</v>
      </c>
      <c r="G90" s="34" t="s">
        <v>112</v>
      </c>
      <c r="H90" s="34" t="s">
        <v>112</v>
      </c>
      <c r="I90" s="34" t="s">
        <v>112</v>
      </c>
      <c r="J90" s="34" t="s">
        <v>112</v>
      </c>
      <c r="K90" s="34" t="s">
        <v>112</v>
      </c>
      <c r="L90" s="34" t="s">
        <v>112</v>
      </c>
      <c r="M90" s="34" t="s">
        <v>112</v>
      </c>
      <c r="N90" s="34" t="s">
        <v>112</v>
      </c>
      <c r="O90" s="34" t="s">
        <v>112</v>
      </c>
      <c r="P90" s="34" t="s">
        <v>112</v>
      </c>
      <c r="Q90" s="34" t="s">
        <v>112</v>
      </c>
      <c r="R90" s="34" t="s">
        <v>112</v>
      </c>
      <c r="S90" s="34" t="s">
        <v>112</v>
      </c>
      <c r="T90" s="34" t="s">
        <v>112</v>
      </c>
      <c r="U90" s="35"/>
      <c r="V90" s="43" t="s">
        <v>112</v>
      </c>
      <c r="W90" s="37"/>
      <c r="X90" s="38"/>
      <c r="Y90" s="39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112</v>
      </c>
      <c r="G95" s="34" t="s">
        <v>112</v>
      </c>
      <c r="H95" s="34" t="s">
        <v>112</v>
      </c>
      <c r="I95" s="34" t="s">
        <v>112</v>
      </c>
      <c r="J95" s="34" t="s">
        <v>112</v>
      </c>
      <c r="K95" s="34" t="s">
        <v>112</v>
      </c>
      <c r="L95" s="34" t="s">
        <v>112</v>
      </c>
      <c r="M95" s="34" t="s">
        <v>112</v>
      </c>
      <c r="N95" s="34" t="s">
        <v>112</v>
      </c>
      <c r="O95" s="34" t="s">
        <v>112</v>
      </c>
      <c r="P95" s="34" t="s">
        <v>112</v>
      </c>
      <c r="Q95" s="34" t="s">
        <v>112</v>
      </c>
      <c r="R95" s="34" t="s">
        <v>112</v>
      </c>
      <c r="S95" s="34" t="s">
        <v>112</v>
      </c>
      <c r="T95" s="34" t="s">
        <v>112</v>
      </c>
      <c r="U95" s="35"/>
      <c r="V95" s="43" t="s">
        <v>112</v>
      </c>
      <c r="W95" s="37"/>
      <c r="X95" s="38"/>
      <c r="Y95" s="40"/>
      <c r="Z95" s="40"/>
      <c r="AA95" s="40"/>
      <c r="AB95" s="40"/>
      <c r="AC95" s="40"/>
      <c r="AD95" s="40"/>
      <c r="AE95" s="40"/>
      <c r="AF95" s="39"/>
      <c r="AG95" s="40"/>
      <c r="AH95" s="40"/>
      <c r="AI95" s="40"/>
      <c r="AJ95" s="40"/>
      <c r="AK95" s="40"/>
      <c r="AL95" s="40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4</v>
      </c>
      <c r="U98" s="35"/>
      <c r="V98" s="36" t="s">
        <v>53</v>
      </c>
      <c r="W98" s="37"/>
      <c r="X98" s="38"/>
      <c r="Y98" s="40"/>
      <c r="Z98" s="39"/>
      <c r="AA98" s="40"/>
      <c r="AB98" s="40"/>
      <c r="AC98" s="40"/>
      <c r="AD98" s="40"/>
      <c r="AE98" s="40"/>
      <c r="AF98" s="39"/>
      <c r="AG98" s="40"/>
      <c r="AH98" s="40"/>
      <c r="AI98" s="40"/>
      <c r="AJ98" s="40"/>
      <c r="AK98" s="40"/>
      <c r="AL98" s="40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6</v>
      </c>
      <c r="U99" s="35"/>
      <c r="V99" s="36" t="s">
        <v>53</v>
      </c>
      <c r="W99" s="37"/>
      <c r="X99" s="38"/>
      <c r="Y99" s="39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1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112</v>
      </c>
      <c r="G103" s="34" t="s">
        <v>112</v>
      </c>
      <c r="H103" s="34" t="s">
        <v>112</v>
      </c>
      <c r="I103" s="34" t="s">
        <v>112</v>
      </c>
      <c r="J103" s="34" t="s">
        <v>112</v>
      </c>
      <c r="K103" s="34" t="s">
        <v>112</v>
      </c>
      <c r="L103" s="34" t="s">
        <v>112</v>
      </c>
      <c r="M103" s="34" t="s">
        <v>112</v>
      </c>
      <c r="N103" s="34" t="s">
        <v>112</v>
      </c>
      <c r="O103" s="34" t="s">
        <v>112</v>
      </c>
      <c r="P103" s="34" t="s">
        <v>112</v>
      </c>
      <c r="Q103" s="34" t="s">
        <v>112</v>
      </c>
      <c r="R103" s="34" t="s">
        <v>112</v>
      </c>
      <c r="S103" s="34" t="s">
        <v>112</v>
      </c>
      <c r="T103" s="34" t="s">
        <v>112</v>
      </c>
      <c r="U103" s="35"/>
      <c r="V103" s="43" t="s">
        <v>112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39"/>
      <c r="AI103" s="40"/>
      <c r="AJ103" s="40"/>
      <c r="AK103" s="40"/>
      <c r="AL103" s="39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7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60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5</v>
      </c>
      <c r="U107" s="35"/>
      <c r="V107" s="36" t="s">
        <v>53</v>
      </c>
      <c r="W107" s="37"/>
      <c r="X107" s="38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9</v>
      </c>
      <c r="U109" s="35"/>
      <c r="V109" s="36" t="s">
        <v>53</v>
      </c>
      <c r="W109" s="37"/>
      <c r="X109" s="38"/>
      <c r="Y109" s="39"/>
      <c r="Z109" s="40"/>
      <c r="AA109" s="40"/>
      <c r="AB109" s="40"/>
      <c r="AC109" s="39"/>
      <c r="AD109" s="40"/>
      <c r="AE109" s="40"/>
      <c r="AF109" s="40"/>
      <c r="AG109" s="40"/>
      <c r="AH109" s="40"/>
      <c r="AI109" s="39"/>
      <c r="AJ109" s="40"/>
      <c r="AK109" s="40"/>
      <c r="AL109" s="40"/>
      <c r="AM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3</v>
      </c>
      <c r="W111" s="37"/>
      <c r="X111" s="38"/>
      <c r="Y111" s="39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2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1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13</v>
      </c>
      <c r="U113" s="35"/>
      <c r="V113" s="36" t="s">
        <v>60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0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2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0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39"/>
      <c r="AH125" s="40"/>
      <c r="AI125" s="40"/>
      <c r="AJ125" s="40"/>
      <c r="AK125" s="40"/>
      <c r="AL125" s="40"/>
      <c r="AM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60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2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s">
        <v>112</v>
      </c>
      <c r="G130" s="34" t="s">
        <v>112</v>
      </c>
      <c r="H130" s="34" t="s">
        <v>112</v>
      </c>
      <c r="I130" s="34" t="s">
        <v>112</v>
      </c>
      <c r="J130" s="34" t="s">
        <v>112</v>
      </c>
      <c r="K130" s="34" t="s">
        <v>112</v>
      </c>
      <c r="L130" s="34" t="s">
        <v>112</v>
      </c>
      <c r="M130" s="34" t="s">
        <v>112</v>
      </c>
      <c r="N130" s="34" t="s">
        <v>112</v>
      </c>
      <c r="O130" s="34" t="s">
        <v>112</v>
      </c>
      <c r="P130" s="34" t="s">
        <v>112</v>
      </c>
      <c r="Q130" s="34" t="s">
        <v>112</v>
      </c>
      <c r="R130" s="34" t="s">
        <v>112</v>
      </c>
      <c r="S130" s="34" t="s">
        <v>112</v>
      </c>
      <c r="T130" s="34" t="s">
        <v>112</v>
      </c>
      <c r="U130" s="35"/>
      <c r="V130" s="43" t="s">
        <v>112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0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112</v>
      </c>
      <c r="G135" s="34" t="s">
        <v>112</v>
      </c>
      <c r="H135" s="34" t="s">
        <v>112</v>
      </c>
      <c r="I135" s="34" t="s">
        <v>112</v>
      </c>
      <c r="J135" s="34" t="s">
        <v>112</v>
      </c>
      <c r="K135" s="34" t="s">
        <v>112</v>
      </c>
      <c r="L135" s="34" t="s">
        <v>112</v>
      </c>
      <c r="M135" s="34" t="s">
        <v>112</v>
      </c>
      <c r="N135" s="34" t="s">
        <v>112</v>
      </c>
      <c r="O135" s="34" t="s">
        <v>112</v>
      </c>
      <c r="P135" s="34" t="s">
        <v>112</v>
      </c>
      <c r="Q135" s="34" t="s">
        <v>112</v>
      </c>
      <c r="R135" s="34" t="s">
        <v>112</v>
      </c>
      <c r="S135" s="34" t="s">
        <v>112</v>
      </c>
      <c r="T135" s="34" t="s">
        <v>112</v>
      </c>
      <c r="U135" s="35"/>
      <c r="V135" s="43" t="s">
        <v>112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9</v>
      </c>
      <c r="U136" s="35"/>
      <c r="V136" s="36" t="s">
        <v>60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1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39"/>
      <c r="AG142" s="40"/>
      <c r="AH142" s="40"/>
      <c r="AI142" s="40"/>
      <c r="AJ142" s="40"/>
      <c r="AK142" s="40"/>
      <c r="AL142" s="40"/>
      <c r="AM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0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</v>
      </c>
      <c r="G147" s="34" t="n">
        <v>1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60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s">
        <v>112</v>
      </c>
      <c r="G150" s="34" t="s">
        <v>112</v>
      </c>
      <c r="H150" s="34" t="s">
        <v>112</v>
      </c>
      <c r="I150" s="34" t="s">
        <v>112</v>
      </c>
      <c r="J150" s="34" t="s">
        <v>112</v>
      </c>
      <c r="K150" s="34" t="s">
        <v>112</v>
      </c>
      <c r="L150" s="34" t="s">
        <v>112</v>
      </c>
      <c r="M150" s="34" t="s">
        <v>112</v>
      </c>
      <c r="N150" s="34" t="s">
        <v>112</v>
      </c>
      <c r="O150" s="34" t="s">
        <v>112</v>
      </c>
      <c r="P150" s="34" t="s">
        <v>112</v>
      </c>
      <c r="Q150" s="34" t="s">
        <v>112</v>
      </c>
      <c r="R150" s="34" t="s">
        <v>112</v>
      </c>
      <c r="S150" s="34" t="s">
        <v>112</v>
      </c>
      <c r="T150" s="34" t="s">
        <v>112</v>
      </c>
      <c r="U150" s="35"/>
      <c r="V150" s="43" t="s">
        <v>112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39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s">
        <v>112</v>
      </c>
      <c r="G157" s="34" t="s">
        <v>112</v>
      </c>
      <c r="H157" s="34" t="s">
        <v>112</v>
      </c>
      <c r="I157" s="34" t="s">
        <v>112</v>
      </c>
      <c r="J157" s="34" t="s">
        <v>112</v>
      </c>
      <c r="K157" s="34" t="s">
        <v>112</v>
      </c>
      <c r="L157" s="34" t="s">
        <v>112</v>
      </c>
      <c r="M157" s="34" t="s">
        <v>112</v>
      </c>
      <c r="N157" s="34" t="s">
        <v>112</v>
      </c>
      <c r="O157" s="34" t="s">
        <v>112</v>
      </c>
      <c r="P157" s="34" t="s">
        <v>112</v>
      </c>
      <c r="Q157" s="34" t="s">
        <v>112</v>
      </c>
      <c r="R157" s="34" t="s">
        <v>112</v>
      </c>
      <c r="S157" s="34" t="s">
        <v>112</v>
      </c>
      <c r="T157" s="34" t="s">
        <v>112</v>
      </c>
      <c r="U157" s="35"/>
      <c r="V157" s="43" t="s">
        <v>112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s">
        <v>112</v>
      </c>
      <c r="G158" s="34" t="s">
        <v>112</v>
      </c>
      <c r="H158" s="34" t="s">
        <v>112</v>
      </c>
      <c r="I158" s="34" t="s">
        <v>112</v>
      </c>
      <c r="J158" s="34" t="s">
        <v>112</v>
      </c>
      <c r="K158" s="34" t="s">
        <v>112</v>
      </c>
      <c r="L158" s="34" t="s">
        <v>112</v>
      </c>
      <c r="M158" s="34" t="s">
        <v>112</v>
      </c>
      <c r="N158" s="34" t="s">
        <v>112</v>
      </c>
      <c r="O158" s="34" t="s">
        <v>112</v>
      </c>
      <c r="P158" s="34" t="s">
        <v>112</v>
      </c>
      <c r="Q158" s="34" t="s">
        <v>112</v>
      </c>
      <c r="R158" s="34" t="s">
        <v>112</v>
      </c>
      <c r="S158" s="34" t="s">
        <v>112</v>
      </c>
      <c r="T158" s="34" t="s">
        <v>112</v>
      </c>
      <c r="U158" s="35"/>
      <c r="V158" s="43" t="s">
        <v>112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1</v>
      </c>
      <c r="U159" s="35"/>
      <c r="V159" s="36" t="s">
        <v>53</v>
      </c>
      <c r="W159" s="37"/>
      <c r="X159" s="38"/>
      <c r="Y159" s="39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1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0</v>
      </c>
      <c r="W163" s="37"/>
      <c r="X163" s="38"/>
      <c r="Y163" s="39"/>
      <c r="Z163" s="40"/>
      <c r="AA163" s="40"/>
      <c r="AB163" s="40"/>
      <c r="AC163" s="40"/>
      <c r="AD163" s="40"/>
      <c r="AE163" s="39"/>
      <c r="AF163" s="40"/>
      <c r="AG163" s="40"/>
      <c r="AH163" s="40"/>
      <c r="AI163" s="40"/>
      <c r="AJ163" s="40"/>
      <c r="AK163" s="40"/>
      <c r="AL163" s="40"/>
      <c r="AM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4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0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1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60</v>
      </c>
      <c r="W175" s="37"/>
      <c r="X175" s="38"/>
      <c r="Y175" s="40"/>
      <c r="Z175" s="39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39"/>
      <c r="AM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60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60</v>
      </c>
      <c r="W178" s="37"/>
      <c r="X178" s="38"/>
      <c r="Y178" s="39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0</v>
      </c>
      <c r="W179" s="37"/>
      <c r="X179" s="38"/>
      <c r="Y179" s="39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4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</row>
    <row r="184" s="44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</v>
      </c>
      <c r="U185" s="35"/>
      <c r="V185" s="36" t="s">
        <v>60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1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39"/>
      <c r="AL188" s="40"/>
      <c r="AM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112</v>
      </c>
      <c r="G192" s="34" t="s">
        <v>112</v>
      </c>
      <c r="H192" s="34" t="s">
        <v>112</v>
      </c>
      <c r="I192" s="34" t="s">
        <v>112</v>
      </c>
      <c r="J192" s="34" t="s">
        <v>112</v>
      </c>
      <c r="K192" s="34" t="s">
        <v>112</v>
      </c>
      <c r="L192" s="34" t="s">
        <v>112</v>
      </c>
      <c r="M192" s="34" t="s">
        <v>112</v>
      </c>
      <c r="N192" s="34" t="s">
        <v>112</v>
      </c>
      <c r="O192" s="34" t="s">
        <v>112</v>
      </c>
      <c r="P192" s="34" t="s">
        <v>112</v>
      </c>
      <c r="Q192" s="34" t="s">
        <v>112</v>
      </c>
      <c r="R192" s="34" t="s">
        <v>112</v>
      </c>
      <c r="S192" s="34" t="s">
        <v>112</v>
      </c>
      <c r="T192" s="34" t="s">
        <v>112</v>
      </c>
      <c r="U192" s="41"/>
      <c r="V192" s="43" t="s">
        <v>112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0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s">
        <v>112</v>
      </c>
      <c r="G198" s="34" t="s">
        <v>112</v>
      </c>
      <c r="H198" s="34" t="s">
        <v>112</v>
      </c>
      <c r="I198" s="34" t="s">
        <v>112</v>
      </c>
      <c r="J198" s="34" t="s">
        <v>112</v>
      </c>
      <c r="K198" s="34" t="s">
        <v>112</v>
      </c>
      <c r="L198" s="34" t="s">
        <v>112</v>
      </c>
      <c r="M198" s="34" t="s">
        <v>112</v>
      </c>
      <c r="N198" s="34" t="s">
        <v>112</v>
      </c>
      <c r="O198" s="34" t="s">
        <v>112</v>
      </c>
      <c r="P198" s="34" t="s">
        <v>112</v>
      </c>
      <c r="Q198" s="34" t="s">
        <v>112</v>
      </c>
      <c r="R198" s="34" t="s">
        <v>112</v>
      </c>
      <c r="S198" s="34" t="s">
        <v>112</v>
      </c>
      <c r="T198" s="34" t="s">
        <v>112</v>
      </c>
      <c r="U198" s="35"/>
      <c r="V198" s="43" t="s">
        <v>112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62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1</v>
      </c>
      <c r="U202" s="35"/>
      <c r="V202" s="36" t="s">
        <v>60</v>
      </c>
      <c r="W202" s="37"/>
      <c r="X202" s="38"/>
      <c r="Y202" s="39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0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2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60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</row>
    <row r="209" s="44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2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0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39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2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1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0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0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39"/>
      <c r="AG221" s="40"/>
      <c r="AH221" s="40"/>
      <c r="AI221" s="40"/>
      <c r="AJ221" s="40"/>
      <c r="AK221" s="40"/>
      <c r="AL221" s="40"/>
      <c r="AM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s">
        <v>112</v>
      </c>
      <c r="G226" s="34" t="s">
        <v>112</v>
      </c>
      <c r="H226" s="34" t="s">
        <v>112</v>
      </c>
      <c r="I226" s="34" t="s">
        <v>112</v>
      </c>
      <c r="J226" s="34" t="s">
        <v>112</v>
      </c>
      <c r="K226" s="34" t="s">
        <v>112</v>
      </c>
      <c r="L226" s="34" t="s">
        <v>112</v>
      </c>
      <c r="M226" s="34" t="s">
        <v>112</v>
      </c>
      <c r="N226" s="34" t="s">
        <v>112</v>
      </c>
      <c r="O226" s="34" t="s">
        <v>112</v>
      </c>
      <c r="P226" s="34" t="s">
        <v>112</v>
      </c>
      <c r="Q226" s="34" t="s">
        <v>112</v>
      </c>
      <c r="R226" s="34" t="s">
        <v>112</v>
      </c>
      <c r="S226" s="34" t="s">
        <v>112</v>
      </c>
      <c r="T226" s="34" t="s">
        <v>112</v>
      </c>
      <c r="U226" s="35"/>
      <c r="V226" s="43" t="s">
        <v>112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0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0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0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0</v>
      </c>
      <c r="S230" s="34" t="n">
        <v>1</v>
      </c>
      <c r="T230" s="34" t="n">
        <v>11</v>
      </c>
      <c r="U230" s="35"/>
      <c r="V230" s="36" t="s">
        <v>60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4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</v>
      </c>
      <c r="U234" s="35"/>
      <c r="V234" s="36" t="s">
        <v>60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0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4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12</v>
      </c>
      <c r="G236" s="34" t="s">
        <v>112</v>
      </c>
      <c r="H236" s="34" t="s">
        <v>112</v>
      </c>
      <c r="I236" s="34" t="s">
        <v>112</v>
      </c>
      <c r="J236" s="34" t="s">
        <v>112</v>
      </c>
      <c r="K236" s="34" t="s">
        <v>112</v>
      </c>
      <c r="L236" s="34" t="s">
        <v>112</v>
      </c>
      <c r="M236" s="34" t="s">
        <v>112</v>
      </c>
      <c r="N236" s="34" t="s">
        <v>112</v>
      </c>
      <c r="O236" s="34" t="s">
        <v>112</v>
      </c>
      <c r="P236" s="34" t="s">
        <v>112</v>
      </c>
      <c r="Q236" s="34" t="s">
        <v>112</v>
      </c>
      <c r="R236" s="34" t="s">
        <v>112</v>
      </c>
      <c r="S236" s="34" t="s">
        <v>112</v>
      </c>
      <c r="T236" s="34" t="s">
        <v>112</v>
      </c>
      <c r="U236" s="35"/>
      <c r="V236" s="43" t="s">
        <v>112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112</v>
      </c>
      <c r="G239" s="34" t="s">
        <v>112</v>
      </c>
      <c r="H239" s="34" t="s">
        <v>112</v>
      </c>
      <c r="I239" s="34" t="s">
        <v>112</v>
      </c>
      <c r="J239" s="34" t="s">
        <v>112</v>
      </c>
      <c r="K239" s="34" t="s">
        <v>112</v>
      </c>
      <c r="L239" s="34" t="s">
        <v>112</v>
      </c>
      <c r="M239" s="34" t="s">
        <v>112</v>
      </c>
      <c r="N239" s="34" t="s">
        <v>112</v>
      </c>
      <c r="O239" s="34" t="s">
        <v>112</v>
      </c>
      <c r="P239" s="34" t="s">
        <v>112</v>
      </c>
      <c r="Q239" s="34" t="s">
        <v>112</v>
      </c>
      <c r="R239" s="34" t="s">
        <v>112</v>
      </c>
      <c r="S239" s="34" t="s">
        <v>112</v>
      </c>
      <c r="T239" s="34" t="s">
        <v>112</v>
      </c>
      <c r="U239" s="35"/>
      <c r="V239" s="43" t="s">
        <v>112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2</v>
      </c>
      <c r="U241" s="41"/>
      <c r="V241" s="36" t="s">
        <v>60</v>
      </c>
      <c r="W241" s="37"/>
      <c r="X241" s="38"/>
      <c r="Y241" s="39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1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2</v>
      </c>
      <c r="G244" s="34" t="n">
        <v>0</v>
      </c>
      <c r="H244" s="34" t="n">
        <v>0</v>
      </c>
      <c r="I244" s="34" t="n">
        <v>0</v>
      </c>
      <c r="J244" s="34" t="n">
        <v>1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3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0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1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s">
        <v>112</v>
      </c>
      <c r="G247" s="34" t="s">
        <v>112</v>
      </c>
      <c r="H247" s="34" t="s">
        <v>112</v>
      </c>
      <c r="I247" s="34" t="s">
        <v>112</v>
      </c>
      <c r="J247" s="34" t="s">
        <v>112</v>
      </c>
      <c r="K247" s="34" t="s">
        <v>112</v>
      </c>
      <c r="L247" s="34" t="s">
        <v>112</v>
      </c>
      <c r="M247" s="34" t="s">
        <v>112</v>
      </c>
      <c r="N247" s="34" t="s">
        <v>112</v>
      </c>
      <c r="O247" s="34" t="s">
        <v>112</v>
      </c>
      <c r="P247" s="34" t="s">
        <v>112</v>
      </c>
      <c r="Q247" s="34" t="s">
        <v>112</v>
      </c>
      <c r="R247" s="34" t="s">
        <v>112</v>
      </c>
      <c r="S247" s="34" t="s">
        <v>112</v>
      </c>
      <c r="T247" s="34" t="s">
        <v>112</v>
      </c>
      <c r="U247" s="35"/>
      <c r="V247" s="43" t="s">
        <v>112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s">
        <v>112</v>
      </c>
      <c r="G250" s="34" t="s">
        <v>112</v>
      </c>
      <c r="H250" s="34" t="s">
        <v>112</v>
      </c>
      <c r="I250" s="34" t="s">
        <v>112</v>
      </c>
      <c r="J250" s="34" t="s">
        <v>112</v>
      </c>
      <c r="K250" s="34" t="s">
        <v>112</v>
      </c>
      <c r="L250" s="34" t="s">
        <v>112</v>
      </c>
      <c r="M250" s="34" t="s">
        <v>112</v>
      </c>
      <c r="N250" s="34" t="s">
        <v>112</v>
      </c>
      <c r="O250" s="34" t="s">
        <v>112</v>
      </c>
      <c r="P250" s="34" t="s">
        <v>112</v>
      </c>
      <c r="Q250" s="34" t="s">
        <v>112</v>
      </c>
      <c r="R250" s="34" t="s">
        <v>112</v>
      </c>
      <c r="S250" s="34" t="s">
        <v>112</v>
      </c>
      <c r="T250" s="34" t="s">
        <v>112</v>
      </c>
      <c r="U250" s="35"/>
      <c r="V250" s="43" t="s">
        <v>112</v>
      </c>
      <c r="W250" s="37"/>
      <c r="X250" s="38"/>
      <c r="Y250" s="39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60</v>
      </c>
      <c r="W251" s="37"/>
      <c r="X251" s="38"/>
      <c r="Y251" s="39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3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0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60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38"/>
      <c r="Y261" s="39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7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43" t="s">
        <v>112</v>
      </c>
      <c r="W265" s="37"/>
      <c r="X265" s="38"/>
      <c r="Y265" s="39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112</v>
      </c>
      <c r="G267" s="34" t="s">
        <v>112</v>
      </c>
      <c r="H267" s="34" t="s">
        <v>112</v>
      </c>
      <c r="I267" s="34" t="s">
        <v>112</v>
      </c>
      <c r="J267" s="34" t="s">
        <v>112</v>
      </c>
      <c r="K267" s="34" t="s">
        <v>112</v>
      </c>
      <c r="L267" s="34" t="s">
        <v>112</v>
      </c>
      <c r="M267" s="34" t="s">
        <v>112</v>
      </c>
      <c r="N267" s="34" t="s">
        <v>112</v>
      </c>
      <c r="O267" s="34" t="s">
        <v>112</v>
      </c>
      <c r="P267" s="34" t="s">
        <v>112</v>
      </c>
      <c r="Q267" s="34" t="s">
        <v>112</v>
      </c>
      <c r="R267" s="34" t="s">
        <v>112</v>
      </c>
      <c r="S267" s="34" t="s">
        <v>112</v>
      </c>
      <c r="T267" s="34" t="s">
        <v>112</v>
      </c>
      <c r="U267" s="35"/>
      <c r="V267" s="43" t="s">
        <v>112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60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3</v>
      </c>
      <c r="U272" s="35"/>
      <c r="V272" s="36" t="s">
        <v>60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2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2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12</v>
      </c>
      <c r="G278" s="34" t="s">
        <v>112</v>
      </c>
      <c r="H278" s="34" t="s">
        <v>112</v>
      </c>
      <c r="I278" s="34" t="s">
        <v>112</v>
      </c>
      <c r="J278" s="34" t="s">
        <v>112</v>
      </c>
      <c r="K278" s="34" t="s">
        <v>112</v>
      </c>
      <c r="L278" s="34" t="s">
        <v>112</v>
      </c>
      <c r="M278" s="34" t="s">
        <v>112</v>
      </c>
      <c r="N278" s="34" t="s">
        <v>112</v>
      </c>
      <c r="O278" s="34" t="s">
        <v>112</v>
      </c>
      <c r="P278" s="34" t="s">
        <v>112</v>
      </c>
      <c r="Q278" s="34" t="s">
        <v>112</v>
      </c>
      <c r="R278" s="34" t="s">
        <v>112</v>
      </c>
      <c r="S278" s="34" t="s">
        <v>112</v>
      </c>
      <c r="T278" s="34" t="s">
        <v>112</v>
      </c>
      <c r="U278" s="35"/>
      <c r="V278" s="43" t="s">
        <v>112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1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2</v>
      </c>
      <c r="U283" s="35"/>
      <c r="V283" s="36" t="s">
        <v>60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60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1</v>
      </c>
      <c r="U285" s="35"/>
      <c r="V285" s="36" t="s">
        <v>53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s">
        <v>112</v>
      </c>
      <c r="G286" s="34" t="s">
        <v>112</v>
      </c>
      <c r="H286" s="34" t="s">
        <v>112</v>
      </c>
      <c r="I286" s="34" t="s">
        <v>112</v>
      </c>
      <c r="J286" s="34" t="s">
        <v>112</v>
      </c>
      <c r="K286" s="34" t="s">
        <v>112</v>
      </c>
      <c r="L286" s="34" t="s">
        <v>112</v>
      </c>
      <c r="M286" s="34" t="s">
        <v>112</v>
      </c>
      <c r="N286" s="34" t="s">
        <v>112</v>
      </c>
      <c r="O286" s="34" t="s">
        <v>112</v>
      </c>
      <c r="P286" s="34" t="s">
        <v>112</v>
      </c>
      <c r="Q286" s="34" t="s">
        <v>112</v>
      </c>
      <c r="R286" s="34" t="s">
        <v>112</v>
      </c>
      <c r="S286" s="34" t="s">
        <v>112</v>
      </c>
      <c r="T286" s="34" t="s">
        <v>112</v>
      </c>
      <c r="U286" s="35"/>
      <c r="V286" s="43" t="s">
        <v>112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112</v>
      </c>
      <c r="G287" s="34" t="s">
        <v>112</v>
      </c>
      <c r="H287" s="34" t="s">
        <v>112</v>
      </c>
      <c r="I287" s="34" t="s">
        <v>112</v>
      </c>
      <c r="J287" s="34" t="s">
        <v>112</v>
      </c>
      <c r="K287" s="34" t="s">
        <v>112</v>
      </c>
      <c r="L287" s="34" t="s">
        <v>112</v>
      </c>
      <c r="M287" s="34" t="s">
        <v>112</v>
      </c>
      <c r="N287" s="34" t="s">
        <v>112</v>
      </c>
      <c r="O287" s="34" t="s">
        <v>112</v>
      </c>
      <c r="P287" s="34" t="s">
        <v>112</v>
      </c>
      <c r="Q287" s="34" t="s">
        <v>112</v>
      </c>
      <c r="R287" s="34" t="s">
        <v>112</v>
      </c>
      <c r="S287" s="34" t="s">
        <v>112</v>
      </c>
      <c r="T287" s="34" t="s">
        <v>112</v>
      </c>
      <c r="U287" s="35"/>
      <c r="V287" s="43" t="s">
        <v>112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2</v>
      </c>
      <c r="U293" s="41"/>
      <c r="V293" s="36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</v>
      </c>
      <c r="U294" s="41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851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4</v>
      </c>
      <c r="U303" s="41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0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60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60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0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3</v>
      </c>
      <c r="U319" s="35"/>
      <c r="V319" s="36" t="s">
        <v>5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3" t="s">
        <v>927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33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0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851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112</v>
      </c>
      <c r="G330" s="34" t="s">
        <v>112</v>
      </c>
      <c r="H330" s="34" t="s">
        <v>112</v>
      </c>
      <c r="I330" s="34" t="s">
        <v>112</v>
      </c>
      <c r="J330" s="34" t="s">
        <v>112</v>
      </c>
      <c r="K330" s="34" t="s">
        <v>112</v>
      </c>
      <c r="L330" s="34" t="s">
        <v>112</v>
      </c>
      <c r="M330" s="34" t="s">
        <v>112</v>
      </c>
      <c r="N330" s="34" t="s">
        <v>112</v>
      </c>
      <c r="O330" s="34" t="s">
        <v>112</v>
      </c>
      <c r="P330" s="34" t="s">
        <v>112</v>
      </c>
      <c r="Q330" s="34" t="s">
        <v>112</v>
      </c>
      <c r="R330" s="34" t="s">
        <v>112</v>
      </c>
      <c r="S330" s="34" t="s">
        <v>112</v>
      </c>
      <c r="T330" s="34" t="s">
        <v>112</v>
      </c>
      <c r="U330" s="35"/>
      <c r="V330" s="43" t="s">
        <v>112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60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1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60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1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38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53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s">
        <v>112</v>
      </c>
      <c r="G336" s="34" t="s">
        <v>112</v>
      </c>
      <c r="H336" s="34" t="s">
        <v>112</v>
      </c>
      <c r="I336" s="34" t="s">
        <v>112</v>
      </c>
      <c r="J336" s="34" t="s">
        <v>112</v>
      </c>
      <c r="K336" s="34" t="s">
        <v>112</v>
      </c>
      <c r="L336" s="34" t="s">
        <v>112</v>
      </c>
      <c r="M336" s="34" t="s">
        <v>112</v>
      </c>
      <c r="N336" s="34" t="s">
        <v>112</v>
      </c>
      <c r="O336" s="34" t="s">
        <v>112</v>
      </c>
      <c r="P336" s="34" t="s">
        <v>112</v>
      </c>
      <c r="Q336" s="34" t="s">
        <v>112</v>
      </c>
      <c r="R336" s="34" t="s">
        <v>112</v>
      </c>
      <c r="S336" s="34" t="s">
        <v>112</v>
      </c>
      <c r="T336" s="34" t="s">
        <v>112</v>
      </c>
      <c r="U336" s="41"/>
      <c r="V336" s="43" t="s">
        <v>112</v>
      </c>
      <c r="W336" s="37"/>
      <c r="X336" s="3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60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0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1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38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1</v>
      </c>
      <c r="U341" s="35"/>
      <c r="V341" s="36" t="s">
        <v>60</v>
      </c>
      <c r="W341" s="37"/>
      <c r="X341" s="38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1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38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0</v>
      </c>
      <c r="W345" s="37"/>
      <c r="X345" s="38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0</v>
      </c>
      <c r="W346" s="37"/>
      <c r="X346" s="38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53</v>
      </c>
      <c r="W347" s="37"/>
      <c r="X347" s="38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0</v>
      </c>
      <c r="W348" s="37"/>
      <c r="X348" s="38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1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38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34</v>
      </c>
      <c r="U352" s="35"/>
      <c r="V352" s="36" t="s">
        <v>53</v>
      </c>
      <c r="W352" s="37"/>
      <c r="X352" s="38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38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38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0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112</v>
      </c>
      <c r="G357" s="34" t="s">
        <v>112</v>
      </c>
      <c r="H357" s="34" t="s">
        <v>112</v>
      </c>
      <c r="I357" s="34" t="s">
        <v>112</v>
      </c>
      <c r="J357" s="34" t="s">
        <v>112</v>
      </c>
      <c r="K357" s="34" t="s">
        <v>112</v>
      </c>
      <c r="L357" s="34" t="s">
        <v>112</v>
      </c>
      <c r="M357" s="34" t="s">
        <v>112</v>
      </c>
      <c r="N357" s="34" t="s">
        <v>112</v>
      </c>
      <c r="O357" s="34" t="s">
        <v>112</v>
      </c>
      <c r="P357" s="34" t="s">
        <v>112</v>
      </c>
      <c r="Q357" s="34" t="s">
        <v>112</v>
      </c>
      <c r="R357" s="34" t="s">
        <v>112</v>
      </c>
      <c r="S357" s="34" t="s">
        <v>112</v>
      </c>
      <c r="T357" s="34" t="s">
        <v>112</v>
      </c>
      <c r="U357" s="35"/>
      <c r="V357" s="43" t="s">
        <v>112</v>
      </c>
      <c r="W357" s="37"/>
      <c r="X357" s="38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s">
        <v>112</v>
      </c>
      <c r="G358" s="34" t="s">
        <v>112</v>
      </c>
      <c r="H358" s="34" t="s">
        <v>112</v>
      </c>
      <c r="I358" s="34" t="s">
        <v>112</v>
      </c>
      <c r="J358" s="34" t="s">
        <v>112</v>
      </c>
      <c r="K358" s="34" t="s">
        <v>112</v>
      </c>
      <c r="L358" s="34" t="s">
        <v>112</v>
      </c>
      <c r="M358" s="34" t="s">
        <v>112</v>
      </c>
      <c r="N358" s="34" t="s">
        <v>112</v>
      </c>
      <c r="O358" s="34" t="s">
        <v>112</v>
      </c>
      <c r="P358" s="34" t="s">
        <v>112</v>
      </c>
      <c r="Q358" s="34" t="s">
        <v>112</v>
      </c>
      <c r="R358" s="34" t="s">
        <v>112</v>
      </c>
      <c r="S358" s="34" t="s">
        <v>112</v>
      </c>
      <c r="T358" s="34" t="s">
        <v>112</v>
      </c>
      <c r="U358" s="41"/>
      <c r="V358" s="43" t="s">
        <v>112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s">
        <v>112</v>
      </c>
      <c r="G359" s="34" t="s">
        <v>112</v>
      </c>
      <c r="H359" s="34" t="s">
        <v>112</v>
      </c>
      <c r="I359" s="34" t="s">
        <v>112</v>
      </c>
      <c r="J359" s="34" t="s">
        <v>112</v>
      </c>
      <c r="K359" s="34" t="s">
        <v>112</v>
      </c>
      <c r="L359" s="34" t="s">
        <v>112</v>
      </c>
      <c r="M359" s="34" t="s">
        <v>112</v>
      </c>
      <c r="N359" s="34" t="s">
        <v>112</v>
      </c>
      <c r="O359" s="34" t="s">
        <v>112</v>
      </c>
      <c r="P359" s="34" t="s">
        <v>112</v>
      </c>
      <c r="Q359" s="34" t="s">
        <v>112</v>
      </c>
      <c r="R359" s="34" t="s">
        <v>112</v>
      </c>
      <c r="S359" s="34" t="s">
        <v>112</v>
      </c>
      <c r="T359" s="34" t="s">
        <v>112</v>
      </c>
      <c r="U359" s="35"/>
      <c r="V359" s="43" t="s">
        <v>112</v>
      </c>
      <c r="W359" s="37"/>
      <c r="X359" s="38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60</v>
      </c>
      <c r="W361" s="37"/>
      <c r="X361" s="38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38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53</v>
      </c>
      <c r="W364" s="37"/>
      <c r="X364" s="38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1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0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5</v>
      </c>
      <c r="U371" s="35"/>
      <c r="V371" s="36" t="s">
        <v>53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0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0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</v>
      </c>
      <c r="U380" s="41"/>
      <c r="V380" s="36" t="s">
        <v>53</v>
      </c>
      <c r="W380" s="37"/>
      <c r="X380" s="38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3</v>
      </c>
      <c r="U381" s="35"/>
      <c r="V381" s="36" t="s">
        <v>60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38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</v>
      </c>
      <c r="T384" s="34" t="n">
        <v>1</v>
      </c>
      <c r="U384" s="41"/>
      <c r="V384" s="36" t="s">
        <v>60</v>
      </c>
      <c r="W384" s="37"/>
      <c r="X384" s="38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s">
        <v>112</v>
      </c>
      <c r="G386" s="34" t="s">
        <v>112</v>
      </c>
      <c r="H386" s="34" t="s">
        <v>112</v>
      </c>
      <c r="I386" s="34" t="s">
        <v>112</v>
      </c>
      <c r="J386" s="34" t="s">
        <v>112</v>
      </c>
      <c r="K386" s="34" t="s">
        <v>112</v>
      </c>
      <c r="L386" s="34" t="s">
        <v>112</v>
      </c>
      <c r="M386" s="34" t="s">
        <v>112</v>
      </c>
      <c r="N386" s="34" t="s">
        <v>112</v>
      </c>
      <c r="O386" s="34" t="s">
        <v>112</v>
      </c>
      <c r="P386" s="34" t="s">
        <v>112</v>
      </c>
      <c r="Q386" s="34" t="s">
        <v>112</v>
      </c>
      <c r="R386" s="34" t="s">
        <v>112</v>
      </c>
      <c r="S386" s="34" t="s">
        <v>112</v>
      </c>
      <c r="T386" s="34" t="s">
        <v>112</v>
      </c>
      <c r="U386" s="41"/>
      <c r="V386" s="43" t="s">
        <v>112</v>
      </c>
      <c r="W386" s="37"/>
      <c r="X386" s="38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2</v>
      </c>
      <c r="U387" s="41"/>
      <c r="V387" s="36" t="s">
        <v>60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3</v>
      </c>
      <c r="U388" s="41"/>
      <c r="V388" s="36" t="s">
        <v>60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0</v>
      </c>
      <c r="W389" s="37"/>
      <c r="X389" s="38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s">
        <v>112</v>
      </c>
      <c r="G390" s="34" t="s">
        <v>112</v>
      </c>
      <c r="H390" s="34" t="s">
        <v>112</v>
      </c>
      <c r="I390" s="34" t="s">
        <v>112</v>
      </c>
      <c r="J390" s="34" t="s">
        <v>112</v>
      </c>
      <c r="K390" s="34" t="s">
        <v>112</v>
      </c>
      <c r="L390" s="34" t="s">
        <v>112</v>
      </c>
      <c r="M390" s="34" t="s">
        <v>112</v>
      </c>
      <c r="N390" s="34" t="s">
        <v>112</v>
      </c>
      <c r="O390" s="34" t="s">
        <v>112</v>
      </c>
      <c r="P390" s="34" t="s">
        <v>112</v>
      </c>
      <c r="Q390" s="34" t="s">
        <v>112</v>
      </c>
      <c r="R390" s="34" t="s">
        <v>112</v>
      </c>
      <c r="S390" s="34" t="s">
        <v>112</v>
      </c>
      <c r="T390" s="34" t="s">
        <v>112</v>
      </c>
      <c r="U390" s="41"/>
      <c r="V390" s="43" t="s">
        <v>112</v>
      </c>
      <c r="W390" s="37"/>
      <c r="X390" s="38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3</v>
      </c>
      <c r="W392" s="37"/>
      <c r="X392" s="38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38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s">
        <v>112</v>
      </c>
      <c r="G395" s="34" t="s">
        <v>112</v>
      </c>
      <c r="H395" s="34" t="s">
        <v>112</v>
      </c>
      <c r="I395" s="34" t="s">
        <v>112</v>
      </c>
      <c r="J395" s="34" t="s">
        <v>112</v>
      </c>
      <c r="K395" s="34" t="s">
        <v>112</v>
      </c>
      <c r="L395" s="34" t="s">
        <v>112</v>
      </c>
      <c r="M395" s="34" t="s">
        <v>112</v>
      </c>
      <c r="N395" s="34" t="s">
        <v>112</v>
      </c>
      <c r="O395" s="34" t="s">
        <v>112</v>
      </c>
      <c r="P395" s="34" t="s">
        <v>112</v>
      </c>
      <c r="Q395" s="34" t="s">
        <v>112</v>
      </c>
      <c r="R395" s="34" t="s">
        <v>112</v>
      </c>
      <c r="S395" s="34" t="s">
        <v>112</v>
      </c>
      <c r="T395" s="34" t="s">
        <v>112</v>
      </c>
      <c r="U395" s="41"/>
      <c r="V395" s="43" t="s">
        <v>112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38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4</v>
      </c>
      <c r="U397" s="41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/>
      <c r="X398" s="38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</v>
      </c>
      <c r="U400" s="35"/>
      <c r="V400" s="36" t="s">
        <v>53</v>
      </c>
      <c r="W400" s="37"/>
      <c r="X400" s="38"/>
      <c r="Y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1</v>
      </c>
      <c r="U402" s="35"/>
      <c r="V402" s="36" t="s">
        <v>60</v>
      </c>
      <c r="W402" s="37"/>
      <c r="X402" s="38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7</v>
      </c>
      <c r="U404" s="35"/>
      <c r="V404" s="36" t="s">
        <v>53</v>
      </c>
      <c r="W404" s="37"/>
      <c r="X404" s="38"/>
      <c r="Y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1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s">
        <v>112</v>
      </c>
      <c r="G407" s="34" t="s">
        <v>112</v>
      </c>
      <c r="H407" s="34" t="s">
        <v>112</v>
      </c>
      <c r="I407" s="34" t="s">
        <v>112</v>
      </c>
      <c r="J407" s="34" t="s">
        <v>112</v>
      </c>
      <c r="K407" s="34" t="s">
        <v>112</v>
      </c>
      <c r="L407" s="34" t="s">
        <v>112</v>
      </c>
      <c r="M407" s="34" t="s">
        <v>112</v>
      </c>
      <c r="N407" s="34" t="s">
        <v>112</v>
      </c>
      <c r="O407" s="34" t="s">
        <v>112</v>
      </c>
      <c r="P407" s="34" t="s">
        <v>112</v>
      </c>
      <c r="Q407" s="34" t="s">
        <v>112</v>
      </c>
      <c r="R407" s="34" t="s">
        <v>112</v>
      </c>
      <c r="S407" s="34" t="s">
        <v>112</v>
      </c>
      <c r="T407" s="34" t="s">
        <v>112</v>
      </c>
      <c r="U407" s="41"/>
      <c r="V407" s="43" t="s">
        <v>112</v>
      </c>
      <c r="W407" s="37"/>
      <c r="X407" s="38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</v>
      </c>
      <c r="U408" s="35"/>
      <c r="V408" s="36" t="s">
        <v>60</v>
      </c>
      <c r="W408" s="37"/>
      <c r="X408" s="38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3</v>
      </c>
      <c r="W409" s="37"/>
      <c r="X409" s="38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s">
        <v>112</v>
      </c>
      <c r="G411" s="34" t="s">
        <v>112</v>
      </c>
      <c r="H411" s="34" t="s">
        <v>112</v>
      </c>
      <c r="I411" s="34" t="s">
        <v>112</v>
      </c>
      <c r="J411" s="34" t="s">
        <v>112</v>
      </c>
      <c r="K411" s="34" t="s">
        <v>112</v>
      </c>
      <c r="L411" s="34" t="s">
        <v>112</v>
      </c>
      <c r="M411" s="34" t="s">
        <v>112</v>
      </c>
      <c r="N411" s="34" t="s">
        <v>112</v>
      </c>
      <c r="O411" s="34" t="s">
        <v>112</v>
      </c>
      <c r="P411" s="34" t="s">
        <v>112</v>
      </c>
      <c r="Q411" s="34" t="s">
        <v>112</v>
      </c>
      <c r="R411" s="34" t="s">
        <v>112</v>
      </c>
      <c r="S411" s="34" t="s">
        <v>112</v>
      </c>
      <c r="T411" s="34" t="s">
        <v>112</v>
      </c>
      <c r="U411" s="35"/>
      <c r="V411" s="43" t="s">
        <v>112</v>
      </c>
      <c r="W411" s="37"/>
      <c r="X411" s="38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1</v>
      </c>
      <c r="S412" s="34" t="n">
        <v>0</v>
      </c>
      <c r="T412" s="34" t="n">
        <v>3</v>
      </c>
      <c r="U412" s="35"/>
      <c r="V412" s="36" t="s">
        <v>53</v>
      </c>
      <c r="W412" s="37"/>
      <c r="X412" s="38"/>
      <c r="Y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</v>
      </c>
      <c r="U413" s="35"/>
      <c r="V413" s="36" t="s">
        <v>53</v>
      </c>
      <c r="W413" s="37"/>
      <c r="X413" s="38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112</v>
      </c>
      <c r="G415" s="34" t="s">
        <v>112</v>
      </c>
      <c r="H415" s="34" t="s">
        <v>112</v>
      </c>
      <c r="I415" s="34" t="s">
        <v>112</v>
      </c>
      <c r="J415" s="34" t="s">
        <v>112</v>
      </c>
      <c r="K415" s="34" t="s">
        <v>112</v>
      </c>
      <c r="L415" s="34" t="s">
        <v>112</v>
      </c>
      <c r="M415" s="34" t="s">
        <v>112</v>
      </c>
      <c r="N415" s="34" t="s">
        <v>112</v>
      </c>
      <c r="O415" s="34" t="s">
        <v>112</v>
      </c>
      <c r="P415" s="34" t="s">
        <v>112</v>
      </c>
      <c r="Q415" s="34" t="s">
        <v>112</v>
      </c>
      <c r="R415" s="34" t="s">
        <v>112</v>
      </c>
      <c r="S415" s="34" t="s">
        <v>112</v>
      </c>
      <c r="T415" s="34" t="s">
        <v>112</v>
      </c>
      <c r="U415" s="35"/>
      <c r="V415" s="43" t="s">
        <v>112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s">
        <v>112</v>
      </c>
      <c r="G417" s="34" t="s">
        <v>112</v>
      </c>
      <c r="H417" s="34" t="s">
        <v>112</v>
      </c>
      <c r="I417" s="34" t="s">
        <v>112</v>
      </c>
      <c r="J417" s="34" t="s">
        <v>112</v>
      </c>
      <c r="K417" s="34" t="s">
        <v>112</v>
      </c>
      <c r="L417" s="34" t="s">
        <v>112</v>
      </c>
      <c r="M417" s="34" t="s">
        <v>112</v>
      </c>
      <c r="N417" s="34" t="s">
        <v>112</v>
      </c>
      <c r="O417" s="34" t="s">
        <v>112</v>
      </c>
      <c r="P417" s="34" t="s">
        <v>112</v>
      </c>
      <c r="Q417" s="34" t="s">
        <v>112</v>
      </c>
      <c r="R417" s="34" t="s">
        <v>112</v>
      </c>
      <c r="S417" s="34" t="s">
        <v>112</v>
      </c>
      <c r="T417" s="34" t="s">
        <v>112</v>
      </c>
      <c r="U417" s="41"/>
      <c r="V417" s="43" t="s">
        <v>112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42"/>
      <c r="V419" s="36" t="s">
        <v>60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4</v>
      </c>
      <c r="U420" s="35"/>
      <c r="V420" s="36" t="s">
        <v>53</v>
      </c>
      <c r="W420" s="37"/>
      <c r="X420" s="38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s">
        <v>112</v>
      </c>
      <c r="G424" s="34" t="s">
        <v>112</v>
      </c>
      <c r="H424" s="34" t="s">
        <v>112</v>
      </c>
      <c r="I424" s="34" t="s">
        <v>112</v>
      </c>
      <c r="J424" s="34" t="s">
        <v>112</v>
      </c>
      <c r="K424" s="34" t="s">
        <v>112</v>
      </c>
      <c r="L424" s="34" t="s">
        <v>112</v>
      </c>
      <c r="M424" s="34" t="s">
        <v>112</v>
      </c>
      <c r="N424" s="34" t="s">
        <v>112</v>
      </c>
      <c r="O424" s="34" t="s">
        <v>112</v>
      </c>
      <c r="P424" s="34" t="s">
        <v>112</v>
      </c>
      <c r="Q424" s="34" t="s">
        <v>112</v>
      </c>
      <c r="R424" s="34" t="s">
        <v>112</v>
      </c>
      <c r="S424" s="34" t="s">
        <v>112</v>
      </c>
      <c r="T424" s="34" t="s">
        <v>112</v>
      </c>
      <c r="U424" s="35"/>
      <c r="V424" s="43" t="s">
        <v>112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s">
        <v>112</v>
      </c>
      <c r="G426" s="34" t="s">
        <v>112</v>
      </c>
      <c r="H426" s="34" t="s">
        <v>112</v>
      </c>
      <c r="I426" s="34" t="s">
        <v>112</v>
      </c>
      <c r="J426" s="34" t="s">
        <v>112</v>
      </c>
      <c r="K426" s="34" t="s">
        <v>112</v>
      </c>
      <c r="L426" s="34" t="s">
        <v>112</v>
      </c>
      <c r="M426" s="34" t="s">
        <v>112</v>
      </c>
      <c r="N426" s="34" t="s">
        <v>112</v>
      </c>
      <c r="O426" s="34" t="s">
        <v>112</v>
      </c>
      <c r="P426" s="34" t="s">
        <v>112</v>
      </c>
      <c r="Q426" s="34" t="s">
        <v>112</v>
      </c>
      <c r="R426" s="34" t="s">
        <v>112</v>
      </c>
      <c r="S426" s="34" t="s">
        <v>112</v>
      </c>
      <c r="T426" s="34" t="s">
        <v>112</v>
      </c>
      <c r="U426" s="35"/>
      <c r="V426" s="43" t="s">
        <v>112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5</v>
      </c>
      <c r="U427" s="35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s">
        <v>112</v>
      </c>
      <c r="G431" s="34" t="s">
        <v>112</v>
      </c>
      <c r="H431" s="34" t="s">
        <v>112</v>
      </c>
      <c r="I431" s="34" t="s">
        <v>112</v>
      </c>
      <c r="J431" s="34" t="s">
        <v>112</v>
      </c>
      <c r="K431" s="34" t="s">
        <v>112</v>
      </c>
      <c r="L431" s="34" t="s">
        <v>112</v>
      </c>
      <c r="M431" s="34" t="s">
        <v>112</v>
      </c>
      <c r="N431" s="34" t="s">
        <v>112</v>
      </c>
      <c r="O431" s="34" t="s">
        <v>112</v>
      </c>
      <c r="P431" s="34" t="s">
        <v>112</v>
      </c>
      <c r="Q431" s="34" t="s">
        <v>112</v>
      </c>
      <c r="R431" s="34" t="s">
        <v>112</v>
      </c>
      <c r="S431" s="34" t="s">
        <v>112</v>
      </c>
      <c r="T431" s="34" t="s">
        <v>112</v>
      </c>
      <c r="U431" s="41"/>
      <c r="V431" s="43" t="s">
        <v>112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0</v>
      </c>
      <c r="U432" s="35"/>
      <c r="V432" s="36" t="s">
        <v>60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</v>
      </c>
      <c r="U433" s="35"/>
      <c r="V433" s="36" t="s">
        <v>60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9</v>
      </c>
      <c r="U434" s="41"/>
      <c r="V434" s="36" t="s">
        <v>60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851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53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5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9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60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60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4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7</v>
      </c>
      <c r="U458" s="35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5</v>
      </c>
      <c r="U460" s="35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2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112</v>
      </c>
      <c r="G464" s="34" t="s">
        <v>112</v>
      </c>
      <c r="H464" s="34" t="s">
        <v>112</v>
      </c>
      <c r="I464" s="34" t="s">
        <v>112</v>
      </c>
      <c r="J464" s="34" t="s">
        <v>112</v>
      </c>
      <c r="K464" s="34" t="s">
        <v>112</v>
      </c>
      <c r="L464" s="34" t="s">
        <v>112</v>
      </c>
      <c r="M464" s="34" t="s">
        <v>112</v>
      </c>
      <c r="N464" s="34" t="s">
        <v>112</v>
      </c>
      <c r="O464" s="34" t="s">
        <v>112</v>
      </c>
      <c r="P464" s="34" t="s">
        <v>112</v>
      </c>
      <c r="Q464" s="34" t="s">
        <v>112</v>
      </c>
      <c r="R464" s="34" t="s">
        <v>112</v>
      </c>
      <c r="S464" s="34" t="s">
        <v>112</v>
      </c>
      <c r="T464" s="34" t="s">
        <v>112</v>
      </c>
      <c r="U464" s="41"/>
      <c r="V464" s="43" t="s">
        <v>112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43" t="s">
        <v>112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851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3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1</v>
      </c>
      <c r="U472" s="35"/>
      <c r="V472" s="36" t="s">
        <v>60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36" t="s">
        <v>60</v>
      </c>
    </row>
    <row r="477" s="44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</v>
      </c>
      <c r="U478" s="41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112</v>
      </c>
      <c r="G480" s="34" t="s">
        <v>112</v>
      </c>
      <c r="H480" s="34" t="s">
        <v>112</v>
      </c>
      <c r="I480" s="34" t="s">
        <v>112</v>
      </c>
      <c r="J480" s="34" t="s">
        <v>112</v>
      </c>
      <c r="K480" s="34" t="s">
        <v>112</v>
      </c>
      <c r="L480" s="34" t="s">
        <v>112</v>
      </c>
      <c r="M480" s="34" t="s">
        <v>112</v>
      </c>
      <c r="N480" s="34" t="s">
        <v>112</v>
      </c>
      <c r="O480" s="34" t="s">
        <v>112</v>
      </c>
      <c r="P480" s="34" t="s">
        <v>112</v>
      </c>
      <c r="Q480" s="34" t="s">
        <v>112</v>
      </c>
      <c r="R480" s="34" t="s">
        <v>112</v>
      </c>
      <c r="S480" s="34" t="s">
        <v>112</v>
      </c>
      <c r="T480" s="34" t="s">
        <v>112</v>
      </c>
      <c r="U480" s="35"/>
      <c r="V480" s="43" t="s">
        <v>112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0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1</v>
      </c>
      <c r="U485" s="41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112</v>
      </c>
      <c r="G487" s="34" t="s">
        <v>112</v>
      </c>
      <c r="H487" s="34" t="s">
        <v>112</v>
      </c>
      <c r="I487" s="34" t="s">
        <v>112</v>
      </c>
      <c r="J487" s="34" t="s">
        <v>112</v>
      </c>
      <c r="K487" s="34" t="s">
        <v>112</v>
      </c>
      <c r="L487" s="34" t="s">
        <v>112</v>
      </c>
      <c r="M487" s="34" t="s">
        <v>112</v>
      </c>
      <c r="N487" s="34" t="s">
        <v>112</v>
      </c>
      <c r="O487" s="34" t="s">
        <v>112</v>
      </c>
      <c r="P487" s="34" t="s">
        <v>112</v>
      </c>
      <c r="Q487" s="34" t="s">
        <v>112</v>
      </c>
      <c r="R487" s="34" t="s">
        <v>112</v>
      </c>
      <c r="S487" s="34" t="s">
        <v>112</v>
      </c>
      <c r="T487" s="34" t="s">
        <v>112</v>
      </c>
      <c r="U487" s="41"/>
      <c r="V487" s="43" t="s">
        <v>112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5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s">
        <v>112</v>
      </c>
      <c r="G493" s="34" t="s">
        <v>112</v>
      </c>
      <c r="H493" s="34" t="s">
        <v>112</v>
      </c>
      <c r="I493" s="34" t="s">
        <v>112</v>
      </c>
      <c r="J493" s="34" t="s">
        <v>112</v>
      </c>
      <c r="K493" s="34" t="s">
        <v>112</v>
      </c>
      <c r="L493" s="34" t="s">
        <v>112</v>
      </c>
      <c r="M493" s="34" t="s">
        <v>112</v>
      </c>
      <c r="N493" s="34" t="s">
        <v>112</v>
      </c>
      <c r="O493" s="34" t="s">
        <v>112</v>
      </c>
      <c r="P493" s="34" t="s">
        <v>112</v>
      </c>
      <c r="Q493" s="34" t="s">
        <v>112</v>
      </c>
      <c r="R493" s="34" t="s">
        <v>112</v>
      </c>
      <c r="S493" s="34" t="s">
        <v>112</v>
      </c>
      <c r="T493" s="34" t="s">
        <v>112</v>
      </c>
      <c r="U493" s="41"/>
      <c r="V493" s="43" t="s">
        <v>112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</v>
      </c>
      <c r="U502" s="41"/>
      <c r="V502" s="36" t="s">
        <v>60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s">
        <v>112</v>
      </c>
      <c r="G512" s="34" t="s">
        <v>112</v>
      </c>
      <c r="H512" s="34" t="s">
        <v>112</v>
      </c>
      <c r="I512" s="34" t="s">
        <v>112</v>
      </c>
      <c r="J512" s="34" t="s">
        <v>112</v>
      </c>
      <c r="K512" s="34" t="s">
        <v>112</v>
      </c>
      <c r="L512" s="34" t="s">
        <v>112</v>
      </c>
      <c r="M512" s="34" t="s">
        <v>112</v>
      </c>
      <c r="N512" s="34" t="s">
        <v>112</v>
      </c>
      <c r="O512" s="34" t="s">
        <v>112</v>
      </c>
      <c r="P512" s="34" t="s">
        <v>112</v>
      </c>
      <c r="Q512" s="34" t="s">
        <v>112</v>
      </c>
      <c r="R512" s="34" t="s">
        <v>112</v>
      </c>
      <c r="S512" s="34" t="s">
        <v>112</v>
      </c>
      <c r="T512" s="34" t="s">
        <v>112</v>
      </c>
      <c r="U512" s="41"/>
      <c r="V512" s="43" t="s">
        <v>112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6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</v>
      </c>
      <c r="U516" s="35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60</v>
      </c>
    </row>
    <row r="519" s="44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112</v>
      </c>
      <c r="G522" s="34" t="s">
        <v>112</v>
      </c>
      <c r="H522" s="34" t="s">
        <v>112</v>
      </c>
      <c r="I522" s="34" t="s">
        <v>112</v>
      </c>
      <c r="J522" s="34" t="s">
        <v>112</v>
      </c>
      <c r="K522" s="34" t="s">
        <v>112</v>
      </c>
      <c r="L522" s="34" t="s">
        <v>112</v>
      </c>
      <c r="M522" s="34" t="s">
        <v>112</v>
      </c>
      <c r="N522" s="34" t="s">
        <v>112</v>
      </c>
      <c r="O522" s="34" t="s">
        <v>112</v>
      </c>
      <c r="P522" s="34" t="s">
        <v>112</v>
      </c>
      <c r="Q522" s="34" t="s">
        <v>112</v>
      </c>
      <c r="R522" s="34" t="s">
        <v>112</v>
      </c>
      <c r="S522" s="34" t="s">
        <v>112</v>
      </c>
      <c r="T522" s="34" t="s">
        <v>112</v>
      </c>
      <c r="U522" s="41"/>
      <c r="V522" s="43" t="s">
        <v>112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</v>
      </c>
      <c r="U529" s="41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112</v>
      </c>
      <c r="G530" s="34" t="s">
        <v>112</v>
      </c>
      <c r="H530" s="34" t="s">
        <v>112</v>
      </c>
      <c r="I530" s="34" t="s">
        <v>112</v>
      </c>
      <c r="J530" s="34" t="s">
        <v>112</v>
      </c>
      <c r="K530" s="34" t="s">
        <v>112</v>
      </c>
      <c r="L530" s="34" t="s">
        <v>112</v>
      </c>
      <c r="M530" s="34" t="s">
        <v>112</v>
      </c>
      <c r="N530" s="34" t="s">
        <v>112</v>
      </c>
      <c r="O530" s="34" t="s">
        <v>112</v>
      </c>
      <c r="P530" s="34" t="s">
        <v>112</v>
      </c>
      <c r="Q530" s="34" t="s">
        <v>112</v>
      </c>
      <c r="R530" s="34" t="s">
        <v>112</v>
      </c>
      <c r="S530" s="34" t="s">
        <v>112</v>
      </c>
      <c r="T530" s="34" t="s">
        <v>112</v>
      </c>
      <c r="U530" s="41"/>
      <c r="V530" s="43" t="s">
        <v>112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112</v>
      </c>
      <c r="G532" s="34" t="s">
        <v>112</v>
      </c>
      <c r="H532" s="34" t="s">
        <v>112</v>
      </c>
      <c r="I532" s="34" t="s">
        <v>112</v>
      </c>
      <c r="J532" s="34" t="s">
        <v>112</v>
      </c>
      <c r="K532" s="34" t="s">
        <v>112</v>
      </c>
      <c r="L532" s="34" t="s">
        <v>112</v>
      </c>
      <c r="M532" s="34" t="s">
        <v>112</v>
      </c>
      <c r="N532" s="34" t="s">
        <v>112</v>
      </c>
      <c r="O532" s="34" t="s">
        <v>112</v>
      </c>
      <c r="P532" s="34" t="s">
        <v>112</v>
      </c>
      <c r="Q532" s="34" t="s">
        <v>112</v>
      </c>
      <c r="R532" s="34" t="s">
        <v>112</v>
      </c>
      <c r="S532" s="34" t="s">
        <v>112</v>
      </c>
      <c r="T532" s="34" t="s">
        <v>112</v>
      </c>
      <c r="U532" s="41"/>
      <c r="V532" s="43" t="s">
        <v>112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2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8</v>
      </c>
      <c r="U533" s="41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6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</v>
      </c>
      <c r="U539" s="41"/>
      <c r="V539" s="36" t="s">
        <v>60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1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5</v>
      </c>
      <c r="U545" s="41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2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3</v>
      </c>
      <c r="U547" s="41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7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3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43" t="s">
        <v>112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6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s">
        <v>112</v>
      </c>
      <c r="G554" s="34" t="s">
        <v>112</v>
      </c>
      <c r="H554" s="34" t="s">
        <v>112</v>
      </c>
      <c r="I554" s="34" t="s">
        <v>112</v>
      </c>
      <c r="J554" s="34" t="s">
        <v>112</v>
      </c>
      <c r="K554" s="34" t="s">
        <v>112</v>
      </c>
      <c r="L554" s="34" t="s">
        <v>112</v>
      </c>
      <c r="M554" s="34" t="s">
        <v>112</v>
      </c>
      <c r="N554" s="34" t="s">
        <v>112</v>
      </c>
      <c r="O554" s="34" t="s">
        <v>112</v>
      </c>
      <c r="P554" s="34" t="s">
        <v>112</v>
      </c>
      <c r="Q554" s="34" t="s">
        <v>112</v>
      </c>
      <c r="R554" s="34" t="s">
        <v>112</v>
      </c>
      <c r="S554" s="34" t="s">
        <v>112</v>
      </c>
      <c r="T554" s="34" t="s">
        <v>112</v>
      </c>
      <c r="U554" s="41"/>
      <c r="V554" s="43" t="s">
        <v>112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s">
        <v>112</v>
      </c>
      <c r="G557" s="34" t="s">
        <v>112</v>
      </c>
      <c r="H557" s="34" t="s">
        <v>112</v>
      </c>
      <c r="I557" s="34" t="s">
        <v>112</v>
      </c>
      <c r="J557" s="34" t="s">
        <v>112</v>
      </c>
      <c r="K557" s="34" t="s">
        <v>112</v>
      </c>
      <c r="L557" s="34" t="s">
        <v>112</v>
      </c>
      <c r="M557" s="34" t="s">
        <v>112</v>
      </c>
      <c r="N557" s="34" t="s">
        <v>112</v>
      </c>
      <c r="O557" s="34" t="s">
        <v>112</v>
      </c>
      <c r="P557" s="34" t="s">
        <v>112</v>
      </c>
      <c r="Q557" s="34" t="s">
        <v>112</v>
      </c>
      <c r="R557" s="34" t="s">
        <v>112</v>
      </c>
      <c r="S557" s="34" t="s">
        <v>112</v>
      </c>
      <c r="T557" s="34" t="s">
        <v>112</v>
      </c>
      <c r="U557" s="41"/>
      <c r="V557" s="43" t="s">
        <v>112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4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1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7</v>
      </c>
      <c r="U560" s="41"/>
      <c r="V560" s="36" t="s">
        <v>60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6</v>
      </c>
      <c r="U563" s="41"/>
      <c r="V563" s="36" t="s">
        <v>60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7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s">
        <v>112</v>
      </c>
      <c r="G567" s="34" t="s">
        <v>112</v>
      </c>
      <c r="H567" s="34" t="s">
        <v>112</v>
      </c>
      <c r="I567" s="34" t="s">
        <v>112</v>
      </c>
      <c r="J567" s="34" t="s">
        <v>112</v>
      </c>
      <c r="K567" s="34" t="s">
        <v>112</v>
      </c>
      <c r="L567" s="34" t="s">
        <v>112</v>
      </c>
      <c r="M567" s="34" t="s">
        <v>112</v>
      </c>
      <c r="N567" s="34" t="s">
        <v>112</v>
      </c>
      <c r="O567" s="34" t="s">
        <v>112</v>
      </c>
      <c r="P567" s="34" t="s">
        <v>112</v>
      </c>
      <c r="Q567" s="34" t="s">
        <v>112</v>
      </c>
      <c r="R567" s="34" t="s">
        <v>112</v>
      </c>
      <c r="S567" s="34" t="s">
        <v>112</v>
      </c>
      <c r="T567" s="34" t="s">
        <v>112</v>
      </c>
      <c r="U567" s="41"/>
      <c r="V567" s="43" t="s">
        <v>112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1</v>
      </c>
      <c r="U569" s="41"/>
      <c r="V569" s="36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4</v>
      </c>
      <c r="U572" s="41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s">
        <v>112</v>
      </c>
      <c r="G576" s="34" t="s">
        <v>112</v>
      </c>
      <c r="H576" s="34" t="s">
        <v>112</v>
      </c>
      <c r="I576" s="34" t="s">
        <v>112</v>
      </c>
      <c r="J576" s="34" t="s">
        <v>112</v>
      </c>
      <c r="K576" s="34" t="s">
        <v>112</v>
      </c>
      <c r="L576" s="34" t="s">
        <v>112</v>
      </c>
      <c r="M576" s="34" t="s">
        <v>112</v>
      </c>
      <c r="N576" s="34" t="s">
        <v>112</v>
      </c>
      <c r="O576" s="34" t="s">
        <v>112</v>
      </c>
      <c r="P576" s="34" t="s">
        <v>112</v>
      </c>
      <c r="Q576" s="34" t="s">
        <v>112</v>
      </c>
      <c r="R576" s="34" t="s">
        <v>112</v>
      </c>
      <c r="S576" s="34" t="s">
        <v>112</v>
      </c>
      <c r="T576" s="34" t="s">
        <v>112</v>
      </c>
      <c r="U576" s="41"/>
      <c r="V576" s="43" t="s">
        <v>112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0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7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s">
        <v>112</v>
      </c>
      <c r="G582" s="34" t="s">
        <v>112</v>
      </c>
      <c r="H582" s="34" t="s">
        <v>112</v>
      </c>
      <c r="I582" s="34" t="s">
        <v>112</v>
      </c>
      <c r="J582" s="34" t="s">
        <v>112</v>
      </c>
      <c r="K582" s="34" t="s">
        <v>112</v>
      </c>
      <c r="L582" s="34" t="s">
        <v>112</v>
      </c>
      <c r="M582" s="34" t="s">
        <v>112</v>
      </c>
      <c r="N582" s="34" t="s">
        <v>112</v>
      </c>
      <c r="O582" s="34" t="s">
        <v>112</v>
      </c>
      <c r="P582" s="34" t="s">
        <v>112</v>
      </c>
      <c r="Q582" s="34" t="s">
        <v>112</v>
      </c>
      <c r="R582" s="34" t="s">
        <v>112</v>
      </c>
      <c r="S582" s="34" t="s">
        <v>112</v>
      </c>
      <c r="T582" s="34" t="s">
        <v>112</v>
      </c>
      <c r="U582" s="41"/>
      <c r="V582" s="43" t="s">
        <v>112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112</v>
      </c>
      <c r="G589" s="34" t="s">
        <v>112</v>
      </c>
      <c r="H589" s="34" t="s">
        <v>112</v>
      </c>
      <c r="I589" s="34" t="s">
        <v>112</v>
      </c>
      <c r="J589" s="34" t="s">
        <v>112</v>
      </c>
      <c r="K589" s="34" t="s">
        <v>112</v>
      </c>
      <c r="L589" s="34" t="s">
        <v>112</v>
      </c>
      <c r="M589" s="34" t="s">
        <v>112</v>
      </c>
      <c r="N589" s="34" t="s">
        <v>112</v>
      </c>
      <c r="O589" s="34" t="s">
        <v>112</v>
      </c>
      <c r="P589" s="34" t="s">
        <v>112</v>
      </c>
      <c r="Q589" s="34" t="s">
        <v>112</v>
      </c>
      <c r="R589" s="34" t="s">
        <v>112</v>
      </c>
      <c r="S589" s="34" t="s">
        <v>112</v>
      </c>
      <c r="T589" s="34" t="s">
        <v>112</v>
      </c>
      <c r="U589" s="34"/>
      <c r="V589" s="43" t="s">
        <v>112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3</v>
      </c>
      <c r="D592" s="32" t="s">
        <v>47</v>
      </c>
      <c r="E592" s="32" t="s">
        <v>1724</v>
      </c>
      <c r="F592" s="46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1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2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60</v>
      </c>
    </row>
    <row r="596" s="44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</v>
      </c>
      <c r="U597" s="34"/>
      <c r="V597" s="36" t="s">
        <v>60</v>
      </c>
    </row>
    <row r="598" s="6" customFormat="true" ht="15.75" hidden="false" customHeight="false" outlineLevel="0" collapsed="false">
      <c r="A598" s="48" t="n">
        <v>568</v>
      </c>
      <c r="B598" s="25"/>
      <c r="C598" s="33" t="s">
        <v>1741</v>
      </c>
      <c r="D598" s="32"/>
      <c r="E598" s="49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0"/>
      <c r="V599" s="51"/>
    </row>
    <row r="600" customFormat="false" ht="15" hidden="false" customHeight="false" outlineLevel="0" collapsed="false">
      <c r="C600" s="50"/>
    </row>
    <row r="601" customFormat="false" ht="15" hidden="false" customHeight="false" outlineLevel="0" collapsed="false">
      <c r="C601" s="50"/>
    </row>
    <row r="602" customFormat="false" ht="15" hidden="false" customHeight="false" outlineLevel="0" collapsed="false">
      <c r="C602" s="50"/>
    </row>
    <row r="603" customFormat="false" ht="15" hidden="false" customHeight="false" outlineLevel="0" collapsed="false">
      <c r="C603" s="50"/>
    </row>
    <row r="604" customFormat="false" ht="15" hidden="false" customHeight="false" outlineLevel="0" collapsed="false">
      <c r="C604" s="50"/>
    </row>
    <row r="605" customFormat="false" ht="15" hidden="false" customHeight="false" outlineLevel="0" collapsed="false">
      <c r="C605" s="50"/>
    </row>
    <row r="606" customFormat="false" ht="15" hidden="false" customHeight="false" outlineLevel="0" collapsed="false">
      <c r="C606" s="50"/>
    </row>
    <row r="607" customFormat="false" ht="15" hidden="false" customHeight="false" outlineLevel="0" collapsed="false">
      <c r="C607" s="50"/>
    </row>
    <row r="608" customFormat="false" ht="15" hidden="false" customHeight="false" outlineLevel="0" collapsed="false">
      <c r="C608" s="50"/>
    </row>
    <row r="609" customFormat="false" ht="15" hidden="false" customHeight="false" outlineLevel="0" collapsed="false">
      <c r="C609" s="50"/>
    </row>
    <row r="610" customFormat="false" ht="15" hidden="false" customHeight="false" outlineLevel="0" collapsed="false">
      <c r="C610" s="50"/>
    </row>
    <row r="611" customFormat="false" ht="15" hidden="false" customHeight="false" outlineLevel="0" collapsed="false">
      <c r="C611" s="50"/>
    </row>
    <row r="612" customFormat="false" ht="15" hidden="false" customHeight="false" outlineLevel="0" collapsed="false">
      <c r="C612" s="50"/>
    </row>
    <row r="613" customFormat="false" ht="15" hidden="false" customHeight="false" outlineLevel="0" collapsed="false">
      <c r="C613" s="50"/>
    </row>
    <row r="614" customFormat="false" ht="15" hidden="false" customHeight="false" outlineLevel="0" collapsed="false">
      <c r="C614" s="50"/>
    </row>
    <row r="615" customFormat="false" ht="15" hidden="false" customHeight="false" outlineLevel="0" collapsed="false">
      <c r="C615" s="50"/>
    </row>
    <row r="616" customFormat="false" ht="15" hidden="false" customHeight="false" outlineLevel="0" collapsed="false">
      <c r="C616" s="50"/>
    </row>
    <row r="617" customFormat="false" ht="15" hidden="false" customHeight="false" outlineLevel="0" collapsed="false">
      <c r="C617" s="50"/>
    </row>
    <row r="618" customFormat="false" ht="15" hidden="false" customHeight="false" outlineLevel="0" collapsed="false">
      <c r="C618" s="50"/>
    </row>
    <row r="619" customFormat="false" ht="15" hidden="false" customHeight="false" outlineLevel="0" collapsed="false">
      <c r="C619" s="50"/>
    </row>
    <row r="620" customFormat="false" ht="15" hidden="false" customHeight="false" outlineLevel="0" collapsed="false">
      <c r="C620" s="50"/>
    </row>
    <row r="621" customFormat="false" ht="15" hidden="false" customHeight="false" outlineLevel="0" collapsed="false">
      <c r="C621" s="50"/>
    </row>
    <row r="622" customFormat="false" ht="15" hidden="false" customHeight="false" outlineLevel="0" collapsed="false">
      <c r="C622" s="50"/>
    </row>
    <row r="623" customFormat="false" ht="15" hidden="false" customHeight="false" outlineLevel="0" collapsed="false">
      <c r="C623" s="50"/>
    </row>
    <row r="624" customFormat="false" ht="15" hidden="false" customHeight="false" outlineLevel="0" collapsed="false">
      <c r="C624" s="50"/>
    </row>
    <row r="625" customFormat="false" ht="15" hidden="false" customHeight="false" outlineLevel="0" collapsed="false">
      <c r="C625" s="50"/>
    </row>
    <row r="626" customFormat="false" ht="15" hidden="false" customHeight="false" outlineLevel="0" collapsed="false">
      <c r="C626" s="50"/>
    </row>
    <row r="627" customFormat="false" ht="15" hidden="false" customHeight="false" outlineLevel="0" collapsed="false">
      <c r="C627" s="50"/>
    </row>
    <row r="628" customFormat="false" ht="15" hidden="false" customHeight="false" outlineLevel="0" collapsed="false">
      <c r="C628" s="50"/>
    </row>
    <row r="629" customFormat="false" ht="15" hidden="false" customHeight="false" outlineLevel="0" collapsed="false">
      <c r="C629" s="50"/>
    </row>
    <row r="630" customFormat="false" ht="15" hidden="false" customHeight="false" outlineLevel="0" collapsed="false">
      <c r="C630" s="50"/>
    </row>
    <row r="631" customFormat="false" ht="15" hidden="false" customHeight="false" outlineLevel="0" collapsed="false">
      <c r="C631" s="50"/>
    </row>
    <row r="632" customFormat="false" ht="15" hidden="false" customHeight="false" outlineLevel="0" collapsed="false">
      <c r="C632" s="50"/>
    </row>
    <row r="633" customFormat="false" ht="15" hidden="false" customHeight="false" outlineLevel="0" collapsed="false">
      <c r="C633" s="50"/>
    </row>
    <row r="634" customFormat="false" ht="15" hidden="false" customHeight="false" outlineLevel="0" collapsed="false">
      <c r="C634" s="50"/>
    </row>
    <row r="635" customFormat="false" ht="15" hidden="false" customHeight="false" outlineLevel="0" collapsed="false">
      <c r="C635" s="50"/>
    </row>
    <row r="636" customFormat="false" ht="15" hidden="false" customHeight="false" outlineLevel="0" collapsed="false">
      <c r="C636" s="50"/>
    </row>
    <row r="637" customFormat="false" ht="15" hidden="false" customHeight="false" outlineLevel="0" collapsed="false">
      <c r="C637" s="50"/>
    </row>
    <row r="638" customFormat="false" ht="15" hidden="false" customHeight="false" outlineLevel="0" collapsed="false">
      <c r="C638" s="50"/>
    </row>
    <row r="639" customFormat="false" ht="15" hidden="false" customHeight="false" outlineLevel="0" collapsed="false">
      <c r="C639" s="50"/>
    </row>
    <row r="640" customFormat="false" ht="15" hidden="false" customHeight="false" outlineLevel="0" collapsed="false">
      <c r="C640" s="50"/>
    </row>
    <row r="641" customFormat="false" ht="15" hidden="false" customHeight="false" outlineLevel="0" collapsed="false">
      <c r="C641" s="50"/>
    </row>
    <row r="642" customFormat="false" ht="15" hidden="false" customHeight="false" outlineLevel="0" collapsed="false">
      <c r="C642" s="50"/>
    </row>
    <row r="643" customFormat="false" ht="15" hidden="false" customHeight="false" outlineLevel="0" collapsed="false">
      <c r="C643" s="50"/>
    </row>
    <row r="644" customFormat="false" ht="15" hidden="false" customHeight="false" outlineLevel="0" collapsed="false">
      <c r="C644" s="50"/>
    </row>
    <row r="645" customFormat="false" ht="15" hidden="false" customHeight="false" outlineLevel="0" collapsed="false">
      <c r="C645" s="50"/>
    </row>
    <row r="646" customFormat="false" ht="15" hidden="false" customHeight="false" outlineLevel="0" collapsed="false">
      <c r="C646" s="50"/>
    </row>
    <row r="647" customFormat="false" ht="15" hidden="false" customHeight="false" outlineLevel="0" collapsed="false">
      <c r="C647" s="50"/>
    </row>
    <row r="648" customFormat="false" ht="15" hidden="false" customHeight="false" outlineLevel="0" collapsed="false">
      <c r="C648" s="50"/>
    </row>
    <row r="649" customFormat="false" ht="15" hidden="false" customHeight="false" outlineLevel="0" collapsed="false">
      <c r="C649" s="50"/>
    </row>
    <row r="650" customFormat="false" ht="15" hidden="false" customHeight="false" outlineLevel="0" collapsed="false">
      <c r="C650" s="50"/>
    </row>
    <row r="651" customFormat="false" ht="15" hidden="false" customHeight="false" outlineLevel="0" collapsed="false">
      <c r="C651" s="50"/>
    </row>
    <row r="652" customFormat="false" ht="15" hidden="false" customHeight="false" outlineLevel="0" collapsed="false">
      <c r="C652" s="50"/>
    </row>
    <row r="653" customFormat="false" ht="15" hidden="false" customHeight="false" outlineLevel="0" collapsed="false">
      <c r="C653" s="50"/>
    </row>
    <row r="654" customFormat="false" ht="15" hidden="false" customHeight="false" outlineLevel="0" collapsed="false">
      <c r="C654" s="50"/>
    </row>
    <row r="655" customFormat="false" ht="15" hidden="false" customHeight="false" outlineLevel="0" collapsed="false">
      <c r="C655" s="50"/>
    </row>
    <row r="656" customFormat="false" ht="15" hidden="false" customHeight="false" outlineLevel="0" collapsed="false">
      <c r="C656" s="50"/>
    </row>
    <row r="657" customFormat="false" ht="15" hidden="false" customHeight="false" outlineLevel="0" collapsed="false">
      <c r="C657" s="50"/>
    </row>
    <row r="658" customFormat="false" ht="15" hidden="false" customHeight="false" outlineLevel="0" collapsed="false">
      <c r="C658" s="50"/>
    </row>
    <row r="659" customFormat="false" ht="15" hidden="false" customHeight="false" outlineLevel="0" collapsed="false">
      <c r="C659" s="50"/>
    </row>
    <row r="660" customFormat="false" ht="15" hidden="false" customHeight="false" outlineLevel="0" collapsed="false">
      <c r="C660" s="50"/>
    </row>
    <row r="661" customFormat="false" ht="15" hidden="false" customHeight="false" outlineLevel="0" collapsed="false">
      <c r="C661" s="50"/>
    </row>
    <row r="662" customFormat="false" ht="15" hidden="false" customHeight="false" outlineLevel="0" collapsed="false">
      <c r="C662" s="50"/>
    </row>
    <row r="663" customFormat="false" ht="15" hidden="false" customHeight="false" outlineLevel="0" collapsed="false">
      <c r="C663" s="50"/>
    </row>
    <row r="664" customFormat="false" ht="15" hidden="false" customHeight="false" outlineLevel="0" collapsed="false">
      <c r="C664" s="50"/>
    </row>
    <row r="665" customFormat="false" ht="15" hidden="false" customHeight="false" outlineLevel="0" collapsed="false">
      <c r="C665" s="50"/>
    </row>
    <row r="666" customFormat="false" ht="15" hidden="false" customHeight="false" outlineLevel="0" collapsed="false">
      <c r="C666" s="50"/>
    </row>
    <row r="667" customFormat="false" ht="15" hidden="false" customHeight="false" outlineLevel="0" collapsed="false">
      <c r="C667" s="50"/>
    </row>
    <row r="668" customFormat="false" ht="15" hidden="false" customHeight="false" outlineLevel="0" collapsed="false">
      <c r="C668" s="50"/>
    </row>
    <row r="669" customFormat="false" ht="15" hidden="false" customHeight="false" outlineLevel="0" collapsed="false">
      <c r="C669" s="50"/>
    </row>
    <row r="670" customFormat="false" ht="15" hidden="false" customHeight="false" outlineLevel="0" collapsed="false">
      <c r="C670" s="50"/>
    </row>
    <row r="671" customFormat="false" ht="15" hidden="false" customHeight="false" outlineLevel="0" collapsed="false">
      <c r="C671" s="50"/>
    </row>
    <row r="672" customFormat="false" ht="15" hidden="false" customHeight="false" outlineLevel="0" collapsed="false">
      <c r="C672" s="50"/>
    </row>
    <row r="673" customFormat="false" ht="15" hidden="false" customHeight="false" outlineLevel="0" collapsed="false">
      <c r="C673" s="50"/>
    </row>
    <row r="674" customFormat="false" ht="15" hidden="false" customHeight="false" outlineLevel="0" collapsed="false">
      <c r="C674" s="50"/>
    </row>
    <row r="675" customFormat="false" ht="15" hidden="false" customHeight="false" outlineLevel="0" collapsed="false">
      <c r="C675" s="50"/>
    </row>
    <row r="676" customFormat="false" ht="15" hidden="false" customHeight="false" outlineLevel="0" collapsed="false">
      <c r="C676" s="50"/>
    </row>
    <row r="677" customFormat="false" ht="15" hidden="false" customHeight="false" outlineLevel="0" collapsed="false">
      <c r="C677" s="50"/>
    </row>
    <row r="678" customFormat="false" ht="15" hidden="false" customHeight="false" outlineLevel="0" collapsed="false">
      <c r="C678" s="50"/>
    </row>
    <row r="679" customFormat="false" ht="15" hidden="false" customHeight="false" outlineLevel="0" collapsed="false">
      <c r="C679" s="50"/>
    </row>
    <row r="680" customFormat="false" ht="15" hidden="false" customHeight="false" outlineLevel="0" collapsed="false">
      <c r="C680" s="50"/>
    </row>
    <row r="681" customFormat="false" ht="15" hidden="false" customHeight="false" outlineLevel="0" collapsed="false">
      <c r="C681" s="50"/>
    </row>
    <row r="682" customFormat="false" ht="15" hidden="false" customHeight="false" outlineLevel="0" collapsed="false">
      <c r="C682" s="50"/>
    </row>
    <row r="683" customFormat="false" ht="15" hidden="false" customHeight="false" outlineLevel="0" collapsed="false">
      <c r="C683" s="50"/>
    </row>
    <row r="684" customFormat="false" ht="15" hidden="false" customHeight="false" outlineLevel="0" collapsed="false">
      <c r="C684" s="50"/>
    </row>
    <row r="685" customFormat="false" ht="15" hidden="false" customHeight="false" outlineLevel="0" collapsed="false">
      <c r="C685" s="50"/>
    </row>
    <row r="686" customFormat="false" ht="15" hidden="false" customHeight="false" outlineLevel="0" collapsed="false">
      <c r="C686" s="50"/>
    </row>
    <row r="687" customFormat="false" ht="15" hidden="false" customHeight="false" outlineLevel="0" collapsed="false">
      <c r="C687" s="50"/>
    </row>
    <row r="688" customFormat="false" ht="15" hidden="false" customHeight="false" outlineLevel="0" collapsed="false">
      <c r="C688" s="50"/>
    </row>
    <row r="689" customFormat="false" ht="15" hidden="false" customHeight="false" outlineLevel="0" collapsed="false">
      <c r="C689" s="50"/>
    </row>
    <row r="690" customFormat="false" ht="15" hidden="false" customHeight="false" outlineLevel="0" collapsed="false">
      <c r="C690" s="50"/>
    </row>
    <row r="691" customFormat="false" ht="15" hidden="false" customHeight="false" outlineLevel="0" collapsed="false">
      <c r="C691" s="50"/>
    </row>
    <row r="692" customFormat="false" ht="15" hidden="false" customHeight="false" outlineLevel="0" collapsed="false">
      <c r="C692" s="50"/>
    </row>
    <row r="693" customFormat="false" ht="15" hidden="false" customHeight="false" outlineLevel="0" collapsed="false">
      <c r="C693" s="50"/>
    </row>
    <row r="694" customFormat="false" ht="15" hidden="false" customHeight="false" outlineLevel="0" collapsed="false">
      <c r="C694" s="50"/>
    </row>
    <row r="695" customFormat="false" ht="15" hidden="false" customHeight="false" outlineLevel="0" collapsed="false">
      <c r="C695" s="50"/>
    </row>
    <row r="696" customFormat="false" ht="15" hidden="false" customHeight="false" outlineLevel="0" collapsed="false">
      <c r="C696" s="50"/>
    </row>
    <row r="697" customFormat="false" ht="15" hidden="false" customHeight="false" outlineLevel="0" collapsed="false">
      <c r="C697" s="50"/>
    </row>
    <row r="698" customFormat="false" ht="15" hidden="false" customHeight="false" outlineLevel="0" collapsed="false">
      <c r="C698" s="50"/>
    </row>
    <row r="699" customFormat="false" ht="15" hidden="false" customHeight="false" outlineLevel="0" collapsed="false">
      <c r="C699" s="50"/>
    </row>
    <row r="700" customFormat="false" ht="15" hidden="false" customHeight="false" outlineLevel="0" collapsed="false">
      <c r="C700" s="50"/>
    </row>
    <row r="701" customFormat="false" ht="15" hidden="false" customHeight="false" outlineLevel="0" collapsed="false">
      <c r="C701" s="50"/>
    </row>
    <row r="702" customFormat="false" ht="15" hidden="false" customHeight="false" outlineLevel="0" collapsed="false">
      <c r="C702" s="50"/>
    </row>
    <row r="703" customFormat="false" ht="15" hidden="false" customHeight="false" outlineLevel="0" collapsed="false">
      <c r="C703" s="50"/>
    </row>
    <row r="704" customFormat="false" ht="15" hidden="false" customHeight="false" outlineLevel="0" collapsed="false">
      <c r="C704" s="50"/>
    </row>
    <row r="705" customFormat="false" ht="15" hidden="false" customHeight="false" outlineLevel="0" collapsed="false">
      <c r="C705" s="50"/>
    </row>
    <row r="706" customFormat="false" ht="15" hidden="false" customHeight="false" outlineLevel="0" collapsed="false">
      <c r="C706" s="50"/>
    </row>
    <row r="707" customFormat="false" ht="15" hidden="false" customHeight="false" outlineLevel="0" collapsed="false">
      <c r="C707" s="50"/>
    </row>
    <row r="708" customFormat="false" ht="15" hidden="false" customHeight="false" outlineLevel="0" collapsed="false">
      <c r="C708" s="50"/>
    </row>
    <row r="709" customFormat="false" ht="15" hidden="false" customHeight="false" outlineLevel="0" collapsed="false">
      <c r="C709" s="50"/>
    </row>
    <row r="710" customFormat="false" ht="15" hidden="false" customHeight="false" outlineLevel="0" collapsed="false">
      <c r="C710" s="50"/>
    </row>
    <row r="711" customFormat="false" ht="15" hidden="false" customHeight="false" outlineLevel="0" collapsed="false">
      <c r="C711" s="50"/>
    </row>
    <row r="712" customFormat="false" ht="15" hidden="false" customHeight="false" outlineLevel="0" collapsed="false">
      <c r="C712" s="50"/>
    </row>
    <row r="713" customFormat="false" ht="15" hidden="false" customHeight="false" outlineLevel="0" collapsed="false">
      <c r="C713" s="50"/>
    </row>
    <row r="714" customFormat="false" ht="15" hidden="false" customHeight="false" outlineLevel="0" collapsed="false">
      <c r="C714" s="50"/>
    </row>
    <row r="715" customFormat="false" ht="15" hidden="false" customHeight="false" outlineLevel="0" collapsed="false">
      <c r="C715" s="50"/>
    </row>
    <row r="716" customFormat="false" ht="15" hidden="false" customHeight="false" outlineLevel="0" collapsed="false">
      <c r="C716" s="50"/>
    </row>
    <row r="717" customFormat="false" ht="15" hidden="false" customHeight="false" outlineLevel="0" collapsed="false">
      <c r="C717" s="50"/>
    </row>
    <row r="718" customFormat="false" ht="15" hidden="false" customHeight="false" outlineLevel="0" collapsed="false">
      <c r="C718" s="50"/>
    </row>
    <row r="719" customFormat="false" ht="15" hidden="false" customHeight="false" outlineLevel="0" collapsed="false">
      <c r="C719" s="50"/>
    </row>
    <row r="720" customFormat="false" ht="15" hidden="false" customHeight="false" outlineLevel="0" collapsed="false">
      <c r="C720" s="50"/>
    </row>
    <row r="721" customFormat="false" ht="15" hidden="false" customHeight="false" outlineLevel="0" collapsed="false">
      <c r="C721" s="50"/>
    </row>
    <row r="722" customFormat="false" ht="15" hidden="false" customHeight="false" outlineLevel="0" collapsed="false">
      <c r="C722" s="50"/>
    </row>
    <row r="723" customFormat="false" ht="15" hidden="false" customHeight="false" outlineLevel="0" collapsed="false">
      <c r="C723" s="50"/>
    </row>
    <row r="724" customFormat="false" ht="15" hidden="false" customHeight="false" outlineLevel="0" collapsed="false">
      <c r="C724" s="50"/>
    </row>
    <row r="725" customFormat="false" ht="15" hidden="false" customHeight="false" outlineLevel="0" collapsed="false">
      <c r="C725" s="50"/>
    </row>
    <row r="726" customFormat="false" ht="15" hidden="false" customHeight="false" outlineLevel="0" collapsed="false">
      <c r="C726" s="50"/>
    </row>
    <row r="727" customFormat="false" ht="15" hidden="false" customHeight="false" outlineLevel="0" collapsed="false">
      <c r="C727" s="50"/>
    </row>
    <row r="728" customFormat="false" ht="15" hidden="false" customHeight="false" outlineLevel="0" collapsed="false">
      <c r="C728" s="50"/>
    </row>
    <row r="729" customFormat="false" ht="15" hidden="false" customHeight="false" outlineLevel="0" collapsed="false">
      <c r="C729" s="50"/>
    </row>
    <row r="730" customFormat="false" ht="15" hidden="false" customHeight="false" outlineLevel="0" collapsed="false">
      <c r="C730" s="50"/>
    </row>
    <row r="731" customFormat="false" ht="15" hidden="false" customHeight="false" outlineLevel="0" collapsed="false">
      <c r="C731" s="50"/>
    </row>
    <row r="732" customFormat="false" ht="15" hidden="false" customHeight="false" outlineLevel="0" collapsed="false">
      <c r="C732" s="50"/>
    </row>
    <row r="733" customFormat="false" ht="15" hidden="false" customHeight="false" outlineLevel="0" collapsed="false">
      <c r="C733" s="50"/>
    </row>
    <row r="734" customFormat="false" ht="15" hidden="false" customHeight="false" outlineLevel="0" collapsed="false">
      <c r="C734" s="50"/>
    </row>
    <row r="735" customFormat="false" ht="15" hidden="false" customHeight="false" outlineLevel="0" collapsed="false">
      <c r="C735" s="50"/>
    </row>
    <row r="736" customFormat="false" ht="15" hidden="false" customHeight="false" outlineLevel="0" collapsed="false">
      <c r="C736" s="50"/>
    </row>
    <row r="737" customFormat="false" ht="15" hidden="false" customHeight="false" outlineLevel="0" collapsed="false">
      <c r="C737" s="50"/>
    </row>
    <row r="738" customFormat="false" ht="15" hidden="false" customHeight="false" outlineLevel="0" collapsed="false">
      <c r="C738" s="50"/>
    </row>
    <row r="739" customFormat="false" ht="15" hidden="false" customHeight="false" outlineLevel="0" collapsed="false">
      <c r="C739" s="50"/>
    </row>
    <row r="740" customFormat="false" ht="15" hidden="false" customHeight="false" outlineLevel="0" collapsed="false">
      <c r="C740" s="50"/>
    </row>
    <row r="741" customFormat="false" ht="15" hidden="false" customHeight="false" outlineLevel="0" collapsed="false">
      <c r="C741" s="50"/>
    </row>
    <row r="742" customFormat="false" ht="15" hidden="false" customHeight="false" outlineLevel="0" collapsed="false">
      <c r="C742" s="50"/>
    </row>
    <row r="743" customFormat="false" ht="15" hidden="false" customHeight="false" outlineLevel="0" collapsed="false">
      <c r="C743" s="50"/>
    </row>
    <row r="744" customFormat="false" ht="15" hidden="false" customHeight="false" outlineLevel="0" collapsed="false">
      <c r="C744" s="50"/>
    </row>
    <row r="745" customFormat="false" ht="15" hidden="false" customHeight="false" outlineLevel="0" collapsed="false">
      <c r="C745" s="50"/>
    </row>
    <row r="746" customFormat="false" ht="15" hidden="false" customHeight="false" outlineLevel="0" collapsed="false">
      <c r="C746" s="50"/>
    </row>
    <row r="747" customFormat="false" ht="15" hidden="false" customHeight="false" outlineLevel="0" collapsed="false">
      <c r="C747" s="50"/>
    </row>
    <row r="748" customFormat="false" ht="15" hidden="false" customHeight="false" outlineLevel="0" collapsed="false">
      <c r="C748" s="50"/>
    </row>
    <row r="749" customFormat="false" ht="15" hidden="false" customHeight="false" outlineLevel="0" collapsed="false">
      <c r="C749" s="50"/>
    </row>
    <row r="750" customFormat="false" ht="15" hidden="false" customHeight="false" outlineLevel="0" collapsed="false">
      <c r="C750" s="50"/>
    </row>
    <row r="751" customFormat="false" ht="15" hidden="false" customHeight="false" outlineLevel="0" collapsed="false">
      <c r="C751" s="50"/>
    </row>
    <row r="752" customFormat="false" ht="15" hidden="false" customHeight="false" outlineLevel="0" collapsed="false">
      <c r="C752" s="50"/>
    </row>
    <row r="753" customFormat="false" ht="15" hidden="false" customHeight="false" outlineLevel="0" collapsed="false">
      <c r="C753" s="50"/>
    </row>
    <row r="754" customFormat="false" ht="15" hidden="false" customHeight="false" outlineLevel="0" collapsed="false">
      <c r="C754" s="50"/>
    </row>
    <row r="755" customFormat="false" ht="15" hidden="false" customHeight="false" outlineLevel="0" collapsed="false">
      <c r="C755" s="50"/>
    </row>
    <row r="756" customFormat="false" ht="15" hidden="false" customHeight="false" outlineLevel="0" collapsed="false">
      <c r="C756" s="50"/>
    </row>
    <row r="757" customFormat="false" ht="15" hidden="false" customHeight="false" outlineLevel="0" collapsed="false">
      <c r="C757" s="50"/>
    </row>
    <row r="758" customFormat="false" ht="15" hidden="false" customHeight="false" outlineLevel="0" collapsed="false">
      <c r="C758" s="50"/>
    </row>
    <row r="759" customFormat="false" ht="15" hidden="false" customHeight="false" outlineLevel="0" collapsed="false">
      <c r="C759" s="50"/>
    </row>
    <row r="760" customFormat="false" ht="15" hidden="false" customHeight="false" outlineLevel="0" collapsed="false">
      <c r="C760" s="50"/>
    </row>
    <row r="761" customFormat="false" ht="15" hidden="false" customHeight="false" outlineLevel="0" collapsed="false">
      <c r="C761" s="50"/>
    </row>
    <row r="762" customFormat="false" ht="15" hidden="false" customHeight="false" outlineLevel="0" collapsed="false">
      <c r="C762" s="50"/>
    </row>
    <row r="763" customFormat="false" ht="15" hidden="false" customHeight="false" outlineLevel="0" collapsed="false">
      <c r="C763" s="50"/>
    </row>
    <row r="764" customFormat="false" ht="15" hidden="false" customHeight="false" outlineLevel="0" collapsed="false">
      <c r="C764" s="50"/>
    </row>
    <row r="765" customFormat="false" ht="15" hidden="false" customHeight="false" outlineLevel="0" collapsed="false">
      <c r="C765" s="50"/>
    </row>
    <row r="766" customFormat="false" ht="15" hidden="false" customHeight="false" outlineLevel="0" collapsed="false">
      <c r="C766" s="50"/>
    </row>
    <row r="767" customFormat="false" ht="15" hidden="false" customHeight="false" outlineLevel="0" collapsed="false">
      <c r="C767" s="50"/>
    </row>
    <row r="768" customFormat="false" ht="15" hidden="false" customHeight="false" outlineLevel="0" collapsed="false">
      <c r="C768" s="50"/>
    </row>
    <row r="769" customFormat="false" ht="15" hidden="false" customHeight="false" outlineLevel="0" collapsed="false">
      <c r="C769" s="50"/>
    </row>
    <row r="770" customFormat="false" ht="15" hidden="false" customHeight="false" outlineLevel="0" collapsed="false">
      <c r="C770" s="50"/>
    </row>
    <row r="771" customFormat="false" ht="15" hidden="false" customHeight="false" outlineLevel="0" collapsed="false">
      <c r="C771" s="50"/>
    </row>
    <row r="772" customFormat="false" ht="15" hidden="false" customHeight="false" outlineLevel="0" collapsed="false">
      <c r="C772" s="50"/>
    </row>
    <row r="773" customFormat="false" ht="15" hidden="false" customHeight="false" outlineLevel="0" collapsed="false">
      <c r="C773" s="50"/>
    </row>
    <row r="774" customFormat="false" ht="15" hidden="false" customHeight="false" outlineLevel="0" collapsed="false">
      <c r="C774" s="50"/>
    </row>
    <row r="775" customFormat="false" ht="15" hidden="false" customHeight="false" outlineLevel="0" collapsed="false">
      <c r="C775" s="50"/>
    </row>
    <row r="776" customFormat="false" ht="15" hidden="false" customHeight="false" outlineLevel="0" collapsed="false">
      <c r="C776" s="50"/>
    </row>
    <row r="777" customFormat="false" ht="15" hidden="false" customHeight="false" outlineLevel="0" collapsed="false">
      <c r="C777" s="50"/>
    </row>
    <row r="778" customFormat="false" ht="15" hidden="false" customHeight="false" outlineLevel="0" collapsed="false">
      <c r="C778" s="50"/>
    </row>
    <row r="779" customFormat="false" ht="15" hidden="false" customHeight="false" outlineLevel="0" collapsed="false">
      <c r="C779" s="50"/>
    </row>
    <row r="780" customFormat="false" ht="15" hidden="false" customHeight="false" outlineLevel="0" collapsed="false">
      <c r="C780" s="50"/>
    </row>
    <row r="781" customFormat="false" ht="15" hidden="false" customHeight="false" outlineLevel="0" collapsed="false">
      <c r="C781" s="50"/>
    </row>
    <row r="782" customFormat="false" ht="15" hidden="false" customHeight="false" outlineLevel="0" collapsed="false">
      <c r="C782" s="50"/>
    </row>
    <row r="783" customFormat="false" ht="15" hidden="false" customHeight="false" outlineLevel="0" collapsed="false">
      <c r="C783" s="50"/>
    </row>
    <row r="784" customFormat="false" ht="15" hidden="false" customHeight="false" outlineLevel="0" collapsed="false">
      <c r="C784" s="50"/>
    </row>
    <row r="785" customFormat="false" ht="15" hidden="false" customHeight="false" outlineLevel="0" collapsed="false">
      <c r="C785" s="50"/>
    </row>
    <row r="786" customFormat="false" ht="15" hidden="false" customHeight="false" outlineLevel="0" collapsed="false">
      <c r="C786" s="50"/>
    </row>
    <row r="787" customFormat="false" ht="15" hidden="false" customHeight="false" outlineLevel="0" collapsed="false">
      <c r="C787" s="50"/>
    </row>
    <row r="788" customFormat="false" ht="15" hidden="false" customHeight="false" outlineLevel="0" collapsed="false">
      <c r="C788" s="50"/>
    </row>
    <row r="789" customFormat="false" ht="15" hidden="false" customHeight="false" outlineLevel="0" collapsed="false">
      <c r="C789" s="50"/>
    </row>
    <row r="790" customFormat="false" ht="15" hidden="false" customHeight="false" outlineLevel="0" collapsed="false">
      <c r="C790" s="50"/>
    </row>
    <row r="791" customFormat="false" ht="15" hidden="false" customHeight="false" outlineLevel="0" collapsed="false">
      <c r="C791" s="50"/>
    </row>
    <row r="792" customFormat="false" ht="15" hidden="false" customHeight="false" outlineLevel="0" collapsed="false">
      <c r="C792" s="50"/>
    </row>
    <row r="793" customFormat="false" ht="15" hidden="false" customHeight="false" outlineLevel="0" collapsed="false">
      <c r="C793" s="50"/>
    </row>
    <row r="794" customFormat="false" ht="15" hidden="false" customHeight="false" outlineLevel="0" collapsed="false">
      <c r="C794" s="50"/>
    </row>
    <row r="795" customFormat="false" ht="15" hidden="false" customHeight="false" outlineLevel="0" collapsed="false">
      <c r="C795" s="50"/>
    </row>
    <row r="796" customFormat="false" ht="15" hidden="false" customHeight="false" outlineLevel="0" collapsed="false">
      <c r="C796" s="50"/>
    </row>
    <row r="797" customFormat="false" ht="15" hidden="false" customHeight="false" outlineLevel="0" collapsed="false">
      <c r="C797" s="50"/>
    </row>
    <row r="798" customFormat="false" ht="15" hidden="false" customHeight="false" outlineLevel="0" collapsed="false">
      <c r="C798" s="50"/>
    </row>
    <row r="799" customFormat="false" ht="15" hidden="false" customHeight="false" outlineLevel="0" collapsed="false">
      <c r="C799" s="50"/>
    </row>
    <row r="800" customFormat="false" ht="15" hidden="false" customHeight="false" outlineLevel="0" collapsed="false">
      <c r="C800" s="50"/>
    </row>
    <row r="801" customFormat="false" ht="15" hidden="false" customHeight="false" outlineLevel="0" collapsed="false">
      <c r="C801" s="50"/>
    </row>
    <row r="802" customFormat="false" ht="15" hidden="false" customHeight="false" outlineLevel="0" collapsed="false">
      <c r="C802" s="50"/>
    </row>
    <row r="803" customFormat="false" ht="15" hidden="false" customHeight="false" outlineLevel="0" collapsed="false">
      <c r="C803" s="50"/>
    </row>
    <row r="804" customFormat="false" ht="15" hidden="false" customHeight="false" outlineLevel="0" collapsed="false">
      <c r="C804" s="50"/>
    </row>
    <row r="805" customFormat="false" ht="15" hidden="false" customHeight="false" outlineLevel="0" collapsed="false">
      <c r="C805" s="50"/>
    </row>
    <row r="806" customFormat="false" ht="15" hidden="false" customHeight="false" outlineLevel="0" collapsed="false">
      <c r="C806" s="50"/>
    </row>
    <row r="807" customFormat="false" ht="15" hidden="false" customHeight="false" outlineLevel="0" collapsed="false">
      <c r="C807" s="50"/>
    </row>
    <row r="808" customFormat="false" ht="15" hidden="false" customHeight="false" outlineLevel="0" collapsed="false">
      <c r="C808" s="50"/>
    </row>
    <row r="809" customFormat="false" ht="15" hidden="false" customHeight="false" outlineLevel="0" collapsed="false">
      <c r="C809" s="50"/>
    </row>
    <row r="810" customFormat="false" ht="15" hidden="false" customHeight="false" outlineLevel="0" collapsed="false">
      <c r="C810" s="50"/>
    </row>
    <row r="811" customFormat="false" ht="15" hidden="false" customHeight="false" outlineLevel="0" collapsed="false">
      <c r="C811" s="50"/>
    </row>
    <row r="812" customFormat="false" ht="15" hidden="false" customHeight="false" outlineLevel="0" collapsed="false">
      <c r="C812" s="50"/>
    </row>
    <row r="813" customFormat="false" ht="15" hidden="false" customHeight="false" outlineLevel="0" collapsed="false">
      <c r="C813" s="50"/>
    </row>
    <row r="814" customFormat="false" ht="15" hidden="false" customHeight="false" outlineLevel="0" collapsed="false">
      <c r="C814" s="50"/>
    </row>
    <row r="815" customFormat="false" ht="15" hidden="false" customHeight="false" outlineLevel="0" collapsed="false">
      <c r="C815" s="50"/>
    </row>
    <row r="816" customFormat="false" ht="15" hidden="false" customHeight="false" outlineLevel="0" collapsed="false">
      <c r="C816" s="50"/>
    </row>
    <row r="817" customFormat="false" ht="15" hidden="false" customHeight="false" outlineLevel="0" collapsed="false">
      <c r="C817" s="50"/>
    </row>
    <row r="818" customFormat="false" ht="15" hidden="false" customHeight="false" outlineLevel="0" collapsed="false">
      <c r="C818" s="50"/>
    </row>
    <row r="819" customFormat="false" ht="15" hidden="false" customHeight="false" outlineLevel="0" collapsed="false">
      <c r="C819" s="50"/>
    </row>
    <row r="820" customFormat="false" ht="15" hidden="false" customHeight="false" outlineLevel="0" collapsed="false">
      <c r="C820" s="50"/>
    </row>
    <row r="821" customFormat="false" ht="15" hidden="false" customHeight="false" outlineLevel="0" collapsed="false">
      <c r="C821" s="50"/>
    </row>
    <row r="822" customFormat="false" ht="15" hidden="false" customHeight="false" outlineLevel="0" collapsed="false">
      <c r="C822" s="50"/>
    </row>
    <row r="823" customFormat="false" ht="15" hidden="false" customHeight="false" outlineLevel="0" collapsed="false">
      <c r="C823" s="50"/>
    </row>
    <row r="824" customFormat="false" ht="15" hidden="false" customHeight="false" outlineLevel="0" collapsed="false">
      <c r="C824" s="50"/>
    </row>
    <row r="825" customFormat="false" ht="15" hidden="false" customHeight="false" outlineLevel="0" collapsed="false">
      <c r="C825" s="50"/>
    </row>
    <row r="826" customFormat="false" ht="15" hidden="false" customHeight="false" outlineLevel="0" collapsed="false">
      <c r="C826" s="50"/>
    </row>
    <row r="827" customFormat="false" ht="15" hidden="false" customHeight="false" outlineLevel="0" collapsed="false">
      <c r="C827" s="50"/>
    </row>
    <row r="828" customFormat="false" ht="15" hidden="false" customHeight="false" outlineLevel="0" collapsed="false">
      <c r="C828" s="50"/>
    </row>
    <row r="829" customFormat="false" ht="15" hidden="false" customHeight="false" outlineLevel="0" collapsed="false">
      <c r="C829" s="50"/>
    </row>
    <row r="830" customFormat="false" ht="15" hidden="false" customHeight="false" outlineLevel="0" collapsed="false">
      <c r="C830" s="50"/>
    </row>
    <row r="831" customFormat="false" ht="15" hidden="false" customHeight="false" outlineLevel="0" collapsed="false">
      <c r="C831" s="50"/>
    </row>
    <row r="832" customFormat="false" ht="15" hidden="false" customHeight="false" outlineLevel="0" collapsed="false">
      <c r="C832" s="50"/>
    </row>
    <row r="833" customFormat="false" ht="15" hidden="false" customHeight="false" outlineLevel="0" collapsed="false">
      <c r="C833" s="50"/>
    </row>
    <row r="834" customFormat="false" ht="15" hidden="false" customHeight="false" outlineLevel="0" collapsed="false">
      <c r="C834" s="50"/>
    </row>
    <row r="835" customFormat="false" ht="15" hidden="false" customHeight="false" outlineLevel="0" collapsed="false">
      <c r="C835" s="50"/>
    </row>
    <row r="836" customFormat="false" ht="15" hidden="false" customHeight="false" outlineLevel="0" collapsed="false">
      <c r="C836" s="50"/>
    </row>
    <row r="837" customFormat="false" ht="15" hidden="false" customHeight="false" outlineLevel="0" collapsed="false">
      <c r="C837" s="50"/>
    </row>
    <row r="838" customFormat="false" ht="15" hidden="false" customHeight="false" outlineLevel="0" collapsed="false">
      <c r="C838" s="50"/>
    </row>
    <row r="839" customFormat="false" ht="15" hidden="false" customHeight="false" outlineLevel="0" collapsed="false">
      <c r="C839" s="50"/>
    </row>
    <row r="840" customFormat="false" ht="15" hidden="false" customHeight="false" outlineLevel="0" collapsed="false">
      <c r="C840" s="50"/>
    </row>
    <row r="841" customFormat="false" ht="15" hidden="false" customHeight="false" outlineLevel="0" collapsed="false">
      <c r="C841" s="50"/>
    </row>
    <row r="842" customFormat="false" ht="15" hidden="false" customHeight="false" outlineLevel="0" collapsed="false">
      <c r="C842" s="50"/>
    </row>
    <row r="843" customFormat="false" ht="15" hidden="false" customHeight="false" outlineLevel="0" collapsed="false">
      <c r="C843" s="50"/>
    </row>
    <row r="844" customFormat="false" ht="15" hidden="false" customHeight="false" outlineLevel="0" collapsed="false">
      <c r="C844" s="50"/>
    </row>
    <row r="845" customFormat="false" ht="15" hidden="false" customHeight="false" outlineLevel="0" collapsed="false">
      <c r="C845" s="50"/>
    </row>
    <row r="846" customFormat="false" ht="15" hidden="false" customHeight="false" outlineLevel="0" collapsed="false">
      <c r="C846" s="50"/>
    </row>
    <row r="847" customFormat="false" ht="15" hidden="false" customHeight="false" outlineLevel="0" collapsed="false">
      <c r="C847" s="50"/>
    </row>
    <row r="848" customFormat="false" ht="15" hidden="false" customHeight="false" outlineLevel="0" collapsed="false">
      <c r="C848" s="50"/>
    </row>
    <row r="849" customFormat="false" ht="15" hidden="false" customHeight="false" outlineLevel="0" collapsed="false">
      <c r="C849" s="50"/>
    </row>
    <row r="850" customFormat="false" ht="15" hidden="false" customHeight="false" outlineLevel="0" collapsed="false">
      <c r="C850" s="50"/>
    </row>
    <row r="851" customFormat="false" ht="15" hidden="false" customHeight="false" outlineLevel="0" collapsed="false">
      <c r="C851" s="50"/>
    </row>
    <row r="852" customFormat="false" ht="15" hidden="false" customHeight="false" outlineLevel="0" collapsed="false">
      <c r="C852" s="50"/>
    </row>
    <row r="853" customFormat="false" ht="15" hidden="false" customHeight="false" outlineLevel="0" collapsed="false">
      <c r="C853" s="50"/>
    </row>
    <row r="854" customFormat="false" ht="15" hidden="false" customHeight="false" outlineLevel="0" collapsed="false">
      <c r="C854" s="50"/>
    </row>
    <row r="855" customFormat="false" ht="15" hidden="false" customHeight="false" outlineLevel="0" collapsed="false">
      <c r="C855" s="50"/>
    </row>
    <row r="856" customFormat="false" ht="15" hidden="false" customHeight="false" outlineLevel="0" collapsed="false">
      <c r="C856" s="50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39" customFormat="false" ht="15" hidden="false" customHeight="false" outlineLevel="0" collapsed="false">
      <c r="V1139" s="51"/>
    </row>
    <row r="1140" customFormat="false" ht="15" hidden="false" customHeight="false" outlineLevel="0" collapsed="false">
      <c r="V1140" s="51"/>
    </row>
    <row r="1141" customFormat="false" ht="15" hidden="false" customHeight="false" outlineLevel="0" collapsed="false">
      <c r="V1141" s="51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8"/>
    </sheetView>
  </sheetViews>
  <sheetFormatPr defaultColWidth="8.90234375" defaultRowHeight="15" zeroHeight="false" outlineLevelRow="0" outlineLevelCol="0"/>
  <sheetData>
    <row r="4" customFormat="false" ht="15.75" hidden="false" customHeight="false" outlineLevel="0" collapsed="false">
      <c r="A4" s="52" t="s">
        <v>1743</v>
      </c>
    </row>
    <row r="5" customFormat="false" ht="15.75" hidden="false" customHeight="false" outlineLevel="0" collapsed="false">
      <c r="A5" s="37" t="s">
        <v>51</v>
      </c>
      <c r="B5" s="38" t="s">
        <v>1744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5</v>
      </c>
      <c r="B6" s="38" t="s">
        <v>1745</v>
      </c>
      <c r="C6" s="39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4</v>
      </c>
    </row>
    <row r="7" customFormat="false" ht="15" hidden="false" customHeight="false" outlineLevel="0" collapsed="false">
      <c r="A7" s="37" t="s">
        <v>58</v>
      </c>
      <c r="B7" s="38" t="s">
        <v>174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1</v>
      </c>
    </row>
    <row r="8" customFormat="false" ht="15" hidden="false" customHeight="false" outlineLevel="0" collapsed="false">
      <c r="A8" s="37" t="s">
        <v>62</v>
      </c>
      <c r="B8" s="38" t="s">
        <v>1747</v>
      </c>
      <c r="C8" s="39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77</v>
      </c>
      <c r="B9" s="38" t="s">
        <v>174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</v>
      </c>
    </row>
    <row r="10" customFormat="false" ht="15" hidden="false" customHeight="false" outlineLevel="0" collapsed="false">
      <c r="A10" s="37" t="s">
        <v>80</v>
      </c>
      <c r="B10" s="38" t="s">
        <v>174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</row>
    <row r="11" customFormat="false" ht="15" hidden="false" customHeight="false" outlineLevel="0" collapsed="false">
      <c r="A11" s="37" t="s">
        <v>86</v>
      </c>
      <c r="B11" s="38" t="s">
        <v>175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89</v>
      </c>
      <c r="B12" s="38" t="s">
        <v>1751</v>
      </c>
      <c r="C12" s="40"/>
      <c r="D12" s="39" t="n">
        <v>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5</v>
      </c>
    </row>
    <row r="13" customFormat="false" ht="15" hidden="false" customHeight="false" outlineLevel="0" collapsed="false">
      <c r="A13" s="37" t="s">
        <v>92</v>
      </c>
      <c r="B13" s="38" t="s">
        <v>175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1</v>
      </c>
    </row>
    <row r="14" customFormat="false" ht="15" hidden="false" customHeight="false" outlineLevel="0" collapsed="false">
      <c r="A14" s="37" t="s">
        <v>98</v>
      </c>
      <c r="B14" s="38" t="s">
        <v>175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5</v>
      </c>
    </row>
    <row r="15" customFormat="false" ht="15" hidden="false" customHeight="false" outlineLevel="0" collapsed="false">
      <c r="A15" s="37" t="s">
        <v>120</v>
      </c>
      <c r="B15" s="38" t="s">
        <v>175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29</v>
      </c>
      <c r="B16" s="38" t="s">
        <v>175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</row>
    <row r="17" customFormat="false" ht="15" hidden="false" customHeight="false" outlineLevel="0" collapsed="false">
      <c r="A17" s="37" t="s">
        <v>135</v>
      </c>
      <c r="B17" s="38" t="s">
        <v>175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39" t="n">
        <v>2</v>
      </c>
      <c r="N17" s="40"/>
      <c r="O17" s="40"/>
      <c r="P17" s="40"/>
      <c r="Q17" s="39" t="n">
        <v>1</v>
      </c>
    </row>
    <row r="18" customFormat="false" ht="15" hidden="false" customHeight="false" outlineLevel="0" collapsed="false">
      <c r="A18" s="37" t="s">
        <v>141</v>
      </c>
      <c r="B18" s="38" t="s">
        <v>175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1</v>
      </c>
    </row>
    <row r="19" customFormat="false" ht="15" hidden="false" customHeight="false" outlineLevel="0" collapsed="false">
      <c r="A19" s="37" t="s">
        <v>144</v>
      </c>
      <c r="B19" s="38" t="s">
        <v>175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2</v>
      </c>
    </row>
    <row r="20" customFormat="false" ht="15" hidden="false" customHeight="false" outlineLevel="0" collapsed="false">
      <c r="A20" s="37" t="s">
        <v>150</v>
      </c>
      <c r="B20" s="38" t="s">
        <v>175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5</v>
      </c>
    </row>
    <row r="21" customFormat="false" ht="15" hidden="false" customHeight="false" outlineLevel="0" collapsed="false">
      <c r="A21" s="37" t="s">
        <v>171</v>
      </c>
      <c r="B21" s="38" t="s">
        <v>176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1</v>
      </c>
    </row>
    <row r="22" customFormat="false" ht="15" hidden="false" customHeight="false" outlineLevel="0" collapsed="false">
      <c r="A22" s="37" t="s">
        <v>174</v>
      </c>
      <c r="B22" s="38" t="s">
        <v>176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</row>
    <row r="23" customFormat="false" ht="15" hidden="false" customHeight="false" outlineLevel="0" collapsed="false">
      <c r="A23" s="37" t="s">
        <v>183</v>
      </c>
      <c r="B23" s="38" t="s">
        <v>176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9</v>
      </c>
    </row>
    <row r="24" customFormat="false" ht="15" hidden="false" customHeight="false" outlineLevel="0" collapsed="false">
      <c r="A24" s="37" t="s">
        <v>189</v>
      </c>
      <c r="B24" s="38" t="s">
        <v>1763</v>
      </c>
      <c r="C24" s="39" t="n">
        <v>2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3</v>
      </c>
    </row>
    <row r="25" customFormat="false" ht="15" hidden="false" customHeight="false" outlineLevel="0" collapsed="false">
      <c r="A25" s="37" t="s">
        <v>201</v>
      </c>
      <c r="B25" s="38" t="s">
        <v>1764</v>
      </c>
      <c r="C25" s="39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</v>
      </c>
    </row>
    <row r="26" customFormat="false" ht="15" hidden="false" customHeight="false" outlineLevel="0" collapsed="false">
      <c r="A26" s="37" t="s">
        <v>210</v>
      </c>
      <c r="B26" s="38" t="s">
        <v>176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</row>
    <row r="27" customFormat="false" ht="15" hidden="false" customHeight="false" outlineLevel="0" collapsed="false">
      <c r="A27" s="37" t="s">
        <v>222</v>
      </c>
      <c r="B27" s="38" t="s">
        <v>176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4</v>
      </c>
    </row>
    <row r="28" customFormat="false" ht="15" hidden="false" customHeight="false" outlineLevel="0" collapsed="false">
      <c r="A28" s="37" t="s">
        <v>225</v>
      </c>
      <c r="B28" s="38" t="s">
        <v>176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4</v>
      </c>
    </row>
    <row r="29" customFormat="false" ht="15" hidden="false" customHeight="false" outlineLevel="0" collapsed="false">
      <c r="A29" s="37" t="s">
        <v>237</v>
      </c>
      <c r="B29" s="38" t="s">
        <v>176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3</v>
      </c>
    </row>
    <row r="30" customFormat="false" ht="15" hidden="false" customHeight="false" outlineLevel="0" collapsed="false">
      <c r="A30" s="37" t="s">
        <v>255</v>
      </c>
      <c r="B30" s="38" t="s">
        <v>176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4</v>
      </c>
    </row>
    <row r="31" customFormat="false" ht="15" hidden="false" customHeight="false" outlineLevel="0" collapsed="false">
      <c r="A31" s="37" t="s">
        <v>258</v>
      </c>
      <c r="B31" s="38" t="s">
        <v>1770</v>
      </c>
      <c r="C31" s="39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6</v>
      </c>
    </row>
    <row r="32" customFormat="false" ht="15" hidden="false" customHeight="false" outlineLevel="0" collapsed="false">
      <c r="A32" s="37" t="s">
        <v>264</v>
      </c>
      <c r="B32" s="38" t="s">
        <v>1771</v>
      </c>
      <c r="C32" s="39" t="n">
        <v>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1</v>
      </c>
    </row>
    <row r="33" customFormat="false" ht="15" hidden="false" customHeight="false" outlineLevel="0" collapsed="false">
      <c r="A33" s="37" t="s">
        <v>273</v>
      </c>
      <c r="B33" s="38" t="s">
        <v>177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7</v>
      </c>
    </row>
    <row r="34" customFormat="false" ht="15" hidden="false" customHeight="false" outlineLevel="0" collapsed="false">
      <c r="A34" s="37" t="s">
        <v>276</v>
      </c>
      <c r="B34" s="38" t="s">
        <v>177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</v>
      </c>
    </row>
    <row r="35" customFormat="false" ht="15" hidden="false" customHeight="false" outlineLevel="0" collapsed="false">
      <c r="A35" s="37" t="s">
        <v>282</v>
      </c>
      <c r="B35" s="38" t="s">
        <v>177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5</v>
      </c>
    </row>
    <row r="36" customFormat="false" ht="15" hidden="false" customHeight="false" outlineLevel="0" collapsed="false">
      <c r="A36" s="37" t="s">
        <v>288</v>
      </c>
      <c r="B36" s="38" t="s">
        <v>177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9</v>
      </c>
    </row>
    <row r="37" customFormat="false" ht="15" hidden="false" customHeight="false" outlineLevel="0" collapsed="false">
      <c r="A37" s="37" t="s">
        <v>294</v>
      </c>
      <c r="B37" s="38" t="s">
        <v>177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2</v>
      </c>
    </row>
    <row r="38" customFormat="false" ht="15" hidden="false" customHeight="false" outlineLevel="0" collapsed="false">
      <c r="A38" s="37" t="s">
        <v>297</v>
      </c>
      <c r="B38" s="38" t="s">
        <v>177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</v>
      </c>
    </row>
    <row r="39" customFormat="false" ht="15" hidden="false" customHeight="false" outlineLevel="0" collapsed="false">
      <c r="A39" s="37" t="s">
        <v>300</v>
      </c>
      <c r="B39" s="38" t="s">
        <v>1778</v>
      </c>
      <c r="C39" s="40"/>
      <c r="D39" s="40"/>
      <c r="E39" s="40"/>
      <c r="F39" s="40"/>
      <c r="G39" s="39" t="n">
        <v>1</v>
      </c>
      <c r="H39" s="40"/>
      <c r="I39" s="40"/>
      <c r="J39" s="40"/>
      <c r="K39" s="40"/>
      <c r="L39" s="40"/>
      <c r="M39" s="40"/>
      <c r="N39" s="40"/>
      <c r="O39" s="40"/>
      <c r="P39" s="40"/>
      <c r="Q39" s="39" t="n">
        <v>13</v>
      </c>
    </row>
    <row r="40" customFormat="false" ht="15" hidden="false" customHeight="false" outlineLevel="0" collapsed="false">
      <c r="A40" s="37" t="s">
        <v>312</v>
      </c>
      <c r="B40" s="38" t="s">
        <v>177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</v>
      </c>
    </row>
    <row r="41" customFormat="false" ht="15" hidden="false" customHeight="false" outlineLevel="0" collapsed="false">
      <c r="A41" s="37" t="s">
        <v>315</v>
      </c>
      <c r="B41" s="38" t="s">
        <v>178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</row>
    <row r="42" customFormat="false" ht="15" hidden="false" customHeight="false" outlineLevel="0" collapsed="false">
      <c r="A42" s="37" t="s">
        <v>321</v>
      </c>
      <c r="B42" s="38" t="s">
        <v>178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2</v>
      </c>
    </row>
    <row r="43" customFormat="false" ht="15" hidden="false" customHeight="false" outlineLevel="0" collapsed="false">
      <c r="A43" s="37" t="s">
        <v>327</v>
      </c>
      <c r="B43" s="38" t="s">
        <v>1782</v>
      </c>
      <c r="C43" s="40"/>
      <c r="D43" s="40"/>
      <c r="E43" s="40"/>
      <c r="F43" s="40"/>
      <c r="G43" s="40"/>
      <c r="H43" s="40"/>
      <c r="I43" s="40"/>
      <c r="J43" s="40"/>
      <c r="K43" s="39" t="n">
        <v>3</v>
      </c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333</v>
      </c>
      <c r="B44" s="38" t="s">
        <v>178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1</v>
      </c>
    </row>
    <row r="45" customFormat="false" ht="15" hidden="false" customHeight="false" outlineLevel="0" collapsed="false">
      <c r="A45" s="37" t="s">
        <v>339</v>
      </c>
      <c r="B45" s="38" t="s">
        <v>178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39" t="n">
        <v>1</v>
      </c>
      <c r="N45" s="40"/>
      <c r="O45" s="40"/>
      <c r="P45" s="40"/>
      <c r="Q45" s="40"/>
    </row>
    <row r="46" customFormat="false" ht="15" hidden="false" customHeight="false" outlineLevel="0" collapsed="false">
      <c r="A46" s="37" t="s">
        <v>342</v>
      </c>
      <c r="B46" s="38" t="s">
        <v>178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</row>
    <row r="47" customFormat="false" ht="15" hidden="false" customHeight="false" outlineLevel="0" collapsed="false">
      <c r="A47" s="37" t="s">
        <v>345</v>
      </c>
      <c r="B47" s="38" t="s">
        <v>178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</v>
      </c>
    </row>
    <row r="48" customFormat="false" ht="15" hidden="false" customHeight="false" outlineLevel="0" collapsed="false">
      <c r="A48" s="37" t="s">
        <v>357</v>
      </c>
      <c r="B48" s="38" t="s">
        <v>178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0</v>
      </c>
    </row>
    <row r="49" customFormat="false" ht="15" hidden="false" customHeight="false" outlineLevel="0" collapsed="false">
      <c r="A49" s="37" t="s">
        <v>363</v>
      </c>
      <c r="B49" s="38" t="s">
        <v>17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1</v>
      </c>
    </row>
    <row r="50" customFormat="false" ht="15" hidden="false" customHeight="false" outlineLevel="0" collapsed="false">
      <c r="A50" s="37" t="s">
        <v>369</v>
      </c>
      <c r="B50" s="38" t="s">
        <v>178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9</v>
      </c>
    </row>
    <row r="51" customFormat="false" ht="15" hidden="false" customHeight="false" outlineLevel="0" collapsed="false">
      <c r="A51" s="37" t="s">
        <v>378</v>
      </c>
      <c r="B51" s="38" t="s">
        <v>1790</v>
      </c>
      <c r="C51" s="39" t="n">
        <v>1</v>
      </c>
      <c r="D51" s="40"/>
      <c r="E51" s="40"/>
      <c r="F51" s="40"/>
      <c r="G51" s="40"/>
      <c r="H51" s="39" t="n">
        <v>1</v>
      </c>
      <c r="I51" s="40"/>
      <c r="J51" s="40"/>
      <c r="K51" s="40"/>
      <c r="L51" s="40"/>
      <c r="M51" s="40"/>
      <c r="N51" s="40"/>
      <c r="O51" s="40"/>
      <c r="P51" s="40"/>
      <c r="Q51" s="39" t="n">
        <v>1</v>
      </c>
    </row>
    <row r="52" customFormat="false" ht="15" hidden="false" customHeight="false" outlineLevel="0" collapsed="false">
      <c r="A52" s="37" t="s">
        <v>381</v>
      </c>
      <c r="B52" s="38" t="s">
        <v>179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4</v>
      </c>
    </row>
    <row r="53" customFormat="false" ht="15" hidden="false" customHeight="false" outlineLevel="0" collapsed="false">
      <c r="A53" s="37" t="s">
        <v>384</v>
      </c>
      <c r="B53" s="38" t="s">
        <v>179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2</v>
      </c>
    </row>
    <row r="54" customFormat="false" ht="15" hidden="false" customHeight="false" outlineLevel="0" collapsed="false">
      <c r="A54" s="37" t="s">
        <v>390</v>
      </c>
      <c r="B54" s="38" t="s">
        <v>1793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0</v>
      </c>
    </row>
    <row r="55" customFormat="false" ht="15" hidden="false" customHeight="false" outlineLevel="0" collapsed="false">
      <c r="A55" s="37" t="s">
        <v>402</v>
      </c>
      <c r="B55" s="38" t="s">
        <v>1794</v>
      </c>
      <c r="C55" s="39" t="n">
        <v>1</v>
      </c>
      <c r="D55" s="39" t="n">
        <v>1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2</v>
      </c>
    </row>
    <row r="56" customFormat="false" ht="15" hidden="false" customHeight="false" outlineLevel="0" collapsed="false">
      <c r="A56" s="37" t="s">
        <v>417</v>
      </c>
      <c r="B56" s="38" t="s">
        <v>1795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5</v>
      </c>
    </row>
    <row r="57" customFormat="false" ht="15" hidden="false" customHeight="false" outlineLevel="0" collapsed="false">
      <c r="A57" s="37" t="s">
        <v>423</v>
      </c>
      <c r="B57" s="38" t="s">
        <v>179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</row>
    <row r="58" customFormat="false" ht="15" hidden="false" customHeight="false" outlineLevel="0" collapsed="false">
      <c r="A58" s="37" t="s">
        <v>426</v>
      </c>
      <c r="B58" s="38" t="s">
        <v>1797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1</v>
      </c>
    </row>
    <row r="59" customFormat="false" ht="15" hidden="false" customHeight="false" outlineLevel="0" collapsed="false">
      <c r="A59" s="37" t="s">
        <v>429</v>
      </c>
      <c r="B59" s="38" t="s">
        <v>1798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</v>
      </c>
    </row>
    <row r="60" customFormat="false" ht="15" hidden="false" customHeight="false" outlineLevel="0" collapsed="false">
      <c r="A60" s="37" t="s">
        <v>438</v>
      </c>
      <c r="B60" s="38" t="s">
        <v>179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1</v>
      </c>
    </row>
    <row r="61" customFormat="false" ht="15" hidden="false" customHeight="false" outlineLevel="0" collapsed="false">
      <c r="A61" s="37" t="s">
        <v>449</v>
      </c>
      <c r="B61" s="38" t="s">
        <v>1800</v>
      </c>
      <c r="C61" s="40"/>
      <c r="D61" s="40"/>
      <c r="E61" s="40"/>
      <c r="F61" s="40"/>
      <c r="G61" s="40"/>
      <c r="H61" s="40"/>
      <c r="I61" s="40"/>
      <c r="J61" s="39" t="n">
        <v>1</v>
      </c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473</v>
      </c>
      <c r="B62" s="38" t="s">
        <v>1801</v>
      </c>
      <c r="C62" s="40"/>
      <c r="D62" s="40"/>
      <c r="E62" s="40"/>
      <c r="F62" s="39" t="n">
        <v>1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</v>
      </c>
    </row>
    <row r="63" customFormat="false" ht="15" hidden="false" customHeight="false" outlineLevel="0" collapsed="false">
      <c r="A63" s="37" t="s">
        <v>476</v>
      </c>
      <c r="B63" s="38" t="s">
        <v>1802</v>
      </c>
      <c r="C63" s="40"/>
      <c r="D63" s="39" t="n">
        <v>1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2</v>
      </c>
    </row>
    <row r="64" customFormat="false" ht="15" hidden="false" customHeight="false" outlineLevel="0" collapsed="false">
      <c r="A64" s="37" t="s">
        <v>485</v>
      </c>
      <c r="B64" s="38" t="s">
        <v>1803</v>
      </c>
      <c r="C64" s="39" t="n">
        <v>1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4</v>
      </c>
    </row>
    <row r="65" customFormat="false" ht="15" hidden="false" customHeight="false" outlineLevel="0" collapsed="false">
      <c r="A65" s="37" t="s">
        <v>491</v>
      </c>
      <c r="B65" s="38" t="s">
        <v>1804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2</v>
      </c>
    </row>
    <row r="66" customFormat="false" ht="15" hidden="false" customHeight="false" outlineLevel="0" collapsed="false">
      <c r="A66" s="37" t="s">
        <v>500</v>
      </c>
      <c r="B66" s="38" t="s">
        <v>1805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4</v>
      </c>
    </row>
    <row r="67" customFormat="false" ht="15" hidden="false" customHeight="false" outlineLevel="0" collapsed="false">
      <c r="A67" s="37" t="s">
        <v>503</v>
      </c>
      <c r="B67" s="38" t="s">
        <v>180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3</v>
      </c>
    </row>
    <row r="68" customFormat="false" ht="15" hidden="false" customHeight="false" outlineLevel="0" collapsed="false">
      <c r="A68" s="37" t="s">
        <v>515</v>
      </c>
      <c r="B68" s="38" t="s">
        <v>1807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</v>
      </c>
    </row>
    <row r="69" customFormat="false" ht="15" hidden="false" customHeight="false" outlineLevel="0" collapsed="false">
      <c r="A69" s="37" t="s">
        <v>524</v>
      </c>
      <c r="B69" s="38" t="s">
        <v>1808</v>
      </c>
      <c r="C69" s="40"/>
      <c r="D69" s="40"/>
      <c r="E69" s="40"/>
      <c r="F69" s="40"/>
      <c r="G69" s="40"/>
      <c r="H69" s="40"/>
      <c r="I69" s="40"/>
      <c r="J69" s="39" t="n">
        <v>1</v>
      </c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567</v>
      </c>
      <c r="B70" s="38" t="s">
        <v>1809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</v>
      </c>
    </row>
    <row r="71" customFormat="false" ht="15" hidden="false" customHeight="false" outlineLevel="0" collapsed="false">
      <c r="A71" s="37" t="s">
        <v>576</v>
      </c>
      <c r="B71" s="38" t="s">
        <v>181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</v>
      </c>
    </row>
    <row r="72" customFormat="false" ht="15" hidden="false" customHeight="false" outlineLevel="0" collapsed="false">
      <c r="A72" s="37" t="s">
        <v>585</v>
      </c>
      <c r="B72" s="38" t="s">
        <v>1811</v>
      </c>
      <c r="C72" s="40"/>
      <c r="D72" s="39" t="n">
        <v>2</v>
      </c>
      <c r="E72" s="40"/>
      <c r="F72" s="40"/>
      <c r="G72" s="40"/>
      <c r="H72" s="40"/>
      <c r="I72" s="40"/>
      <c r="J72" s="39" t="n">
        <v>2</v>
      </c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594</v>
      </c>
      <c r="B73" s="38" t="s">
        <v>1812</v>
      </c>
      <c r="C73" s="39" t="n">
        <v>1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1</v>
      </c>
    </row>
    <row r="74" customFormat="false" ht="15" hidden="false" customHeight="false" outlineLevel="0" collapsed="false">
      <c r="A74" s="37" t="s">
        <v>609</v>
      </c>
      <c r="B74" s="38" t="s">
        <v>181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2</v>
      </c>
    </row>
    <row r="75" customFormat="false" ht="15" hidden="false" customHeight="false" outlineLevel="0" collapsed="false">
      <c r="A75" s="37" t="s">
        <v>612</v>
      </c>
      <c r="B75" s="38" t="s">
        <v>1814</v>
      </c>
      <c r="C75" s="39" t="n">
        <v>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37" t="s">
        <v>648</v>
      </c>
      <c r="B76" s="38" t="s">
        <v>1815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</v>
      </c>
    </row>
    <row r="77" customFormat="false" ht="15" hidden="false" customHeight="false" outlineLevel="0" collapsed="false">
      <c r="A77" s="37" t="s">
        <v>651</v>
      </c>
      <c r="B77" s="38" t="s">
        <v>1816</v>
      </c>
      <c r="C77" s="40"/>
      <c r="D77" s="40"/>
      <c r="E77" s="40"/>
      <c r="F77" s="40"/>
      <c r="G77" s="40"/>
      <c r="H77" s="40"/>
      <c r="I77" s="40"/>
      <c r="J77" s="40"/>
      <c r="K77" s="40"/>
      <c r="L77" s="39" t="n">
        <v>1</v>
      </c>
      <c r="M77" s="40"/>
      <c r="N77" s="40"/>
      <c r="O77" s="40"/>
      <c r="P77" s="39" t="n">
        <v>1</v>
      </c>
      <c r="Q77" s="39" t="n">
        <v>11</v>
      </c>
    </row>
    <row r="78" customFormat="false" ht="15" hidden="false" customHeight="false" outlineLevel="0" collapsed="false">
      <c r="A78" s="37" t="s">
        <v>654</v>
      </c>
      <c r="B78" s="38" t="s">
        <v>1817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4</v>
      </c>
    </row>
    <row r="79" customFormat="false" ht="15" hidden="false" customHeight="false" outlineLevel="0" collapsed="false">
      <c r="A79" s="37" t="s">
        <v>663</v>
      </c>
      <c r="B79" s="38" t="s">
        <v>1818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3</v>
      </c>
    </row>
    <row r="80" customFormat="false" ht="15" hidden="false" customHeight="false" outlineLevel="0" collapsed="false">
      <c r="A80" s="37" t="s">
        <v>683</v>
      </c>
      <c r="B80" s="38" t="s">
        <v>1819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12</v>
      </c>
    </row>
    <row r="81" customFormat="false" ht="15" hidden="false" customHeight="false" outlineLevel="0" collapsed="false">
      <c r="A81" s="37" t="s">
        <v>686</v>
      </c>
      <c r="B81" s="38" t="s">
        <v>1820</v>
      </c>
      <c r="C81" s="40"/>
      <c r="D81" s="40"/>
      <c r="E81" s="40"/>
      <c r="F81" s="39" t="n">
        <v>1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4</v>
      </c>
    </row>
    <row r="82" customFormat="false" ht="15" hidden="false" customHeight="false" outlineLevel="0" collapsed="false">
      <c r="A82" s="37" t="s">
        <v>689</v>
      </c>
      <c r="B82" s="38" t="s">
        <v>1821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</v>
      </c>
    </row>
    <row r="83" customFormat="false" ht="15" hidden="false" customHeight="false" outlineLevel="0" collapsed="false">
      <c r="A83" s="37" t="s">
        <v>692</v>
      </c>
      <c r="B83" s="38" t="s">
        <v>1822</v>
      </c>
      <c r="C83" s="39" t="n">
        <v>2</v>
      </c>
      <c r="D83" s="40"/>
      <c r="E83" s="40"/>
      <c r="F83" s="40"/>
      <c r="G83" s="39" t="n">
        <v>1</v>
      </c>
      <c r="H83" s="40"/>
      <c r="I83" s="40"/>
      <c r="J83" s="40"/>
      <c r="K83" s="40"/>
      <c r="L83" s="40"/>
      <c r="M83" s="39" t="n">
        <v>0</v>
      </c>
      <c r="N83" s="40"/>
      <c r="O83" s="40"/>
      <c r="P83" s="40"/>
      <c r="Q83" s="39" t="n">
        <v>43</v>
      </c>
    </row>
    <row r="84" customFormat="false" ht="15" hidden="false" customHeight="false" outlineLevel="0" collapsed="false">
      <c r="A84" s="37" t="s">
        <v>698</v>
      </c>
      <c r="B84" s="38" t="s">
        <v>1823</v>
      </c>
      <c r="C84" s="39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6</v>
      </c>
    </row>
    <row r="85" customFormat="false" ht="15" hidden="false" customHeight="false" outlineLevel="0" collapsed="false">
      <c r="A85" s="37" t="s">
        <v>704</v>
      </c>
      <c r="B85" s="38" t="s">
        <v>1824</v>
      </c>
      <c r="C85" s="39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707</v>
      </c>
      <c r="B86" s="38" t="s">
        <v>1825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1</v>
      </c>
    </row>
    <row r="87" customFormat="false" ht="15" hidden="false" customHeight="false" outlineLevel="0" collapsed="false">
      <c r="A87" s="37" t="s">
        <v>713</v>
      </c>
      <c r="B87" s="38" t="s">
        <v>1826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2</v>
      </c>
    </row>
    <row r="88" customFormat="false" ht="15" hidden="false" customHeight="false" outlineLevel="0" collapsed="false">
      <c r="A88" s="37" t="s">
        <v>716</v>
      </c>
      <c r="B88" s="38" t="s">
        <v>182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3</v>
      </c>
    </row>
    <row r="89" customFormat="false" ht="15" hidden="false" customHeight="false" outlineLevel="0" collapsed="false">
      <c r="A89" s="37" t="s">
        <v>722</v>
      </c>
      <c r="B89" s="38" t="s">
        <v>1828</v>
      </c>
      <c r="C89" s="39" t="n">
        <v>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</v>
      </c>
    </row>
    <row r="90" customFormat="false" ht="15" hidden="false" customHeight="false" outlineLevel="0" collapsed="false">
      <c r="A90" s="37" t="s">
        <v>728</v>
      </c>
      <c r="B90" s="38" t="s">
        <v>1829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</v>
      </c>
    </row>
    <row r="91" customFormat="false" ht="15" hidden="false" customHeight="false" outlineLevel="0" collapsed="false">
      <c r="A91" s="37" t="s">
        <v>739</v>
      </c>
      <c r="B91" s="38" t="s">
        <v>1830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1</v>
      </c>
    </row>
    <row r="92" customFormat="false" ht="15" hidden="false" customHeight="false" outlineLevel="0" collapsed="false">
      <c r="A92" s="37" t="s">
        <v>748</v>
      </c>
      <c r="B92" s="38" t="s">
        <v>1831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7</v>
      </c>
    </row>
    <row r="93" customFormat="false" ht="15" hidden="false" customHeight="false" outlineLevel="0" collapsed="false">
      <c r="A93" s="37" t="s">
        <v>763</v>
      </c>
      <c r="B93" s="38" t="s">
        <v>1832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0</v>
      </c>
    </row>
    <row r="94" customFormat="false" ht="15" hidden="false" customHeight="false" outlineLevel="0" collapsed="false">
      <c r="A94" s="37" t="s">
        <v>769</v>
      </c>
      <c r="B94" s="38" t="s">
        <v>179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4</v>
      </c>
    </row>
    <row r="95" customFormat="false" ht="15" hidden="false" customHeight="false" outlineLevel="0" collapsed="false">
      <c r="A95" s="37" t="s">
        <v>774</v>
      </c>
      <c r="B95" s="38" t="s">
        <v>1833</v>
      </c>
      <c r="C95" s="39" t="n">
        <v>1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3</v>
      </c>
    </row>
    <row r="96" customFormat="false" ht="15" hidden="false" customHeight="false" outlineLevel="0" collapsed="false">
      <c r="A96" s="37" t="s">
        <v>780</v>
      </c>
      <c r="B96" s="38" t="s">
        <v>1834</v>
      </c>
      <c r="C96" s="39" t="n">
        <v>2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7" t="s">
        <v>786</v>
      </c>
      <c r="B97" s="38" t="s">
        <v>1835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2</v>
      </c>
    </row>
    <row r="98" customFormat="false" ht="15" hidden="false" customHeight="false" outlineLevel="0" collapsed="false">
      <c r="A98" s="37" t="s">
        <v>789</v>
      </c>
      <c r="B98" s="38" t="s">
        <v>1836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2</v>
      </c>
    </row>
    <row r="99" customFormat="false" ht="15" hidden="false" customHeight="false" outlineLevel="0" collapsed="false">
      <c r="A99" s="37" t="s">
        <v>795</v>
      </c>
      <c r="B99" s="38" t="s">
        <v>1837</v>
      </c>
      <c r="C99" s="40"/>
      <c r="D99" s="40"/>
      <c r="E99" s="40"/>
      <c r="F99" s="40"/>
      <c r="G99" s="40"/>
      <c r="H99" s="40"/>
      <c r="I99" s="40"/>
      <c r="J99" s="40"/>
      <c r="K99" s="39" t="n">
        <v>1</v>
      </c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804</v>
      </c>
      <c r="B100" s="38" t="s">
        <v>1838</v>
      </c>
      <c r="C100" s="39" t="n">
        <v>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7" t="s">
        <v>807</v>
      </c>
      <c r="B101" s="38" t="s">
        <v>1839</v>
      </c>
      <c r="C101" s="39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62</v>
      </c>
    </row>
    <row r="102" customFormat="false" ht="15" hidden="false" customHeight="false" outlineLevel="0" collapsed="false">
      <c r="A102" s="37" t="s">
        <v>810</v>
      </c>
      <c r="B102" s="38" t="s">
        <v>1840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</row>
    <row r="103" customFormat="false" ht="15" hidden="false" customHeight="false" outlineLevel="0" collapsed="false">
      <c r="A103" s="37" t="s">
        <v>813</v>
      </c>
      <c r="B103" s="38" t="s">
        <v>1841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</row>
    <row r="104" customFormat="false" ht="15" hidden="false" customHeight="false" outlineLevel="0" collapsed="false">
      <c r="A104" s="37" t="s">
        <v>822</v>
      </c>
      <c r="B104" s="38" t="s">
        <v>1842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4</v>
      </c>
    </row>
    <row r="105" customFormat="false" ht="15" hidden="false" customHeight="false" outlineLevel="0" collapsed="false">
      <c r="A105" s="37" t="s">
        <v>831</v>
      </c>
      <c r="B105" s="38" t="s">
        <v>1843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1</v>
      </c>
    </row>
    <row r="106" customFormat="false" ht="15" hidden="false" customHeight="false" outlineLevel="0" collapsed="false">
      <c r="A106" s="37" t="s">
        <v>834</v>
      </c>
      <c r="B106" s="38" t="s">
        <v>1844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</v>
      </c>
    </row>
    <row r="107" customFormat="false" ht="15" hidden="false" customHeight="false" outlineLevel="0" collapsed="false">
      <c r="A107" s="37" t="s">
        <v>837</v>
      </c>
      <c r="B107" s="38" t="s">
        <v>1845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2</v>
      </c>
    </row>
    <row r="108" customFormat="false" ht="15" hidden="false" customHeight="false" outlineLevel="0" collapsed="false">
      <c r="A108" s="37" t="s">
        <v>840</v>
      </c>
      <c r="B108" s="38" t="s">
        <v>1846</v>
      </c>
      <c r="C108" s="39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</row>
    <row r="109" customFormat="false" ht="15" hidden="false" customHeight="false" outlineLevel="0" collapsed="false">
      <c r="A109" s="37" t="s">
        <v>846</v>
      </c>
      <c r="B109" s="38" t="s">
        <v>1847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2</v>
      </c>
    </row>
    <row r="110" customFormat="false" ht="15" hidden="false" customHeight="false" outlineLevel="0" collapsed="false">
      <c r="A110" s="37" t="s">
        <v>861</v>
      </c>
      <c r="B110" s="38" t="s">
        <v>1848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2</v>
      </c>
    </row>
    <row r="111" customFormat="false" ht="15" hidden="false" customHeight="false" outlineLevel="0" collapsed="false">
      <c r="A111" s="37" t="s">
        <v>864</v>
      </c>
      <c r="B111" s="38" t="s">
        <v>1849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2</v>
      </c>
    </row>
    <row r="112" customFormat="false" ht="15" hidden="false" customHeight="false" outlineLevel="0" collapsed="false">
      <c r="A112" s="37" t="s">
        <v>867</v>
      </c>
      <c r="B112" s="38" t="s">
        <v>1850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4</v>
      </c>
    </row>
    <row r="113" customFormat="false" ht="15" hidden="false" customHeight="false" outlineLevel="0" collapsed="false">
      <c r="A113" s="37" t="s">
        <v>876</v>
      </c>
      <c r="B113" s="38" t="s">
        <v>1851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</v>
      </c>
    </row>
    <row r="114" customFormat="false" ht="15" hidden="false" customHeight="false" outlineLevel="0" collapsed="false">
      <c r="A114" s="37" t="s">
        <v>879</v>
      </c>
      <c r="B114" s="38" t="s">
        <v>1852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7</v>
      </c>
    </row>
    <row r="115" customFormat="false" ht="15" hidden="false" customHeight="false" outlineLevel="0" collapsed="false">
      <c r="A115" s="37" t="s">
        <v>882</v>
      </c>
      <c r="B115" s="38" t="s">
        <v>1853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2</v>
      </c>
    </row>
    <row r="116" customFormat="false" ht="15" hidden="false" customHeight="false" outlineLevel="0" collapsed="false">
      <c r="A116" s="37" t="s">
        <v>888</v>
      </c>
      <c r="B116" s="38" t="s">
        <v>1854</v>
      </c>
      <c r="C116" s="40"/>
      <c r="D116" s="40"/>
      <c r="E116" s="40"/>
      <c r="F116" s="40"/>
      <c r="G116" s="40"/>
      <c r="H116" s="40"/>
      <c r="I116" s="40"/>
      <c r="J116" s="39" t="n">
        <v>0</v>
      </c>
      <c r="K116" s="40"/>
      <c r="L116" s="40"/>
      <c r="M116" s="40"/>
      <c r="N116" s="40"/>
      <c r="O116" s="40"/>
      <c r="P116" s="40"/>
      <c r="Q116" s="39" t="n">
        <v>2</v>
      </c>
    </row>
    <row r="117" customFormat="false" ht="15" hidden="false" customHeight="false" outlineLevel="0" collapsed="false">
      <c r="A117" s="37" t="s">
        <v>894</v>
      </c>
      <c r="B117" s="38" t="s">
        <v>1855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</v>
      </c>
    </row>
    <row r="118" customFormat="false" ht="15" hidden="false" customHeight="false" outlineLevel="0" collapsed="false">
      <c r="A118" s="37" t="s">
        <v>897</v>
      </c>
      <c r="B118" s="38" t="s">
        <v>1856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2</v>
      </c>
    </row>
    <row r="119" customFormat="false" ht="15" hidden="false" customHeight="false" outlineLevel="0" collapsed="false">
      <c r="A119" s="37" t="s">
        <v>909</v>
      </c>
      <c r="B119" s="38" t="s">
        <v>1750</v>
      </c>
      <c r="C119" s="39" t="n">
        <v>1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7" t="s">
        <v>911</v>
      </c>
      <c r="B120" s="38" t="s">
        <v>1857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</row>
    <row r="121" customFormat="false" ht="15" hidden="false" customHeight="false" outlineLevel="0" collapsed="false">
      <c r="A121" s="37" t="s">
        <v>914</v>
      </c>
      <c r="B121" s="38" t="s">
        <v>1858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3</v>
      </c>
    </row>
    <row r="122" customFormat="false" ht="15" hidden="false" customHeight="false" outlineLevel="0" collapsed="false">
      <c r="A122" s="37" t="s">
        <v>917</v>
      </c>
      <c r="B122" s="38" t="s">
        <v>1859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</v>
      </c>
    </row>
    <row r="123" customFormat="false" ht="15" hidden="false" customHeight="false" outlineLevel="0" collapsed="false">
      <c r="A123" s="37" t="s">
        <v>919</v>
      </c>
      <c r="B123" s="38" t="s">
        <v>1860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2</v>
      </c>
    </row>
    <row r="124" customFormat="false" ht="15" hidden="false" customHeight="false" outlineLevel="0" collapsed="false">
      <c r="A124" s="37" t="s">
        <v>921</v>
      </c>
      <c r="B124" s="38" t="s">
        <v>1861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</v>
      </c>
    </row>
    <row r="125" customFormat="false" ht="15" hidden="false" customHeight="false" outlineLevel="0" collapsed="false">
      <c r="A125" s="37" t="s">
        <v>935</v>
      </c>
      <c r="B125" s="38" t="s">
        <v>1862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3</v>
      </c>
    </row>
    <row r="126" customFormat="false" ht="15" hidden="false" customHeight="false" outlineLevel="0" collapsed="false">
      <c r="A126" s="37" t="s">
        <v>953</v>
      </c>
      <c r="B126" s="38" t="s">
        <v>1863</v>
      </c>
      <c r="C126" s="39" t="n">
        <v>1</v>
      </c>
      <c r="D126" s="40"/>
      <c r="E126" s="40"/>
      <c r="F126" s="40"/>
      <c r="G126" s="39" t="n">
        <v>1</v>
      </c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</v>
      </c>
    </row>
    <row r="127" customFormat="false" ht="15" hidden="false" customHeight="false" outlineLevel="0" collapsed="false">
      <c r="A127" s="37" t="s">
        <v>959</v>
      </c>
      <c r="B127" s="38" t="s">
        <v>1864</v>
      </c>
      <c r="C127" s="40"/>
      <c r="D127" s="40"/>
      <c r="E127" s="40"/>
      <c r="F127" s="40"/>
      <c r="G127" s="40"/>
      <c r="H127" s="40"/>
      <c r="I127" s="40"/>
      <c r="J127" s="39" t="n">
        <v>1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962</v>
      </c>
      <c r="B128" s="38" t="s">
        <v>1865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2</v>
      </c>
    </row>
    <row r="129" customFormat="false" ht="15" hidden="false" customHeight="false" outlineLevel="0" collapsed="false">
      <c r="A129" s="37" t="s">
        <v>968</v>
      </c>
      <c r="B129" s="38" t="s">
        <v>1866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6</v>
      </c>
    </row>
    <row r="130" customFormat="false" ht="15" hidden="false" customHeight="false" outlineLevel="0" collapsed="false">
      <c r="A130" s="37" t="s">
        <v>974</v>
      </c>
      <c r="B130" s="38" t="s">
        <v>1867</v>
      </c>
      <c r="C130" s="39" t="n">
        <v>1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977</v>
      </c>
      <c r="B131" s="38" t="s">
        <v>183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</v>
      </c>
    </row>
    <row r="132" customFormat="false" ht="15" hidden="false" customHeight="false" outlineLevel="0" collapsed="false">
      <c r="A132" s="37" t="s">
        <v>979</v>
      </c>
      <c r="B132" s="38" t="s">
        <v>1868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</v>
      </c>
    </row>
    <row r="133" customFormat="false" ht="15" hidden="false" customHeight="false" outlineLevel="0" collapsed="false">
      <c r="A133" s="37" t="s">
        <v>982</v>
      </c>
      <c r="B133" s="38" t="s">
        <v>1869</v>
      </c>
      <c r="C133" s="39" t="n">
        <v>2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37" t="s">
        <v>985</v>
      </c>
      <c r="B134" s="38" t="s">
        <v>1870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1</v>
      </c>
    </row>
    <row r="135" customFormat="false" ht="15" hidden="false" customHeight="false" outlineLevel="0" collapsed="false">
      <c r="A135" s="37" t="s">
        <v>988</v>
      </c>
      <c r="B135" s="38" t="s">
        <v>1871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</row>
    <row r="136" customFormat="false" ht="15" hidden="false" customHeight="false" outlineLevel="0" collapsed="false">
      <c r="A136" s="37" t="s">
        <v>997</v>
      </c>
      <c r="B136" s="38" t="s">
        <v>1872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2</v>
      </c>
    </row>
    <row r="137" customFormat="false" ht="15" hidden="false" customHeight="false" outlineLevel="0" collapsed="false">
      <c r="A137" s="37" t="s">
        <v>1003</v>
      </c>
      <c r="B137" s="38" t="s">
        <v>1873</v>
      </c>
      <c r="C137" s="39" t="n">
        <v>1</v>
      </c>
      <c r="D137" s="40"/>
      <c r="E137" s="40"/>
      <c r="F137" s="40"/>
      <c r="G137" s="40"/>
      <c r="H137" s="40"/>
      <c r="I137" s="39" t="n">
        <v>1</v>
      </c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1012</v>
      </c>
      <c r="B138" s="38" t="s">
        <v>1874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34</v>
      </c>
    </row>
    <row r="139" customFormat="false" ht="15" hidden="false" customHeight="false" outlineLevel="0" collapsed="false">
      <c r="A139" s="37" t="s">
        <v>1018</v>
      </c>
      <c r="B139" s="38" t="s">
        <v>1875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</row>
    <row r="140" customFormat="false" ht="15" hidden="false" customHeight="false" outlineLevel="0" collapsed="false">
      <c r="A140" s="37" t="s">
        <v>1021</v>
      </c>
      <c r="B140" s="38" t="s">
        <v>1876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3</v>
      </c>
    </row>
    <row r="141" customFormat="false" ht="15" hidden="false" customHeight="false" outlineLevel="0" collapsed="false">
      <c r="A141" s="37" t="s">
        <v>1024</v>
      </c>
      <c r="B141" s="38" t="s">
        <v>1877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</v>
      </c>
    </row>
    <row r="142" customFormat="false" ht="15" hidden="false" customHeight="false" outlineLevel="0" collapsed="false">
      <c r="A142" s="37" t="s">
        <v>1036</v>
      </c>
      <c r="B142" s="38" t="s">
        <v>1878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1</v>
      </c>
    </row>
    <row r="143" customFormat="false" ht="15" hidden="false" customHeight="false" outlineLevel="0" collapsed="false">
      <c r="A143" s="37" t="s">
        <v>1048</v>
      </c>
      <c r="B143" s="38" t="s">
        <v>1879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1</v>
      </c>
    </row>
    <row r="144" customFormat="false" ht="15" hidden="false" customHeight="false" outlineLevel="0" collapsed="false">
      <c r="A144" s="37" t="s">
        <v>1054</v>
      </c>
      <c r="B144" s="38" t="s">
        <v>1880</v>
      </c>
      <c r="C144" s="39" t="n">
        <v>1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1069</v>
      </c>
      <c r="B145" s="38" t="s">
        <v>1881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5</v>
      </c>
    </row>
    <row r="146" customFormat="false" ht="15" hidden="false" customHeight="false" outlineLevel="0" collapsed="false">
      <c r="A146" s="37" t="s">
        <v>1078</v>
      </c>
      <c r="B146" s="38" t="s">
        <v>1882</v>
      </c>
      <c r="C146" s="39" t="n">
        <v>1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1087</v>
      </c>
      <c r="B147" s="38" t="s">
        <v>1883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2</v>
      </c>
    </row>
    <row r="148" customFormat="false" ht="15" hidden="false" customHeight="false" outlineLevel="0" collapsed="false">
      <c r="A148" s="37" t="s">
        <v>1096</v>
      </c>
      <c r="B148" s="38" t="s">
        <v>1884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5</v>
      </c>
    </row>
    <row r="149" customFormat="false" ht="15" hidden="false" customHeight="false" outlineLevel="0" collapsed="false">
      <c r="A149" s="37" t="s">
        <v>1099</v>
      </c>
      <c r="B149" s="38" t="s">
        <v>1885</v>
      </c>
      <c r="C149" s="40"/>
      <c r="D149" s="39" t="n">
        <v>1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3</v>
      </c>
    </row>
    <row r="150" customFormat="false" ht="15" hidden="false" customHeight="false" outlineLevel="0" collapsed="false">
      <c r="A150" s="37" t="s">
        <v>1108</v>
      </c>
      <c r="B150" s="38" t="s">
        <v>1886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39" t="n">
        <v>1</v>
      </c>
      <c r="Q150" s="39" t="n">
        <v>1</v>
      </c>
    </row>
    <row r="151" customFormat="false" ht="15" hidden="false" customHeight="false" outlineLevel="0" collapsed="false">
      <c r="A151" s="37" t="s">
        <v>1117</v>
      </c>
      <c r="B151" s="38" t="s">
        <v>1887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2</v>
      </c>
    </row>
    <row r="152" customFormat="false" ht="15" hidden="false" customHeight="false" outlineLevel="0" collapsed="false">
      <c r="A152" s="37" t="s">
        <v>1120</v>
      </c>
      <c r="B152" s="38" t="s">
        <v>1888</v>
      </c>
      <c r="C152" s="39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3</v>
      </c>
    </row>
    <row r="153" customFormat="false" ht="15" hidden="false" customHeight="false" outlineLevel="0" collapsed="false">
      <c r="A153" s="37" t="s">
        <v>1132</v>
      </c>
      <c r="B153" s="38" t="s">
        <v>1889</v>
      </c>
      <c r="C153" s="39" t="n">
        <v>0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1</v>
      </c>
    </row>
    <row r="154" customFormat="false" ht="15" hidden="false" customHeight="false" outlineLevel="0" collapsed="false">
      <c r="A154" s="37" t="s">
        <v>1147</v>
      </c>
      <c r="B154" s="38" t="s">
        <v>1890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4</v>
      </c>
    </row>
    <row r="155" customFormat="false" ht="15" hidden="false" customHeight="false" outlineLevel="0" collapsed="false">
      <c r="A155" s="37" t="s">
        <v>1150</v>
      </c>
      <c r="B155" s="38" t="s">
        <v>1891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1</v>
      </c>
    </row>
    <row r="156" customFormat="false" ht="15" hidden="false" customHeight="false" outlineLevel="0" collapsed="false">
      <c r="A156" s="37" t="s">
        <v>1156</v>
      </c>
      <c r="B156" s="38" t="s">
        <v>1892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2</v>
      </c>
    </row>
    <row r="157" customFormat="false" ht="15" hidden="false" customHeight="false" outlineLevel="0" collapsed="false">
      <c r="A157" s="37" t="s">
        <v>1162</v>
      </c>
      <c r="B157" s="38" t="s">
        <v>1893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</v>
      </c>
    </row>
    <row r="158" customFormat="false" ht="15" hidden="false" customHeight="false" outlineLevel="0" collapsed="false">
      <c r="A158" s="37" t="s">
        <v>1168</v>
      </c>
      <c r="B158" s="38" t="s">
        <v>1894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7</v>
      </c>
    </row>
    <row r="159" customFormat="false" ht="15" hidden="false" customHeight="false" outlineLevel="0" collapsed="false">
      <c r="A159" s="37" t="s">
        <v>1174</v>
      </c>
      <c r="B159" s="38" t="s">
        <v>1895</v>
      </c>
      <c r="C159" s="39" t="n">
        <v>1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5</v>
      </c>
    </row>
    <row r="160" customFormat="false" ht="15" hidden="false" customHeight="false" outlineLevel="0" collapsed="false">
      <c r="A160" s="37" t="s">
        <v>1180</v>
      </c>
      <c r="B160" s="38" t="s">
        <v>1896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</v>
      </c>
    </row>
    <row r="161" customFormat="false" ht="15" hidden="false" customHeight="false" outlineLevel="0" collapsed="false">
      <c r="A161" s="37" t="s">
        <v>1183</v>
      </c>
      <c r="B161" s="38" t="s">
        <v>1897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2</v>
      </c>
    </row>
    <row r="162" customFormat="false" ht="15" hidden="false" customHeight="false" outlineLevel="0" collapsed="false">
      <c r="A162" s="37" t="s">
        <v>1192</v>
      </c>
      <c r="B162" s="38" t="s">
        <v>1898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39" t="n">
        <v>1</v>
      </c>
      <c r="P162" s="40"/>
      <c r="Q162" s="39" t="n">
        <v>3</v>
      </c>
    </row>
    <row r="163" customFormat="false" ht="15" hidden="false" customHeight="false" outlineLevel="0" collapsed="false">
      <c r="A163" s="37" t="s">
        <v>1195</v>
      </c>
      <c r="B163" s="38" t="s">
        <v>1899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8</v>
      </c>
    </row>
    <row r="164" customFormat="false" ht="15" hidden="false" customHeight="false" outlineLevel="0" collapsed="false">
      <c r="A164" s="37" t="s">
        <v>1198</v>
      </c>
      <c r="B164" s="38" t="s">
        <v>190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</row>
    <row r="165" customFormat="false" ht="15" hidden="false" customHeight="false" outlineLevel="0" collapsed="false">
      <c r="A165" s="37" t="s">
        <v>1204</v>
      </c>
      <c r="B165" s="38" t="s">
        <v>1901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</v>
      </c>
    </row>
    <row r="166" customFormat="false" ht="15" hidden="false" customHeight="false" outlineLevel="0" collapsed="false">
      <c r="A166" s="37" t="s">
        <v>1213</v>
      </c>
      <c r="B166" s="38" t="s">
        <v>1902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</v>
      </c>
    </row>
    <row r="167" customFormat="false" ht="15" hidden="false" customHeight="false" outlineLevel="0" collapsed="false">
      <c r="A167" s="37" t="s">
        <v>1216</v>
      </c>
      <c r="B167" s="38" t="s">
        <v>1903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4</v>
      </c>
    </row>
    <row r="168" customFormat="false" ht="15" hidden="false" customHeight="false" outlineLevel="0" collapsed="false">
      <c r="A168" s="37" t="s">
        <v>1222</v>
      </c>
      <c r="B168" s="38" t="s">
        <v>1904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</v>
      </c>
    </row>
    <row r="169" customFormat="false" ht="15" hidden="false" customHeight="false" outlineLevel="0" collapsed="false">
      <c r="A169" s="37" t="s">
        <v>1237</v>
      </c>
      <c r="B169" s="38" t="s">
        <v>1905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5</v>
      </c>
    </row>
    <row r="170" customFormat="false" ht="15" hidden="false" customHeight="false" outlineLevel="0" collapsed="false">
      <c r="A170" s="37" t="s">
        <v>1243</v>
      </c>
      <c r="B170" s="38" t="s">
        <v>1906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</v>
      </c>
    </row>
    <row r="171" customFormat="false" ht="15" hidden="false" customHeight="false" outlineLevel="0" collapsed="false">
      <c r="A171" s="37" t="s">
        <v>1252</v>
      </c>
      <c r="B171" s="38" t="s">
        <v>1907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0</v>
      </c>
    </row>
    <row r="172" customFormat="false" ht="15" hidden="false" customHeight="false" outlineLevel="0" collapsed="false">
      <c r="A172" s="37" t="s">
        <v>1255</v>
      </c>
      <c r="B172" s="38" t="s">
        <v>1908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2</v>
      </c>
    </row>
    <row r="173" customFormat="false" ht="15" hidden="false" customHeight="false" outlineLevel="0" collapsed="false">
      <c r="A173" s="37" t="s">
        <v>1258</v>
      </c>
      <c r="B173" s="38" t="s">
        <v>1909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9</v>
      </c>
    </row>
    <row r="174" customFormat="false" ht="15" hidden="false" customHeight="false" outlineLevel="0" collapsed="false">
      <c r="A174" s="37" t="s">
        <v>1261</v>
      </c>
      <c r="B174" s="38" t="s">
        <v>191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2</v>
      </c>
    </row>
    <row r="175" customFormat="false" ht="15" hidden="false" customHeight="false" outlineLevel="0" collapsed="false">
      <c r="A175" s="37" t="s">
        <v>1267</v>
      </c>
      <c r="B175" s="38" t="s">
        <v>1911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8</v>
      </c>
    </row>
    <row r="176" customFormat="false" ht="15" hidden="false" customHeight="false" outlineLevel="0" collapsed="false">
      <c r="A176" s="37" t="s">
        <v>1270</v>
      </c>
      <c r="B176" s="38" t="s">
        <v>1912</v>
      </c>
      <c r="C176" s="39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</v>
      </c>
    </row>
    <row r="177" customFormat="false" ht="15" hidden="false" customHeight="false" outlineLevel="0" collapsed="false">
      <c r="A177" s="37" t="s">
        <v>1273</v>
      </c>
      <c r="B177" s="38" t="s">
        <v>1913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5</v>
      </c>
    </row>
    <row r="178" customFormat="false" ht="15" hidden="false" customHeight="false" outlineLevel="0" collapsed="false">
      <c r="A178" s="37" t="s">
        <v>1276</v>
      </c>
      <c r="B178" s="38" t="s">
        <v>1914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</v>
      </c>
    </row>
    <row r="179" customFormat="false" ht="15" hidden="false" customHeight="false" outlineLevel="0" collapsed="false">
      <c r="A179" s="37" t="s">
        <v>1279</v>
      </c>
      <c r="B179" s="38" t="s">
        <v>1915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9</v>
      </c>
    </row>
    <row r="180" customFormat="false" ht="15" hidden="false" customHeight="false" outlineLevel="0" collapsed="false">
      <c r="A180" s="37" t="s">
        <v>1287</v>
      </c>
      <c r="B180" s="38" t="s">
        <v>1916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2</v>
      </c>
    </row>
    <row r="181" customFormat="false" ht="15" hidden="false" customHeight="false" outlineLevel="0" collapsed="false">
      <c r="A181" s="37" t="s">
        <v>1296</v>
      </c>
      <c r="B181" s="38" t="s">
        <v>1917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</v>
      </c>
    </row>
    <row r="182" customFormat="false" ht="15" hidden="false" customHeight="false" outlineLevel="0" collapsed="false">
      <c r="A182" s="37" t="s">
        <v>1299</v>
      </c>
      <c r="B182" s="38" t="s">
        <v>1918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1</v>
      </c>
    </row>
    <row r="183" customFormat="false" ht="15" hidden="false" customHeight="false" outlineLevel="0" collapsed="false">
      <c r="A183" s="37" t="s">
        <v>1305</v>
      </c>
      <c r="B183" s="38" t="s">
        <v>1919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2</v>
      </c>
    </row>
    <row r="184" customFormat="false" ht="15" hidden="false" customHeight="false" outlineLevel="0" collapsed="false">
      <c r="A184" s="37" t="s">
        <v>1323</v>
      </c>
      <c r="B184" s="38" t="s">
        <v>1920</v>
      </c>
      <c r="C184" s="39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1329</v>
      </c>
      <c r="B185" s="38" t="s">
        <v>1921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7</v>
      </c>
    </row>
    <row r="186" customFormat="false" ht="15" hidden="false" customHeight="false" outlineLevel="0" collapsed="false">
      <c r="A186" s="37" t="s">
        <v>1335</v>
      </c>
      <c r="B186" s="38" t="s">
        <v>1922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5</v>
      </c>
    </row>
    <row r="187" customFormat="false" ht="15" hidden="false" customHeight="false" outlineLevel="0" collapsed="false">
      <c r="A187" s="37" t="s">
        <v>1341</v>
      </c>
      <c r="B187" s="38" t="s">
        <v>1923</v>
      </c>
      <c r="C187" s="40"/>
      <c r="D187" s="40"/>
      <c r="E187" s="40"/>
      <c r="F187" s="40"/>
      <c r="G187" s="39" t="n">
        <v>2</v>
      </c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1358</v>
      </c>
      <c r="B188" s="38" t="s">
        <v>1924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3</v>
      </c>
    </row>
    <row r="189" customFormat="false" ht="15" hidden="false" customHeight="false" outlineLevel="0" collapsed="false">
      <c r="A189" s="37" t="s">
        <v>1367</v>
      </c>
      <c r="B189" s="38" t="s">
        <v>1925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1370</v>
      </c>
      <c r="B190" s="38" t="s">
        <v>1926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1</v>
      </c>
    </row>
    <row r="191" customFormat="false" ht="15" hidden="false" customHeight="false" outlineLevel="0" collapsed="false">
      <c r="A191" s="37" t="s">
        <v>1385</v>
      </c>
      <c r="B191" s="38" t="s">
        <v>1927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2</v>
      </c>
    </row>
    <row r="192" customFormat="false" ht="15" hidden="false" customHeight="false" outlineLevel="0" collapsed="false">
      <c r="A192" s="37" t="s">
        <v>1388</v>
      </c>
      <c r="B192" s="38" t="s">
        <v>1928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3</v>
      </c>
    </row>
    <row r="193" customFormat="false" ht="15" hidden="false" customHeight="false" outlineLevel="0" collapsed="false">
      <c r="A193" s="37" t="s">
        <v>1391</v>
      </c>
      <c r="B193" s="38" t="s">
        <v>1929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</v>
      </c>
    </row>
    <row r="194" customFormat="false" ht="15" hidden="false" customHeight="false" outlineLevel="0" collapsed="false">
      <c r="A194" s="37" t="s">
        <v>1403</v>
      </c>
      <c r="B194" s="38" t="s">
        <v>1930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2</v>
      </c>
    </row>
    <row r="195" customFormat="false" ht="15" hidden="false" customHeight="false" outlineLevel="0" collapsed="false">
      <c r="A195" s="37" t="s">
        <v>1409</v>
      </c>
      <c r="B195" s="38" t="s">
        <v>1931</v>
      </c>
      <c r="C195" s="40"/>
      <c r="D195" s="40"/>
      <c r="E195" s="40"/>
      <c r="F195" s="40"/>
      <c r="G195" s="40"/>
      <c r="H195" s="40"/>
      <c r="I195" s="40"/>
      <c r="J195" s="39" t="n">
        <v>3</v>
      </c>
      <c r="K195" s="40"/>
      <c r="L195" s="40"/>
      <c r="M195" s="40"/>
      <c r="N195" s="40"/>
      <c r="O195" s="40"/>
      <c r="P195" s="40"/>
      <c r="Q195" s="39" t="n">
        <v>11</v>
      </c>
    </row>
    <row r="196" customFormat="false" ht="15" hidden="false" customHeight="false" outlineLevel="0" collapsed="false">
      <c r="A196" s="37" t="s">
        <v>1418</v>
      </c>
      <c r="B196" s="38" t="s">
        <v>1932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4</v>
      </c>
    </row>
    <row r="197" customFormat="false" ht="15" hidden="false" customHeight="false" outlineLevel="0" collapsed="false">
      <c r="A197" s="37" t="s">
        <v>1421</v>
      </c>
      <c r="B197" s="38" t="s">
        <v>1933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2</v>
      </c>
    </row>
    <row r="198" customFormat="false" ht="15" hidden="false" customHeight="false" outlineLevel="0" collapsed="false">
      <c r="A198" s="37" t="s">
        <v>1424</v>
      </c>
      <c r="B198" s="38" t="s">
        <v>1934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3</v>
      </c>
    </row>
    <row r="199" customFormat="false" ht="15" hidden="false" customHeight="false" outlineLevel="0" collapsed="false">
      <c r="A199" s="37" t="s">
        <v>1427</v>
      </c>
      <c r="B199" s="38" t="s">
        <v>1935</v>
      </c>
      <c r="C199" s="39" t="n">
        <v>5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7" t="s">
        <v>1430</v>
      </c>
      <c r="B200" s="38" t="s">
        <v>1936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7</v>
      </c>
    </row>
    <row r="201" customFormat="false" ht="15" hidden="false" customHeight="false" outlineLevel="0" collapsed="false">
      <c r="A201" s="37" t="s">
        <v>1445</v>
      </c>
      <c r="B201" s="38" t="s">
        <v>1937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</v>
      </c>
    </row>
    <row r="202" customFormat="false" ht="15" hidden="false" customHeight="false" outlineLevel="0" collapsed="false">
      <c r="A202" s="37" t="s">
        <v>1448</v>
      </c>
      <c r="B202" s="38" t="s">
        <v>1938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1</v>
      </c>
    </row>
    <row r="203" customFormat="false" ht="15" hidden="false" customHeight="false" outlineLevel="0" collapsed="false">
      <c r="A203" s="37" t="s">
        <v>1457</v>
      </c>
      <c r="B203" s="38" t="s">
        <v>1939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2</v>
      </c>
    </row>
    <row r="204" customFormat="false" ht="15" hidden="false" customHeight="false" outlineLevel="0" collapsed="false">
      <c r="A204" s="37" t="s">
        <v>1460</v>
      </c>
      <c r="B204" s="38" t="s">
        <v>1940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4</v>
      </c>
    </row>
    <row r="205" customFormat="false" ht="15" hidden="false" customHeight="false" outlineLevel="0" collapsed="false">
      <c r="A205" s="37" t="s">
        <v>1481</v>
      </c>
      <c r="B205" s="38" t="s">
        <v>1941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</v>
      </c>
    </row>
    <row r="206" customFormat="false" ht="15" hidden="false" customHeight="false" outlineLevel="0" collapsed="false">
      <c r="A206" s="37" t="s">
        <v>1484</v>
      </c>
      <c r="B206" s="38" t="s">
        <v>1942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4</v>
      </c>
    </row>
    <row r="207" customFormat="false" ht="15" hidden="false" customHeight="false" outlineLevel="0" collapsed="false">
      <c r="A207" s="37" t="s">
        <v>1487</v>
      </c>
      <c r="B207" s="38" t="s">
        <v>1943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5</v>
      </c>
    </row>
    <row r="208" customFormat="false" ht="15" hidden="false" customHeight="false" outlineLevel="0" collapsed="false">
      <c r="A208" s="37" t="s">
        <v>1493</v>
      </c>
      <c r="B208" s="38" t="s">
        <v>1944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2</v>
      </c>
    </row>
    <row r="209" customFormat="false" ht="15" hidden="false" customHeight="false" outlineLevel="0" collapsed="false">
      <c r="A209" s="37" t="s">
        <v>1496</v>
      </c>
      <c r="B209" s="38" t="s">
        <v>1945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6</v>
      </c>
    </row>
    <row r="210" customFormat="false" ht="15" hidden="false" customHeight="false" outlineLevel="0" collapsed="false">
      <c r="A210" s="37" t="s">
        <v>1502</v>
      </c>
      <c r="B210" s="38" t="s">
        <v>1946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2</v>
      </c>
    </row>
    <row r="211" customFormat="false" ht="15" hidden="false" customHeight="false" outlineLevel="0" collapsed="false">
      <c r="A211" s="37" t="s">
        <v>1516</v>
      </c>
      <c r="B211" s="38" t="s">
        <v>1947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3</v>
      </c>
    </row>
    <row r="212" customFormat="false" ht="15" hidden="false" customHeight="false" outlineLevel="0" collapsed="false">
      <c r="A212" s="37" t="s">
        <v>1537</v>
      </c>
      <c r="B212" s="38" t="s">
        <v>1948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2</v>
      </c>
    </row>
    <row r="213" customFormat="false" ht="15" hidden="false" customHeight="false" outlineLevel="0" collapsed="false">
      <c r="A213" s="37" t="s">
        <v>1540</v>
      </c>
      <c r="B213" s="38" t="s">
        <v>1949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3</v>
      </c>
    </row>
    <row r="214" customFormat="false" ht="15" hidden="false" customHeight="false" outlineLevel="0" collapsed="false">
      <c r="A214" s="37" t="s">
        <v>1546</v>
      </c>
      <c r="B214" s="38" t="s">
        <v>1950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1</v>
      </c>
    </row>
    <row r="215" customFormat="false" ht="15" hidden="false" customHeight="false" outlineLevel="0" collapsed="false">
      <c r="A215" s="37" t="s">
        <v>1552</v>
      </c>
      <c r="B215" s="38" t="s">
        <v>1951</v>
      </c>
      <c r="C215" s="39" t="n">
        <v>2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8</v>
      </c>
    </row>
    <row r="216" customFormat="false" ht="15" hidden="false" customHeight="false" outlineLevel="0" collapsed="false">
      <c r="A216" s="37" t="s">
        <v>1555</v>
      </c>
      <c r="B216" s="38" t="s">
        <v>1952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6</v>
      </c>
    </row>
    <row r="217" customFormat="false" ht="15" hidden="false" customHeight="false" outlineLevel="0" collapsed="false">
      <c r="A217" s="37" t="s">
        <v>1558</v>
      </c>
      <c r="B217" s="38" t="s">
        <v>1953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4</v>
      </c>
    </row>
    <row r="218" customFormat="false" ht="15" hidden="false" customHeight="false" outlineLevel="0" collapsed="false">
      <c r="A218" s="37" t="s">
        <v>1567</v>
      </c>
      <c r="B218" s="38" t="s">
        <v>1954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1</v>
      </c>
    </row>
    <row r="219" customFormat="false" ht="15" hidden="false" customHeight="false" outlineLevel="0" collapsed="false">
      <c r="A219" s="37" t="s">
        <v>1570</v>
      </c>
      <c r="B219" s="38" t="s">
        <v>1955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3</v>
      </c>
    </row>
    <row r="220" customFormat="false" ht="15" hidden="false" customHeight="false" outlineLevel="0" collapsed="false">
      <c r="A220" s="37" t="s">
        <v>1573</v>
      </c>
      <c r="B220" s="38" t="s">
        <v>1956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3</v>
      </c>
    </row>
    <row r="221" customFormat="false" ht="15" hidden="false" customHeight="false" outlineLevel="0" collapsed="false">
      <c r="A221" s="37" t="s">
        <v>1576</v>
      </c>
      <c r="B221" s="38" t="s">
        <v>1957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1</v>
      </c>
    </row>
    <row r="222" customFormat="false" ht="15" hidden="false" customHeight="false" outlineLevel="0" collapsed="false">
      <c r="A222" s="37" t="s">
        <v>1579</v>
      </c>
      <c r="B222" s="38" t="s">
        <v>1958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1</v>
      </c>
    </row>
    <row r="223" customFormat="false" ht="15" hidden="false" customHeight="false" outlineLevel="0" collapsed="false">
      <c r="A223" s="37" t="s">
        <v>1585</v>
      </c>
      <c r="B223" s="38" t="s">
        <v>1959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3</v>
      </c>
    </row>
    <row r="224" customFormat="false" ht="15" hidden="false" customHeight="false" outlineLevel="0" collapsed="false">
      <c r="A224" s="37" t="s">
        <v>1588</v>
      </c>
      <c r="B224" s="38" t="s">
        <v>1960</v>
      </c>
      <c r="C224" s="39" t="n">
        <v>1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5</v>
      </c>
    </row>
    <row r="225" customFormat="false" ht="15" hidden="false" customHeight="false" outlineLevel="0" collapsed="false">
      <c r="A225" s="37" t="s">
        <v>1591</v>
      </c>
      <c r="B225" s="38" t="s">
        <v>1961</v>
      </c>
      <c r="C225" s="39" t="n">
        <v>2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1594</v>
      </c>
      <c r="B226" s="38" t="s">
        <v>1962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3</v>
      </c>
    </row>
    <row r="227" customFormat="false" ht="15" hidden="false" customHeight="false" outlineLevel="0" collapsed="false">
      <c r="A227" s="37" t="s">
        <v>1600</v>
      </c>
      <c r="B227" s="38" t="s">
        <v>1963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7</v>
      </c>
    </row>
    <row r="228" customFormat="false" ht="15" hidden="false" customHeight="false" outlineLevel="0" collapsed="false">
      <c r="A228" s="37" t="s">
        <v>1603</v>
      </c>
      <c r="B228" s="38" t="s">
        <v>1964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1</v>
      </c>
    </row>
    <row r="229" customFormat="false" ht="15" hidden="false" customHeight="false" outlineLevel="0" collapsed="false">
      <c r="A229" s="37" t="s">
        <v>1606</v>
      </c>
      <c r="B229" s="38" t="s">
        <v>1965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13</v>
      </c>
    </row>
    <row r="230" customFormat="false" ht="15" hidden="false" customHeight="false" outlineLevel="0" collapsed="false">
      <c r="A230" s="37" t="s">
        <v>1612</v>
      </c>
      <c r="B230" s="38" t="s">
        <v>1966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6</v>
      </c>
    </row>
    <row r="231" customFormat="false" ht="15" hidden="false" customHeight="false" outlineLevel="0" collapsed="false">
      <c r="A231" s="37" t="s">
        <v>1618</v>
      </c>
      <c r="B231" s="38" t="s">
        <v>1967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5</v>
      </c>
    </row>
    <row r="232" customFormat="false" ht="15" hidden="false" customHeight="false" outlineLevel="0" collapsed="false">
      <c r="A232" s="37" t="s">
        <v>1621</v>
      </c>
      <c r="B232" s="38" t="s">
        <v>1968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10</v>
      </c>
    </row>
    <row r="233" customFormat="false" ht="15" hidden="false" customHeight="false" outlineLevel="0" collapsed="false">
      <c r="A233" s="37" t="s">
        <v>1627</v>
      </c>
      <c r="B233" s="38" t="s">
        <v>1969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4</v>
      </c>
    </row>
    <row r="234" customFormat="false" ht="15" hidden="false" customHeight="false" outlineLevel="0" collapsed="false">
      <c r="A234" s="37" t="s">
        <v>1630</v>
      </c>
      <c r="B234" s="38" t="s">
        <v>1970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3</v>
      </c>
    </row>
    <row r="235" customFormat="false" ht="15" hidden="false" customHeight="false" outlineLevel="0" collapsed="false">
      <c r="A235" s="37" t="s">
        <v>1633</v>
      </c>
      <c r="B235" s="38" t="s">
        <v>1971</v>
      </c>
      <c r="C235" s="39" t="n">
        <v>1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7</v>
      </c>
    </row>
    <row r="236" customFormat="false" ht="15" hidden="false" customHeight="false" outlineLevel="0" collapsed="false">
      <c r="A236" s="37" t="s">
        <v>1636</v>
      </c>
      <c r="B236" s="38" t="s">
        <v>1972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1</v>
      </c>
    </row>
    <row r="237" customFormat="false" ht="15" hidden="false" customHeight="false" outlineLevel="0" collapsed="false">
      <c r="A237" s="37" t="s">
        <v>1639</v>
      </c>
      <c r="B237" s="38" t="s">
        <v>1973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1</v>
      </c>
    </row>
    <row r="238" customFormat="false" ht="15" hidden="false" customHeight="false" outlineLevel="0" collapsed="false">
      <c r="A238" s="37" t="s">
        <v>1642</v>
      </c>
      <c r="B238" s="38" t="s">
        <v>1974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6</v>
      </c>
    </row>
    <row r="239" customFormat="false" ht="15" hidden="false" customHeight="false" outlineLevel="0" collapsed="false">
      <c r="A239" s="37" t="s">
        <v>1645</v>
      </c>
      <c r="B239" s="38" t="s">
        <v>1975</v>
      </c>
      <c r="C239" s="39" t="n">
        <v>1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7" t="s">
        <v>1648</v>
      </c>
      <c r="B240" s="38" t="s">
        <v>1976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7</v>
      </c>
    </row>
    <row r="241" customFormat="false" ht="15" hidden="false" customHeight="false" outlineLevel="0" collapsed="false">
      <c r="A241" s="37" t="s">
        <v>1657</v>
      </c>
      <c r="B241" s="38" t="s">
        <v>1977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6</v>
      </c>
    </row>
    <row r="242" customFormat="false" ht="15" hidden="false" customHeight="false" outlineLevel="0" collapsed="false">
      <c r="A242" s="37" t="s">
        <v>1660</v>
      </c>
      <c r="B242" s="38" t="s">
        <v>1978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1</v>
      </c>
    </row>
    <row r="243" customFormat="false" ht="15" hidden="false" customHeight="false" outlineLevel="0" collapsed="false">
      <c r="A243" s="37" t="s">
        <v>1663</v>
      </c>
      <c r="B243" s="38" t="s">
        <v>1979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1</v>
      </c>
    </row>
    <row r="244" customFormat="false" ht="15" hidden="false" customHeight="false" outlineLevel="0" collapsed="false">
      <c r="A244" s="37" t="s">
        <v>1665</v>
      </c>
      <c r="B244" s="38" t="s">
        <v>1980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4</v>
      </c>
    </row>
    <row r="245" customFormat="false" ht="15" hidden="false" customHeight="false" outlineLevel="0" collapsed="false">
      <c r="A245" s="37" t="s">
        <v>1668</v>
      </c>
      <c r="B245" s="38" t="s">
        <v>1856</v>
      </c>
      <c r="C245" s="39" t="n">
        <v>1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4</v>
      </c>
    </row>
    <row r="246" customFormat="false" ht="15" hidden="false" customHeight="false" outlineLevel="0" collapsed="false">
      <c r="A246" s="37" t="s">
        <v>1670</v>
      </c>
      <c r="B246" s="38" t="s">
        <v>1981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1</v>
      </c>
    </row>
    <row r="247" customFormat="false" ht="15" hidden="false" customHeight="false" outlineLevel="0" collapsed="false">
      <c r="A247" s="37" t="s">
        <v>1685</v>
      </c>
      <c r="B247" s="38" t="s">
        <v>1982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7</v>
      </c>
    </row>
    <row r="248" customFormat="false" ht="15" hidden="false" customHeight="false" outlineLevel="0" collapsed="false">
      <c r="A248" s="37" t="s">
        <v>1688</v>
      </c>
      <c r="B248" s="38" t="s">
        <v>194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1</v>
      </c>
    </row>
    <row r="249" customFormat="false" ht="15" hidden="false" customHeight="false" outlineLevel="0" collapsed="false">
      <c r="A249" s="37" t="s">
        <v>1690</v>
      </c>
      <c r="B249" s="38" t="s">
        <v>1983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2</v>
      </c>
    </row>
    <row r="250" customFormat="false" ht="15" hidden="false" customHeight="false" outlineLevel="0" collapsed="false">
      <c r="A250" s="37" t="s">
        <v>1693</v>
      </c>
      <c r="B250" s="38" t="s">
        <v>1984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1</v>
      </c>
    </row>
    <row r="251" customFormat="false" ht="15" hidden="false" customHeight="false" outlineLevel="0" collapsed="false">
      <c r="A251" s="37" t="s">
        <v>1701</v>
      </c>
      <c r="B251" s="38" t="s">
        <v>1985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 t="n">
        <v>4</v>
      </c>
    </row>
    <row r="252" customFormat="false" ht="15" hidden="false" customHeight="false" outlineLevel="0" collapsed="false">
      <c r="A252" s="37" t="s">
        <v>1704</v>
      </c>
      <c r="B252" s="38" t="s">
        <v>1986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2</v>
      </c>
    </row>
    <row r="253" customFormat="false" ht="15" hidden="false" customHeight="false" outlineLevel="0" collapsed="false">
      <c r="A253" s="37" t="s">
        <v>1713</v>
      </c>
      <c r="B253" s="38" t="s">
        <v>1987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1</v>
      </c>
    </row>
    <row r="254" customFormat="false" ht="15" hidden="false" customHeight="false" outlineLevel="0" collapsed="false">
      <c r="A254" s="37" t="s">
        <v>1728</v>
      </c>
      <c r="B254" s="38" t="s">
        <v>1988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4</v>
      </c>
    </row>
    <row r="255" customFormat="false" ht="15" hidden="false" customHeight="false" outlineLevel="0" collapsed="false">
      <c r="A255" s="37" t="s">
        <v>1731</v>
      </c>
      <c r="B255" s="38" t="s">
        <v>1989</v>
      </c>
      <c r="C255" s="40"/>
      <c r="D255" s="39" t="n">
        <v>1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1</v>
      </c>
    </row>
    <row r="256" customFormat="false" ht="15" hidden="false" customHeight="false" outlineLevel="0" collapsed="false">
      <c r="A256" s="37" t="s">
        <v>1734</v>
      </c>
      <c r="B256" s="38" t="s">
        <v>1990</v>
      </c>
      <c r="C256" s="39" t="n">
        <v>2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1</v>
      </c>
    </row>
    <row r="257" customFormat="false" ht="15" hidden="false" customHeight="false" outlineLevel="0" collapsed="false">
      <c r="A257" s="37" t="s">
        <v>1737</v>
      </c>
      <c r="B257" s="38" t="s">
        <v>179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1</v>
      </c>
    </row>
    <row r="258" customFormat="false" ht="15" hidden="false" customHeight="false" outlineLevel="0" collapsed="false">
      <c r="A258" s="37" t="s">
        <v>1739</v>
      </c>
      <c r="B258" s="38" t="s">
        <v>1991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12-30T21:31:14Z</dcterms:modified>
  <cp:revision>0</cp:revision>
  <dc:subject/>
  <dc:title/>
</cp:coreProperties>
</file>