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2" uniqueCount="1976">
  <si>
    <t xml:space="preserve">Demolition permits issued for nonresidential uses, November 2019</t>
  </si>
  <si>
    <t xml:space="preserve">Source: New Jersey Department of Community Affairs, 1/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12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00108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No report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20191107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GG HARBOR TWP</t>
  </si>
  <si>
    <t xml:space="preserve">GALLOWAY TWP</t>
  </si>
  <si>
    <t xml:space="preserve">HAMMONTON TOWN</t>
  </si>
  <si>
    <t xml:space="preserve">MARGATE CITY</t>
  </si>
  <si>
    <t xml:space="preserve">NORTHFIELD CITY</t>
  </si>
  <si>
    <t xml:space="preserve">CARLSTADT BORO</t>
  </si>
  <si>
    <t xml:space="preserve">CRESSKILL BORO</t>
  </si>
  <si>
    <t xml:space="preserve">DUMONT BORO</t>
  </si>
  <si>
    <t xml:space="preserve">FAIR LAWN BORO</t>
  </si>
  <si>
    <t xml:space="preserve">GARFIELD CITY</t>
  </si>
  <si>
    <t xml:space="preserve">HACKENSACK CITY</t>
  </si>
  <si>
    <t xml:space="preserve">HILLSDALE BORO</t>
  </si>
  <si>
    <t xml:space="preserve">LITTLE FERRY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OLD TAPPAN BORO</t>
  </si>
  <si>
    <t xml:space="preserve">PALISADES PARK BORO</t>
  </si>
  <si>
    <t xml:space="preserve">PARAMUS BORO</t>
  </si>
  <si>
    <t xml:space="preserve">RIDGEFIELD BORO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MERCHANTVILLE BORO</t>
  </si>
  <si>
    <t xml:space="preserve">WINSLOW TWP</t>
  </si>
  <si>
    <t xml:space="preserve">DENNIS TWP</t>
  </si>
  <si>
    <t xml:space="preserve">LOWER TWP</t>
  </si>
  <si>
    <t xml:space="preserve">OCEAN CITY</t>
  </si>
  <si>
    <t xml:space="preserve">UPPER TWP</t>
  </si>
  <si>
    <t xml:space="preserve">WOODBINE BORO</t>
  </si>
  <si>
    <t xml:space="preserve">DEERFIELD TWP</t>
  </si>
  <si>
    <t xml:space="preserve">DOWNE TWP</t>
  </si>
  <si>
    <t xml:space="preserve">MAURICE RIVER TWP</t>
  </si>
  <si>
    <t xml:space="preserve">UPPER DEERFIELD TWP</t>
  </si>
  <si>
    <t xml:space="preserve">VINELAND CITY</t>
  </si>
  <si>
    <t xml:space="preserve">CEDAR GROVE TWP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SOUTH ORANGE VILLAGE</t>
  </si>
  <si>
    <t xml:space="preserve">VERONA BORO</t>
  </si>
  <si>
    <t xml:space="preserve">WEST ORANGE TOWN</t>
  </si>
  <si>
    <t xml:space="preserve">ELK TWP</t>
  </si>
  <si>
    <t xml:space="preserve">FRANKLIN TWP</t>
  </si>
  <si>
    <t xml:space="preserve">HARRISON TWP</t>
  </si>
  <si>
    <t xml:space="preserve">MONROE TWP</t>
  </si>
  <si>
    <t xml:space="preserve">SOUTH HARRISON TWP</t>
  </si>
  <si>
    <t xml:space="preserve">WASHINGTON TWP</t>
  </si>
  <si>
    <t xml:space="preserve">WEST DEPTFORD TWP</t>
  </si>
  <si>
    <t xml:space="preserve">WESTVILLE BORO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KEARNY TOWN</t>
  </si>
  <si>
    <t xml:space="preserve">WEEHAWKEN TWP</t>
  </si>
  <si>
    <t xml:space="preserve">WEST NEW YORK TOWN</t>
  </si>
  <si>
    <t xml:space="preserve">ALEXANDRIA TWP</t>
  </si>
  <si>
    <t xml:space="preserve">BLOOMSBURY BORO</t>
  </si>
  <si>
    <t xml:space="preserve">HAMPTON BORO</t>
  </si>
  <si>
    <t xml:space="preserve">HIGH BRIDGE BORO</t>
  </si>
  <si>
    <t xml:space="preserve">HOLLAND TWP</t>
  </si>
  <si>
    <t xml:space="preserve">LEBANON TWP</t>
  </si>
  <si>
    <t xml:space="preserve">RARITA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LAWRENCE TWP</t>
  </si>
  <si>
    <t xml:space="preserve">PRINCETON (CONSOLIDATED)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NEW BRUNSWICK CITY</t>
  </si>
  <si>
    <t xml:space="preserve">NORTH BRUNSWICK TWP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WOODBRIDGE TWP</t>
  </si>
  <si>
    <t xml:space="preserve">ASBURY PARK CITY</t>
  </si>
  <si>
    <t xml:space="preserve">ATLANTIC HIGHLANDS BORO</t>
  </si>
  <si>
    <t xml:space="preserve">BRIELLE BORO</t>
  </si>
  <si>
    <t xml:space="preserve">FREEHOLD TWP</t>
  </si>
  <si>
    <t xml:space="preserve">HOWELL TWP</t>
  </si>
  <si>
    <t xml:space="preserve">LONG BRANCH CITY</t>
  </si>
  <si>
    <t xml:space="preserve">MARLBORO TWP</t>
  </si>
  <si>
    <t xml:space="preserve">MILLSTONE TWP</t>
  </si>
  <si>
    <t xml:space="preserve">TINTON FALLS BORO</t>
  </si>
  <si>
    <t xml:space="preserve">OCEAN TWP</t>
  </si>
  <si>
    <t xml:space="preserve">RED BANK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UNION BEACH BORO</t>
  </si>
  <si>
    <t xml:space="preserve">UPPER FREEHOLD TWP</t>
  </si>
  <si>
    <t xml:space="preserve">BOONTON TOWN</t>
  </si>
  <si>
    <t xml:space="preserve">CHATHAM BORO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RDING TWP</t>
  </si>
  <si>
    <t xml:space="preserve">KINNELON BORO</t>
  </si>
  <si>
    <t xml:space="preserve">MADISON BORO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ELMER BORO</t>
  </si>
  <si>
    <t xml:space="preserve">LOWER ALLOWAYS CREEK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UPPER PITTSGROVE TWP</t>
  </si>
  <si>
    <t xml:space="preserve">BERNARDS TWP</t>
  </si>
  <si>
    <t xml:space="preserve">BERNARDSVILLE BORO</t>
  </si>
  <si>
    <t xml:space="preserve">MONTGOMERY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UMMIT CITY</t>
  </si>
  <si>
    <t xml:space="preserve">BLAIRSTOWN TWP</t>
  </si>
  <si>
    <t xml:space="preserve">HARDWICK TWP</t>
  </si>
  <si>
    <t xml:space="preserve">INDEPENDENCE TWP</t>
  </si>
  <si>
    <t xml:space="preserve">KNOWLTON TWP</t>
  </si>
  <si>
    <t xml:space="preserve">OXFORD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1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1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0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5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1</v>
      </c>
      <c r="O8" s="27" t="n">
        <f aca="false">SUM(O55:O124)</f>
        <v>0</v>
      </c>
      <c r="P8" s="27" t="n">
        <f aca="false">SUM(P55:P124)</f>
        <v>2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1</v>
      </c>
      <c r="T8" s="27" t="n">
        <f aca="false">SUM(T55:T124)</f>
        <v>77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1</v>
      </c>
      <c r="G9" s="27" t="n">
        <f aca="false">SUM(G125:G164)</f>
        <v>1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1</v>
      </c>
      <c r="T9" s="27" t="n">
        <f aca="false">SUM(T125:T164)</f>
        <v>29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3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1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19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1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12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3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1</v>
      </c>
      <c r="T12" s="27" t="n">
        <f aca="false">SUM(T218:T231)</f>
        <v>10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2</v>
      </c>
      <c r="N13" s="27" t="n">
        <f aca="false">SUM(N232:N253)</f>
        <v>0</v>
      </c>
      <c r="O13" s="27" t="n">
        <f aca="false">SUM(O232:O253)</f>
        <v>1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1</v>
      </c>
      <c r="T13" s="27" t="n">
        <f aca="false">SUM(T232:T253)</f>
        <v>86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3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1</v>
      </c>
      <c r="T14" s="27" t="n">
        <f aca="false">SUM(T254:T277)</f>
        <v>15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4</v>
      </c>
      <c r="N15" s="27" t="n">
        <f aca="false">SUM(N278:N289)</f>
        <v>1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18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20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1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3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3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1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3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1</v>
      </c>
      <c r="T18" s="27" t="n">
        <f aca="false">SUM(T329:T353)</f>
        <v>42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6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0</v>
      </c>
      <c r="T19" s="27" t="n">
        <f aca="false">SUM(T354:T406)</f>
        <v>31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7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1</v>
      </c>
      <c r="P20" s="27" t="n">
        <f aca="false">SUM(P407:P445)</f>
        <v>1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77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1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14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3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1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25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3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14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12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1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61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58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5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1</v>
      </c>
      <c r="G29" s="27" t="n">
        <f aca="false">SUM(G7:G28)</f>
        <v>1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1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11</v>
      </c>
      <c r="N29" s="27" t="n">
        <f aca="false">SUM(N7:N28)</f>
        <v>2</v>
      </c>
      <c r="O29" s="27" t="n">
        <f aca="false">SUM(O7:O28)</f>
        <v>2</v>
      </c>
      <c r="P29" s="27" t="n">
        <f aca="false">SUM(P7:P28)</f>
        <v>3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6</v>
      </c>
      <c r="T29" s="27" t="n">
        <f aca="false">SUM(T7:T28)</f>
        <v>648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0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0</v>
      </c>
      <c r="W34" s="37"/>
      <c r="X34" s="38"/>
      <c r="Y34" s="40"/>
      <c r="Z34" s="40"/>
      <c r="AA34" s="40"/>
      <c r="AB34" s="39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41"/>
      <c r="V35" s="36" t="s">
        <v>60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60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</v>
      </c>
      <c r="U38" s="42"/>
      <c r="V38" s="36" t="s">
        <v>60</v>
      </c>
      <c r="W38" s="37"/>
      <c r="X38" s="3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39"/>
      <c r="AJ38" s="40"/>
      <c r="AK38" s="40"/>
      <c r="AL38" s="40"/>
      <c r="AM38" s="40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60</v>
      </c>
      <c r="W39" s="37"/>
      <c r="X39" s="38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1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39"/>
      <c r="AM42" s="39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4</v>
      </c>
      <c r="U43" s="35"/>
      <c r="V43" s="36" t="s">
        <v>60</v>
      </c>
      <c r="W43" s="37"/>
      <c r="X43" s="38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0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3</v>
      </c>
      <c r="U46" s="35"/>
      <c r="V46" s="36" t="s">
        <v>53</v>
      </c>
      <c r="W46" s="37"/>
      <c r="X46" s="38"/>
      <c r="Y46" s="39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60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35"/>
      <c r="V48" s="36" t="s">
        <v>60</v>
      </c>
      <c r="W48" s="37"/>
      <c r="X48" s="38"/>
      <c r="Y48" s="39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</row>
    <row r="51" customFormat="false" ht="1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0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</row>
    <row r="52" customFormat="false" ht="1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</row>
    <row r="53" customFormat="false" ht="1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60</v>
      </c>
      <c r="W53" s="37"/>
      <c r="X53" s="38"/>
      <c r="Y53" s="39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</row>
    <row r="54" customFormat="false" ht="1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s">
        <v>124</v>
      </c>
      <c r="G54" s="34" t="s">
        <v>124</v>
      </c>
      <c r="H54" s="34" t="s">
        <v>124</v>
      </c>
      <c r="I54" s="34" t="s">
        <v>124</v>
      </c>
      <c r="J54" s="34" t="s">
        <v>124</v>
      </c>
      <c r="K54" s="34" t="s">
        <v>124</v>
      </c>
      <c r="L54" s="34" t="s">
        <v>124</v>
      </c>
      <c r="M54" s="34" t="s">
        <v>124</v>
      </c>
      <c r="N54" s="34" t="s">
        <v>124</v>
      </c>
      <c r="O54" s="34" t="s">
        <v>124</v>
      </c>
      <c r="P54" s="34" t="s">
        <v>124</v>
      </c>
      <c r="Q54" s="34" t="s">
        <v>124</v>
      </c>
      <c r="R54" s="34" t="s">
        <v>124</v>
      </c>
      <c r="S54" s="34" t="s">
        <v>124</v>
      </c>
      <c r="T54" s="34" t="s">
        <v>124</v>
      </c>
      <c r="U54" s="35"/>
      <c r="V54" s="43" t="s">
        <v>124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0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2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60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35"/>
      <c r="V61" s="36" t="s">
        <v>53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6</v>
      </c>
      <c r="U63" s="35"/>
      <c r="V63" s="36" t="s">
        <v>53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124</v>
      </c>
      <c r="G64" s="34" t="s">
        <v>124</v>
      </c>
      <c r="H64" s="34" t="s">
        <v>124</v>
      </c>
      <c r="I64" s="34" t="s">
        <v>124</v>
      </c>
      <c r="J64" s="34" t="s">
        <v>124</v>
      </c>
      <c r="K64" s="34" t="s">
        <v>124</v>
      </c>
      <c r="L64" s="34" t="s">
        <v>124</v>
      </c>
      <c r="M64" s="34" t="s">
        <v>124</v>
      </c>
      <c r="N64" s="34" t="s">
        <v>124</v>
      </c>
      <c r="O64" s="34" t="s">
        <v>124</v>
      </c>
      <c r="P64" s="34" t="s">
        <v>124</v>
      </c>
      <c r="Q64" s="34" t="s">
        <v>124</v>
      </c>
      <c r="R64" s="34" t="s">
        <v>124</v>
      </c>
      <c r="S64" s="34" t="s">
        <v>124</v>
      </c>
      <c r="T64" s="34" t="s">
        <v>124</v>
      </c>
      <c r="U64" s="35"/>
      <c r="V64" s="43" t="s">
        <v>124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40"/>
      <c r="AA65" s="40"/>
      <c r="AB65" s="40"/>
      <c r="AC65" s="40"/>
      <c r="AD65" s="40"/>
      <c r="AE65" s="40"/>
      <c r="AF65" s="40"/>
      <c r="AG65" s="39"/>
      <c r="AH65" s="40"/>
      <c r="AI65" s="40"/>
      <c r="AJ65" s="40"/>
      <c r="AK65" s="40"/>
      <c r="AL65" s="40"/>
      <c r="AM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s">
        <v>124</v>
      </c>
      <c r="G68" s="34" t="s">
        <v>124</v>
      </c>
      <c r="H68" s="34" t="s">
        <v>124</v>
      </c>
      <c r="I68" s="34" t="s">
        <v>124</v>
      </c>
      <c r="J68" s="34" t="s">
        <v>124</v>
      </c>
      <c r="K68" s="34" t="s">
        <v>124</v>
      </c>
      <c r="L68" s="34" t="s">
        <v>124</v>
      </c>
      <c r="M68" s="34" t="s">
        <v>124</v>
      </c>
      <c r="N68" s="34" t="s">
        <v>124</v>
      </c>
      <c r="O68" s="34" t="s">
        <v>124</v>
      </c>
      <c r="P68" s="34" t="s">
        <v>124</v>
      </c>
      <c r="Q68" s="34" t="s">
        <v>124</v>
      </c>
      <c r="R68" s="34" t="s">
        <v>124</v>
      </c>
      <c r="S68" s="34" t="s">
        <v>124</v>
      </c>
      <c r="T68" s="34" t="s">
        <v>124</v>
      </c>
      <c r="U68" s="35"/>
      <c r="V68" s="43" t="s">
        <v>124</v>
      </c>
      <c r="W68" s="37"/>
      <c r="X68" s="38"/>
      <c r="Y68" s="39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8</v>
      </c>
      <c r="U70" s="35"/>
      <c r="V70" s="36" t="s">
        <v>60</v>
      </c>
      <c r="W70" s="37"/>
      <c r="X70" s="38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39"/>
      <c r="AM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40"/>
      <c r="AD72" s="39"/>
      <c r="AE72" s="40"/>
      <c r="AF72" s="40"/>
      <c r="AG72" s="40"/>
      <c r="AH72" s="40"/>
      <c r="AI72" s="40"/>
      <c r="AJ72" s="40"/>
      <c r="AK72" s="40"/>
      <c r="AL72" s="40"/>
      <c r="AM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60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1</v>
      </c>
      <c r="T74" s="34" t="n">
        <v>5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s">
        <v>124</v>
      </c>
      <c r="G75" s="34" t="s">
        <v>124</v>
      </c>
      <c r="H75" s="34" t="s">
        <v>124</v>
      </c>
      <c r="I75" s="34" t="s">
        <v>124</v>
      </c>
      <c r="J75" s="34" t="s">
        <v>124</v>
      </c>
      <c r="K75" s="34" t="s">
        <v>124</v>
      </c>
      <c r="L75" s="34" t="s">
        <v>124</v>
      </c>
      <c r="M75" s="34" t="s">
        <v>124</v>
      </c>
      <c r="N75" s="34" t="s">
        <v>124</v>
      </c>
      <c r="O75" s="34" t="s">
        <v>124</v>
      </c>
      <c r="P75" s="34" t="s">
        <v>124</v>
      </c>
      <c r="Q75" s="34" t="s">
        <v>124</v>
      </c>
      <c r="R75" s="34" t="s">
        <v>124</v>
      </c>
      <c r="S75" s="34" t="s">
        <v>124</v>
      </c>
      <c r="T75" s="34" t="s">
        <v>124</v>
      </c>
      <c r="U75" s="35"/>
      <c r="V75" s="43" t="s">
        <v>124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2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3</v>
      </c>
      <c r="U76" s="35"/>
      <c r="V76" s="36" t="s">
        <v>60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0</v>
      </c>
      <c r="W77" s="37"/>
      <c r="X77" s="38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s">
        <v>124</v>
      </c>
      <c r="G78" s="34" t="s">
        <v>124</v>
      </c>
      <c r="H78" s="34" t="s">
        <v>124</v>
      </c>
      <c r="I78" s="34" t="s">
        <v>124</v>
      </c>
      <c r="J78" s="34" t="s">
        <v>124</v>
      </c>
      <c r="K78" s="34" t="s">
        <v>124</v>
      </c>
      <c r="L78" s="34" t="s">
        <v>124</v>
      </c>
      <c r="M78" s="34" t="s">
        <v>124</v>
      </c>
      <c r="N78" s="34" t="s">
        <v>124</v>
      </c>
      <c r="O78" s="34" t="s">
        <v>124</v>
      </c>
      <c r="P78" s="34" t="s">
        <v>124</v>
      </c>
      <c r="Q78" s="34" t="s">
        <v>124</v>
      </c>
      <c r="R78" s="34" t="s">
        <v>124</v>
      </c>
      <c r="S78" s="34" t="s">
        <v>124</v>
      </c>
      <c r="T78" s="34" t="s">
        <v>124</v>
      </c>
      <c r="U78" s="35"/>
      <c r="V78" s="43" t="s">
        <v>124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0</v>
      </c>
      <c r="W79" s="37"/>
      <c r="X79" s="38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3</v>
      </c>
      <c r="U80" s="35"/>
      <c r="V80" s="36" t="s">
        <v>53</v>
      </c>
      <c r="W80" s="37"/>
      <c r="X80" s="38"/>
      <c r="Y80" s="40"/>
      <c r="Z80" s="39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60</v>
      </c>
      <c r="W81" s="37"/>
      <c r="X81" s="38"/>
      <c r="Y81" s="39"/>
      <c r="Z81" s="40"/>
      <c r="AA81" s="40"/>
      <c r="AB81" s="40"/>
      <c r="AC81" s="39"/>
      <c r="AD81" s="40"/>
      <c r="AE81" s="40"/>
      <c r="AF81" s="40"/>
      <c r="AG81" s="40"/>
      <c r="AH81" s="40"/>
      <c r="AI81" s="40"/>
      <c r="AJ81" s="40"/>
      <c r="AK81" s="40"/>
      <c r="AL81" s="40"/>
      <c r="AM81" s="39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60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2</v>
      </c>
      <c r="U83" s="35"/>
      <c r="V83" s="36" t="s">
        <v>53</v>
      </c>
      <c r="W83" s="37"/>
      <c r="X83" s="38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60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2</v>
      </c>
      <c r="U87" s="35"/>
      <c r="V87" s="36" t="s">
        <v>60</v>
      </c>
      <c r="W87" s="37"/>
      <c r="X87" s="38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1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4</v>
      </c>
      <c r="U88" s="35"/>
      <c r="V88" s="36" t="s">
        <v>53</v>
      </c>
      <c r="W88" s="37"/>
      <c r="X88" s="38"/>
      <c r="Y88" s="39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</v>
      </c>
      <c r="U89" s="35"/>
      <c r="V89" s="36" t="s">
        <v>60</v>
      </c>
      <c r="W89" s="37"/>
      <c r="X89" s="38"/>
      <c r="Y89" s="39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s">
        <v>124</v>
      </c>
      <c r="G90" s="34" t="s">
        <v>124</v>
      </c>
      <c r="H90" s="34" t="s">
        <v>124</v>
      </c>
      <c r="I90" s="34" t="s">
        <v>124</v>
      </c>
      <c r="J90" s="34" t="s">
        <v>124</v>
      </c>
      <c r="K90" s="34" t="s">
        <v>124</v>
      </c>
      <c r="L90" s="34" t="s">
        <v>124</v>
      </c>
      <c r="M90" s="34" t="s">
        <v>124</v>
      </c>
      <c r="N90" s="34" t="s">
        <v>124</v>
      </c>
      <c r="O90" s="34" t="s">
        <v>124</v>
      </c>
      <c r="P90" s="34" t="s">
        <v>124</v>
      </c>
      <c r="Q90" s="34" t="s">
        <v>124</v>
      </c>
      <c r="R90" s="34" t="s">
        <v>124</v>
      </c>
      <c r="S90" s="34" t="s">
        <v>124</v>
      </c>
      <c r="T90" s="34" t="s">
        <v>124</v>
      </c>
      <c r="U90" s="35"/>
      <c r="V90" s="43" t="s">
        <v>124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0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2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60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39"/>
      <c r="AM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s">
        <v>124</v>
      </c>
      <c r="G95" s="34" t="s">
        <v>124</v>
      </c>
      <c r="H95" s="34" t="s">
        <v>124</v>
      </c>
      <c r="I95" s="34" t="s">
        <v>124</v>
      </c>
      <c r="J95" s="34" t="s">
        <v>124</v>
      </c>
      <c r="K95" s="34" t="s">
        <v>124</v>
      </c>
      <c r="L95" s="34" t="s">
        <v>124</v>
      </c>
      <c r="M95" s="34" t="s">
        <v>124</v>
      </c>
      <c r="N95" s="34" t="s">
        <v>124</v>
      </c>
      <c r="O95" s="34" t="s">
        <v>124</v>
      </c>
      <c r="P95" s="34" t="s">
        <v>124</v>
      </c>
      <c r="Q95" s="34" t="s">
        <v>124</v>
      </c>
      <c r="R95" s="34" t="s">
        <v>124</v>
      </c>
      <c r="S95" s="34" t="s">
        <v>124</v>
      </c>
      <c r="T95" s="34" t="s">
        <v>124</v>
      </c>
      <c r="U95" s="35"/>
      <c r="V95" s="43" t="s">
        <v>124</v>
      </c>
      <c r="W95" s="37"/>
      <c r="X95" s="38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3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1</v>
      </c>
      <c r="U98" s="35"/>
      <c r="V98" s="36" t="s">
        <v>53</v>
      </c>
      <c r="W98" s="37"/>
      <c r="X98" s="38"/>
      <c r="Y98" s="39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2</v>
      </c>
      <c r="U99" s="35"/>
      <c r="V99" s="36" t="s">
        <v>60</v>
      </c>
      <c r="W99" s="37"/>
      <c r="X99" s="38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40"/>
      <c r="AA100" s="40"/>
      <c r="AB100" s="40"/>
      <c r="AC100" s="40"/>
      <c r="AD100" s="40"/>
      <c r="AE100" s="40"/>
      <c r="AF100" s="39"/>
      <c r="AG100" s="40"/>
      <c r="AH100" s="40"/>
      <c r="AI100" s="40"/>
      <c r="AJ100" s="40"/>
      <c r="AK100" s="40"/>
      <c r="AL100" s="40"/>
      <c r="AM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6</v>
      </c>
      <c r="U102" s="35"/>
      <c r="V102" s="36" t="s">
        <v>53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s">
        <v>124</v>
      </c>
      <c r="G103" s="34" t="s">
        <v>124</v>
      </c>
      <c r="H103" s="34" t="s">
        <v>124</v>
      </c>
      <c r="I103" s="34" t="s">
        <v>124</v>
      </c>
      <c r="J103" s="34" t="s">
        <v>124</v>
      </c>
      <c r="K103" s="34" t="s">
        <v>124</v>
      </c>
      <c r="L103" s="34" t="s">
        <v>124</v>
      </c>
      <c r="M103" s="34" t="s">
        <v>124</v>
      </c>
      <c r="N103" s="34" t="s">
        <v>124</v>
      </c>
      <c r="O103" s="34" t="s">
        <v>124</v>
      </c>
      <c r="P103" s="34" t="s">
        <v>124</v>
      </c>
      <c r="Q103" s="34" t="s">
        <v>124</v>
      </c>
      <c r="R103" s="34" t="s">
        <v>124</v>
      </c>
      <c r="S103" s="34" t="s">
        <v>124</v>
      </c>
      <c r="T103" s="34" t="s">
        <v>124</v>
      </c>
      <c r="U103" s="35"/>
      <c r="V103" s="43" t="s">
        <v>124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7</v>
      </c>
      <c r="U104" s="35"/>
      <c r="V104" s="36" t="s">
        <v>60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39"/>
      <c r="AG104" s="40"/>
      <c r="AH104" s="39"/>
      <c r="AI104" s="40"/>
      <c r="AJ104" s="40"/>
      <c r="AK104" s="40"/>
      <c r="AL104" s="39"/>
      <c r="AM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3</v>
      </c>
      <c r="U105" s="35"/>
      <c r="V105" s="36" t="s">
        <v>60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1</v>
      </c>
      <c r="U107" s="35"/>
      <c r="V107" s="36" t="s">
        <v>60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</v>
      </c>
      <c r="U109" s="35"/>
      <c r="V109" s="36" t="s">
        <v>53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39"/>
      <c r="AM109" s="40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0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3</v>
      </c>
      <c r="U111" s="35"/>
      <c r="V111" s="36" t="s">
        <v>60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4</v>
      </c>
      <c r="U113" s="35"/>
      <c r="V113" s="36" t="s">
        <v>53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60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3</v>
      </c>
      <c r="W115" s="37"/>
      <c r="X115" s="38"/>
      <c r="Y115" s="39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2</v>
      </c>
      <c r="U116" s="35"/>
      <c r="V116" s="36" t="s">
        <v>53</v>
      </c>
      <c r="W116" s="37"/>
      <c r="X116" s="38"/>
      <c r="Y116" s="39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3</v>
      </c>
      <c r="U117" s="42"/>
      <c r="V117" s="36" t="s">
        <v>60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5"/>
      <c r="V118" s="36" t="s">
        <v>60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39"/>
      <c r="AH118" s="40"/>
      <c r="AI118" s="40"/>
      <c r="AJ118" s="40"/>
      <c r="AK118" s="40"/>
      <c r="AL118" s="40"/>
      <c r="AM118" s="40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0</v>
      </c>
      <c r="W119" s="37"/>
      <c r="X119" s="38"/>
      <c r="Y119" s="39"/>
      <c r="Z119" s="40"/>
      <c r="AA119" s="40"/>
      <c r="AB119" s="40"/>
      <c r="AC119" s="40"/>
      <c r="AD119" s="40"/>
      <c r="AE119" s="40"/>
      <c r="AF119" s="39"/>
      <c r="AG119" s="40"/>
      <c r="AH119" s="40"/>
      <c r="AI119" s="40"/>
      <c r="AJ119" s="40"/>
      <c r="AK119" s="40"/>
      <c r="AL119" s="40"/>
      <c r="AM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1</v>
      </c>
      <c r="U120" s="35"/>
      <c r="V120" s="36" t="s">
        <v>60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39"/>
      <c r="AG120" s="40"/>
      <c r="AH120" s="40"/>
      <c r="AI120" s="40"/>
      <c r="AJ120" s="40"/>
      <c r="AK120" s="40"/>
      <c r="AL120" s="40"/>
      <c r="AM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0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1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</v>
      </c>
      <c r="U123" s="35"/>
      <c r="V123" s="36" t="s">
        <v>53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39"/>
      <c r="AG123" s="40"/>
      <c r="AH123" s="40"/>
      <c r="AI123" s="40"/>
      <c r="AJ123" s="40"/>
      <c r="AK123" s="40"/>
      <c r="AL123" s="40"/>
      <c r="AM123" s="39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0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0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1"/>
      <c r="V126" s="36" t="s">
        <v>60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1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</v>
      </c>
      <c r="U127" s="35"/>
      <c r="V127" s="36" t="s">
        <v>60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1</v>
      </c>
      <c r="U128" s="35"/>
      <c r="V128" s="36" t="s">
        <v>53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</v>
      </c>
      <c r="T129" s="34" t="n">
        <v>0</v>
      </c>
      <c r="U129" s="35"/>
      <c r="V129" s="36" t="s">
        <v>53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353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60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s">
        <v>124</v>
      </c>
      <c r="G135" s="34" t="s">
        <v>124</v>
      </c>
      <c r="H135" s="34" t="s">
        <v>124</v>
      </c>
      <c r="I135" s="34" t="s">
        <v>124</v>
      </c>
      <c r="J135" s="34" t="s">
        <v>124</v>
      </c>
      <c r="K135" s="34" t="s">
        <v>124</v>
      </c>
      <c r="L135" s="34" t="s">
        <v>124</v>
      </c>
      <c r="M135" s="34" t="s">
        <v>124</v>
      </c>
      <c r="N135" s="34" t="s">
        <v>124</v>
      </c>
      <c r="O135" s="34" t="s">
        <v>124</v>
      </c>
      <c r="P135" s="34" t="s">
        <v>124</v>
      </c>
      <c r="Q135" s="34" t="s">
        <v>124</v>
      </c>
      <c r="R135" s="34" t="s">
        <v>124</v>
      </c>
      <c r="S135" s="34" t="s">
        <v>124</v>
      </c>
      <c r="T135" s="34" t="s">
        <v>124</v>
      </c>
      <c r="U135" s="35"/>
      <c r="V135" s="43" t="s">
        <v>124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</v>
      </c>
      <c r="U136" s="35"/>
      <c r="V136" s="36" t="s">
        <v>60</v>
      </c>
      <c r="W136" s="44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</v>
      </c>
      <c r="U139" s="35"/>
      <c r="V139" s="36" t="s">
        <v>53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2</v>
      </c>
      <c r="U140" s="35"/>
      <c r="V140" s="36" t="s">
        <v>53</v>
      </c>
      <c r="W140" s="37"/>
      <c r="X140" s="38"/>
      <c r="Y140" s="39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60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60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6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60</v>
      </c>
      <c r="W145" s="37"/>
      <c r="X145" s="38"/>
      <c r="Y145" s="40"/>
      <c r="Z145" s="40"/>
      <c r="AA145" s="40"/>
      <c r="AB145" s="39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4</v>
      </c>
      <c r="U147" s="35"/>
      <c r="V147" s="36" t="s">
        <v>60</v>
      </c>
      <c r="W147" s="37"/>
      <c r="X147" s="38"/>
      <c r="Y147" s="39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3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39"/>
      <c r="AG150" s="40"/>
      <c r="AH150" s="40"/>
      <c r="AI150" s="40"/>
      <c r="AJ150" s="40"/>
      <c r="AK150" s="40"/>
      <c r="AL150" s="39"/>
      <c r="AM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60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39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124</v>
      </c>
      <c r="G153" s="34" t="s">
        <v>124</v>
      </c>
      <c r="H153" s="34" t="s">
        <v>124</v>
      </c>
      <c r="I153" s="34" t="s">
        <v>124</v>
      </c>
      <c r="J153" s="34" t="s">
        <v>124</v>
      </c>
      <c r="K153" s="34" t="s">
        <v>124</v>
      </c>
      <c r="L153" s="34" t="s">
        <v>124</v>
      </c>
      <c r="M153" s="34" t="s">
        <v>124</v>
      </c>
      <c r="N153" s="34" t="s">
        <v>124</v>
      </c>
      <c r="O153" s="34" t="s">
        <v>124</v>
      </c>
      <c r="P153" s="34" t="s">
        <v>124</v>
      </c>
      <c r="Q153" s="34" t="s">
        <v>124</v>
      </c>
      <c r="R153" s="34" t="s">
        <v>124</v>
      </c>
      <c r="S153" s="34" t="s">
        <v>124</v>
      </c>
      <c r="T153" s="34" t="s">
        <v>124</v>
      </c>
      <c r="U153" s="35"/>
      <c r="V153" s="43" t="s">
        <v>124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</v>
      </c>
      <c r="U155" s="35"/>
      <c r="V155" s="36" t="s">
        <v>53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53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60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6</v>
      </c>
      <c r="U158" s="35"/>
      <c r="V158" s="36" t="s">
        <v>60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1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60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0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3</v>
      </c>
      <c r="W162" s="37"/>
      <c r="X162" s="38"/>
      <c r="Y162" s="39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124</v>
      </c>
      <c r="G163" s="34" t="s">
        <v>124</v>
      </c>
      <c r="H163" s="34" t="s">
        <v>124</v>
      </c>
      <c r="I163" s="34" t="s">
        <v>124</v>
      </c>
      <c r="J163" s="34" t="s">
        <v>124</v>
      </c>
      <c r="K163" s="34" t="s">
        <v>124</v>
      </c>
      <c r="L163" s="34" t="s">
        <v>124</v>
      </c>
      <c r="M163" s="34" t="s">
        <v>124</v>
      </c>
      <c r="N163" s="34" t="s">
        <v>124</v>
      </c>
      <c r="O163" s="34" t="s">
        <v>124</v>
      </c>
      <c r="P163" s="34" t="s">
        <v>124</v>
      </c>
      <c r="Q163" s="34" t="s">
        <v>124</v>
      </c>
      <c r="R163" s="34" t="s">
        <v>124</v>
      </c>
      <c r="S163" s="34" t="s">
        <v>124</v>
      </c>
      <c r="T163" s="34" t="s">
        <v>124</v>
      </c>
      <c r="U163" s="35"/>
      <c r="V163" s="43" t="s">
        <v>124</v>
      </c>
      <c r="W163" s="37"/>
      <c r="X163" s="38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0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</row>
    <row r="167" s="45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0</v>
      </c>
      <c r="W167" s="37"/>
      <c r="X167" s="38"/>
      <c r="Y167" s="39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60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0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2</v>
      </c>
      <c r="G172" s="34" t="n">
        <v>0</v>
      </c>
      <c r="H172" s="34" t="n">
        <v>0</v>
      </c>
      <c r="I172" s="34" t="n">
        <v>0</v>
      </c>
      <c r="J172" s="34" t="n">
        <v>1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53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0</v>
      </c>
      <c r="W174" s="37"/>
      <c r="X174" s="38"/>
      <c r="Y174" s="39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5</v>
      </c>
      <c r="U175" s="35"/>
      <c r="V175" s="36" t="s">
        <v>60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0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4</v>
      </c>
      <c r="U177" s="35"/>
      <c r="V177" s="36" t="s">
        <v>60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3</v>
      </c>
      <c r="U178" s="35"/>
      <c r="V178" s="36" t="s">
        <v>53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60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2</v>
      </c>
      <c r="U180" s="35"/>
      <c r="V180" s="36" t="s">
        <v>60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39"/>
      <c r="AJ180" s="40"/>
      <c r="AK180" s="40"/>
      <c r="AL180" s="40"/>
      <c r="AM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2</v>
      </c>
      <c r="U181" s="35"/>
      <c r="V181" s="36" t="s">
        <v>53</v>
      </c>
      <c r="W181" s="37"/>
      <c r="X181" s="38"/>
      <c r="Y181" s="39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0</v>
      </c>
      <c r="W183" s="37"/>
      <c r="X183" s="38"/>
      <c r="Y183" s="39"/>
      <c r="Z183" s="40"/>
      <c r="AA183" s="40"/>
      <c r="AB183" s="40"/>
      <c r="AC183" s="40"/>
      <c r="AD183" s="40"/>
      <c r="AE183" s="40"/>
      <c r="AF183" s="40"/>
      <c r="AG183" s="40"/>
      <c r="AH183" s="39"/>
      <c r="AI183" s="40"/>
      <c r="AJ183" s="40"/>
      <c r="AK183" s="40"/>
      <c r="AL183" s="40"/>
      <c r="AM183" s="39"/>
    </row>
    <row r="184" s="45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124</v>
      </c>
      <c r="G184" s="34" t="s">
        <v>124</v>
      </c>
      <c r="H184" s="34" t="s">
        <v>124</v>
      </c>
      <c r="I184" s="34" t="s">
        <v>124</v>
      </c>
      <c r="J184" s="34" t="s">
        <v>124</v>
      </c>
      <c r="K184" s="34" t="s">
        <v>124</v>
      </c>
      <c r="L184" s="34" t="s">
        <v>124</v>
      </c>
      <c r="M184" s="34" t="s">
        <v>124</v>
      </c>
      <c r="N184" s="34" t="s">
        <v>124</v>
      </c>
      <c r="O184" s="34" t="s">
        <v>124</v>
      </c>
      <c r="P184" s="34" t="s">
        <v>124</v>
      </c>
      <c r="Q184" s="34" t="s">
        <v>124</v>
      </c>
      <c r="R184" s="34" t="s">
        <v>124</v>
      </c>
      <c r="S184" s="34" t="s">
        <v>124</v>
      </c>
      <c r="T184" s="34" t="s">
        <v>124</v>
      </c>
      <c r="U184" s="35"/>
      <c r="V184" s="43" t="s">
        <v>124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60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60</v>
      </c>
      <c r="W186" s="37"/>
      <c r="X186" s="38"/>
      <c r="Y186" s="39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1</v>
      </c>
      <c r="U187" s="35"/>
      <c r="V187" s="36" t="s">
        <v>53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0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0</v>
      </c>
      <c r="W189" s="37"/>
      <c r="X189" s="38"/>
      <c r="Y189" s="39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0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60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124</v>
      </c>
      <c r="G192" s="34" t="s">
        <v>124</v>
      </c>
      <c r="H192" s="34" t="s">
        <v>124</v>
      </c>
      <c r="I192" s="34" t="s">
        <v>124</v>
      </c>
      <c r="J192" s="34" t="s">
        <v>124</v>
      </c>
      <c r="K192" s="34" t="s">
        <v>124</v>
      </c>
      <c r="L192" s="34" t="s">
        <v>124</v>
      </c>
      <c r="M192" s="34" t="s">
        <v>124</v>
      </c>
      <c r="N192" s="34" t="s">
        <v>124</v>
      </c>
      <c r="O192" s="34" t="s">
        <v>124</v>
      </c>
      <c r="P192" s="34" t="s">
        <v>124</v>
      </c>
      <c r="Q192" s="34" t="s">
        <v>124</v>
      </c>
      <c r="R192" s="34" t="s">
        <v>124</v>
      </c>
      <c r="S192" s="34" t="s">
        <v>124</v>
      </c>
      <c r="T192" s="34" t="s">
        <v>124</v>
      </c>
      <c r="U192" s="41"/>
      <c r="V192" s="43" t="s">
        <v>124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60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0</v>
      </c>
      <c r="W194" s="37"/>
      <c r="X194" s="38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124</v>
      </c>
      <c r="G196" s="34" t="s">
        <v>124</v>
      </c>
      <c r="H196" s="34" t="s">
        <v>124</v>
      </c>
      <c r="I196" s="34" t="s">
        <v>124</v>
      </c>
      <c r="J196" s="34" t="s">
        <v>124</v>
      </c>
      <c r="K196" s="34" t="s">
        <v>124</v>
      </c>
      <c r="L196" s="34" t="s">
        <v>124</v>
      </c>
      <c r="M196" s="34" t="s">
        <v>124</v>
      </c>
      <c r="N196" s="34" t="s">
        <v>124</v>
      </c>
      <c r="O196" s="34" t="s">
        <v>124</v>
      </c>
      <c r="P196" s="34" t="s">
        <v>124</v>
      </c>
      <c r="Q196" s="34" t="s">
        <v>124</v>
      </c>
      <c r="R196" s="34" t="s">
        <v>124</v>
      </c>
      <c r="S196" s="34" t="s">
        <v>124</v>
      </c>
      <c r="T196" s="34" t="s">
        <v>124</v>
      </c>
      <c r="U196" s="35"/>
      <c r="V196" s="43" t="s">
        <v>124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60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60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1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60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39"/>
      <c r="AG199" s="40"/>
      <c r="AH199" s="40"/>
      <c r="AI199" s="40"/>
      <c r="AJ199" s="40"/>
      <c r="AK199" s="40"/>
      <c r="AL199" s="40"/>
      <c r="AM199" s="39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60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1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3</v>
      </c>
      <c r="U205" s="35"/>
      <c r="V205" s="36" t="s">
        <v>60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60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2</v>
      </c>
      <c r="U208" s="35"/>
      <c r="V208" s="36" t="s">
        <v>5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</row>
    <row r="209" s="45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0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0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6</v>
      </c>
      <c r="U211" s="42"/>
      <c r="V211" s="36" t="s">
        <v>53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60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60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0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1</v>
      </c>
      <c r="T219" s="34" t="n">
        <v>0</v>
      </c>
      <c r="U219" s="41"/>
      <c r="V219" s="36" t="s">
        <v>60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60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0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60</v>
      </c>
      <c r="W223" s="37"/>
      <c r="X223" s="38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0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</v>
      </c>
      <c r="U225" s="35"/>
      <c r="V225" s="36" t="s">
        <v>60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s">
        <v>124</v>
      </c>
      <c r="G226" s="34" t="s">
        <v>124</v>
      </c>
      <c r="H226" s="34" t="s">
        <v>124</v>
      </c>
      <c r="I226" s="34" t="s">
        <v>124</v>
      </c>
      <c r="J226" s="34" t="s">
        <v>124</v>
      </c>
      <c r="K226" s="34" t="s">
        <v>124</v>
      </c>
      <c r="L226" s="34" t="s">
        <v>124</v>
      </c>
      <c r="M226" s="34" t="s">
        <v>124</v>
      </c>
      <c r="N226" s="34" t="s">
        <v>124</v>
      </c>
      <c r="O226" s="34" t="s">
        <v>124</v>
      </c>
      <c r="P226" s="34" t="s">
        <v>124</v>
      </c>
      <c r="Q226" s="34" t="s">
        <v>124</v>
      </c>
      <c r="R226" s="34" t="s">
        <v>124</v>
      </c>
      <c r="S226" s="34" t="s">
        <v>124</v>
      </c>
      <c r="T226" s="34" t="s">
        <v>124</v>
      </c>
      <c r="U226" s="35"/>
      <c r="V226" s="43" t="s">
        <v>124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0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60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39"/>
      <c r="AG228" s="40"/>
      <c r="AH228" s="40"/>
      <c r="AI228" s="40"/>
      <c r="AJ228" s="40"/>
      <c r="AK228" s="40"/>
      <c r="AL228" s="40"/>
      <c r="AM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2</v>
      </c>
      <c r="U229" s="35"/>
      <c r="V229" s="36" t="s">
        <v>60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3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6</v>
      </c>
      <c r="U230" s="35"/>
      <c r="V230" s="36" t="s">
        <v>60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0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2</v>
      </c>
      <c r="U234" s="35"/>
      <c r="V234" s="36" t="s">
        <v>60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0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</row>
    <row r="236" s="45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s">
        <v>124</v>
      </c>
      <c r="G236" s="34" t="s">
        <v>124</v>
      </c>
      <c r="H236" s="34" t="s">
        <v>124</v>
      </c>
      <c r="I236" s="34" t="s">
        <v>124</v>
      </c>
      <c r="J236" s="34" t="s">
        <v>124</v>
      </c>
      <c r="K236" s="34" t="s">
        <v>124</v>
      </c>
      <c r="L236" s="34" t="s">
        <v>124</v>
      </c>
      <c r="M236" s="34" t="s">
        <v>124</v>
      </c>
      <c r="N236" s="34" t="s">
        <v>124</v>
      </c>
      <c r="O236" s="34" t="s">
        <v>124</v>
      </c>
      <c r="P236" s="34" t="s">
        <v>124</v>
      </c>
      <c r="Q236" s="34" t="s">
        <v>124</v>
      </c>
      <c r="R236" s="34" t="s">
        <v>124</v>
      </c>
      <c r="S236" s="34" t="s">
        <v>124</v>
      </c>
      <c r="T236" s="34" t="s">
        <v>124</v>
      </c>
      <c r="U236" s="35"/>
      <c r="V236" s="43" t="s">
        <v>124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0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1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0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60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4</v>
      </c>
      <c r="U241" s="41"/>
      <c r="V241" s="36" t="s">
        <v>60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6</v>
      </c>
      <c r="U242" s="35"/>
      <c r="V242" s="36" t="s">
        <v>60</v>
      </c>
      <c r="W242" s="37"/>
      <c r="X242" s="38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3</v>
      </c>
      <c r="W243" s="37"/>
      <c r="X243" s="38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</v>
      </c>
      <c r="N244" s="34" t="n">
        <v>0</v>
      </c>
      <c r="O244" s="34" t="n">
        <v>1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49</v>
      </c>
      <c r="U244" s="35"/>
      <c r="V244" s="36" t="s">
        <v>53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0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5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</row>
    <row r="247" customFormat="false" ht="15" hidden="false" customHeight="false" outlineLevel="0" collapsed="false">
      <c r="A247" s="31" t="n">
        <v>217</v>
      </c>
      <c r="B247" s="46" t="s">
        <v>700</v>
      </c>
      <c r="C247" s="33" t="s">
        <v>701</v>
      </c>
      <c r="D247" s="32" t="s">
        <v>33</v>
      </c>
      <c r="E247" s="32" t="s">
        <v>702</v>
      </c>
      <c r="F247" s="34" t="s">
        <v>124</v>
      </c>
      <c r="G247" s="34" t="s">
        <v>124</v>
      </c>
      <c r="H247" s="34" t="s">
        <v>124</v>
      </c>
      <c r="I247" s="34" t="s">
        <v>124</v>
      </c>
      <c r="J247" s="34" t="s">
        <v>124</v>
      </c>
      <c r="K247" s="34" t="s">
        <v>124</v>
      </c>
      <c r="L247" s="34" t="s">
        <v>124</v>
      </c>
      <c r="M247" s="34" t="s">
        <v>124</v>
      </c>
      <c r="N247" s="34" t="s">
        <v>124</v>
      </c>
      <c r="O247" s="34" t="s">
        <v>124</v>
      </c>
      <c r="P247" s="34" t="s">
        <v>124</v>
      </c>
      <c r="Q247" s="34" t="s">
        <v>124</v>
      </c>
      <c r="R247" s="34" t="s">
        <v>124</v>
      </c>
      <c r="S247" s="34" t="s">
        <v>124</v>
      </c>
      <c r="T247" s="34" t="s">
        <v>124</v>
      </c>
      <c r="U247" s="35"/>
      <c r="V247" s="43" t="s">
        <v>124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1</v>
      </c>
      <c r="U249" s="35"/>
      <c r="V249" s="36" t="s">
        <v>60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1</v>
      </c>
      <c r="U250" s="35"/>
      <c r="V250" s="36" t="s">
        <v>60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</row>
    <row r="251" s="45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3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8</v>
      </c>
      <c r="U252" s="35"/>
      <c r="V252" s="36" t="s">
        <v>53</v>
      </c>
      <c r="W252" s="37"/>
      <c r="X252" s="47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60</v>
      </c>
      <c r="W253" s="37"/>
      <c r="X253" s="47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47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0</v>
      </c>
      <c r="W255" s="37"/>
      <c r="X255" s="47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1</v>
      </c>
      <c r="T256" s="34" t="n">
        <v>0</v>
      </c>
      <c r="U256" s="35"/>
      <c r="V256" s="36" t="s">
        <v>53</v>
      </c>
      <c r="W256" s="37"/>
      <c r="X256" s="47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1</v>
      </c>
      <c r="U257" s="35"/>
      <c r="V257" s="36" t="s">
        <v>60</v>
      </c>
      <c r="W257" s="37"/>
      <c r="X257" s="47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0</v>
      </c>
      <c r="W258" s="37"/>
      <c r="X258" s="47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60</v>
      </c>
      <c r="W259" s="37"/>
      <c r="X259" s="47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</v>
      </c>
      <c r="U260" s="35"/>
      <c r="V260" s="36" t="s">
        <v>53</v>
      </c>
      <c r="W260" s="37"/>
      <c r="X260" s="47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0</v>
      </c>
      <c r="W261" s="37"/>
      <c r="X261" s="47"/>
      <c r="Y261" s="39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s">
        <v>124</v>
      </c>
      <c r="G262" s="34" t="s">
        <v>124</v>
      </c>
      <c r="H262" s="34" t="s">
        <v>124</v>
      </c>
      <c r="I262" s="34" t="s">
        <v>124</v>
      </c>
      <c r="J262" s="34" t="s">
        <v>124</v>
      </c>
      <c r="K262" s="34" t="s">
        <v>124</v>
      </c>
      <c r="L262" s="34" t="s">
        <v>124</v>
      </c>
      <c r="M262" s="34" t="s">
        <v>124</v>
      </c>
      <c r="N262" s="34" t="s">
        <v>124</v>
      </c>
      <c r="O262" s="34" t="s">
        <v>124</v>
      </c>
      <c r="P262" s="34" t="s">
        <v>124</v>
      </c>
      <c r="Q262" s="34" t="s">
        <v>124</v>
      </c>
      <c r="R262" s="34" t="s">
        <v>124</v>
      </c>
      <c r="S262" s="34" t="s">
        <v>124</v>
      </c>
      <c r="T262" s="34" t="s">
        <v>124</v>
      </c>
      <c r="U262" s="35"/>
      <c r="V262" s="43" t="s">
        <v>124</v>
      </c>
      <c r="W262" s="37"/>
      <c r="X262" s="47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</v>
      </c>
      <c r="U263" s="35"/>
      <c r="V263" s="36" t="s">
        <v>53</v>
      </c>
      <c r="W263" s="37"/>
      <c r="X263" s="47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0</v>
      </c>
      <c r="W264" s="37"/>
      <c r="X264" s="47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s">
        <v>124</v>
      </c>
      <c r="G265" s="34" t="s">
        <v>124</v>
      </c>
      <c r="H265" s="34" t="s">
        <v>124</v>
      </c>
      <c r="I265" s="34" t="s">
        <v>124</v>
      </c>
      <c r="J265" s="34" t="s">
        <v>124</v>
      </c>
      <c r="K265" s="34" t="s">
        <v>124</v>
      </c>
      <c r="L265" s="34" t="s">
        <v>124</v>
      </c>
      <c r="M265" s="34" t="s">
        <v>124</v>
      </c>
      <c r="N265" s="34" t="s">
        <v>124</v>
      </c>
      <c r="O265" s="34" t="s">
        <v>124</v>
      </c>
      <c r="P265" s="34" t="s">
        <v>124</v>
      </c>
      <c r="Q265" s="34" t="s">
        <v>124</v>
      </c>
      <c r="R265" s="34" t="s">
        <v>124</v>
      </c>
      <c r="S265" s="34" t="s">
        <v>124</v>
      </c>
      <c r="T265" s="34" t="s">
        <v>124</v>
      </c>
      <c r="U265" s="35"/>
      <c r="V265" s="43" t="s">
        <v>124</v>
      </c>
      <c r="W265" s="37"/>
      <c r="X265" s="47"/>
      <c r="Y265" s="39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47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s">
        <v>124</v>
      </c>
      <c r="G267" s="34" t="s">
        <v>124</v>
      </c>
      <c r="H267" s="34" t="s">
        <v>124</v>
      </c>
      <c r="I267" s="34" t="s">
        <v>124</v>
      </c>
      <c r="J267" s="34" t="s">
        <v>124</v>
      </c>
      <c r="K267" s="34" t="s">
        <v>124</v>
      </c>
      <c r="L267" s="34" t="s">
        <v>124</v>
      </c>
      <c r="M267" s="34" t="s">
        <v>124</v>
      </c>
      <c r="N267" s="34" t="s">
        <v>124</v>
      </c>
      <c r="O267" s="34" t="s">
        <v>124</v>
      </c>
      <c r="P267" s="34" t="s">
        <v>124</v>
      </c>
      <c r="Q267" s="34" t="s">
        <v>124</v>
      </c>
      <c r="R267" s="34" t="s">
        <v>124</v>
      </c>
      <c r="S267" s="34" t="s">
        <v>124</v>
      </c>
      <c r="T267" s="34" t="s">
        <v>124</v>
      </c>
      <c r="U267" s="35"/>
      <c r="V267" s="43" t="s">
        <v>124</v>
      </c>
      <c r="W267" s="37"/>
      <c r="X267" s="47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47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0</v>
      </c>
      <c r="W269" s="37"/>
      <c r="X269" s="47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4</v>
      </c>
      <c r="U270" s="35"/>
      <c r="V270" s="36" t="s">
        <v>53</v>
      </c>
      <c r="W270" s="37"/>
      <c r="X270" s="47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s">
        <v>124</v>
      </c>
      <c r="G271" s="34" t="s">
        <v>124</v>
      </c>
      <c r="H271" s="34" t="s">
        <v>124</v>
      </c>
      <c r="I271" s="34" t="s">
        <v>124</v>
      </c>
      <c r="J271" s="34" t="s">
        <v>124</v>
      </c>
      <c r="K271" s="34" t="s">
        <v>124</v>
      </c>
      <c r="L271" s="34" t="s">
        <v>124</v>
      </c>
      <c r="M271" s="34" t="s">
        <v>124</v>
      </c>
      <c r="N271" s="34" t="s">
        <v>124</v>
      </c>
      <c r="O271" s="34" t="s">
        <v>124</v>
      </c>
      <c r="P271" s="34" t="s">
        <v>124</v>
      </c>
      <c r="Q271" s="34" t="s">
        <v>124</v>
      </c>
      <c r="R271" s="34" t="s">
        <v>124</v>
      </c>
      <c r="S271" s="34" t="s">
        <v>124</v>
      </c>
      <c r="T271" s="34" t="s">
        <v>124</v>
      </c>
      <c r="U271" s="35"/>
      <c r="V271" s="43" t="s">
        <v>124</v>
      </c>
      <c r="W271" s="37"/>
      <c r="X271" s="47"/>
      <c r="Y271" s="39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1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1</v>
      </c>
      <c r="U272" s="35"/>
      <c r="V272" s="36" t="s">
        <v>60</v>
      </c>
      <c r="W272" s="37"/>
      <c r="X272" s="47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2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7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7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60</v>
      </c>
      <c r="W275" s="37"/>
      <c r="X275" s="47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60</v>
      </c>
      <c r="W276" s="37"/>
      <c r="X276" s="47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7</v>
      </c>
      <c r="U277" s="35"/>
      <c r="V277" s="36" t="s">
        <v>53</v>
      </c>
      <c r="W277" s="37"/>
      <c r="X277" s="47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124</v>
      </c>
      <c r="G278" s="34" t="s">
        <v>124</v>
      </c>
      <c r="H278" s="34" t="s">
        <v>124</v>
      </c>
      <c r="I278" s="34" t="s">
        <v>124</v>
      </c>
      <c r="J278" s="34" t="s">
        <v>124</v>
      </c>
      <c r="K278" s="34" t="s">
        <v>124</v>
      </c>
      <c r="L278" s="34" t="s">
        <v>124</v>
      </c>
      <c r="M278" s="34" t="s">
        <v>124</v>
      </c>
      <c r="N278" s="34" t="s">
        <v>124</v>
      </c>
      <c r="O278" s="34" t="s">
        <v>124</v>
      </c>
      <c r="P278" s="34" t="s">
        <v>124</v>
      </c>
      <c r="Q278" s="34" t="s">
        <v>124</v>
      </c>
      <c r="R278" s="34" t="s">
        <v>124</v>
      </c>
      <c r="S278" s="34" t="s">
        <v>124</v>
      </c>
      <c r="T278" s="34" t="s">
        <v>124</v>
      </c>
      <c r="U278" s="35"/>
      <c r="V278" s="43" t="s">
        <v>124</v>
      </c>
      <c r="W278" s="37"/>
      <c r="X278" s="47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1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7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</row>
    <row r="280" s="45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47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7"/>
      <c r="Y281" s="40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2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60</v>
      </c>
      <c r="W282" s="37"/>
      <c r="X282" s="47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15</v>
      </c>
      <c r="U283" s="35"/>
      <c r="V283" s="36" t="s">
        <v>53</v>
      </c>
      <c r="W283" s="37"/>
      <c r="X283" s="47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s">
        <v>124</v>
      </c>
      <c r="G284" s="34" t="s">
        <v>124</v>
      </c>
      <c r="H284" s="34" t="s">
        <v>124</v>
      </c>
      <c r="I284" s="34" t="s">
        <v>124</v>
      </c>
      <c r="J284" s="34" t="s">
        <v>124</v>
      </c>
      <c r="K284" s="34" t="s">
        <v>124</v>
      </c>
      <c r="L284" s="34" t="s">
        <v>124</v>
      </c>
      <c r="M284" s="34" t="s">
        <v>124</v>
      </c>
      <c r="N284" s="34" t="s">
        <v>124</v>
      </c>
      <c r="O284" s="34" t="s">
        <v>124</v>
      </c>
      <c r="P284" s="34" t="s">
        <v>124</v>
      </c>
      <c r="Q284" s="34" t="s">
        <v>124</v>
      </c>
      <c r="R284" s="34" t="s">
        <v>124</v>
      </c>
      <c r="S284" s="34" t="s">
        <v>124</v>
      </c>
      <c r="T284" s="34" t="s">
        <v>124</v>
      </c>
      <c r="U284" s="35"/>
      <c r="V284" s="43" t="s">
        <v>124</v>
      </c>
      <c r="W284" s="37"/>
      <c r="X284" s="47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60</v>
      </c>
      <c r="W285" s="37"/>
      <c r="X285" s="47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0</v>
      </c>
      <c r="W286" s="37"/>
      <c r="X286" s="47"/>
      <c r="Y286" s="3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1</v>
      </c>
      <c r="U287" s="35"/>
      <c r="V287" s="36" t="s">
        <v>60</v>
      </c>
      <c r="W287" s="37"/>
      <c r="X287" s="47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1</v>
      </c>
      <c r="U288" s="35"/>
      <c r="V288" s="36" t="s">
        <v>53</v>
      </c>
      <c r="W288" s="37"/>
      <c r="X288" s="47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</v>
      </c>
      <c r="U289" s="35"/>
      <c r="V289" s="36" t="s">
        <v>53</v>
      </c>
      <c r="W289" s="37"/>
      <c r="X289" s="47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47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2</v>
      </c>
      <c r="U291" s="35"/>
      <c r="V291" s="36" t="s">
        <v>53</v>
      </c>
      <c r="W291" s="37"/>
      <c r="X291" s="47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47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3</v>
      </c>
      <c r="W293" s="37"/>
      <c r="X293" s="47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47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47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</row>
    <row r="296" s="45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60</v>
      </c>
      <c r="W296" s="37"/>
      <c r="X296" s="47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0</v>
      </c>
      <c r="W297" s="37"/>
      <c r="X297" s="47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60</v>
      </c>
      <c r="W298" s="37"/>
      <c r="X298" s="47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47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60</v>
      </c>
      <c r="W300" s="37"/>
      <c r="X300" s="47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47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2</v>
      </c>
      <c r="U302" s="35"/>
      <c r="V302" s="36" t="s">
        <v>53</v>
      </c>
      <c r="W302" s="37"/>
      <c r="X302" s="47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4</v>
      </c>
      <c r="U303" s="41"/>
      <c r="V303" s="36" t="s">
        <v>53</v>
      </c>
      <c r="W303" s="37"/>
      <c r="X303" s="47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60</v>
      </c>
      <c r="W304" s="37"/>
      <c r="X304" s="47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47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47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4</v>
      </c>
      <c r="U307" s="35"/>
      <c r="V307" s="36" t="s">
        <v>53</v>
      </c>
      <c r="W307" s="37"/>
      <c r="X307" s="47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47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</v>
      </c>
      <c r="U309" s="35"/>
      <c r="V309" s="36" t="s">
        <v>53</v>
      </c>
      <c r="W309" s="37"/>
      <c r="X309" s="47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47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124</v>
      </c>
      <c r="G311" s="34" t="s">
        <v>124</v>
      </c>
      <c r="H311" s="34" t="s">
        <v>124</v>
      </c>
      <c r="I311" s="34" t="s">
        <v>124</v>
      </c>
      <c r="J311" s="34" t="s">
        <v>124</v>
      </c>
      <c r="K311" s="34" t="s">
        <v>124</v>
      </c>
      <c r="L311" s="34" t="s">
        <v>124</v>
      </c>
      <c r="M311" s="34" t="s">
        <v>124</v>
      </c>
      <c r="N311" s="34" t="s">
        <v>124</v>
      </c>
      <c r="O311" s="34" t="s">
        <v>124</v>
      </c>
      <c r="P311" s="34" t="s">
        <v>124</v>
      </c>
      <c r="Q311" s="34" t="s">
        <v>124</v>
      </c>
      <c r="R311" s="34" t="s">
        <v>124</v>
      </c>
      <c r="S311" s="34" t="s">
        <v>124</v>
      </c>
      <c r="T311" s="34" t="s">
        <v>124</v>
      </c>
      <c r="U311" s="35"/>
      <c r="V311" s="43" t="s">
        <v>124</v>
      </c>
      <c r="W311" s="37"/>
      <c r="X311" s="47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3</v>
      </c>
      <c r="U312" s="35"/>
      <c r="V312" s="36" t="s">
        <v>53</v>
      </c>
      <c r="W312" s="37"/>
      <c r="X312" s="47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2</v>
      </c>
      <c r="U313" s="35"/>
      <c r="V313" s="36" t="s">
        <v>53</v>
      </c>
      <c r="W313" s="37"/>
      <c r="X313" s="47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</v>
      </c>
      <c r="U314" s="35"/>
      <c r="V314" s="36" t="s">
        <v>53</v>
      </c>
      <c r="W314" s="37"/>
      <c r="X314" s="47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7"/>
      <c r="Y315" s="3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1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60</v>
      </c>
      <c r="W316" s="37"/>
      <c r="X316" s="47"/>
      <c r="Y316" s="3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60</v>
      </c>
      <c r="W317" s="37"/>
      <c r="X317" s="47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47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47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7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41"/>
      <c r="V321" s="36" t="s">
        <v>53</v>
      </c>
      <c r="W321" s="37"/>
      <c r="X321" s="47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47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</row>
    <row r="323" customFormat="false" ht="1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8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2" t="s">
        <v>926</v>
      </c>
      <c r="W323" s="37"/>
      <c r="X323" s="47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</row>
    <row r="324" s="45" customFormat="true" ht="15" hidden="false" customHeight="false" outlineLevel="0" collapsed="false">
      <c r="A324" s="31" t="n">
        <v>294</v>
      </c>
      <c r="B324" s="32" t="s">
        <v>927</v>
      </c>
      <c r="C324" s="33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</v>
      </c>
      <c r="U324" s="35"/>
      <c r="V324" s="36" t="s">
        <v>60</v>
      </c>
      <c r="W324" s="37"/>
      <c r="X324" s="47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0</v>
      </c>
      <c r="W325" s="37"/>
      <c r="X325" s="47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47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3</v>
      </c>
      <c r="W327" s="37"/>
      <c r="X327" s="47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2"/>
      <c r="V328" s="36" t="s">
        <v>53</v>
      </c>
      <c r="W328" s="37"/>
      <c r="X328" s="47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41"/>
      <c r="V329" s="36" t="s">
        <v>60</v>
      </c>
      <c r="W329" s="37"/>
      <c r="X329" s="47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1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0</v>
      </c>
      <c r="W330" s="37"/>
      <c r="X330" s="47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2</v>
      </c>
      <c r="U331" s="41"/>
      <c r="V331" s="36" t="s">
        <v>53</v>
      </c>
      <c r="W331" s="37"/>
      <c r="X331" s="47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1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47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7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60</v>
      </c>
      <c r="W334" s="37"/>
      <c r="X334" s="47"/>
      <c r="Y334" s="39"/>
      <c r="Z334" s="40"/>
      <c r="AA334" s="40"/>
      <c r="AB334" s="40"/>
      <c r="AC334" s="40"/>
      <c r="AD334" s="40"/>
      <c r="AE334" s="40"/>
      <c r="AF334" s="40"/>
      <c r="AG334" s="40"/>
      <c r="AH334" s="40"/>
      <c r="AI334" s="39"/>
      <c r="AJ334" s="40"/>
      <c r="AK334" s="40"/>
      <c r="AL334" s="40"/>
      <c r="AM334" s="40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2</v>
      </c>
      <c r="U335" s="35"/>
      <c r="V335" s="36" t="s">
        <v>60</v>
      </c>
      <c r="W335" s="37"/>
      <c r="X335" s="47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60</v>
      </c>
      <c r="W336" s="37"/>
      <c r="X336" s="47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6</v>
      </c>
      <c r="U337" s="35"/>
      <c r="V337" s="36" t="s">
        <v>60</v>
      </c>
      <c r="W337" s="37"/>
      <c r="X337" s="47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0</v>
      </c>
      <c r="W338" s="37"/>
      <c r="X338" s="47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60</v>
      </c>
      <c r="W339" s="37"/>
      <c r="X339" s="47"/>
      <c r="Y339" s="40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5</v>
      </c>
      <c r="U340" s="35"/>
      <c r="V340" s="36" t="s">
        <v>60</v>
      </c>
      <c r="W340" s="37"/>
      <c r="X340" s="47"/>
      <c r="Y340" s="40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3</v>
      </c>
      <c r="U341" s="35"/>
      <c r="V341" s="36" t="s">
        <v>53</v>
      </c>
      <c r="W341" s="37"/>
      <c r="X341" s="47"/>
      <c r="Y341" s="40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1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60</v>
      </c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60</v>
      </c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2</v>
      </c>
      <c r="U344" s="35"/>
      <c r="V344" s="36" t="s">
        <v>53</v>
      </c>
      <c r="W344" s="37"/>
      <c r="X344" s="47"/>
      <c r="Y344" s="40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1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60</v>
      </c>
      <c r="W345" s="37"/>
      <c r="X345" s="47"/>
      <c r="Y345" s="40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47"/>
      <c r="Y346" s="40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3</v>
      </c>
      <c r="U347" s="41"/>
      <c r="V347" s="36" t="s">
        <v>53</v>
      </c>
      <c r="W347" s="37"/>
      <c r="X347" s="47"/>
      <c r="Y347" s="40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2</v>
      </c>
      <c r="U348" s="35"/>
      <c r="V348" s="36" t="s">
        <v>60</v>
      </c>
      <c r="W348" s="37"/>
      <c r="X348" s="47"/>
      <c r="Y348" s="40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60</v>
      </c>
      <c r="W349" s="37"/>
      <c r="X349" s="47"/>
      <c r="Y349" s="40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0</v>
      </c>
      <c r="W351" s="37"/>
      <c r="X351" s="47"/>
      <c r="Y351" s="40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3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</v>
      </c>
      <c r="T352" s="34" t="n">
        <v>16</v>
      </c>
      <c r="U352" s="35"/>
      <c r="V352" s="36" t="s">
        <v>60</v>
      </c>
      <c r="W352" s="37"/>
      <c r="X352" s="47"/>
      <c r="Y352" s="40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0</v>
      </c>
      <c r="W353" s="37"/>
      <c r="X353" s="47"/>
      <c r="Y353" s="40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7"/>
      <c r="Y354" s="40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</v>
      </c>
      <c r="U355" s="35"/>
      <c r="V355" s="36" t="s">
        <v>53</v>
      </c>
      <c r="W355" s="37"/>
      <c r="X355" s="47"/>
      <c r="Y355" s="40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2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60</v>
      </c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s">
        <v>124</v>
      </c>
      <c r="G357" s="34" t="s">
        <v>124</v>
      </c>
      <c r="H357" s="34" t="s">
        <v>124</v>
      </c>
      <c r="I357" s="34" t="s">
        <v>124</v>
      </c>
      <c r="J357" s="34" t="s">
        <v>124</v>
      </c>
      <c r="K357" s="34" t="s">
        <v>124</v>
      </c>
      <c r="L357" s="34" t="s">
        <v>124</v>
      </c>
      <c r="M357" s="34" t="s">
        <v>124</v>
      </c>
      <c r="N357" s="34" t="s">
        <v>124</v>
      </c>
      <c r="O357" s="34" t="s">
        <v>124</v>
      </c>
      <c r="P357" s="34" t="s">
        <v>124</v>
      </c>
      <c r="Q357" s="34" t="s">
        <v>124</v>
      </c>
      <c r="R357" s="34" t="s">
        <v>124</v>
      </c>
      <c r="S357" s="34" t="s">
        <v>124</v>
      </c>
      <c r="T357" s="34" t="s">
        <v>124</v>
      </c>
      <c r="U357" s="35"/>
      <c r="V357" s="43" t="s">
        <v>124</v>
      </c>
      <c r="W357" s="37"/>
      <c r="X357" s="47"/>
      <c r="Y357" s="40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s">
        <v>124</v>
      </c>
      <c r="G358" s="34" t="s">
        <v>124</v>
      </c>
      <c r="H358" s="34" t="s">
        <v>124</v>
      </c>
      <c r="I358" s="34" t="s">
        <v>124</v>
      </c>
      <c r="J358" s="34" t="s">
        <v>124</v>
      </c>
      <c r="K358" s="34" t="s">
        <v>124</v>
      </c>
      <c r="L358" s="34" t="s">
        <v>124</v>
      </c>
      <c r="M358" s="34" t="s">
        <v>124</v>
      </c>
      <c r="N358" s="34" t="s">
        <v>124</v>
      </c>
      <c r="O358" s="34" t="s">
        <v>124</v>
      </c>
      <c r="P358" s="34" t="s">
        <v>124</v>
      </c>
      <c r="Q358" s="34" t="s">
        <v>124</v>
      </c>
      <c r="R358" s="34" t="s">
        <v>124</v>
      </c>
      <c r="S358" s="34" t="s">
        <v>124</v>
      </c>
      <c r="T358" s="34" t="s">
        <v>124</v>
      </c>
      <c r="U358" s="41"/>
      <c r="V358" s="43" t="s">
        <v>124</v>
      </c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60</v>
      </c>
      <c r="W359" s="37"/>
      <c r="X359" s="47"/>
      <c r="Y359" s="40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3</v>
      </c>
      <c r="U360" s="35"/>
      <c r="V360" s="36" t="s">
        <v>53</v>
      </c>
      <c r="W360" s="37"/>
      <c r="X360" s="47"/>
      <c r="Y360" s="40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60</v>
      </c>
      <c r="W361" s="37"/>
      <c r="X361" s="47"/>
      <c r="Y361" s="40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0</v>
      </c>
      <c r="W362" s="37"/>
      <c r="X362" s="47"/>
      <c r="Y362" s="40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47"/>
      <c r="Y363" s="40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3</v>
      </c>
      <c r="W364" s="37"/>
      <c r="X364" s="47"/>
      <c r="Y364" s="40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7"/>
      <c r="Y365" s="40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7"/>
      <c r="Y366" s="40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7"/>
      <c r="Y367" s="40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</v>
      </c>
      <c r="U368" s="35"/>
      <c r="V368" s="36" t="s">
        <v>60</v>
      </c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60</v>
      </c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0</v>
      </c>
      <c r="W370" s="37"/>
      <c r="X370" s="47"/>
      <c r="Y370" s="40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3</v>
      </c>
      <c r="X371" s="45"/>
      <c r="Y371" s="45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3</v>
      </c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47"/>
      <c r="Y374" s="40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7"/>
      <c r="Y375" s="40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0</v>
      </c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</v>
      </c>
      <c r="U377" s="41"/>
      <c r="V377" s="36" t="s">
        <v>60</v>
      </c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60</v>
      </c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2</v>
      </c>
      <c r="U380" s="41"/>
      <c r="V380" s="36" t="s">
        <v>53</v>
      </c>
      <c r="W380" s="37"/>
      <c r="X380" s="47"/>
      <c r="Y380" s="40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1"/>
      <c r="V382" s="36" t="s">
        <v>53</v>
      </c>
      <c r="W382" s="37"/>
      <c r="X382" s="47"/>
      <c r="Y382" s="40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47"/>
      <c r="Y383" s="40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</v>
      </c>
      <c r="U384" s="41"/>
      <c r="V384" s="36" t="s">
        <v>60</v>
      </c>
      <c r="W384" s="37"/>
      <c r="X384" s="47"/>
      <c r="Y384" s="40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60</v>
      </c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s">
        <v>124</v>
      </c>
      <c r="G386" s="34" t="s">
        <v>124</v>
      </c>
      <c r="H386" s="34" t="s">
        <v>124</v>
      </c>
      <c r="I386" s="34" t="s">
        <v>124</v>
      </c>
      <c r="J386" s="34" t="s">
        <v>124</v>
      </c>
      <c r="K386" s="34" t="s">
        <v>124</v>
      </c>
      <c r="L386" s="34" t="s">
        <v>124</v>
      </c>
      <c r="M386" s="34" t="s">
        <v>124</v>
      </c>
      <c r="N386" s="34" t="s">
        <v>124</v>
      </c>
      <c r="O386" s="34" t="s">
        <v>124</v>
      </c>
      <c r="P386" s="34" t="s">
        <v>124</v>
      </c>
      <c r="Q386" s="34" t="s">
        <v>124</v>
      </c>
      <c r="R386" s="34" t="s">
        <v>124</v>
      </c>
      <c r="S386" s="34" t="s">
        <v>124</v>
      </c>
      <c r="T386" s="34" t="s">
        <v>124</v>
      </c>
      <c r="U386" s="41"/>
      <c r="V386" s="43" t="s">
        <v>124</v>
      </c>
      <c r="W386" s="37"/>
      <c r="X386" s="47"/>
      <c r="Y386" s="40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3</v>
      </c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1</v>
      </c>
      <c r="U388" s="41"/>
      <c r="V388" s="36" t="s">
        <v>60</v>
      </c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</v>
      </c>
      <c r="U389" s="41"/>
      <c r="V389" s="36" t="s">
        <v>60</v>
      </c>
      <c r="W389" s="37"/>
      <c r="X389" s="47"/>
      <c r="Y389" s="40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s">
        <v>124</v>
      </c>
      <c r="G390" s="34" t="s">
        <v>124</v>
      </c>
      <c r="H390" s="34" t="s">
        <v>124</v>
      </c>
      <c r="I390" s="34" t="s">
        <v>124</v>
      </c>
      <c r="J390" s="34" t="s">
        <v>124</v>
      </c>
      <c r="K390" s="34" t="s">
        <v>124</v>
      </c>
      <c r="L390" s="34" t="s">
        <v>124</v>
      </c>
      <c r="M390" s="34" t="s">
        <v>124</v>
      </c>
      <c r="N390" s="34" t="s">
        <v>124</v>
      </c>
      <c r="O390" s="34" t="s">
        <v>124</v>
      </c>
      <c r="P390" s="34" t="s">
        <v>124</v>
      </c>
      <c r="Q390" s="34" t="s">
        <v>124</v>
      </c>
      <c r="R390" s="34" t="s">
        <v>124</v>
      </c>
      <c r="S390" s="34" t="s">
        <v>124</v>
      </c>
      <c r="T390" s="34" t="s">
        <v>124</v>
      </c>
      <c r="U390" s="41"/>
      <c r="V390" s="43" t="s">
        <v>124</v>
      </c>
      <c r="W390" s="37"/>
      <c r="X390" s="47"/>
      <c r="Y390" s="40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60</v>
      </c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3</v>
      </c>
      <c r="U392" s="41"/>
      <c r="V392" s="36" t="s">
        <v>53</v>
      </c>
      <c r="W392" s="37"/>
      <c r="X392" s="47"/>
      <c r="Y392" s="40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47"/>
      <c r="Y393" s="40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1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1</v>
      </c>
      <c r="U395" s="41"/>
      <c r="V395" s="36" t="s">
        <v>60</v>
      </c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41"/>
      <c r="V396" s="36" t="s">
        <v>53</v>
      </c>
      <c r="W396" s="37"/>
      <c r="X396" s="47"/>
      <c r="Y396" s="40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1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2</v>
      </c>
      <c r="U397" s="41"/>
      <c r="V397" s="36" t="s">
        <v>60</v>
      </c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3</v>
      </c>
      <c r="U398" s="35"/>
      <c r="V398" s="36" t="s">
        <v>53</v>
      </c>
      <c r="W398" s="37"/>
      <c r="X398" s="47"/>
      <c r="Y398" s="40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0</v>
      </c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  <c r="W400" s="37"/>
      <c r="X400" s="47"/>
      <c r="Y400" s="40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47"/>
      <c r="Y401" s="40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2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0</v>
      </c>
      <c r="W402" s="37"/>
      <c r="X402" s="47"/>
      <c r="Y402" s="40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</v>
      </c>
      <c r="U403" s="35"/>
      <c r="V403" s="36" t="s">
        <v>60</v>
      </c>
      <c r="W403" s="37"/>
      <c r="X403" s="47"/>
      <c r="Y403" s="40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5"/>
      <c r="V404" s="36" t="s">
        <v>60</v>
      </c>
      <c r="W404" s="37"/>
      <c r="X404" s="47"/>
      <c r="Y404" s="40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60</v>
      </c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3</v>
      </c>
      <c r="U406" s="35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s">
        <v>124</v>
      </c>
      <c r="G407" s="34" t="s">
        <v>124</v>
      </c>
      <c r="H407" s="34" t="s">
        <v>124</v>
      </c>
      <c r="I407" s="34" t="s">
        <v>124</v>
      </c>
      <c r="J407" s="34" t="s">
        <v>124</v>
      </c>
      <c r="K407" s="34" t="s">
        <v>124</v>
      </c>
      <c r="L407" s="34" t="s">
        <v>124</v>
      </c>
      <c r="M407" s="34" t="s">
        <v>124</v>
      </c>
      <c r="N407" s="34" t="s">
        <v>124</v>
      </c>
      <c r="O407" s="34" t="s">
        <v>124</v>
      </c>
      <c r="P407" s="34" t="s">
        <v>124</v>
      </c>
      <c r="Q407" s="34" t="s">
        <v>124</v>
      </c>
      <c r="R407" s="34" t="s">
        <v>124</v>
      </c>
      <c r="S407" s="34" t="s">
        <v>124</v>
      </c>
      <c r="T407" s="34" t="s">
        <v>124</v>
      </c>
      <c r="U407" s="41"/>
      <c r="V407" s="43" t="s">
        <v>124</v>
      </c>
      <c r="W407" s="37"/>
      <c r="X407" s="47"/>
      <c r="Y407" s="40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0</v>
      </c>
      <c r="W408" s="37"/>
      <c r="X408" s="47"/>
      <c r="Y408" s="40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3</v>
      </c>
      <c r="W409" s="37"/>
      <c r="X409" s="47"/>
      <c r="Y409" s="40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353</v>
      </c>
      <c r="W410" s="37"/>
      <c r="X410" s="47"/>
      <c r="Y410" s="40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s">
        <v>124</v>
      </c>
      <c r="G411" s="34" t="s">
        <v>124</v>
      </c>
      <c r="H411" s="34" t="s">
        <v>124</v>
      </c>
      <c r="I411" s="34" t="s">
        <v>124</v>
      </c>
      <c r="J411" s="34" t="s">
        <v>124</v>
      </c>
      <c r="K411" s="34" t="s">
        <v>124</v>
      </c>
      <c r="L411" s="34" t="s">
        <v>124</v>
      </c>
      <c r="M411" s="34" t="s">
        <v>124</v>
      </c>
      <c r="N411" s="34" t="s">
        <v>124</v>
      </c>
      <c r="O411" s="34" t="s">
        <v>124</v>
      </c>
      <c r="P411" s="34" t="s">
        <v>124</v>
      </c>
      <c r="Q411" s="34" t="s">
        <v>124</v>
      </c>
      <c r="R411" s="34" t="s">
        <v>124</v>
      </c>
      <c r="S411" s="34" t="s">
        <v>124</v>
      </c>
      <c r="T411" s="34" t="s">
        <v>124</v>
      </c>
      <c r="U411" s="35"/>
      <c r="V411" s="43" t="s">
        <v>124</v>
      </c>
      <c r="W411" s="37"/>
      <c r="X411" s="47"/>
      <c r="Y411" s="40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</v>
      </c>
      <c r="U412" s="35"/>
      <c r="V412" s="36" t="s">
        <v>53</v>
      </c>
      <c r="W412" s="37"/>
      <c r="X412" s="47"/>
      <c r="Y412" s="39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5</v>
      </c>
      <c r="U413" s="35"/>
      <c r="V413" s="36" t="s">
        <v>53</v>
      </c>
      <c r="W413" s="37"/>
      <c r="X413" s="47"/>
      <c r="Y413" s="40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60</v>
      </c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2</v>
      </c>
      <c r="U415" s="35"/>
      <c r="V415" s="36" t="s">
        <v>60</v>
      </c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4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s">
        <v>124</v>
      </c>
      <c r="G417" s="34" t="s">
        <v>124</v>
      </c>
      <c r="H417" s="34" t="s">
        <v>124</v>
      </c>
      <c r="I417" s="34" t="s">
        <v>124</v>
      </c>
      <c r="J417" s="34" t="s">
        <v>124</v>
      </c>
      <c r="K417" s="34" t="s">
        <v>124</v>
      </c>
      <c r="L417" s="34" t="s">
        <v>124</v>
      </c>
      <c r="M417" s="34" t="s">
        <v>124</v>
      </c>
      <c r="N417" s="34" t="s">
        <v>124</v>
      </c>
      <c r="O417" s="34" t="s">
        <v>124</v>
      </c>
      <c r="P417" s="34" t="s">
        <v>124</v>
      </c>
      <c r="Q417" s="34" t="s">
        <v>124</v>
      </c>
      <c r="R417" s="34" t="s">
        <v>124</v>
      </c>
      <c r="S417" s="34" t="s">
        <v>124</v>
      </c>
      <c r="T417" s="34" t="s">
        <v>124</v>
      </c>
      <c r="U417" s="41"/>
      <c r="V417" s="43" t="s">
        <v>124</v>
      </c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53</v>
      </c>
      <c r="W418" s="37"/>
      <c r="X418" s="47"/>
      <c r="Y418" s="40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2"/>
      <c r="V419" s="36" t="s">
        <v>53</v>
      </c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2</v>
      </c>
      <c r="U420" s="35"/>
      <c r="V420" s="36" t="s">
        <v>60</v>
      </c>
      <c r="W420" s="37"/>
      <c r="X420" s="47"/>
      <c r="Y420" s="40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0</v>
      </c>
    </row>
    <row r="422" s="45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</v>
      </c>
      <c r="U422" s="35"/>
      <c r="V422" s="36" t="s">
        <v>53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s">
        <v>124</v>
      </c>
      <c r="G424" s="34" t="s">
        <v>124</v>
      </c>
      <c r="H424" s="34" t="s">
        <v>124</v>
      </c>
      <c r="I424" s="34" t="s">
        <v>124</v>
      </c>
      <c r="J424" s="34" t="s">
        <v>124</v>
      </c>
      <c r="K424" s="34" t="s">
        <v>124</v>
      </c>
      <c r="L424" s="34" t="s">
        <v>124</v>
      </c>
      <c r="M424" s="34" t="s">
        <v>124</v>
      </c>
      <c r="N424" s="34" t="s">
        <v>124</v>
      </c>
      <c r="O424" s="34" t="s">
        <v>124</v>
      </c>
      <c r="P424" s="34" t="s">
        <v>124</v>
      </c>
      <c r="Q424" s="34" t="s">
        <v>124</v>
      </c>
      <c r="R424" s="34" t="s">
        <v>124</v>
      </c>
      <c r="S424" s="34" t="s">
        <v>124</v>
      </c>
      <c r="T424" s="34" t="s">
        <v>124</v>
      </c>
      <c r="U424" s="35"/>
      <c r="V424" s="43" t="s">
        <v>124</v>
      </c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0</v>
      </c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s">
        <v>124</v>
      </c>
      <c r="G426" s="34" t="s">
        <v>124</v>
      </c>
      <c r="H426" s="34" t="s">
        <v>124</v>
      </c>
      <c r="I426" s="34" t="s">
        <v>124</v>
      </c>
      <c r="J426" s="34" t="s">
        <v>124</v>
      </c>
      <c r="K426" s="34" t="s">
        <v>124</v>
      </c>
      <c r="L426" s="34" t="s">
        <v>124</v>
      </c>
      <c r="M426" s="34" t="s">
        <v>124</v>
      </c>
      <c r="N426" s="34" t="s">
        <v>124</v>
      </c>
      <c r="O426" s="34" t="s">
        <v>124</v>
      </c>
      <c r="P426" s="34" t="s">
        <v>124</v>
      </c>
      <c r="Q426" s="34" t="s">
        <v>124</v>
      </c>
      <c r="R426" s="34" t="s">
        <v>124</v>
      </c>
      <c r="S426" s="34" t="s">
        <v>124</v>
      </c>
      <c r="T426" s="34" t="s">
        <v>124</v>
      </c>
      <c r="U426" s="35"/>
      <c r="V426" s="43" t="s">
        <v>124</v>
      </c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1</v>
      </c>
      <c r="U427" s="35"/>
      <c r="V427" s="36" t="s">
        <v>60</v>
      </c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0</v>
      </c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2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s">
        <v>124</v>
      </c>
      <c r="G431" s="34" t="s">
        <v>124</v>
      </c>
      <c r="H431" s="34" t="s">
        <v>124</v>
      </c>
      <c r="I431" s="34" t="s">
        <v>124</v>
      </c>
      <c r="J431" s="34" t="s">
        <v>124</v>
      </c>
      <c r="K431" s="34" t="s">
        <v>124</v>
      </c>
      <c r="L431" s="34" t="s">
        <v>124</v>
      </c>
      <c r="M431" s="34" t="s">
        <v>124</v>
      </c>
      <c r="N431" s="34" t="s">
        <v>124</v>
      </c>
      <c r="O431" s="34" t="s">
        <v>124</v>
      </c>
      <c r="P431" s="34" t="s">
        <v>124</v>
      </c>
      <c r="Q431" s="34" t="s">
        <v>124</v>
      </c>
      <c r="R431" s="34" t="s">
        <v>124</v>
      </c>
      <c r="S431" s="34" t="s">
        <v>124</v>
      </c>
      <c r="T431" s="34" t="s">
        <v>124</v>
      </c>
      <c r="U431" s="41"/>
      <c r="V431" s="43" t="s">
        <v>124</v>
      </c>
      <c r="X431" s="45"/>
      <c r="Y431" s="45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1</v>
      </c>
      <c r="Q432" s="34" t="n">
        <v>0</v>
      </c>
      <c r="R432" s="34" t="n">
        <v>0</v>
      </c>
      <c r="S432" s="34" t="n">
        <v>0</v>
      </c>
      <c r="T432" s="34" t="n">
        <v>9</v>
      </c>
      <c r="U432" s="35"/>
      <c r="V432" s="36" t="s">
        <v>60</v>
      </c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0</v>
      </c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6</v>
      </c>
      <c r="U434" s="41"/>
      <c r="V434" s="36" t="s">
        <v>60</v>
      </c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7</v>
      </c>
      <c r="U435" s="41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60</v>
      </c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1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1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9</v>
      </c>
      <c r="U437" s="41"/>
      <c r="V437" s="36" t="s">
        <v>53</v>
      </c>
      <c r="X437" s="45"/>
      <c r="Y437" s="45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5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</v>
      </c>
      <c r="U440" s="41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2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1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60</v>
      </c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0</v>
      </c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1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53</v>
      </c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60</v>
      </c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1</v>
      </c>
      <c r="U455" s="42"/>
      <c r="V455" s="36" t="s">
        <v>60</v>
      </c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60</v>
      </c>
    </row>
    <row r="458" s="45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2</v>
      </c>
      <c r="U458" s="35"/>
      <c r="V458" s="36" t="s">
        <v>60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60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</v>
      </c>
      <c r="U460" s="35"/>
      <c r="V460" s="36" t="s">
        <v>60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3</v>
      </c>
      <c r="U462" s="35"/>
      <c r="V462" s="36" t="s">
        <v>53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124</v>
      </c>
      <c r="G464" s="34" t="s">
        <v>124</v>
      </c>
      <c r="H464" s="34" t="s">
        <v>124</v>
      </c>
      <c r="I464" s="34" t="s">
        <v>124</v>
      </c>
      <c r="J464" s="34" t="s">
        <v>124</v>
      </c>
      <c r="K464" s="34" t="s">
        <v>124</v>
      </c>
      <c r="L464" s="34" t="s">
        <v>124</v>
      </c>
      <c r="M464" s="34" t="s">
        <v>124</v>
      </c>
      <c r="N464" s="34" t="s">
        <v>124</v>
      </c>
      <c r="O464" s="34" t="s">
        <v>124</v>
      </c>
      <c r="P464" s="34" t="s">
        <v>124</v>
      </c>
      <c r="Q464" s="34" t="s">
        <v>124</v>
      </c>
      <c r="R464" s="34" t="s">
        <v>124</v>
      </c>
      <c r="S464" s="34" t="s">
        <v>124</v>
      </c>
      <c r="T464" s="34" t="s">
        <v>124</v>
      </c>
      <c r="U464" s="41"/>
      <c r="V464" s="43" t="s">
        <v>124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124</v>
      </c>
      <c r="G466" s="34" t="s">
        <v>124</v>
      </c>
      <c r="H466" s="34" t="s">
        <v>124</v>
      </c>
      <c r="I466" s="34" t="s">
        <v>124</v>
      </c>
      <c r="J466" s="34" t="s">
        <v>124</v>
      </c>
      <c r="K466" s="34" t="s">
        <v>124</v>
      </c>
      <c r="L466" s="34" t="s">
        <v>124</v>
      </c>
      <c r="M466" s="34" t="s">
        <v>124</v>
      </c>
      <c r="N466" s="34" t="s">
        <v>124</v>
      </c>
      <c r="O466" s="34" t="s">
        <v>124</v>
      </c>
      <c r="P466" s="34" t="s">
        <v>124</v>
      </c>
      <c r="Q466" s="34" t="s">
        <v>124</v>
      </c>
      <c r="R466" s="34" t="s">
        <v>124</v>
      </c>
      <c r="S466" s="34" t="s">
        <v>124</v>
      </c>
      <c r="T466" s="34" t="s">
        <v>124</v>
      </c>
      <c r="U466" s="41"/>
      <c r="V466" s="43" t="s">
        <v>124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s">
        <v>124</v>
      </c>
      <c r="G467" s="34" t="s">
        <v>124</v>
      </c>
      <c r="H467" s="34" t="s">
        <v>124</v>
      </c>
      <c r="I467" s="34" t="s">
        <v>124</v>
      </c>
      <c r="J467" s="34" t="s">
        <v>124</v>
      </c>
      <c r="K467" s="34" t="s">
        <v>124</v>
      </c>
      <c r="L467" s="34" t="s">
        <v>124</v>
      </c>
      <c r="M467" s="34" t="s">
        <v>124</v>
      </c>
      <c r="N467" s="34" t="s">
        <v>124</v>
      </c>
      <c r="O467" s="34" t="s">
        <v>124</v>
      </c>
      <c r="P467" s="34" t="s">
        <v>124</v>
      </c>
      <c r="Q467" s="34" t="s">
        <v>124</v>
      </c>
      <c r="R467" s="34" t="s">
        <v>124</v>
      </c>
      <c r="S467" s="34" t="s">
        <v>124</v>
      </c>
      <c r="T467" s="34" t="s">
        <v>124</v>
      </c>
      <c r="U467" s="41"/>
      <c r="V467" s="43" t="s">
        <v>124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</v>
      </c>
      <c r="U468" s="35"/>
      <c r="V468" s="36" t="s">
        <v>53</v>
      </c>
      <c r="X468" s="45"/>
      <c r="Y468" s="45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60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41"/>
      <c r="V476" s="36" t="s">
        <v>53</v>
      </c>
    </row>
    <row r="477" s="45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2</v>
      </c>
      <c r="U477" s="35"/>
      <c r="V477" s="36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1</v>
      </c>
      <c r="U478" s="41"/>
      <c r="V478" s="36" t="s">
        <v>60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60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60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4</v>
      </c>
      <c r="U483" s="35"/>
      <c r="V483" s="36" t="s">
        <v>60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4</v>
      </c>
      <c r="U485" s="41"/>
      <c r="V485" s="36" t="s">
        <v>60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1"/>
      <c r="V487" s="36" t="s">
        <v>60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</v>
      </c>
      <c r="U488" s="35"/>
      <c r="V488" s="36" t="s">
        <v>60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3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2</v>
      </c>
      <c r="U490" s="35"/>
      <c r="V490" s="36" t="s">
        <v>60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3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60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8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s">
        <v>124</v>
      </c>
      <c r="G493" s="34" t="s">
        <v>124</v>
      </c>
      <c r="H493" s="34" t="s">
        <v>124</v>
      </c>
      <c r="I493" s="34" t="s">
        <v>124</v>
      </c>
      <c r="J493" s="34" t="s">
        <v>124</v>
      </c>
      <c r="K493" s="34" t="s">
        <v>124</v>
      </c>
      <c r="L493" s="34" t="s">
        <v>124</v>
      </c>
      <c r="M493" s="34" t="s">
        <v>124</v>
      </c>
      <c r="N493" s="34" t="s">
        <v>124</v>
      </c>
      <c r="O493" s="34" t="s">
        <v>124</v>
      </c>
      <c r="P493" s="34" t="s">
        <v>124</v>
      </c>
      <c r="Q493" s="34" t="s">
        <v>124</v>
      </c>
      <c r="R493" s="34" t="s">
        <v>124</v>
      </c>
      <c r="S493" s="34" t="s">
        <v>124</v>
      </c>
      <c r="T493" s="34" t="s">
        <v>124</v>
      </c>
      <c r="U493" s="41"/>
      <c r="V493" s="43" t="s">
        <v>124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5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1</v>
      </c>
      <c r="U495" s="35"/>
      <c r="V495" s="36" t="s">
        <v>60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3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3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4</v>
      </c>
      <c r="U501" s="35"/>
      <c r="V501" s="36" t="s">
        <v>60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5</v>
      </c>
      <c r="U502" s="41"/>
      <c r="V502" s="36" t="s">
        <v>60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1"/>
      <c r="V503" s="36" t="s">
        <v>60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1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</v>
      </c>
      <c r="U507" s="35"/>
      <c r="V507" s="36" t="s">
        <v>60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5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5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60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60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60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60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60</v>
      </c>
    </row>
    <row r="519" s="45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s">
        <v>124</v>
      </c>
      <c r="G522" s="34" t="s">
        <v>124</v>
      </c>
      <c r="H522" s="34" t="s">
        <v>124</v>
      </c>
      <c r="I522" s="34" t="s">
        <v>124</v>
      </c>
      <c r="J522" s="34" t="s">
        <v>124</v>
      </c>
      <c r="K522" s="34" t="s">
        <v>124</v>
      </c>
      <c r="L522" s="34" t="s">
        <v>124</v>
      </c>
      <c r="M522" s="34" t="s">
        <v>124</v>
      </c>
      <c r="N522" s="34" t="s">
        <v>124</v>
      </c>
      <c r="O522" s="34" t="s">
        <v>124</v>
      </c>
      <c r="P522" s="34" t="s">
        <v>124</v>
      </c>
      <c r="Q522" s="34" t="s">
        <v>124</v>
      </c>
      <c r="R522" s="34" t="s">
        <v>124</v>
      </c>
      <c r="S522" s="34" t="s">
        <v>124</v>
      </c>
      <c r="T522" s="34" t="s">
        <v>124</v>
      </c>
      <c r="U522" s="41"/>
      <c r="V522" s="43" t="s">
        <v>124</v>
      </c>
      <c r="X522" s="45"/>
      <c r="Y522" s="45"/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s">
        <v>124</v>
      </c>
      <c r="G523" s="34" t="s">
        <v>124</v>
      </c>
      <c r="H523" s="34" t="s">
        <v>124</v>
      </c>
      <c r="I523" s="34" t="s">
        <v>124</v>
      </c>
      <c r="J523" s="34" t="s">
        <v>124</v>
      </c>
      <c r="K523" s="34" t="s">
        <v>124</v>
      </c>
      <c r="L523" s="34" t="s">
        <v>124</v>
      </c>
      <c r="M523" s="34" t="s">
        <v>124</v>
      </c>
      <c r="N523" s="34" t="s">
        <v>124</v>
      </c>
      <c r="O523" s="34" t="s">
        <v>124</v>
      </c>
      <c r="P523" s="34" t="s">
        <v>124</v>
      </c>
      <c r="Q523" s="34" t="s">
        <v>124</v>
      </c>
      <c r="R523" s="34" t="s">
        <v>124</v>
      </c>
      <c r="S523" s="34" t="s">
        <v>124</v>
      </c>
      <c r="T523" s="34" t="s">
        <v>124</v>
      </c>
      <c r="U523" s="41"/>
      <c r="V523" s="43" t="s">
        <v>124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60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</v>
      </c>
      <c r="U529" s="41"/>
      <c r="V529" s="36" t="s">
        <v>60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124</v>
      </c>
      <c r="G530" s="34" t="s">
        <v>124</v>
      </c>
      <c r="H530" s="34" t="s">
        <v>124</v>
      </c>
      <c r="I530" s="34" t="s">
        <v>124</v>
      </c>
      <c r="J530" s="34" t="s">
        <v>124</v>
      </c>
      <c r="K530" s="34" t="s">
        <v>124</v>
      </c>
      <c r="L530" s="34" t="s">
        <v>124</v>
      </c>
      <c r="M530" s="34" t="s">
        <v>124</v>
      </c>
      <c r="N530" s="34" t="s">
        <v>124</v>
      </c>
      <c r="O530" s="34" t="s">
        <v>124</v>
      </c>
      <c r="P530" s="34" t="s">
        <v>124</v>
      </c>
      <c r="Q530" s="34" t="s">
        <v>124</v>
      </c>
      <c r="R530" s="34" t="s">
        <v>124</v>
      </c>
      <c r="S530" s="34" t="s">
        <v>124</v>
      </c>
      <c r="T530" s="34" t="s">
        <v>124</v>
      </c>
      <c r="U530" s="41"/>
      <c r="V530" s="43" t="s">
        <v>124</v>
      </c>
      <c r="X530" s="45"/>
      <c r="Y530" s="45"/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s">
        <v>124</v>
      </c>
      <c r="G532" s="34" t="s">
        <v>124</v>
      </c>
      <c r="H532" s="34" t="s">
        <v>124</v>
      </c>
      <c r="I532" s="34" t="s">
        <v>124</v>
      </c>
      <c r="J532" s="34" t="s">
        <v>124</v>
      </c>
      <c r="K532" s="34" t="s">
        <v>124</v>
      </c>
      <c r="L532" s="34" t="s">
        <v>124</v>
      </c>
      <c r="M532" s="34" t="s">
        <v>124</v>
      </c>
      <c r="N532" s="34" t="s">
        <v>124</v>
      </c>
      <c r="O532" s="34" t="s">
        <v>124</v>
      </c>
      <c r="P532" s="34" t="s">
        <v>124</v>
      </c>
      <c r="Q532" s="34" t="s">
        <v>124</v>
      </c>
      <c r="R532" s="34" t="s">
        <v>124</v>
      </c>
      <c r="S532" s="34" t="s">
        <v>124</v>
      </c>
      <c r="T532" s="34" t="s">
        <v>124</v>
      </c>
      <c r="U532" s="41"/>
      <c r="V532" s="43" t="s">
        <v>124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4</v>
      </c>
      <c r="U533" s="41"/>
      <c r="V533" s="36" t="s">
        <v>60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60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1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</v>
      </c>
      <c r="U539" s="41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4</v>
      </c>
      <c r="U541" s="41"/>
      <c r="V541" s="36" t="s">
        <v>60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41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3</v>
      </c>
      <c r="U544" s="41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4</v>
      </c>
      <c r="U545" s="41"/>
      <c r="V545" s="36" t="s">
        <v>53</v>
      </c>
    </row>
    <row r="546" s="45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21</v>
      </c>
      <c r="U547" s="41"/>
      <c r="V547" s="36" t="s">
        <v>60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1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60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4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124</v>
      </c>
      <c r="G552" s="34" t="s">
        <v>124</v>
      </c>
      <c r="H552" s="34" t="s">
        <v>124</v>
      </c>
      <c r="I552" s="34" t="s">
        <v>124</v>
      </c>
      <c r="J552" s="34" t="s">
        <v>124</v>
      </c>
      <c r="K552" s="34" t="s">
        <v>124</v>
      </c>
      <c r="L552" s="34" t="s">
        <v>124</v>
      </c>
      <c r="M552" s="34" t="s">
        <v>124</v>
      </c>
      <c r="N552" s="34" t="s">
        <v>124</v>
      </c>
      <c r="O552" s="34" t="s">
        <v>124</v>
      </c>
      <c r="P552" s="34" t="s">
        <v>124</v>
      </c>
      <c r="Q552" s="34" t="s">
        <v>124</v>
      </c>
      <c r="R552" s="34" t="s">
        <v>124</v>
      </c>
      <c r="S552" s="34" t="s">
        <v>124</v>
      </c>
      <c r="T552" s="34" t="s">
        <v>124</v>
      </c>
      <c r="U552" s="41"/>
      <c r="V552" s="43" t="s">
        <v>124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s">
        <v>124</v>
      </c>
      <c r="G554" s="34" t="s">
        <v>124</v>
      </c>
      <c r="H554" s="34" t="s">
        <v>124</v>
      </c>
      <c r="I554" s="34" t="s">
        <v>124</v>
      </c>
      <c r="J554" s="34" t="s">
        <v>124</v>
      </c>
      <c r="K554" s="34" t="s">
        <v>124</v>
      </c>
      <c r="L554" s="34" t="s">
        <v>124</v>
      </c>
      <c r="M554" s="34" t="s">
        <v>124</v>
      </c>
      <c r="N554" s="34" t="s">
        <v>124</v>
      </c>
      <c r="O554" s="34" t="s">
        <v>124</v>
      </c>
      <c r="P554" s="34" t="s">
        <v>124</v>
      </c>
      <c r="Q554" s="34" t="s">
        <v>124</v>
      </c>
      <c r="R554" s="34" t="s">
        <v>124</v>
      </c>
      <c r="S554" s="34" t="s">
        <v>124</v>
      </c>
      <c r="T554" s="34" t="s">
        <v>124</v>
      </c>
      <c r="U554" s="41"/>
      <c r="V554" s="43" t="s">
        <v>124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4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5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1"/>
      <c r="V557" s="36" t="s">
        <v>60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60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1"/>
      <c r="V559" s="36" t="s">
        <v>60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3</v>
      </c>
      <c r="U560" s="41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60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s">
        <v>124</v>
      </c>
      <c r="G562" s="34" t="s">
        <v>124</v>
      </c>
      <c r="H562" s="34" t="s">
        <v>124</v>
      </c>
      <c r="I562" s="34" t="s">
        <v>124</v>
      </c>
      <c r="J562" s="34" t="s">
        <v>124</v>
      </c>
      <c r="K562" s="34" t="s">
        <v>124</v>
      </c>
      <c r="L562" s="34" t="s">
        <v>124</v>
      </c>
      <c r="M562" s="34" t="s">
        <v>124</v>
      </c>
      <c r="N562" s="34" t="s">
        <v>124</v>
      </c>
      <c r="O562" s="34" t="s">
        <v>124</v>
      </c>
      <c r="P562" s="34" t="s">
        <v>124</v>
      </c>
      <c r="Q562" s="34" t="s">
        <v>124</v>
      </c>
      <c r="R562" s="34" t="s">
        <v>124</v>
      </c>
      <c r="S562" s="34" t="s">
        <v>124</v>
      </c>
      <c r="T562" s="34" t="s">
        <v>124</v>
      </c>
      <c r="U562" s="41"/>
      <c r="V562" s="43" t="s">
        <v>124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41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1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6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s">
        <v>124</v>
      </c>
      <c r="G567" s="34" t="s">
        <v>124</v>
      </c>
      <c r="H567" s="34" t="s">
        <v>124</v>
      </c>
      <c r="I567" s="34" t="s">
        <v>124</v>
      </c>
      <c r="J567" s="34" t="s">
        <v>124</v>
      </c>
      <c r="K567" s="34" t="s">
        <v>124</v>
      </c>
      <c r="L567" s="34" t="s">
        <v>124</v>
      </c>
      <c r="M567" s="34" t="s">
        <v>124</v>
      </c>
      <c r="N567" s="34" t="s">
        <v>124</v>
      </c>
      <c r="O567" s="34" t="s">
        <v>124</v>
      </c>
      <c r="P567" s="34" t="s">
        <v>124</v>
      </c>
      <c r="Q567" s="34" t="s">
        <v>124</v>
      </c>
      <c r="R567" s="34" t="s">
        <v>124</v>
      </c>
      <c r="S567" s="34" t="s">
        <v>124</v>
      </c>
      <c r="T567" s="34" t="s">
        <v>124</v>
      </c>
      <c r="U567" s="41"/>
      <c r="V567" s="43" t="s">
        <v>124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4</v>
      </c>
      <c r="U568" s="35"/>
      <c r="V568" s="36" t="s">
        <v>60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1"/>
      <c r="V569" s="36" t="s">
        <v>53</v>
      </c>
    </row>
    <row r="570" s="45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</v>
      </c>
      <c r="U571" s="35"/>
      <c r="V571" s="36" t="s">
        <v>60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6</v>
      </c>
      <c r="U572" s="41"/>
      <c r="V572" s="36" t="s">
        <v>60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1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3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60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5</v>
      </c>
      <c r="U578" s="41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60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60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1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</v>
      </c>
      <c r="U586" s="34"/>
      <c r="V586" s="36" t="s">
        <v>60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</v>
      </c>
      <c r="U587" s="34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60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4"/>
      <c r="V591" s="36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2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</v>
      </c>
      <c r="U595" s="34"/>
      <c r="V595" s="36" t="s">
        <v>53</v>
      </c>
    </row>
    <row r="596" s="45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</v>
      </c>
      <c r="U596" s="34"/>
      <c r="V596" s="36" t="s">
        <v>53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4"/>
      <c r="V597" s="36" t="s">
        <v>53</v>
      </c>
    </row>
    <row r="598" s="6" customFormat="true" ht="15.75" hidden="false" customHeight="false" outlineLevel="0" collapsed="false">
      <c r="A598" s="51" t="n">
        <v>568</v>
      </c>
      <c r="B598" s="25"/>
      <c r="C598" s="33" t="s">
        <v>1740</v>
      </c>
      <c r="D598" s="32"/>
      <c r="E598" s="52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60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25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40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40"/>
      <c r="B2" s="40"/>
      <c r="C2" s="55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6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7" t="s">
        <v>8</v>
      </c>
      <c r="B4" s="58" t="s">
        <v>1745</v>
      </c>
      <c r="C4" s="59" t="s">
        <v>1746</v>
      </c>
      <c r="D4" s="59" t="s">
        <v>1747</v>
      </c>
      <c r="E4" s="59" t="s">
        <v>1748</v>
      </c>
      <c r="F4" s="59" t="s">
        <v>1749</v>
      </c>
      <c r="G4" s="59" t="s">
        <v>1750</v>
      </c>
      <c r="H4" s="59" t="s">
        <v>1751</v>
      </c>
      <c r="I4" s="59" t="s">
        <v>1752</v>
      </c>
      <c r="J4" s="59" t="s">
        <v>1753</v>
      </c>
      <c r="K4" s="59" t="s">
        <v>1754</v>
      </c>
      <c r="L4" s="59" t="s">
        <v>20</v>
      </c>
      <c r="M4" s="59" t="s">
        <v>1755</v>
      </c>
      <c r="N4" s="59" t="s">
        <v>1756</v>
      </c>
      <c r="O4" s="59" t="s">
        <v>23</v>
      </c>
      <c r="P4" s="59" t="s">
        <v>24</v>
      </c>
      <c r="Q4" s="59" t="s">
        <v>1757</v>
      </c>
      <c r="R4" s="59" t="s">
        <v>1758</v>
      </c>
    </row>
    <row r="5" customFormat="false" ht="15.75" hidden="false" customHeight="false" outlineLevel="0" collapsed="false">
      <c r="A5" s="37" t="s">
        <v>55</v>
      </c>
      <c r="B5" s="38" t="s">
        <v>1759</v>
      </c>
      <c r="C5" s="39" t="n">
        <v>1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65</v>
      </c>
      <c r="B6" s="38" t="s">
        <v>176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9" t="n">
        <v>1</v>
      </c>
    </row>
    <row r="7" customFormat="false" ht="15" hidden="false" customHeight="false" outlineLevel="0" collapsed="false">
      <c r="A7" s="37" t="s">
        <v>74</v>
      </c>
      <c r="B7" s="38" t="s">
        <v>17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1</v>
      </c>
    </row>
    <row r="8" customFormat="false" ht="15" hidden="false" customHeight="false" outlineLevel="0" collapsed="false">
      <c r="A8" s="37" t="s">
        <v>83</v>
      </c>
      <c r="B8" s="38" t="s">
        <v>1762</v>
      </c>
      <c r="C8" s="40"/>
      <c r="D8" s="40"/>
      <c r="E8" s="40"/>
      <c r="F8" s="39" t="n">
        <v>1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37" t="s">
        <v>89</v>
      </c>
      <c r="B9" s="38" t="s">
        <v>176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4</v>
      </c>
    </row>
    <row r="10" customFormat="false" ht="15" hidden="false" customHeight="false" outlineLevel="0" collapsed="false">
      <c r="A10" s="37" t="s">
        <v>98</v>
      </c>
      <c r="B10" s="38" t="s">
        <v>17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3</v>
      </c>
    </row>
    <row r="11" customFormat="false" ht="15" hidden="false" customHeight="false" outlineLevel="0" collapsed="false">
      <c r="A11" s="37" t="s">
        <v>104</v>
      </c>
      <c r="B11" s="38" t="s">
        <v>176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1</v>
      </c>
    </row>
    <row r="12" customFormat="false" ht="15" hidden="false" customHeight="false" outlineLevel="0" collapsed="false">
      <c r="A12" s="37" t="s">
        <v>135</v>
      </c>
      <c r="B12" s="38" t="s">
        <v>176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39" t="n">
        <v>2</v>
      </c>
      <c r="N12" s="40"/>
      <c r="O12" s="40"/>
      <c r="P12" s="40"/>
      <c r="Q12" s="40"/>
    </row>
    <row r="13" customFormat="false" ht="15" hidden="false" customHeight="false" outlineLevel="0" collapsed="false">
      <c r="A13" s="37" t="s">
        <v>144</v>
      </c>
      <c r="B13" s="38" t="s">
        <v>176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1</v>
      </c>
    </row>
    <row r="14" customFormat="false" ht="15" hidden="false" customHeight="false" outlineLevel="0" collapsed="false">
      <c r="A14" s="37" t="s">
        <v>150</v>
      </c>
      <c r="B14" s="38" t="s">
        <v>176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6</v>
      </c>
    </row>
    <row r="15" customFormat="false" ht="15" hidden="false" customHeight="false" outlineLevel="0" collapsed="false">
      <c r="A15" s="37" t="s">
        <v>171</v>
      </c>
      <c r="B15" s="38" t="s">
        <v>176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8</v>
      </c>
    </row>
    <row r="16" customFormat="false" ht="15" hidden="false" customHeight="false" outlineLevel="0" collapsed="false">
      <c r="A16" s="37" t="s">
        <v>183</v>
      </c>
      <c r="B16" s="38" t="s">
        <v>177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39" t="n">
        <v>1</v>
      </c>
      <c r="Q16" s="39" t="n">
        <v>5</v>
      </c>
    </row>
    <row r="17" customFormat="false" ht="15" hidden="false" customHeight="false" outlineLevel="0" collapsed="false">
      <c r="A17" s="37" t="s">
        <v>189</v>
      </c>
      <c r="B17" s="38" t="s">
        <v>1771</v>
      </c>
      <c r="C17" s="39" t="n">
        <v>2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3</v>
      </c>
    </row>
    <row r="18" customFormat="false" ht="15" hidden="false" customHeight="false" outlineLevel="0" collapsed="false">
      <c r="A18" s="37" t="s">
        <v>201</v>
      </c>
      <c r="B18" s="38" t="s">
        <v>177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3</v>
      </c>
    </row>
    <row r="19" customFormat="false" ht="15" hidden="false" customHeight="false" outlineLevel="0" collapsed="false">
      <c r="A19" s="37" t="s">
        <v>210</v>
      </c>
      <c r="B19" s="38" t="s">
        <v>177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2</v>
      </c>
    </row>
    <row r="20" customFormat="false" ht="15" hidden="false" customHeight="false" outlineLevel="0" collapsed="false">
      <c r="A20" s="37" t="s">
        <v>216</v>
      </c>
      <c r="B20" s="38" t="s">
        <v>1774</v>
      </c>
      <c r="C20" s="39" t="n">
        <v>1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37" t="s">
        <v>222</v>
      </c>
      <c r="B21" s="38" t="s">
        <v>177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 t="n">
        <v>2</v>
      </c>
    </row>
    <row r="22" customFormat="false" ht="15" hidden="false" customHeight="false" outlineLevel="0" collapsed="false">
      <c r="A22" s="37" t="s">
        <v>225</v>
      </c>
      <c r="B22" s="38" t="s">
        <v>1776</v>
      </c>
      <c r="C22" s="39" t="n">
        <v>1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4</v>
      </c>
    </row>
    <row r="23" customFormat="false" ht="15" hidden="false" customHeight="false" outlineLevel="0" collapsed="false">
      <c r="A23" s="37" t="s">
        <v>228</v>
      </c>
      <c r="B23" s="38" t="s">
        <v>1777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 t="n">
        <v>2</v>
      </c>
    </row>
    <row r="24" customFormat="false" ht="15" hidden="false" customHeight="false" outlineLevel="0" collapsed="false">
      <c r="A24" s="37" t="s">
        <v>237</v>
      </c>
      <c r="B24" s="38" t="s">
        <v>177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2</v>
      </c>
    </row>
    <row r="25" customFormat="false" ht="15" hidden="false" customHeight="false" outlineLevel="0" collapsed="false">
      <c r="A25" s="37" t="s">
        <v>249</v>
      </c>
      <c r="B25" s="38" t="s">
        <v>177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1</v>
      </c>
    </row>
    <row r="26" customFormat="false" ht="15" hidden="false" customHeight="false" outlineLevel="0" collapsed="false">
      <c r="A26" s="37" t="s">
        <v>255</v>
      </c>
      <c r="B26" s="38" t="s">
        <v>178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1</v>
      </c>
    </row>
    <row r="27" customFormat="false" ht="15" hidden="false" customHeight="false" outlineLevel="0" collapsed="false">
      <c r="A27" s="37" t="s">
        <v>258</v>
      </c>
      <c r="B27" s="38" t="s">
        <v>1781</v>
      </c>
      <c r="C27" s="39" t="n">
        <v>0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2</v>
      </c>
    </row>
    <row r="28" customFormat="false" ht="15" hidden="false" customHeight="false" outlineLevel="0" collapsed="false">
      <c r="A28" s="37" t="s">
        <v>267</v>
      </c>
      <c r="B28" s="38" t="s">
        <v>178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6</v>
      </c>
    </row>
    <row r="29" customFormat="false" ht="15" hidden="false" customHeight="false" outlineLevel="0" collapsed="false">
      <c r="A29" s="37" t="s">
        <v>273</v>
      </c>
      <c r="B29" s="38" t="s">
        <v>178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7</v>
      </c>
    </row>
    <row r="30" customFormat="false" ht="15" hidden="false" customHeight="false" outlineLevel="0" collapsed="false">
      <c r="A30" s="37" t="s">
        <v>276</v>
      </c>
      <c r="B30" s="38" t="s">
        <v>178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3</v>
      </c>
    </row>
    <row r="31" customFormat="false" ht="15" hidden="false" customHeight="false" outlineLevel="0" collapsed="false">
      <c r="A31" s="37" t="s">
        <v>282</v>
      </c>
      <c r="B31" s="38" t="s">
        <v>178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1</v>
      </c>
    </row>
    <row r="32" customFormat="false" ht="15" hidden="false" customHeight="false" outlineLevel="0" collapsed="false">
      <c r="A32" s="37" t="s">
        <v>288</v>
      </c>
      <c r="B32" s="38" t="s">
        <v>178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2</v>
      </c>
    </row>
    <row r="33" customFormat="false" ht="15" hidden="false" customHeight="false" outlineLevel="0" collapsed="false">
      <c r="A33" s="37" t="s">
        <v>294</v>
      </c>
      <c r="B33" s="38" t="s">
        <v>178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3</v>
      </c>
    </row>
    <row r="34" customFormat="false" ht="15" hidden="false" customHeight="false" outlineLevel="0" collapsed="false">
      <c r="A34" s="37" t="s">
        <v>300</v>
      </c>
      <c r="B34" s="38" t="s">
        <v>178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4</v>
      </c>
    </row>
    <row r="35" customFormat="false" ht="15" hidden="false" customHeight="false" outlineLevel="0" collapsed="false">
      <c r="A35" s="37" t="s">
        <v>309</v>
      </c>
      <c r="B35" s="38" t="s">
        <v>178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2</v>
      </c>
    </row>
    <row r="36" customFormat="false" ht="15" hidden="false" customHeight="false" outlineLevel="0" collapsed="false">
      <c r="A36" s="37" t="s">
        <v>312</v>
      </c>
      <c r="B36" s="38" t="s">
        <v>179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3</v>
      </c>
    </row>
    <row r="37" customFormat="false" ht="15" hidden="false" customHeight="false" outlineLevel="0" collapsed="false">
      <c r="A37" s="37" t="s">
        <v>315</v>
      </c>
      <c r="B37" s="38" t="s">
        <v>179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2</v>
      </c>
    </row>
    <row r="38" customFormat="false" ht="15" hidden="false" customHeight="false" outlineLevel="0" collapsed="false">
      <c r="A38" s="37" t="s">
        <v>321</v>
      </c>
      <c r="B38" s="38" t="s">
        <v>179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1</v>
      </c>
    </row>
    <row r="39" customFormat="false" ht="15" hidden="false" customHeight="false" outlineLevel="0" collapsed="false">
      <c r="A39" s="37" t="s">
        <v>327</v>
      </c>
      <c r="B39" s="38" t="s">
        <v>1793</v>
      </c>
      <c r="C39" s="39" t="n">
        <v>1</v>
      </c>
      <c r="D39" s="40"/>
      <c r="E39" s="40"/>
      <c r="F39" s="40"/>
      <c r="G39" s="40"/>
      <c r="H39" s="40"/>
      <c r="I39" s="40"/>
      <c r="J39" s="40"/>
      <c r="K39" s="39" t="n">
        <v>1</v>
      </c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A40" s="37" t="s">
        <v>330</v>
      </c>
      <c r="B40" s="38" t="s">
        <v>1794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1</v>
      </c>
    </row>
    <row r="41" customFormat="false" ht="15" hidden="false" customHeight="false" outlineLevel="0" collapsed="false">
      <c r="A41" s="37" t="s">
        <v>339</v>
      </c>
      <c r="B41" s="38" t="s">
        <v>179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1</v>
      </c>
    </row>
    <row r="42" customFormat="false" ht="15" hidden="false" customHeight="false" outlineLevel="0" collapsed="false">
      <c r="A42" s="37" t="s">
        <v>342</v>
      </c>
      <c r="B42" s="38" t="s">
        <v>1796</v>
      </c>
      <c r="C42" s="39" t="n">
        <v>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1</v>
      </c>
    </row>
    <row r="43" customFormat="false" ht="15" hidden="false" customHeight="false" outlineLevel="0" collapsed="false">
      <c r="A43" s="37" t="s">
        <v>345</v>
      </c>
      <c r="B43" s="38" t="s">
        <v>1797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1</v>
      </c>
    </row>
    <row r="44" customFormat="false" ht="15" hidden="false" customHeight="false" outlineLevel="0" collapsed="false">
      <c r="A44" s="37" t="s">
        <v>348</v>
      </c>
      <c r="B44" s="38" t="s">
        <v>179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n">
        <v>1</v>
      </c>
      <c r="Q44" s="40"/>
    </row>
    <row r="45" customFormat="false" ht="15" hidden="false" customHeight="false" outlineLevel="0" collapsed="false">
      <c r="A45" s="37" t="s">
        <v>370</v>
      </c>
      <c r="B45" s="38" t="s">
        <v>1799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 t="n">
        <v>3</v>
      </c>
    </row>
    <row r="46" customFormat="false" ht="15" hidden="false" customHeight="false" outlineLevel="0" collapsed="false">
      <c r="A46" s="37" t="s">
        <v>379</v>
      </c>
      <c r="B46" s="38" t="s">
        <v>1800</v>
      </c>
      <c r="C46" s="40"/>
      <c r="D46" s="40"/>
      <c r="E46" s="40"/>
      <c r="F46" s="40"/>
      <c r="G46" s="40"/>
      <c r="H46" s="39" t="n">
        <v>0</v>
      </c>
      <c r="I46" s="40"/>
      <c r="J46" s="40"/>
      <c r="K46" s="40"/>
      <c r="L46" s="40"/>
      <c r="M46" s="40"/>
      <c r="N46" s="40"/>
      <c r="O46" s="40"/>
      <c r="P46" s="40"/>
      <c r="Q46" s="39" t="n">
        <v>1</v>
      </c>
    </row>
    <row r="47" customFormat="false" ht="15" hidden="false" customHeight="false" outlineLevel="0" collapsed="false">
      <c r="A47" s="37" t="s">
        <v>382</v>
      </c>
      <c r="B47" s="38" t="s">
        <v>180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2</v>
      </c>
    </row>
    <row r="48" customFormat="false" ht="15" hidden="false" customHeight="false" outlineLevel="0" collapsed="false">
      <c r="A48" s="37" t="s">
        <v>385</v>
      </c>
      <c r="B48" s="38" t="s">
        <v>180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1</v>
      </c>
    </row>
    <row r="49" customFormat="false" ht="15" hidden="false" customHeight="false" outlineLevel="0" collapsed="false">
      <c r="A49" s="37" t="s">
        <v>391</v>
      </c>
      <c r="B49" s="38" t="s">
        <v>180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6</v>
      </c>
    </row>
    <row r="50" customFormat="false" ht="15" hidden="false" customHeight="false" outlineLevel="0" collapsed="false">
      <c r="A50" s="37" t="s">
        <v>403</v>
      </c>
      <c r="B50" s="38" t="s">
        <v>1804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4</v>
      </c>
    </row>
    <row r="51" customFormat="false" ht="15" hidden="false" customHeight="false" outlineLevel="0" collapsed="false">
      <c r="A51" s="37" t="s">
        <v>427</v>
      </c>
      <c r="B51" s="38" t="s">
        <v>1805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1</v>
      </c>
    </row>
    <row r="52" customFormat="false" ht="15" hidden="false" customHeight="false" outlineLevel="0" collapsed="false">
      <c r="A52" s="37" t="s">
        <v>430</v>
      </c>
      <c r="B52" s="38" t="s">
        <v>180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2</v>
      </c>
    </row>
    <row r="53" customFormat="false" ht="15" hidden="false" customHeight="false" outlineLevel="0" collapsed="false">
      <c r="A53" s="37" t="s">
        <v>436</v>
      </c>
      <c r="B53" s="38" t="s">
        <v>180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6</v>
      </c>
    </row>
    <row r="54" customFormat="false" ht="15" hidden="false" customHeight="false" outlineLevel="0" collapsed="false">
      <c r="A54" s="37" t="s">
        <v>441</v>
      </c>
      <c r="B54" s="38" t="s">
        <v>1808</v>
      </c>
      <c r="C54" s="40"/>
      <c r="D54" s="39" t="n">
        <v>1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5" hidden="false" customHeight="false" outlineLevel="0" collapsed="false">
      <c r="A55" s="37" t="s">
        <v>477</v>
      </c>
      <c r="B55" s="38" t="s">
        <v>1809</v>
      </c>
      <c r="C55" s="39" t="n">
        <v>2</v>
      </c>
      <c r="D55" s="40"/>
      <c r="E55" s="40"/>
      <c r="F55" s="40"/>
      <c r="G55" s="39" t="n">
        <v>1</v>
      </c>
      <c r="H55" s="40"/>
      <c r="I55" s="40"/>
      <c r="J55" s="40"/>
      <c r="K55" s="40"/>
      <c r="L55" s="40"/>
      <c r="M55" s="40"/>
      <c r="N55" s="40"/>
      <c r="O55" s="40"/>
      <c r="P55" s="40"/>
      <c r="Q55" s="39" t="n">
        <v>2</v>
      </c>
    </row>
    <row r="56" customFormat="false" ht="15" hidden="false" customHeight="false" outlineLevel="0" collapsed="false">
      <c r="A56" s="37" t="s">
        <v>486</v>
      </c>
      <c r="B56" s="38" t="s">
        <v>181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5</v>
      </c>
    </row>
    <row r="57" customFormat="false" ht="15" hidden="false" customHeight="false" outlineLevel="0" collapsed="false">
      <c r="A57" s="37" t="s">
        <v>492</v>
      </c>
      <c r="B57" s="38" t="s">
        <v>1811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4</v>
      </c>
    </row>
    <row r="58" customFormat="false" ht="15" hidden="false" customHeight="false" outlineLevel="0" collapsed="false">
      <c r="A58" s="37" t="s">
        <v>495</v>
      </c>
      <c r="B58" s="38" t="s">
        <v>181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3</v>
      </c>
    </row>
    <row r="59" customFormat="false" ht="15" hidden="false" customHeight="false" outlineLevel="0" collapsed="false">
      <c r="A59" s="37" t="s">
        <v>501</v>
      </c>
      <c r="B59" s="38" t="s">
        <v>1813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2</v>
      </c>
    </row>
    <row r="60" customFormat="false" ht="15" hidden="false" customHeight="false" outlineLevel="0" collapsed="false">
      <c r="A60" s="37" t="s">
        <v>504</v>
      </c>
      <c r="B60" s="38" t="s">
        <v>181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2</v>
      </c>
    </row>
    <row r="61" customFormat="false" ht="15" hidden="false" customHeight="false" outlineLevel="0" collapsed="false">
      <c r="A61" s="37" t="s">
        <v>522</v>
      </c>
      <c r="B61" s="38" t="s">
        <v>1815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1</v>
      </c>
    </row>
    <row r="62" customFormat="false" ht="15" hidden="false" customHeight="false" outlineLevel="0" collapsed="false">
      <c r="A62" s="37" t="s">
        <v>558</v>
      </c>
      <c r="B62" s="38" t="s">
        <v>1816</v>
      </c>
      <c r="C62" s="39" t="n">
        <v>1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37" t="s">
        <v>573</v>
      </c>
      <c r="B63" s="38" t="s">
        <v>1817</v>
      </c>
      <c r="C63" s="39" t="n">
        <v>1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37" t="s">
        <v>576</v>
      </c>
      <c r="B64" s="38" t="s">
        <v>1818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3</v>
      </c>
    </row>
    <row r="65" customFormat="false" ht="15" hidden="false" customHeight="false" outlineLevel="0" collapsed="false">
      <c r="A65" s="37" t="s">
        <v>585</v>
      </c>
      <c r="B65" s="38" t="s">
        <v>1819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2</v>
      </c>
    </row>
    <row r="66" customFormat="false" ht="15" hidden="false" customHeight="false" outlineLevel="0" collapsed="false">
      <c r="A66" s="37" t="s">
        <v>594</v>
      </c>
      <c r="B66" s="38" t="s">
        <v>182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6</v>
      </c>
    </row>
    <row r="67" customFormat="false" ht="15" hidden="false" customHeight="false" outlineLevel="0" collapsed="false">
      <c r="A67" s="37" t="s">
        <v>609</v>
      </c>
      <c r="B67" s="38" t="s">
        <v>1821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1</v>
      </c>
    </row>
    <row r="68" customFormat="false" ht="15" hidden="false" customHeight="false" outlineLevel="0" collapsed="false">
      <c r="A68" s="37" t="s">
        <v>618</v>
      </c>
      <c r="B68" s="38" t="s">
        <v>182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39" t="n">
        <v>1</v>
      </c>
      <c r="Q68" s="40"/>
    </row>
    <row r="69" customFormat="false" ht="15" hidden="false" customHeight="false" outlineLevel="0" collapsed="false">
      <c r="A69" s="37" t="s">
        <v>621</v>
      </c>
      <c r="B69" s="38" t="s">
        <v>182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 t="n">
        <v>1</v>
      </c>
    </row>
    <row r="70" customFormat="false" ht="15" hidden="false" customHeight="false" outlineLevel="0" collapsed="false">
      <c r="A70" s="37" t="s">
        <v>636</v>
      </c>
      <c r="B70" s="38" t="s">
        <v>1824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1</v>
      </c>
    </row>
    <row r="71" customFormat="false" ht="15" hidden="false" customHeight="false" outlineLevel="0" collapsed="false">
      <c r="A71" s="37" t="s">
        <v>648</v>
      </c>
      <c r="B71" s="38" t="s">
        <v>1825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2</v>
      </c>
    </row>
    <row r="72" customFormat="false" ht="15" hidden="false" customHeight="false" outlineLevel="0" collapsed="false">
      <c r="A72" s="37" t="s">
        <v>651</v>
      </c>
      <c r="B72" s="38" t="s">
        <v>1826</v>
      </c>
      <c r="C72" s="39" t="n">
        <v>3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6</v>
      </c>
    </row>
    <row r="73" customFormat="false" ht="15" hidden="false" customHeight="false" outlineLevel="0" collapsed="false">
      <c r="A73" s="37" t="s">
        <v>663</v>
      </c>
      <c r="B73" s="38" t="s">
        <v>1827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2</v>
      </c>
    </row>
    <row r="74" customFormat="false" ht="15" hidden="false" customHeight="false" outlineLevel="0" collapsed="false">
      <c r="A74" s="37" t="s">
        <v>677</v>
      </c>
      <c r="B74" s="38" t="s">
        <v>1828</v>
      </c>
      <c r="C74" s="39" t="n">
        <v>0</v>
      </c>
      <c r="D74" s="40"/>
      <c r="E74" s="40"/>
      <c r="F74" s="40"/>
      <c r="G74" s="40"/>
      <c r="H74" s="40"/>
      <c r="I74" s="40"/>
      <c r="J74" s="39" t="n">
        <v>1</v>
      </c>
      <c r="K74" s="40"/>
      <c r="L74" s="40"/>
      <c r="M74" s="40"/>
      <c r="N74" s="40"/>
      <c r="O74" s="40"/>
      <c r="P74" s="40"/>
      <c r="Q74" s="40"/>
    </row>
    <row r="75" customFormat="false" ht="15" hidden="false" customHeight="false" outlineLevel="0" collapsed="false">
      <c r="A75" s="37" t="s">
        <v>683</v>
      </c>
      <c r="B75" s="38" t="s">
        <v>1829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14</v>
      </c>
    </row>
    <row r="76" customFormat="false" ht="15" hidden="false" customHeight="false" outlineLevel="0" collapsed="false">
      <c r="A76" s="37" t="s">
        <v>686</v>
      </c>
      <c r="B76" s="38" t="s">
        <v>1830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6</v>
      </c>
    </row>
    <row r="77" customFormat="false" ht="15" hidden="false" customHeight="false" outlineLevel="0" collapsed="false">
      <c r="A77" s="37" t="s">
        <v>689</v>
      </c>
      <c r="B77" s="38" t="s">
        <v>1831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0</v>
      </c>
    </row>
    <row r="78" customFormat="false" ht="15" hidden="false" customHeight="false" outlineLevel="0" collapsed="false">
      <c r="A78" s="37" t="s">
        <v>692</v>
      </c>
      <c r="B78" s="38" t="s">
        <v>1832</v>
      </c>
      <c r="C78" s="40"/>
      <c r="D78" s="40"/>
      <c r="E78" s="40"/>
      <c r="F78" s="40"/>
      <c r="G78" s="40"/>
      <c r="H78" s="40"/>
      <c r="I78" s="40"/>
      <c r="J78" s="39" t="n">
        <v>1</v>
      </c>
      <c r="K78" s="40"/>
      <c r="L78" s="39" t="n">
        <v>1</v>
      </c>
      <c r="M78" s="40"/>
      <c r="N78" s="40"/>
      <c r="O78" s="40"/>
      <c r="P78" s="39" t="n">
        <v>1</v>
      </c>
      <c r="Q78" s="39" t="n">
        <v>49</v>
      </c>
    </row>
    <row r="79" customFormat="false" ht="15" hidden="false" customHeight="false" outlineLevel="0" collapsed="false">
      <c r="A79" s="37" t="s">
        <v>698</v>
      </c>
      <c r="B79" s="38" t="s">
        <v>1833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5</v>
      </c>
    </row>
    <row r="80" customFormat="false" ht="15" hidden="false" customHeight="false" outlineLevel="0" collapsed="false">
      <c r="A80" s="37" t="s">
        <v>707</v>
      </c>
      <c r="B80" s="38" t="s">
        <v>1834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1</v>
      </c>
    </row>
    <row r="81" customFormat="false" ht="15" hidden="false" customHeight="false" outlineLevel="0" collapsed="false">
      <c r="A81" s="37" t="s">
        <v>710</v>
      </c>
      <c r="B81" s="38" t="s">
        <v>1835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1</v>
      </c>
    </row>
    <row r="82" customFormat="false" ht="15" hidden="false" customHeight="false" outlineLevel="0" collapsed="false">
      <c r="A82" s="37" t="s">
        <v>716</v>
      </c>
      <c r="B82" s="38" t="s">
        <v>1836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8</v>
      </c>
    </row>
    <row r="83" customFormat="false" ht="15" hidden="false" customHeight="false" outlineLevel="0" collapsed="false">
      <c r="A83" s="37" t="s">
        <v>728</v>
      </c>
      <c r="B83" s="38" t="s">
        <v>1837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39" t="n">
        <v>1</v>
      </c>
      <c r="Q83" s="40"/>
    </row>
    <row r="84" customFormat="false" ht="15" hidden="false" customHeight="false" outlineLevel="0" collapsed="false">
      <c r="A84" s="37" t="s">
        <v>731</v>
      </c>
      <c r="B84" s="38" t="s">
        <v>1838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 t="n">
        <v>1</v>
      </c>
    </row>
    <row r="85" customFormat="false" ht="15" hidden="false" customHeight="false" outlineLevel="0" collapsed="false">
      <c r="A85" s="37" t="s">
        <v>739</v>
      </c>
      <c r="B85" s="38" t="s">
        <v>1839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1</v>
      </c>
    </row>
    <row r="86" customFormat="false" ht="15" hidden="false" customHeight="false" outlineLevel="0" collapsed="false">
      <c r="A86" s="37" t="s">
        <v>748</v>
      </c>
      <c r="B86" s="38" t="s">
        <v>1840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1</v>
      </c>
    </row>
    <row r="87" customFormat="false" ht="15" hidden="false" customHeight="false" outlineLevel="0" collapsed="false">
      <c r="A87" s="37" t="s">
        <v>763</v>
      </c>
      <c r="B87" s="38" t="s">
        <v>1841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 t="n">
        <v>0</v>
      </c>
    </row>
    <row r="88" customFormat="false" ht="15" hidden="false" customHeight="false" outlineLevel="0" collapsed="false">
      <c r="A88" s="37" t="s">
        <v>769</v>
      </c>
      <c r="B88" s="38" t="s">
        <v>1842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4</v>
      </c>
    </row>
    <row r="89" customFormat="false" ht="15" hidden="false" customHeight="false" outlineLevel="0" collapsed="false">
      <c r="A89" s="37" t="s">
        <v>774</v>
      </c>
      <c r="B89" s="38" t="s">
        <v>1843</v>
      </c>
      <c r="C89" s="39" t="n">
        <v>1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1</v>
      </c>
    </row>
    <row r="90" customFormat="false" ht="15" hidden="false" customHeight="false" outlineLevel="0" collapsed="false">
      <c r="A90" s="37" t="s">
        <v>777</v>
      </c>
      <c r="B90" s="38" t="s">
        <v>1844</v>
      </c>
      <c r="C90" s="39" t="n">
        <v>2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5" hidden="false" customHeight="false" outlineLevel="0" collapsed="false">
      <c r="A91" s="37" t="s">
        <v>789</v>
      </c>
      <c r="B91" s="38" t="s">
        <v>1845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7</v>
      </c>
    </row>
    <row r="92" customFormat="false" ht="15" hidden="false" customHeight="false" outlineLevel="0" collapsed="false">
      <c r="A92" s="37" t="s">
        <v>795</v>
      </c>
      <c r="B92" s="38" t="s">
        <v>1846</v>
      </c>
      <c r="C92" s="40"/>
      <c r="D92" s="40"/>
      <c r="E92" s="40"/>
      <c r="F92" s="40"/>
      <c r="G92" s="40"/>
      <c r="H92" s="40"/>
      <c r="I92" s="40"/>
      <c r="J92" s="40"/>
      <c r="K92" s="39" t="n">
        <v>1</v>
      </c>
      <c r="L92" s="40"/>
      <c r="M92" s="40"/>
      <c r="N92" s="40"/>
      <c r="O92" s="40"/>
      <c r="P92" s="40"/>
      <c r="Q92" s="40"/>
    </row>
    <row r="93" customFormat="false" ht="15" hidden="false" customHeight="false" outlineLevel="0" collapsed="false">
      <c r="A93" s="37" t="s">
        <v>801</v>
      </c>
      <c r="B93" s="38" t="s">
        <v>1847</v>
      </c>
      <c r="C93" s="39" t="n">
        <v>0</v>
      </c>
      <c r="D93" s="40"/>
      <c r="E93" s="40"/>
      <c r="F93" s="40"/>
      <c r="G93" s="40"/>
      <c r="H93" s="40"/>
      <c r="I93" s="40"/>
      <c r="J93" s="39" t="n">
        <v>1</v>
      </c>
      <c r="K93" s="40"/>
      <c r="L93" s="40"/>
      <c r="M93" s="40"/>
      <c r="N93" s="40"/>
      <c r="O93" s="40"/>
      <c r="P93" s="40"/>
      <c r="Q93" s="40"/>
    </row>
    <row r="94" customFormat="false" ht="15" hidden="false" customHeight="false" outlineLevel="0" collapsed="false">
      <c r="A94" s="37" t="s">
        <v>804</v>
      </c>
      <c r="B94" s="38" t="s">
        <v>1848</v>
      </c>
      <c r="C94" s="40"/>
      <c r="D94" s="40"/>
      <c r="E94" s="40"/>
      <c r="F94" s="40"/>
      <c r="G94" s="40"/>
      <c r="H94" s="40"/>
      <c r="I94" s="40"/>
      <c r="J94" s="39" t="n">
        <v>2</v>
      </c>
      <c r="K94" s="40"/>
      <c r="L94" s="40"/>
      <c r="M94" s="40"/>
      <c r="N94" s="40"/>
      <c r="O94" s="40"/>
      <c r="P94" s="40"/>
      <c r="Q94" s="40"/>
    </row>
    <row r="95" customFormat="false" ht="15" hidden="false" customHeight="false" outlineLevel="0" collapsed="false">
      <c r="A95" s="37" t="s">
        <v>807</v>
      </c>
      <c r="B95" s="38" t="s">
        <v>1849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15</v>
      </c>
    </row>
    <row r="96" customFormat="false" ht="15" hidden="false" customHeight="false" outlineLevel="0" collapsed="false">
      <c r="A96" s="37" t="s">
        <v>819</v>
      </c>
      <c r="B96" s="38" t="s">
        <v>1850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1</v>
      </c>
    </row>
    <row r="97" customFormat="false" ht="15" hidden="false" customHeight="false" outlineLevel="0" collapsed="false">
      <c r="A97" s="37" t="s">
        <v>822</v>
      </c>
      <c r="B97" s="38" t="s">
        <v>1851</v>
      </c>
      <c r="C97" s="40"/>
      <c r="D97" s="40"/>
      <c r="E97" s="40"/>
      <c r="F97" s="40"/>
      <c r="G97" s="40"/>
      <c r="H97" s="40"/>
      <c r="I97" s="40"/>
      <c r="J97" s="39" t="n">
        <v>1</v>
      </c>
      <c r="K97" s="40"/>
      <c r="L97" s="40"/>
      <c r="M97" s="40"/>
      <c r="N97" s="40"/>
      <c r="O97" s="40"/>
      <c r="P97" s="40"/>
      <c r="Q97" s="39" t="n">
        <v>1</v>
      </c>
    </row>
    <row r="98" customFormat="false" ht="15" hidden="false" customHeight="false" outlineLevel="0" collapsed="false">
      <c r="A98" s="37" t="s">
        <v>825</v>
      </c>
      <c r="B98" s="38" t="s">
        <v>1852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1</v>
      </c>
    </row>
    <row r="99" customFormat="false" ht="15" hidden="false" customHeight="false" outlineLevel="0" collapsed="false">
      <c r="A99" s="37" t="s">
        <v>831</v>
      </c>
      <c r="B99" s="38" t="s">
        <v>1853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2</v>
      </c>
    </row>
    <row r="100" customFormat="false" ht="15" hidden="false" customHeight="false" outlineLevel="0" collapsed="false">
      <c r="A100" s="37" t="s">
        <v>860</v>
      </c>
      <c r="B100" s="38" t="s">
        <v>1854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 t="n">
        <v>1</v>
      </c>
    </row>
    <row r="101" customFormat="false" ht="15" hidden="false" customHeight="false" outlineLevel="0" collapsed="false">
      <c r="A101" s="37" t="s">
        <v>863</v>
      </c>
      <c r="B101" s="38" t="s">
        <v>1855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2</v>
      </c>
    </row>
    <row r="102" customFormat="false" ht="15" hidden="false" customHeight="false" outlineLevel="0" collapsed="false">
      <c r="A102" s="37" t="s">
        <v>866</v>
      </c>
      <c r="B102" s="38" t="s">
        <v>1856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4</v>
      </c>
    </row>
    <row r="103" customFormat="false" ht="15" hidden="false" customHeight="false" outlineLevel="0" collapsed="false">
      <c r="A103" s="37" t="s">
        <v>878</v>
      </c>
      <c r="B103" s="38" t="s">
        <v>1857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4</v>
      </c>
    </row>
    <row r="104" customFormat="false" ht="15" hidden="false" customHeight="false" outlineLevel="0" collapsed="false">
      <c r="A104" s="37" t="s">
        <v>884</v>
      </c>
      <c r="B104" s="38" t="s">
        <v>1858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1</v>
      </c>
    </row>
    <row r="105" customFormat="false" ht="15" hidden="false" customHeight="false" outlineLevel="0" collapsed="false">
      <c r="A105" s="37" t="s">
        <v>893</v>
      </c>
      <c r="B105" s="38" t="s">
        <v>1859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3</v>
      </c>
    </row>
    <row r="106" customFormat="false" ht="15" hidden="false" customHeight="false" outlineLevel="0" collapsed="false">
      <c r="A106" s="37" t="s">
        <v>896</v>
      </c>
      <c r="B106" s="38" t="s">
        <v>1860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2</v>
      </c>
    </row>
    <row r="107" customFormat="false" ht="15" hidden="false" customHeight="false" outlineLevel="0" collapsed="false">
      <c r="A107" s="37" t="s">
        <v>899</v>
      </c>
      <c r="B107" s="38" t="s">
        <v>1861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1</v>
      </c>
    </row>
    <row r="108" customFormat="false" ht="15" hidden="false" customHeight="false" outlineLevel="0" collapsed="false">
      <c r="A108" s="37" t="s">
        <v>905</v>
      </c>
      <c r="B108" s="38" t="s">
        <v>1862</v>
      </c>
      <c r="C108" s="39" t="n">
        <v>1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37" t="s">
        <v>918</v>
      </c>
      <c r="B109" s="38" t="s">
        <v>1863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 t="n">
        <v>1</v>
      </c>
    </row>
    <row r="110" customFormat="false" ht="15" hidden="false" customHeight="false" outlineLevel="0" collapsed="false">
      <c r="A110" s="44" t="s">
        <v>928</v>
      </c>
      <c r="B110" s="38" t="s">
        <v>1864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2</v>
      </c>
    </row>
    <row r="111" customFormat="false" ht="15" hidden="false" customHeight="false" outlineLevel="0" collapsed="false">
      <c r="A111" s="37" t="s">
        <v>943</v>
      </c>
      <c r="B111" s="38" t="s">
        <v>1865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1</v>
      </c>
    </row>
    <row r="112" customFormat="false" ht="15" hidden="false" customHeight="false" outlineLevel="0" collapsed="false">
      <c r="A112" s="37" t="s">
        <v>946</v>
      </c>
      <c r="B112" s="38" t="s">
        <v>1866</v>
      </c>
      <c r="C112" s="39" t="n">
        <v>1</v>
      </c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5" hidden="false" customHeight="false" outlineLevel="0" collapsed="false">
      <c r="A113" s="37" t="s">
        <v>949</v>
      </c>
      <c r="B113" s="38" t="s">
        <v>1867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2</v>
      </c>
    </row>
    <row r="114" customFormat="false" ht="15" hidden="false" customHeight="false" outlineLevel="0" collapsed="false">
      <c r="A114" s="37" t="s">
        <v>952</v>
      </c>
      <c r="B114" s="38" t="s">
        <v>1868</v>
      </c>
      <c r="C114" s="39" t="n">
        <v>1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37" t="s">
        <v>961</v>
      </c>
      <c r="B115" s="38" t="s">
        <v>1869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2</v>
      </c>
    </row>
    <row r="116" customFormat="false" ht="15" hidden="false" customHeight="false" outlineLevel="0" collapsed="false">
      <c r="A116" s="37" t="s">
        <v>967</v>
      </c>
      <c r="B116" s="38" t="s">
        <v>1870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6</v>
      </c>
    </row>
    <row r="117" customFormat="false" ht="15" hidden="false" customHeight="false" outlineLevel="0" collapsed="false">
      <c r="A117" s="37" t="s">
        <v>976</v>
      </c>
      <c r="B117" s="38" t="s">
        <v>1840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5</v>
      </c>
    </row>
    <row r="118" customFormat="false" ht="15" hidden="false" customHeight="false" outlineLevel="0" collapsed="false">
      <c r="A118" s="37" t="s">
        <v>978</v>
      </c>
      <c r="B118" s="38" t="s">
        <v>1871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3</v>
      </c>
    </row>
    <row r="119" customFormat="false" ht="15" hidden="false" customHeight="false" outlineLevel="0" collapsed="false">
      <c r="A119" s="37" t="s">
        <v>981</v>
      </c>
      <c r="B119" s="38" t="s">
        <v>1872</v>
      </c>
      <c r="C119" s="40"/>
      <c r="D119" s="40"/>
      <c r="E119" s="40"/>
      <c r="F119" s="39" t="n">
        <v>1</v>
      </c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5" hidden="false" customHeight="false" outlineLevel="0" collapsed="false">
      <c r="A120" s="37" t="s">
        <v>987</v>
      </c>
      <c r="B120" s="38" t="s">
        <v>1873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2</v>
      </c>
    </row>
    <row r="121" customFormat="false" ht="15" hidden="false" customHeight="false" outlineLevel="0" collapsed="false">
      <c r="A121" s="37" t="s">
        <v>990</v>
      </c>
      <c r="B121" s="38" t="s">
        <v>1874</v>
      </c>
      <c r="C121" s="39" t="n">
        <v>1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37" t="s">
        <v>996</v>
      </c>
      <c r="B122" s="38" t="s">
        <v>1875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3</v>
      </c>
    </row>
    <row r="123" customFormat="false" ht="15" hidden="false" customHeight="false" outlineLevel="0" collapsed="false">
      <c r="A123" s="37" t="s">
        <v>999</v>
      </c>
      <c r="B123" s="38" t="s">
        <v>1876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 t="n">
        <v>2</v>
      </c>
    </row>
    <row r="124" customFormat="false" ht="15" hidden="false" customHeight="false" outlineLevel="0" collapsed="false">
      <c r="A124" s="37" t="s">
        <v>1011</v>
      </c>
      <c r="B124" s="38" t="s">
        <v>1877</v>
      </c>
      <c r="C124" s="40"/>
      <c r="D124" s="40"/>
      <c r="E124" s="40"/>
      <c r="F124" s="40"/>
      <c r="G124" s="40"/>
      <c r="H124" s="40"/>
      <c r="I124" s="40"/>
      <c r="J124" s="39" t="n">
        <v>3</v>
      </c>
      <c r="K124" s="40"/>
      <c r="L124" s="40"/>
      <c r="M124" s="40"/>
      <c r="N124" s="40"/>
      <c r="O124" s="40"/>
      <c r="P124" s="39" t="n">
        <v>1</v>
      </c>
      <c r="Q124" s="39" t="n">
        <v>16</v>
      </c>
    </row>
    <row r="125" customFormat="false" ht="15" hidden="false" customHeight="false" outlineLevel="0" collapsed="false">
      <c r="A125" s="37" t="s">
        <v>1020</v>
      </c>
      <c r="B125" s="38" t="s">
        <v>1878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4</v>
      </c>
    </row>
    <row r="126" customFormat="false" ht="15" hidden="false" customHeight="false" outlineLevel="0" collapsed="false">
      <c r="A126" s="37" t="s">
        <v>1023</v>
      </c>
      <c r="B126" s="38" t="s">
        <v>1879</v>
      </c>
      <c r="C126" s="39" t="n">
        <v>2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37" t="s">
        <v>1035</v>
      </c>
      <c r="B127" s="38" t="s">
        <v>1880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3</v>
      </c>
    </row>
    <row r="128" customFormat="false" ht="15" hidden="false" customHeight="false" outlineLevel="0" collapsed="false">
      <c r="A128" s="37" t="s">
        <v>1059</v>
      </c>
      <c r="B128" s="38" t="s">
        <v>1881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1</v>
      </c>
    </row>
    <row r="129" customFormat="false" ht="15" hidden="false" customHeight="false" outlineLevel="0" collapsed="false">
      <c r="A129" s="37" t="s">
        <v>1068</v>
      </c>
      <c r="B129" s="38" t="s">
        <v>1882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1</v>
      </c>
    </row>
    <row r="130" customFormat="false" ht="15" hidden="false" customHeight="false" outlineLevel="0" collapsed="false">
      <c r="A130" s="37" t="s">
        <v>1086</v>
      </c>
      <c r="B130" s="38" t="s">
        <v>1883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1</v>
      </c>
    </row>
    <row r="131" customFormat="false" ht="15" hidden="false" customHeight="false" outlineLevel="0" collapsed="false">
      <c r="A131" s="37" t="s">
        <v>1095</v>
      </c>
      <c r="B131" s="38" t="s">
        <v>1884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2</v>
      </c>
    </row>
    <row r="132" customFormat="false" ht="15" hidden="false" customHeight="false" outlineLevel="0" collapsed="false">
      <c r="A132" s="37" t="s">
        <v>1107</v>
      </c>
      <c r="B132" s="38" t="s">
        <v>1885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2</v>
      </c>
    </row>
    <row r="133" customFormat="false" ht="15" hidden="false" customHeight="false" outlineLevel="0" collapsed="false">
      <c r="A133" s="37" t="s">
        <v>1119</v>
      </c>
      <c r="B133" s="38" t="s">
        <v>1886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1</v>
      </c>
    </row>
    <row r="134" customFormat="false" ht="15" hidden="false" customHeight="false" outlineLevel="0" collapsed="false">
      <c r="A134" s="37" t="s">
        <v>1122</v>
      </c>
      <c r="B134" s="38" t="s">
        <v>1887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1</v>
      </c>
    </row>
    <row r="135" customFormat="false" ht="15" hidden="false" customHeight="false" outlineLevel="0" collapsed="false">
      <c r="A135" s="37" t="s">
        <v>1131</v>
      </c>
      <c r="B135" s="38" t="s">
        <v>1888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3</v>
      </c>
    </row>
    <row r="136" customFormat="false" ht="15" hidden="false" customHeight="false" outlineLevel="0" collapsed="false">
      <c r="A136" s="37" t="s">
        <v>1140</v>
      </c>
      <c r="B136" s="38" t="s">
        <v>1889</v>
      </c>
      <c r="C136" s="39" t="n">
        <v>1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1</v>
      </c>
    </row>
    <row r="137" customFormat="false" ht="15" hidden="false" customHeight="false" outlineLevel="0" collapsed="false">
      <c r="A137" s="37" t="s">
        <v>1143</v>
      </c>
      <c r="B137" s="38" t="s">
        <v>189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1</v>
      </c>
    </row>
    <row r="138" customFormat="false" ht="15" hidden="false" customHeight="false" outlineLevel="0" collapsed="false">
      <c r="A138" s="37" t="s">
        <v>1146</v>
      </c>
      <c r="B138" s="38" t="s">
        <v>1891</v>
      </c>
      <c r="C138" s="39" t="n">
        <v>1</v>
      </c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2</v>
      </c>
    </row>
    <row r="139" customFormat="false" ht="15" hidden="false" customHeight="false" outlineLevel="0" collapsed="false">
      <c r="A139" s="37" t="s">
        <v>1149</v>
      </c>
      <c r="B139" s="38" t="s">
        <v>1892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3</v>
      </c>
    </row>
    <row r="140" customFormat="false" ht="15" hidden="false" customHeight="false" outlineLevel="0" collapsed="false">
      <c r="A140" s="37" t="s">
        <v>1155</v>
      </c>
      <c r="B140" s="38" t="s">
        <v>1893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1</v>
      </c>
    </row>
    <row r="141" customFormat="false" ht="15" hidden="false" customHeight="false" outlineLevel="0" collapsed="false">
      <c r="A141" s="37" t="s">
        <v>1161</v>
      </c>
      <c r="B141" s="38" t="s">
        <v>1894</v>
      </c>
      <c r="C141" s="39" t="n">
        <v>2</v>
      </c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5" hidden="false" customHeight="false" outlineLevel="0" collapsed="false">
      <c r="A142" s="37" t="s">
        <v>1164</v>
      </c>
      <c r="B142" s="38" t="s">
        <v>1895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1</v>
      </c>
    </row>
    <row r="143" customFormat="false" ht="15" hidden="false" customHeight="false" outlineLevel="0" collapsed="false">
      <c r="A143" s="37" t="s">
        <v>1173</v>
      </c>
      <c r="B143" s="38" t="s">
        <v>1896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3</v>
      </c>
    </row>
    <row r="144" customFormat="false" ht="15" hidden="false" customHeight="false" outlineLevel="0" collapsed="false">
      <c r="A144" s="37" t="s">
        <v>1182</v>
      </c>
      <c r="B144" s="38" t="s">
        <v>1897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1</v>
      </c>
    </row>
    <row r="145" customFormat="false" ht="15" hidden="false" customHeight="false" outlineLevel="0" collapsed="false">
      <c r="A145" s="37" t="s">
        <v>1191</v>
      </c>
      <c r="B145" s="38" t="s">
        <v>1898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 t="n">
        <v>1</v>
      </c>
    </row>
    <row r="146" customFormat="false" ht="15" hidden="false" customHeight="false" outlineLevel="0" collapsed="false">
      <c r="A146" s="37" t="s">
        <v>1194</v>
      </c>
      <c r="B146" s="38" t="s">
        <v>1899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5</v>
      </c>
    </row>
    <row r="147" customFormat="false" ht="15" hidden="false" customHeight="false" outlineLevel="0" collapsed="false">
      <c r="A147" s="37" t="s">
        <v>1200</v>
      </c>
      <c r="B147" s="38" t="s">
        <v>1900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2</v>
      </c>
    </row>
    <row r="148" customFormat="false" ht="15" hidden="false" customHeight="false" outlineLevel="0" collapsed="false">
      <c r="A148" s="37" t="s">
        <v>1203</v>
      </c>
      <c r="B148" s="38" t="s">
        <v>1901</v>
      </c>
      <c r="C148" s="39" t="n">
        <v>4</v>
      </c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5" hidden="false" customHeight="false" outlineLevel="0" collapsed="false">
      <c r="A149" s="37" t="s">
        <v>1209</v>
      </c>
      <c r="B149" s="38" t="s">
        <v>1902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1</v>
      </c>
    </row>
    <row r="150" customFormat="false" ht="15" hidden="false" customHeight="false" outlineLevel="0" collapsed="false">
      <c r="A150" s="37" t="s">
        <v>1215</v>
      </c>
      <c r="B150" s="38" t="s">
        <v>190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2</v>
      </c>
    </row>
    <row r="151" customFormat="false" ht="15" hidden="false" customHeight="false" outlineLevel="0" collapsed="false">
      <c r="A151" s="37" t="s">
        <v>1221</v>
      </c>
      <c r="B151" s="38" t="s">
        <v>1904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2</v>
      </c>
    </row>
    <row r="152" customFormat="false" ht="15" hidden="false" customHeight="false" outlineLevel="0" collapsed="false">
      <c r="A152" s="37" t="s">
        <v>1236</v>
      </c>
      <c r="B152" s="38" t="s">
        <v>1905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1</v>
      </c>
    </row>
    <row r="153" customFormat="false" ht="15" hidden="false" customHeight="false" outlineLevel="0" collapsed="false">
      <c r="A153" s="37" t="s">
        <v>1242</v>
      </c>
      <c r="B153" s="38" t="s">
        <v>1906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2</v>
      </c>
    </row>
    <row r="154" customFormat="false" ht="15" hidden="false" customHeight="false" outlineLevel="0" collapsed="false">
      <c r="A154" s="37" t="s">
        <v>1251</v>
      </c>
      <c r="B154" s="38" t="s">
        <v>1907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39" t="n">
        <v>1</v>
      </c>
      <c r="N154" s="40"/>
      <c r="O154" s="40"/>
      <c r="P154" s="40"/>
      <c r="Q154" s="39" t="n">
        <v>9</v>
      </c>
    </row>
    <row r="155" customFormat="false" ht="15" hidden="false" customHeight="false" outlineLevel="0" collapsed="false">
      <c r="A155" s="37" t="s">
        <v>1257</v>
      </c>
      <c r="B155" s="38" t="s">
        <v>1908</v>
      </c>
      <c r="C155" s="39" t="n">
        <v>0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 t="n">
        <v>16</v>
      </c>
    </row>
    <row r="156" customFormat="false" ht="15" hidden="false" customHeight="false" outlineLevel="0" collapsed="false">
      <c r="A156" s="37" t="s">
        <v>1260</v>
      </c>
      <c r="B156" s="38" t="s">
        <v>1909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7</v>
      </c>
    </row>
    <row r="157" customFormat="false" ht="15" hidden="false" customHeight="false" outlineLevel="0" collapsed="false">
      <c r="A157" s="37" t="s">
        <v>1266</v>
      </c>
      <c r="B157" s="38" t="s">
        <v>1910</v>
      </c>
      <c r="C157" s="39" t="n">
        <v>1</v>
      </c>
      <c r="D157" s="40"/>
      <c r="E157" s="40"/>
      <c r="F157" s="40"/>
      <c r="G157" s="40"/>
      <c r="H157" s="40"/>
      <c r="I157" s="40"/>
      <c r="J157" s="40"/>
      <c r="K157" s="40"/>
      <c r="L157" s="39" t="n">
        <v>1</v>
      </c>
      <c r="M157" s="40"/>
      <c r="N157" s="40"/>
      <c r="O157" s="40"/>
      <c r="P157" s="40"/>
      <c r="Q157" s="39" t="n">
        <v>9</v>
      </c>
    </row>
    <row r="158" customFormat="false" ht="15" hidden="false" customHeight="false" outlineLevel="0" collapsed="false">
      <c r="A158" s="37" t="s">
        <v>1272</v>
      </c>
      <c r="B158" s="38" t="s">
        <v>1911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5</v>
      </c>
    </row>
    <row r="159" customFormat="false" ht="15" hidden="false" customHeight="false" outlineLevel="0" collapsed="false">
      <c r="A159" s="37" t="s">
        <v>1275</v>
      </c>
      <c r="B159" s="38" t="s">
        <v>1912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2</v>
      </c>
    </row>
    <row r="160" customFormat="false" ht="15" hidden="false" customHeight="false" outlineLevel="0" collapsed="false">
      <c r="A160" s="37" t="s">
        <v>1278</v>
      </c>
      <c r="B160" s="38" t="s">
        <v>1913</v>
      </c>
      <c r="C160" s="39" t="n">
        <v>2</v>
      </c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11</v>
      </c>
    </row>
    <row r="161" customFormat="false" ht="15" hidden="false" customHeight="false" outlineLevel="0" collapsed="false">
      <c r="A161" s="37" t="s">
        <v>1286</v>
      </c>
      <c r="B161" s="38" t="s">
        <v>1914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1</v>
      </c>
    </row>
    <row r="162" customFormat="false" ht="15" hidden="false" customHeight="false" outlineLevel="0" collapsed="false">
      <c r="A162" s="37" t="s">
        <v>1298</v>
      </c>
      <c r="B162" s="38" t="s">
        <v>1915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1</v>
      </c>
    </row>
    <row r="163" customFormat="false" ht="15" hidden="false" customHeight="false" outlineLevel="0" collapsed="false">
      <c r="A163" s="37" t="s">
        <v>1304</v>
      </c>
      <c r="B163" s="38" t="s">
        <v>1916</v>
      </c>
      <c r="C163" s="39" t="n">
        <v>1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1</v>
      </c>
    </row>
    <row r="164" customFormat="false" ht="15" hidden="false" customHeight="false" outlineLevel="0" collapsed="false">
      <c r="A164" s="37" t="s">
        <v>1319</v>
      </c>
      <c r="B164" s="38" t="s">
        <v>1917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1</v>
      </c>
    </row>
    <row r="165" customFormat="false" ht="15" hidden="false" customHeight="false" outlineLevel="0" collapsed="false">
      <c r="A165" s="37" t="s">
        <v>1328</v>
      </c>
      <c r="B165" s="38" t="s">
        <v>1918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2</v>
      </c>
    </row>
    <row r="166" customFormat="false" ht="15" hidden="false" customHeight="false" outlineLevel="0" collapsed="false">
      <c r="A166" s="37" t="s">
        <v>1334</v>
      </c>
      <c r="B166" s="38" t="s">
        <v>1919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1</v>
      </c>
    </row>
    <row r="167" customFormat="false" ht="15" hidden="false" customHeight="false" outlineLevel="0" collapsed="false">
      <c r="A167" s="37" t="s">
        <v>1340</v>
      </c>
      <c r="B167" s="38" t="s">
        <v>1920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3</v>
      </c>
    </row>
    <row r="168" customFormat="false" ht="15" hidden="false" customHeight="false" outlineLevel="0" collapsed="false">
      <c r="A168" s="37" t="s">
        <v>1357</v>
      </c>
      <c r="B168" s="38" t="s">
        <v>1921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 t="n">
        <v>2</v>
      </c>
    </row>
    <row r="169" customFormat="false" ht="15" hidden="false" customHeight="false" outlineLevel="0" collapsed="false">
      <c r="A169" s="37" t="s">
        <v>1384</v>
      </c>
      <c r="B169" s="38" t="s">
        <v>1922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2</v>
      </c>
    </row>
    <row r="170" customFormat="false" ht="15" hidden="false" customHeight="false" outlineLevel="0" collapsed="false">
      <c r="A170" s="37" t="s">
        <v>1387</v>
      </c>
      <c r="B170" s="38" t="s">
        <v>1923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1</v>
      </c>
    </row>
    <row r="171" customFormat="false" ht="15" hidden="false" customHeight="false" outlineLevel="0" collapsed="false">
      <c r="A171" s="37" t="s">
        <v>1390</v>
      </c>
      <c r="B171" s="38" t="s">
        <v>1924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1</v>
      </c>
    </row>
    <row r="172" customFormat="false" ht="15" hidden="false" customHeight="false" outlineLevel="0" collapsed="false">
      <c r="A172" s="37" t="s">
        <v>1402</v>
      </c>
      <c r="B172" s="38" t="s">
        <v>1925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4</v>
      </c>
    </row>
    <row r="173" customFormat="false" ht="15" hidden="false" customHeight="false" outlineLevel="0" collapsed="false">
      <c r="A173" s="37" t="s">
        <v>1408</v>
      </c>
      <c r="B173" s="38" t="s">
        <v>1926</v>
      </c>
      <c r="C173" s="40"/>
      <c r="D173" s="40"/>
      <c r="E173" s="40"/>
      <c r="F173" s="40"/>
      <c r="G173" s="40"/>
      <c r="H173" s="40"/>
      <c r="I173" s="40"/>
      <c r="J173" s="39" t="n">
        <v>1</v>
      </c>
      <c r="K173" s="40"/>
      <c r="L173" s="40"/>
      <c r="M173" s="40"/>
      <c r="N173" s="40"/>
      <c r="O173" s="40"/>
      <c r="P173" s="40"/>
      <c r="Q173" s="39" t="n">
        <v>4</v>
      </c>
    </row>
    <row r="174" customFormat="false" ht="15" hidden="false" customHeight="false" outlineLevel="0" collapsed="false">
      <c r="A174" s="37" t="s">
        <v>1417</v>
      </c>
      <c r="B174" s="38" t="s">
        <v>1927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3</v>
      </c>
    </row>
    <row r="175" customFormat="false" ht="15" hidden="false" customHeight="false" outlineLevel="0" collapsed="false">
      <c r="A175" s="37" t="s">
        <v>1420</v>
      </c>
      <c r="B175" s="38" t="s">
        <v>1928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3</v>
      </c>
    </row>
    <row r="176" customFormat="false" ht="15" hidden="false" customHeight="false" outlineLevel="0" collapsed="false">
      <c r="A176" s="37" t="s">
        <v>1423</v>
      </c>
      <c r="B176" s="38" t="s">
        <v>1929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2</v>
      </c>
    </row>
    <row r="177" customFormat="false" ht="15" hidden="false" customHeight="false" outlineLevel="0" collapsed="false">
      <c r="A177" s="37" t="s">
        <v>1426</v>
      </c>
      <c r="B177" s="38" t="s">
        <v>1930</v>
      </c>
      <c r="C177" s="39" t="n">
        <v>3</v>
      </c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5" hidden="false" customHeight="false" outlineLevel="0" collapsed="false">
      <c r="A178" s="37" t="s">
        <v>1429</v>
      </c>
      <c r="B178" s="38" t="s">
        <v>1931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8</v>
      </c>
    </row>
    <row r="179" customFormat="false" ht="15" hidden="false" customHeight="false" outlineLevel="0" collapsed="false">
      <c r="A179" s="37" t="s">
        <v>1438</v>
      </c>
      <c r="B179" s="38" t="s">
        <v>1932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1</v>
      </c>
    </row>
    <row r="180" customFormat="false" ht="15" hidden="false" customHeight="false" outlineLevel="0" collapsed="false">
      <c r="A180" s="37" t="s">
        <v>1444</v>
      </c>
      <c r="B180" s="38" t="s">
        <v>1933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1</v>
      </c>
    </row>
    <row r="181" customFormat="false" ht="15" hidden="false" customHeight="false" outlineLevel="0" collapsed="false">
      <c r="A181" s="37" t="s">
        <v>1447</v>
      </c>
      <c r="B181" s="38" t="s">
        <v>1934</v>
      </c>
      <c r="C181" s="39" t="n">
        <v>3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5" hidden="false" customHeight="false" outlineLevel="0" collapsed="false">
      <c r="A182" s="37" t="s">
        <v>1456</v>
      </c>
      <c r="B182" s="38" t="s">
        <v>1935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4</v>
      </c>
    </row>
    <row r="183" customFormat="false" ht="15" hidden="false" customHeight="false" outlineLevel="0" collapsed="false">
      <c r="A183" s="37" t="s">
        <v>1459</v>
      </c>
      <c r="B183" s="38" t="s">
        <v>1936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5</v>
      </c>
    </row>
    <row r="184" customFormat="false" ht="15" hidden="false" customHeight="false" outlineLevel="0" collapsed="false">
      <c r="A184" s="37" t="s">
        <v>1462</v>
      </c>
      <c r="B184" s="38" t="s">
        <v>1937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 t="n">
        <v>1</v>
      </c>
    </row>
    <row r="185" customFormat="false" ht="15" hidden="false" customHeight="false" outlineLevel="0" collapsed="false">
      <c r="A185" s="37" t="s">
        <v>1474</v>
      </c>
      <c r="B185" s="38" t="s">
        <v>1938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2</v>
      </c>
    </row>
    <row r="186" customFormat="false" ht="15" hidden="false" customHeight="false" outlineLevel="0" collapsed="false">
      <c r="A186" s="37" t="s">
        <v>1483</v>
      </c>
      <c r="B186" s="38" t="s">
        <v>1939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5</v>
      </c>
    </row>
    <row r="187" customFormat="false" ht="15" hidden="false" customHeight="false" outlineLevel="0" collapsed="false">
      <c r="A187" s="37" t="s">
        <v>1486</v>
      </c>
      <c r="B187" s="38" t="s">
        <v>1940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 t="n">
        <v>5</v>
      </c>
    </row>
    <row r="188" customFormat="false" ht="15" hidden="false" customHeight="false" outlineLevel="0" collapsed="false">
      <c r="A188" s="37" t="s">
        <v>1515</v>
      </c>
      <c r="B188" s="38" t="s">
        <v>1941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1</v>
      </c>
    </row>
    <row r="189" customFormat="false" ht="15" hidden="false" customHeight="false" outlineLevel="0" collapsed="false">
      <c r="A189" s="37" t="s">
        <v>1539</v>
      </c>
      <c r="B189" s="38" t="s">
        <v>1942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1</v>
      </c>
    </row>
    <row r="190" customFormat="false" ht="15" hidden="false" customHeight="false" outlineLevel="0" collapsed="false">
      <c r="A190" s="37" t="s">
        <v>1545</v>
      </c>
      <c r="B190" s="38" t="s">
        <v>1943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1</v>
      </c>
    </row>
    <row r="191" customFormat="false" ht="15" hidden="false" customHeight="false" outlineLevel="0" collapsed="false">
      <c r="A191" s="37" t="s">
        <v>1551</v>
      </c>
      <c r="B191" s="38" t="s">
        <v>1944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4</v>
      </c>
    </row>
    <row r="192" customFormat="false" ht="15" hidden="false" customHeight="false" outlineLevel="0" collapsed="false">
      <c r="A192" s="37" t="s">
        <v>1554</v>
      </c>
      <c r="B192" s="38" t="s">
        <v>1945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1</v>
      </c>
    </row>
    <row r="193" customFormat="false" ht="15" hidden="false" customHeight="false" outlineLevel="0" collapsed="false">
      <c r="A193" s="37" t="s">
        <v>1557</v>
      </c>
      <c r="B193" s="38" t="s">
        <v>1946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1</v>
      </c>
    </row>
    <row r="194" customFormat="false" ht="15" hidden="false" customHeight="false" outlineLevel="0" collapsed="false">
      <c r="A194" s="37" t="s">
        <v>1560</v>
      </c>
      <c r="B194" s="38" t="s">
        <v>1947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1</v>
      </c>
    </row>
    <row r="195" customFormat="false" ht="15" hidden="false" customHeight="false" outlineLevel="0" collapsed="false">
      <c r="A195" s="37" t="s">
        <v>1569</v>
      </c>
      <c r="B195" s="38" t="s">
        <v>1948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1</v>
      </c>
    </row>
    <row r="196" customFormat="false" ht="15" hidden="false" customHeight="false" outlineLevel="0" collapsed="false">
      <c r="A196" s="37" t="s">
        <v>1572</v>
      </c>
      <c r="B196" s="38" t="s">
        <v>1949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1</v>
      </c>
    </row>
    <row r="197" customFormat="false" ht="15" hidden="false" customHeight="false" outlineLevel="0" collapsed="false">
      <c r="A197" s="37" t="s">
        <v>1575</v>
      </c>
      <c r="B197" s="38" t="s">
        <v>1950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 t="n">
        <v>4</v>
      </c>
    </row>
    <row r="198" customFormat="false" ht="15" hidden="false" customHeight="false" outlineLevel="0" collapsed="false">
      <c r="A198" s="37" t="s">
        <v>1578</v>
      </c>
      <c r="B198" s="38" t="s">
        <v>1951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1</v>
      </c>
    </row>
    <row r="199" customFormat="false" ht="15" hidden="false" customHeight="false" outlineLevel="0" collapsed="false">
      <c r="A199" s="37" t="s">
        <v>1584</v>
      </c>
      <c r="B199" s="38" t="s">
        <v>1952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3</v>
      </c>
    </row>
    <row r="200" customFormat="false" ht="15" hidden="false" customHeight="false" outlineLevel="0" collapsed="false">
      <c r="A200" s="37" t="s">
        <v>1587</v>
      </c>
      <c r="B200" s="38" t="s">
        <v>1953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4</v>
      </c>
    </row>
    <row r="201" customFormat="false" ht="15" hidden="false" customHeight="false" outlineLevel="0" collapsed="false">
      <c r="A201" s="37" t="s">
        <v>1593</v>
      </c>
      <c r="B201" s="38" t="s">
        <v>1954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21</v>
      </c>
    </row>
    <row r="202" customFormat="false" ht="15" hidden="false" customHeight="false" outlineLevel="0" collapsed="false">
      <c r="A202" s="37" t="s">
        <v>1596</v>
      </c>
      <c r="B202" s="38" t="s">
        <v>1955</v>
      </c>
      <c r="C202" s="40"/>
      <c r="D202" s="40"/>
      <c r="E202" s="40"/>
      <c r="F202" s="40"/>
      <c r="G202" s="40"/>
      <c r="H202" s="40"/>
      <c r="I202" s="40"/>
      <c r="J202" s="39" t="n">
        <v>1</v>
      </c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37" t="s">
        <v>1599</v>
      </c>
      <c r="B203" s="38" t="s">
        <v>1956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1</v>
      </c>
    </row>
    <row r="204" customFormat="false" ht="15" hidden="false" customHeight="false" outlineLevel="0" collapsed="false">
      <c r="A204" s="37" t="s">
        <v>1602</v>
      </c>
      <c r="B204" s="38" t="s">
        <v>1957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1</v>
      </c>
    </row>
    <row r="205" customFormat="false" ht="15" hidden="false" customHeight="false" outlineLevel="0" collapsed="false">
      <c r="A205" s="37" t="s">
        <v>1605</v>
      </c>
      <c r="B205" s="38" t="s">
        <v>1958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 t="n">
        <v>14</v>
      </c>
    </row>
    <row r="206" customFormat="false" ht="15" hidden="false" customHeight="false" outlineLevel="0" collapsed="false">
      <c r="A206" s="37" t="s">
        <v>1611</v>
      </c>
      <c r="B206" s="38" t="s">
        <v>1959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2</v>
      </c>
    </row>
    <row r="207" customFormat="false" ht="15" hidden="false" customHeight="false" outlineLevel="0" collapsed="false">
      <c r="A207" s="37" t="s">
        <v>1617</v>
      </c>
      <c r="B207" s="38" t="s">
        <v>1960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4</v>
      </c>
    </row>
    <row r="208" customFormat="false" ht="15" hidden="false" customHeight="false" outlineLevel="0" collapsed="false">
      <c r="A208" s="37" t="s">
        <v>1620</v>
      </c>
      <c r="B208" s="38" t="s">
        <v>1961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15</v>
      </c>
    </row>
    <row r="209" customFormat="false" ht="15" hidden="false" customHeight="false" outlineLevel="0" collapsed="false">
      <c r="A209" s="37" t="s">
        <v>1626</v>
      </c>
      <c r="B209" s="38" t="s">
        <v>1962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 t="n">
        <v>1</v>
      </c>
    </row>
    <row r="210" customFormat="false" ht="15" hidden="false" customHeight="false" outlineLevel="0" collapsed="false">
      <c r="A210" s="37" t="s">
        <v>1629</v>
      </c>
      <c r="B210" s="38" t="s">
        <v>1963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 t="n">
        <v>2</v>
      </c>
    </row>
    <row r="211" customFormat="false" ht="15" hidden="false" customHeight="false" outlineLevel="0" collapsed="false">
      <c r="A211" s="37" t="s">
        <v>1632</v>
      </c>
      <c r="B211" s="38" t="s">
        <v>1964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 t="n">
        <v>3</v>
      </c>
    </row>
    <row r="212" customFormat="false" ht="15" hidden="false" customHeight="false" outlineLevel="0" collapsed="false">
      <c r="A212" s="37" t="s">
        <v>1641</v>
      </c>
      <c r="B212" s="38" t="s">
        <v>1965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1</v>
      </c>
    </row>
    <row r="213" customFormat="false" ht="15" hidden="false" customHeight="false" outlineLevel="0" collapsed="false">
      <c r="A213" s="37" t="s">
        <v>1644</v>
      </c>
      <c r="B213" s="38" t="s">
        <v>1966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 t="n">
        <v>2</v>
      </c>
    </row>
    <row r="214" customFormat="false" ht="15" hidden="false" customHeight="false" outlineLevel="0" collapsed="false">
      <c r="A214" s="37" t="s">
        <v>1647</v>
      </c>
      <c r="B214" s="38" t="s">
        <v>1967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 t="n">
        <v>6</v>
      </c>
    </row>
    <row r="215" customFormat="false" ht="15" hidden="false" customHeight="false" outlineLevel="0" collapsed="false">
      <c r="A215" s="37" t="s">
        <v>1656</v>
      </c>
      <c r="B215" s="38" t="s">
        <v>1968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 t="n">
        <v>4</v>
      </c>
    </row>
    <row r="216" customFormat="false" ht="15" hidden="false" customHeight="false" outlineLevel="0" collapsed="false">
      <c r="A216" s="37" t="s">
        <v>1664</v>
      </c>
      <c r="B216" s="38" t="s">
        <v>1969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 t="n">
        <v>4</v>
      </c>
    </row>
    <row r="217" customFormat="false" ht="15" hidden="false" customHeight="false" outlineLevel="0" collapsed="false">
      <c r="A217" s="37" t="s">
        <v>1667</v>
      </c>
      <c r="B217" s="38" t="s">
        <v>1860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 t="n">
        <v>16</v>
      </c>
    </row>
    <row r="218" customFormat="false" ht="15" hidden="false" customHeight="false" outlineLevel="0" collapsed="false">
      <c r="A218" s="37" t="s">
        <v>1684</v>
      </c>
      <c r="B218" s="38" t="s">
        <v>1970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5</v>
      </c>
    </row>
    <row r="219" customFormat="false" ht="15" hidden="false" customHeight="false" outlineLevel="0" collapsed="false">
      <c r="A219" s="37" t="s">
        <v>1687</v>
      </c>
      <c r="B219" s="38" t="s">
        <v>1838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 t="n">
        <v>1</v>
      </c>
    </row>
    <row r="220" customFormat="false" ht="15" hidden="false" customHeight="false" outlineLevel="0" collapsed="false">
      <c r="A220" s="37" t="s">
        <v>1697</v>
      </c>
      <c r="B220" s="38" t="s">
        <v>1971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 t="n">
        <v>1</v>
      </c>
    </row>
    <row r="221" customFormat="false" ht="15" hidden="false" customHeight="false" outlineLevel="0" collapsed="false">
      <c r="A221" s="37" t="s">
        <v>1706</v>
      </c>
      <c r="B221" s="38" t="s">
        <v>1972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1</v>
      </c>
    </row>
    <row r="222" customFormat="false" ht="15" hidden="false" customHeight="false" outlineLevel="0" collapsed="false">
      <c r="A222" s="37" t="s">
        <v>1709</v>
      </c>
      <c r="B222" s="38" t="s">
        <v>1973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2</v>
      </c>
    </row>
    <row r="223" customFormat="false" ht="15" hidden="false" customHeight="false" outlineLevel="0" collapsed="false">
      <c r="A223" s="37" t="s">
        <v>1720</v>
      </c>
      <c r="B223" s="38" t="s">
        <v>1974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1</v>
      </c>
    </row>
    <row r="224" customFormat="false" ht="15" hidden="false" customHeight="false" outlineLevel="0" collapsed="false">
      <c r="A224" s="37" t="s">
        <v>1733</v>
      </c>
      <c r="B224" s="38" t="s">
        <v>1975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 t="n">
        <v>3</v>
      </c>
    </row>
    <row r="225" customFormat="false" ht="15" hidden="false" customHeight="false" outlineLevel="0" collapsed="false">
      <c r="A225" s="37" t="s">
        <v>1736</v>
      </c>
      <c r="B225" s="38" t="s">
        <v>1842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 t="n">
        <v>1</v>
      </c>
    </row>
    <row r="226" customFormat="false" ht="15" hidden="false" customHeight="false" outlineLevel="0" collapsed="false">
      <c r="A226" s="37"/>
      <c r="B226" s="47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/>
    </row>
    <row r="227" customFormat="false" ht="15" hidden="false" customHeight="false" outlineLevel="0" collapsed="false">
      <c r="A227" s="37"/>
      <c r="B227" s="47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/>
    </row>
    <row r="228" customFormat="false" ht="15" hidden="false" customHeight="false" outlineLevel="0" collapsed="false">
      <c r="A228" s="37"/>
      <c r="B228" s="47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/>
    </row>
    <row r="229" customFormat="false" ht="15" hidden="false" customHeight="false" outlineLevel="0" collapsed="false">
      <c r="A229" s="37"/>
      <c r="B229" s="47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/>
    </row>
    <row r="230" customFormat="false" ht="15" hidden="false" customHeight="false" outlineLevel="0" collapsed="false">
      <c r="A230" s="37"/>
      <c r="B230" s="47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/>
    </row>
    <row r="231" customFormat="false" ht="15" hidden="false" customHeight="false" outlineLevel="0" collapsed="false">
      <c r="A231" s="37"/>
      <c r="B231" s="47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/>
    </row>
    <row r="232" customFormat="false" ht="15" hidden="false" customHeight="false" outlineLevel="0" collapsed="false">
      <c r="A232" s="37"/>
      <c r="B232" s="47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/>
    </row>
    <row r="233" customFormat="false" ht="15" hidden="false" customHeight="false" outlineLevel="0" collapsed="false">
      <c r="A233" s="37"/>
      <c r="B233" s="47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/>
    </row>
    <row r="234" customFormat="false" ht="15" hidden="false" customHeight="false" outlineLevel="0" collapsed="false">
      <c r="A234" s="37"/>
      <c r="B234" s="47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/>
    </row>
    <row r="235" customFormat="false" ht="15" hidden="false" customHeight="false" outlineLevel="0" collapsed="false">
      <c r="A235" s="37"/>
      <c r="B235" s="47"/>
      <c r="C235" s="39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/>
    </row>
    <row r="236" customFormat="false" ht="15" hidden="false" customHeight="false" outlineLevel="0" collapsed="false">
      <c r="A236" s="37"/>
      <c r="B236" s="47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/>
    </row>
    <row r="237" customFormat="false" ht="15" hidden="false" customHeight="false" outlineLevel="0" collapsed="false">
      <c r="A237" s="37"/>
      <c r="B237" s="47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/>
    </row>
    <row r="238" customFormat="false" ht="15" hidden="false" customHeight="false" outlineLevel="0" collapsed="false">
      <c r="A238" s="37"/>
      <c r="B238" s="47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/>
    </row>
    <row r="239" customFormat="false" ht="15" hidden="false" customHeight="false" outlineLevel="0" collapsed="false">
      <c r="A239" s="37"/>
      <c r="B239" s="47"/>
      <c r="C239" s="39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</row>
    <row r="240" customFormat="false" ht="15" hidden="false" customHeight="false" outlineLevel="0" collapsed="false">
      <c r="A240" s="37"/>
      <c r="B240" s="47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/>
    </row>
    <row r="241" customFormat="false" ht="15" hidden="false" customHeight="false" outlineLevel="0" collapsed="false">
      <c r="A241" s="37"/>
      <c r="B241" s="47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/>
    </row>
    <row r="242" customFormat="false" ht="15" hidden="false" customHeight="false" outlineLevel="0" collapsed="false">
      <c r="A242" s="37"/>
      <c r="B242" s="47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/>
    </row>
    <row r="243" customFormat="false" ht="15" hidden="false" customHeight="false" outlineLevel="0" collapsed="false">
      <c r="A243" s="37"/>
      <c r="B243" s="47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/>
    </row>
    <row r="244" customFormat="false" ht="15" hidden="false" customHeight="false" outlineLevel="0" collapsed="false">
      <c r="A244" s="37"/>
      <c r="B244" s="47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/>
    </row>
    <row r="245" customFormat="false" ht="15" hidden="false" customHeight="false" outlineLevel="0" collapsed="false">
      <c r="A245" s="37"/>
      <c r="B245" s="47"/>
      <c r="C245" s="39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/>
    </row>
    <row r="246" customFormat="false" ht="15" hidden="false" customHeight="false" outlineLevel="0" collapsed="false">
      <c r="A246" s="37"/>
      <c r="B246" s="47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/>
    </row>
    <row r="247" customFormat="false" ht="15" hidden="false" customHeight="false" outlineLevel="0" collapsed="false">
      <c r="A247" s="37"/>
      <c r="B247" s="47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/>
    </row>
    <row r="248" customFormat="false" ht="15" hidden="false" customHeight="false" outlineLevel="0" collapsed="false">
      <c r="A248" s="37"/>
      <c r="B248" s="47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/>
    </row>
    <row r="249" customFormat="false" ht="15" hidden="false" customHeight="false" outlineLevel="0" collapsed="false">
      <c r="A249" s="37"/>
      <c r="B249" s="47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/>
    </row>
    <row r="250" customFormat="false" ht="15" hidden="false" customHeight="false" outlineLevel="0" collapsed="false">
      <c r="A250" s="37"/>
      <c r="B250" s="47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/>
    </row>
    <row r="251" customFormat="false" ht="15" hidden="false" customHeight="false" outlineLevel="0" collapsed="false">
      <c r="A251" s="37"/>
      <c r="B251" s="47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9"/>
    </row>
    <row r="252" customFormat="false" ht="15" hidden="false" customHeight="false" outlineLevel="0" collapsed="false">
      <c r="A252" s="37"/>
      <c r="B252" s="47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/>
    </row>
    <row r="253" customFormat="false" ht="15" hidden="false" customHeight="false" outlineLevel="0" collapsed="false">
      <c r="A253" s="37"/>
      <c r="B253" s="47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/>
    </row>
    <row r="254" customFormat="false" ht="15" hidden="false" customHeight="false" outlineLevel="0" collapsed="false">
      <c r="A254" s="37"/>
      <c r="B254" s="47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/>
    </row>
    <row r="255" customFormat="false" ht="15" hidden="false" customHeight="false" outlineLevel="0" collapsed="false">
      <c r="A255" s="37"/>
      <c r="B255" s="47"/>
      <c r="C255" s="40"/>
      <c r="D255" s="39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/>
    </row>
    <row r="256" customFormat="false" ht="15" hidden="false" customHeight="false" outlineLevel="0" collapsed="false">
      <c r="A256" s="37"/>
      <c r="B256" s="47"/>
      <c r="C256" s="39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/>
    </row>
    <row r="257" customFormat="false" ht="15" hidden="false" customHeight="false" outlineLevel="0" collapsed="false">
      <c r="A257" s="37"/>
      <c r="B257" s="47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/>
    </row>
    <row r="258" customFormat="false" ht="15" hidden="false" customHeight="false" outlineLevel="0" collapsed="false">
      <c r="A258" s="37"/>
      <c r="B258" s="47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01-28T15:15:47Z</dcterms:modified>
  <cp:revision>0</cp:revision>
  <dc:subject/>
  <dc:title/>
</cp:coreProperties>
</file>