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p" sheetId="29" state="visible" r:id="rId30"/>
    <sheet name="Q2_2019p" sheetId="30" state="visible" r:id="rId31"/>
    <sheet name="Q3_2019p" sheetId="31" state="visible" r:id="rId32"/>
  </sheets>
  <definedNames>
    <definedName function="false" hidden="false" localSheetId="0" name="_xlnm.Print_Area" vbProcedure="false">qtr1_2012!$A$1:$J$31,qtr1_2012!$A$1:$J$32,qtr1_2012!$A$1:$J$32,qtr1_2012!$A$2:$J$31</definedName>
    <definedName function="false" hidden="false" localSheetId="0" name="Excel_BuiltIn_Print_Area" vbProcedure="false">qtr3_2016!$A$1:$J$32</definedName>
    <definedName function="false" hidden="false" localSheetId="1" name="Excel_BuiltIn_Print_Area" vbProcedure="false">qtr4_2016!$A$1:$J$32</definedName>
    <definedName function="false" hidden="false" localSheetId="2" name="Excel_BuiltIn_Print_Area" vbProcedure="false">qtr1_2018p!$A$1:$J$31</definedName>
    <definedName function="false" hidden="false" localSheetId="3" name="Excel_BuiltIn_Print_Area" vbProcedure="false">qtr4_2018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80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1st quarter 2019 (preliminary)</t>
  </si>
  <si>
    <t xml:space="preserve">county</t>
  </si>
  <si>
    <t xml:space="preserve">region</t>
  </si>
  <si>
    <t xml:space="preserve">2nd quarter 2019 (preliminary)</t>
  </si>
  <si>
    <t xml:space="preserve">3rd quarter 2019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7" hidden="false" customHeight="false" outlineLevel="0" collapsed="false">
      <c r="A1" s="1" t="s">
        <v>0</v>
      </c>
      <c r="F1" s="2"/>
      <c r="G1" s="3"/>
      <c r="H1" s="3"/>
    </row>
    <row r="2" customFormat="false" ht="15.8" hidden="false" customHeight="false" outlineLevel="0" collapsed="false">
      <c r="A2" s="4" t="s">
        <v>1</v>
      </c>
      <c r="F2" s="2"/>
      <c r="G2" s="3"/>
      <c r="H2" s="3"/>
    </row>
    <row r="3" customFormat="false" ht="15.8" hidden="false" customHeight="false" outlineLevel="0" collapsed="false">
      <c r="A3" s="5" t="s">
        <v>2</v>
      </c>
      <c r="F3" s="2"/>
      <c r="G3" s="3"/>
      <c r="H3" s="3"/>
    </row>
    <row r="4" customFormat="false" ht="14.6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4.6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4.6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4.6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4.6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4.6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4.6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4.6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4.6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4.6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4.6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4.6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4.6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4.6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4.6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4.6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4.6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4.6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4.6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4.6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4.6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4.6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4.6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4.6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.8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4.6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 F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7" hidden="false" customHeight="false" outlineLevel="0" collapsed="false">
      <c r="A1" s="32" t="s">
        <v>49</v>
      </c>
      <c r="B1" s="1"/>
      <c r="C1" s="1"/>
    </row>
    <row r="2" customFormat="false" ht="17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.8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.8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.8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.8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8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8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.8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.8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.8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.8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.8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.8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.8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.8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.8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.8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.8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.8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.8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.8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.8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.8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.8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.8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.8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.8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.8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.8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.8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 M2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7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7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.8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.8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.8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8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8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.8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.8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.8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.8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.8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.8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.8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.8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.8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.8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.8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.8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.8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.8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.8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.8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.8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.8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.8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.8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.8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.8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.8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 I3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7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7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.8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.8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.8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8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8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.8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.8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.8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.8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.8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.8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.8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.8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.8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.8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.8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.8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.8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.8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.8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.8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.8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.8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.8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.8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.8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.8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.8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.8" hidden="false" customHeight="false" outlineLevel="0" collapsed="false">
      <c r="H32" s="0"/>
      <c r="I32" s="0"/>
    </row>
    <row r="33" customFormat="false" ht="15.8" hidden="false" customHeight="false" outlineLevel="0" collapsed="false">
      <c r="H33" s="0"/>
      <c r="I33" s="0"/>
    </row>
    <row r="34" customFormat="false" ht="15.8" hidden="false" customHeight="false" outlineLevel="0" collapsed="false">
      <c r="H34" s="0"/>
      <c r="I34" s="0"/>
    </row>
    <row r="35" customFormat="false" ht="15.8" hidden="false" customHeight="false" outlineLevel="0" collapsed="false">
      <c r="H35" s="0"/>
      <c r="I35" s="0"/>
    </row>
    <row r="36" customFormat="false" ht="15.8" hidden="false" customHeight="false" outlineLevel="0" collapsed="false">
      <c r="H36" s="0"/>
      <c r="I36" s="0"/>
    </row>
    <row r="37" customFormat="false" ht="15.8" hidden="false" customHeight="false" outlineLevel="0" collapsed="false">
      <c r="H37" s="0"/>
      <c r="I37" s="0"/>
    </row>
    <row r="38" customFormat="false" ht="15.8" hidden="false" customHeight="false" outlineLevel="0" collapsed="false">
      <c r="H38" s="0"/>
      <c r="I38" s="0"/>
    </row>
    <row r="39" customFormat="false" ht="15.8" hidden="false" customHeight="false" outlineLevel="0" collapsed="false">
      <c r="H39" s="0"/>
      <c r="I39" s="0"/>
    </row>
    <row r="40" customFormat="false" ht="15.8" hidden="false" customHeight="false" outlineLevel="0" collapsed="false">
      <c r="H40" s="0"/>
      <c r="I40" s="0"/>
    </row>
    <row r="41" customFormat="false" ht="15.8" hidden="false" customHeight="false" outlineLevel="0" collapsed="false">
      <c r="H41" s="0"/>
      <c r="I41" s="0"/>
    </row>
    <row r="42" customFormat="false" ht="15.8" hidden="false" customHeight="false" outlineLevel="0" collapsed="false">
      <c r="H42" s="0"/>
      <c r="I42" s="0"/>
    </row>
    <row r="43" customFormat="false" ht="15.8" hidden="false" customHeight="false" outlineLevel="0" collapsed="false">
      <c r="H43" s="0"/>
      <c r="I43" s="0"/>
    </row>
    <row r="44" customFormat="false" ht="15.8" hidden="false" customHeight="false" outlineLevel="0" collapsed="false">
      <c r="H44" s="0"/>
      <c r="I44" s="0"/>
    </row>
    <row r="45" customFormat="false" ht="15.8" hidden="false" customHeight="false" outlineLevel="0" collapsed="false">
      <c r="H45" s="0"/>
      <c r="I45" s="0"/>
    </row>
    <row r="46" customFormat="false" ht="15.8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7" hidden="false" customHeight="false" outlineLevel="0" collapsed="false">
      <c r="G1" s="19"/>
      <c r="H1" s="19"/>
      <c r="M1" s="76" t="s">
        <v>53</v>
      </c>
    </row>
    <row r="2" customFormat="false" ht="17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.8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8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8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.8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8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8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.8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.8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.8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.8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.8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.8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.8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.8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.8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.8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.8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.8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.8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.8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.8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.8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.8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.8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.8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.8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.8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.8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8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8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7" hidden="false" customHeight="false" outlineLevel="0" collapsed="false">
      <c r="A1" s="1" t="s">
        <v>0</v>
      </c>
      <c r="B1" s="1"/>
    </row>
    <row r="2" customFormat="false" ht="17" hidden="false" customHeight="false" outlineLevel="0" collapsed="false">
      <c r="A2" s="4" t="s">
        <v>58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.8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8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.8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.8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7" hidden="false" customHeight="false" outlineLevel="0" collapsed="false">
      <c r="A1" s="1" t="s">
        <v>0</v>
      </c>
      <c r="B1" s="1"/>
    </row>
    <row r="2" customFormat="false" ht="17" hidden="false" customHeight="false" outlineLevel="0" collapsed="false">
      <c r="A2" s="4" t="s">
        <v>59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.8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8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.8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.8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 P14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129" t="s">
        <v>53</v>
      </c>
      <c r="K2" s="70"/>
    </row>
    <row r="3" customFormat="false" ht="17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.8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.8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.8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.8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8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8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.8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.8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.8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.8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.8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.8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.8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.8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.8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.8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.8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.8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.8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.8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.8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.8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.8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.8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.8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.8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.8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.8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.8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 F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7" hidden="false" customHeight="false" outlineLevel="0" collapsed="false">
      <c r="G1" s="19"/>
      <c r="H1" s="19"/>
      <c r="N1" s="76" t="s">
        <v>53</v>
      </c>
    </row>
    <row r="2" customFormat="false" ht="17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7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.8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.8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.8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8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8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.8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.8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.8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.8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.8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.8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.8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.8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.8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.8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.8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.8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.8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.8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.8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.8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.8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.8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.8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.8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.8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.8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8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8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 G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7" hidden="false" customHeight="false" outlineLevel="0" collapsed="false">
      <c r="G1" s="19"/>
      <c r="H1" s="19"/>
      <c r="N1" s="76" t="s">
        <v>53</v>
      </c>
    </row>
    <row r="2" customFormat="false" ht="17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7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.8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.8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.8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8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8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.8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.8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.8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.8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.8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.8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.8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.8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.8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.8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.8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.8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.8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.8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.8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.8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.8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.8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.8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.8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.8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.8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8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8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7" hidden="false" customHeight="false" outlineLevel="0" collapsed="false">
      <c r="A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7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8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.8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8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8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.8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.8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.8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.8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.8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.8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.8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.8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.8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.8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.8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.8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.8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.8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.8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.8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.8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.8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.8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.8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.8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.8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.8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7" hidden="false" customHeight="false" outlineLevel="0" collapsed="false">
      <c r="A1" s="1" t="s">
        <v>0</v>
      </c>
      <c r="B1" s="1"/>
    </row>
    <row r="2" customFormat="false" ht="15.8" hidden="false" customHeight="false" outlineLevel="0" collapsed="false">
      <c r="A2" s="4" t="s">
        <v>39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4.6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4.6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4.6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4.6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4.6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4.6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4.6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4.6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4.6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4.6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4.6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4.6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4.6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4.6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4.6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4.6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4.6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4.6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4.6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4.6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4.6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4.6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4.6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.8" hidden="false" customHeight="false" outlineLevel="0" collapsed="false">
      <c r="A28" s="5"/>
      <c r="B28" s="5"/>
    </row>
    <row r="29" customFormat="false" ht="15.8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7" hidden="false" customHeight="false" outlineLevel="0" collapsed="false">
      <c r="A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7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8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.8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8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8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.8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.8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.8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.8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.8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.8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.8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.8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.8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.8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.8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.8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.8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.8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.8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.8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.8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.8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.8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.8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.8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.8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.8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 O2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7" hidden="false" customHeight="false" outlineLevel="0" collapsed="false">
      <c r="A1" s="32" t="s">
        <v>47</v>
      </c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7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8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.8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.8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.8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.8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.8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.8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.8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.8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.8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.8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.8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.8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.8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.8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.8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.8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.8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.8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.8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.8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.8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.8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7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7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7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8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.8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.8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.8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.8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.8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.8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.8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.8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.8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.8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.8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.8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.8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.8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.8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.8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.8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.8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.8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.8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.8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.8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.8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.8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8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7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7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7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8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.8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.8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.8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.8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.8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.8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.8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.8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.8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.8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.8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.8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.8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.8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.8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.8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.8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.8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.8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.8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.8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.8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.8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.8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8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 K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7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7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7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8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.8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8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.8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.8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.8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.8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.8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.8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.8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.8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.8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.8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.8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.8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.8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.8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.8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.8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.8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.8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.8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.8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.8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.8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7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39"/>
      <c r="I3" s="39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8" hidden="false" customHeight="false" outlineLevel="0" collapsed="false">
      <c r="A5" s="220"/>
      <c r="B5" s="221"/>
      <c r="C5" s="221"/>
      <c r="D5" s="222"/>
      <c r="E5" s="222"/>
      <c r="F5" s="222"/>
      <c r="G5" s="222"/>
      <c r="H5" s="223" t="s">
        <v>3</v>
      </c>
      <c r="I5" s="223" t="s">
        <v>4</v>
      </c>
      <c r="J5" s="224"/>
    </row>
    <row r="6" customFormat="false" ht="15.8" hidden="false" customHeight="false" outlineLevel="0" collapsed="false">
      <c r="A6" s="225"/>
      <c r="B6" s="226"/>
      <c r="C6" s="226"/>
      <c r="D6" s="227" t="s">
        <v>5</v>
      </c>
      <c r="E6" s="227" t="s">
        <v>6</v>
      </c>
      <c r="F6" s="227" t="s">
        <v>3</v>
      </c>
      <c r="G6" s="227" t="s">
        <v>4</v>
      </c>
      <c r="H6" s="228" t="s">
        <v>7</v>
      </c>
      <c r="I6" s="228" t="s">
        <v>7</v>
      </c>
      <c r="J6" s="229"/>
    </row>
    <row r="7" customFormat="false" ht="15.8" hidden="false" customHeight="false" outlineLevel="0" collapsed="false">
      <c r="A7" s="225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229"/>
    </row>
    <row r="8" customFormat="false" ht="15.8" hidden="false" customHeight="false" outlineLevel="0" collapsed="false">
      <c r="A8" s="211"/>
      <c r="B8" s="107" t="s">
        <v>13</v>
      </c>
      <c r="C8" s="107" t="s">
        <v>55</v>
      </c>
      <c r="D8" s="230" t="n">
        <v>64</v>
      </c>
      <c r="E8" s="231" t="n">
        <v>33213431</v>
      </c>
      <c r="F8" s="121" t="n">
        <f aca="false">E8/D8</f>
        <v>518959.859375</v>
      </c>
      <c r="G8" s="121" t="n">
        <v>279877.5</v>
      </c>
      <c r="H8" s="232" t="n">
        <v>14</v>
      </c>
      <c r="I8" s="233" t="n">
        <v>19</v>
      </c>
      <c r="J8" s="215"/>
    </row>
    <row r="9" customFormat="false" ht="15.8" hidden="false" customHeight="false" outlineLevel="0" collapsed="false">
      <c r="A9" s="174"/>
      <c r="B9" s="62" t="s">
        <v>15</v>
      </c>
      <c r="C9" s="62" t="s">
        <v>56</v>
      </c>
      <c r="D9" s="234" t="n">
        <v>130</v>
      </c>
      <c r="E9" s="235" t="n">
        <v>130764277</v>
      </c>
      <c r="F9" s="62" t="n">
        <f aca="false">E9/D9</f>
        <v>1005879.05384615</v>
      </c>
      <c r="G9" s="62" t="n">
        <v>810000</v>
      </c>
      <c r="H9" s="159" t="n">
        <v>2</v>
      </c>
      <c r="I9" s="160" t="n">
        <v>1</v>
      </c>
      <c r="J9" s="175"/>
    </row>
    <row r="10" customFormat="false" ht="15.8" hidden="false" customHeight="false" outlineLevel="0" collapsed="false">
      <c r="A10" s="174"/>
      <c r="B10" s="62" t="s">
        <v>17</v>
      </c>
      <c r="C10" s="62" t="s">
        <v>55</v>
      </c>
      <c r="D10" s="234" t="n">
        <v>98</v>
      </c>
      <c r="E10" s="235" t="n">
        <v>44126413</v>
      </c>
      <c r="F10" s="62" t="n">
        <f aca="false">E10/D10</f>
        <v>450269.520408163</v>
      </c>
      <c r="G10" s="62" t="n">
        <v>398136</v>
      </c>
      <c r="H10" s="159" t="n">
        <v>16</v>
      </c>
      <c r="I10" s="160" t="n">
        <v>16</v>
      </c>
      <c r="J10" s="175"/>
    </row>
    <row r="11" customFormat="false" ht="15.8" hidden="false" customHeight="false" outlineLevel="0" collapsed="false">
      <c r="A11" s="174"/>
      <c r="B11" s="62" t="s">
        <v>18</v>
      </c>
      <c r="C11" s="62" t="s">
        <v>55</v>
      </c>
      <c r="D11" s="234" t="n">
        <v>45</v>
      </c>
      <c r="E11" s="235" t="n">
        <v>13871731</v>
      </c>
      <c r="F11" s="62" t="n">
        <f aca="false">E11/D11</f>
        <v>308260.688888889</v>
      </c>
      <c r="G11" s="62" t="n">
        <v>260000</v>
      </c>
      <c r="H11" s="159" t="n">
        <v>20</v>
      </c>
      <c r="I11" s="160" t="n">
        <v>20</v>
      </c>
      <c r="J11" s="175"/>
    </row>
    <row r="12" customFormat="false" ht="15.8" hidden="false" customHeight="false" outlineLevel="0" collapsed="false">
      <c r="A12" s="174"/>
      <c r="B12" s="62" t="s">
        <v>19</v>
      </c>
      <c r="C12" s="62" t="s">
        <v>55</v>
      </c>
      <c r="D12" s="234" t="n">
        <v>108</v>
      </c>
      <c r="E12" s="235" t="n">
        <v>73977810</v>
      </c>
      <c r="F12" s="62" t="n">
        <f aca="false">E12/D12</f>
        <v>684979.722222222</v>
      </c>
      <c r="G12" s="62" t="n">
        <v>562500</v>
      </c>
      <c r="H12" s="159" t="n">
        <v>10</v>
      </c>
      <c r="I12" s="160" t="n">
        <v>11</v>
      </c>
      <c r="J12" s="175"/>
    </row>
    <row r="13" customFormat="false" ht="15.8" hidden="false" customHeight="false" outlineLevel="0" collapsed="false">
      <c r="A13" s="174"/>
      <c r="B13" s="62" t="s">
        <v>20</v>
      </c>
      <c r="C13" s="62" t="s">
        <v>55</v>
      </c>
      <c r="D13" s="234" t="n">
        <v>8</v>
      </c>
      <c r="E13" s="235" t="n">
        <v>3144300</v>
      </c>
      <c r="F13" s="62" t="n">
        <f aca="false">E13/D13</f>
        <v>393037.5</v>
      </c>
      <c r="G13" s="62" t="n">
        <v>249950</v>
      </c>
      <c r="H13" s="159" t="n">
        <v>18</v>
      </c>
      <c r="I13" s="160" t="n">
        <v>21</v>
      </c>
      <c r="J13" s="175"/>
    </row>
    <row r="14" customFormat="false" ht="15.8" hidden="false" customHeight="false" outlineLevel="0" collapsed="false">
      <c r="A14" s="174"/>
      <c r="B14" s="62" t="s">
        <v>21</v>
      </c>
      <c r="C14" s="62" t="s">
        <v>56</v>
      </c>
      <c r="D14" s="234" t="n">
        <v>34</v>
      </c>
      <c r="E14" s="235" t="n">
        <v>38004219</v>
      </c>
      <c r="F14" s="62" t="n">
        <f aca="false">E14/D14</f>
        <v>1117771.14705882</v>
      </c>
      <c r="G14" s="62" t="n">
        <v>801500</v>
      </c>
      <c r="H14" s="159" t="n">
        <v>1</v>
      </c>
      <c r="I14" s="160" t="n">
        <v>3</v>
      </c>
      <c r="J14" s="175"/>
    </row>
    <row r="15" customFormat="false" ht="15.8" hidden="false" customHeight="false" outlineLevel="0" collapsed="false">
      <c r="A15" s="174"/>
      <c r="B15" s="62" t="s">
        <v>22</v>
      </c>
      <c r="C15" s="62" t="s">
        <v>55</v>
      </c>
      <c r="D15" s="234" t="n">
        <v>70</v>
      </c>
      <c r="E15" s="235" t="n">
        <v>23509648</v>
      </c>
      <c r="F15" s="62" t="n">
        <f aca="false">E15/D15</f>
        <v>335852.114285714</v>
      </c>
      <c r="G15" s="62" t="n">
        <v>309090</v>
      </c>
      <c r="H15" s="159" t="n">
        <v>19</v>
      </c>
      <c r="I15" s="160" t="n">
        <v>17</v>
      </c>
      <c r="J15" s="175"/>
    </row>
    <row r="16" customFormat="false" ht="15.8" hidden="false" customHeight="false" outlineLevel="0" collapsed="false">
      <c r="A16" s="174"/>
      <c r="B16" s="62" t="s">
        <v>23</v>
      </c>
      <c r="C16" s="62" t="s">
        <v>56</v>
      </c>
      <c r="D16" s="234" t="n">
        <v>76</v>
      </c>
      <c r="E16" s="235" t="n">
        <v>71535941</v>
      </c>
      <c r="F16" s="62" t="n">
        <f aca="false">E16/D16</f>
        <v>941262.381578947</v>
      </c>
      <c r="G16" s="62" t="n">
        <v>711250</v>
      </c>
      <c r="H16" s="159" t="n">
        <v>3</v>
      </c>
      <c r="I16" s="160" t="n">
        <v>4</v>
      </c>
      <c r="J16" s="175"/>
    </row>
    <row r="17" customFormat="false" ht="15.8" hidden="false" customHeight="false" outlineLevel="0" collapsed="false">
      <c r="A17" s="174"/>
      <c r="B17" s="62" t="s">
        <v>24</v>
      </c>
      <c r="C17" s="62" t="s">
        <v>57</v>
      </c>
      <c r="D17" s="234" t="n">
        <v>23</v>
      </c>
      <c r="E17" s="235" t="n">
        <v>17098315</v>
      </c>
      <c r="F17" s="62" t="n">
        <f aca="false">E17/D17</f>
        <v>743405</v>
      </c>
      <c r="G17" s="62" t="n">
        <v>809630</v>
      </c>
      <c r="H17" s="159" t="n">
        <v>7</v>
      </c>
      <c r="I17" s="160" t="n">
        <v>2</v>
      </c>
      <c r="J17" s="175"/>
    </row>
    <row r="18" customFormat="false" ht="15.8" hidden="false" customHeight="false" outlineLevel="0" collapsed="false">
      <c r="A18" s="174"/>
      <c r="B18" s="62" t="s">
        <v>26</v>
      </c>
      <c r="C18" s="62" t="s">
        <v>57</v>
      </c>
      <c r="D18" s="234" t="n">
        <v>20</v>
      </c>
      <c r="E18" s="235" t="n">
        <v>14041486</v>
      </c>
      <c r="F18" s="62" t="n">
        <f aca="false">E18/D18</f>
        <v>702074.3</v>
      </c>
      <c r="G18" s="62" t="n">
        <v>587918.5</v>
      </c>
      <c r="H18" s="159" t="n">
        <v>9</v>
      </c>
      <c r="I18" s="160" t="n">
        <v>10</v>
      </c>
      <c r="J18" s="175"/>
    </row>
    <row r="19" customFormat="false" ht="15.8" hidden="false" customHeight="false" outlineLevel="0" collapsed="false">
      <c r="A19" s="174"/>
      <c r="B19" s="62" t="s">
        <v>27</v>
      </c>
      <c r="C19" s="62" t="s">
        <v>57</v>
      </c>
      <c r="D19" s="234" t="n">
        <v>154</v>
      </c>
      <c r="E19" s="235" t="n">
        <v>83763484</v>
      </c>
      <c r="F19" s="62" t="n">
        <f aca="false">E19/D19</f>
        <v>543918.727272727</v>
      </c>
      <c r="G19" s="62" t="n">
        <v>484171</v>
      </c>
      <c r="H19" s="159" t="n">
        <v>12</v>
      </c>
      <c r="I19" s="160" t="n">
        <v>12</v>
      </c>
      <c r="J19" s="175"/>
    </row>
    <row r="20" customFormat="false" ht="15.8" hidden="false" customHeight="false" outlineLevel="0" collapsed="false">
      <c r="A20" s="174"/>
      <c r="B20" s="62" t="s">
        <v>28</v>
      </c>
      <c r="C20" s="62" t="s">
        <v>57</v>
      </c>
      <c r="D20" s="234" t="n">
        <v>168</v>
      </c>
      <c r="E20" s="235" t="n">
        <v>146847485</v>
      </c>
      <c r="F20" s="62" t="n">
        <f aca="false">E20/D20</f>
        <v>874092.172619048</v>
      </c>
      <c r="G20" s="62" t="n">
        <v>710914</v>
      </c>
      <c r="H20" s="159" t="n">
        <v>4</v>
      </c>
      <c r="I20" s="160" t="n">
        <v>5</v>
      </c>
      <c r="J20" s="175"/>
    </row>
    <row r="21" customFormat="false" ht="15.8" hidden="false" customHeight="false" outlineLevel="0" collapsed="false">
      <c r="A21" s="174"/>
      <c r="B21" s="62" t="s">
        <v>29</v>
      </c>
      <c r="C21" s="62" t="s">
        <v>56</v>
      </c>
      <c r="D21" s="234" t="n">
        <v>84</v>
      </c>
      <c r="E21" s="235" t="n">
        <v>68211414</v>
      </c>
      <c r="F21" s="62" t="n">
        <f aca="false">E21/D21</f>
        <v>812040.642857143</v>
      </c>
      <c r="G21" s="62" t="n">
        <v>597476.5</v>
      </c>
      <c r="H21" s="159" t="n">
        <v>6</v>
      </c>
      <c r="I21" s="160" t="n">
        <v>9</v>
      </c>
      <c r="J21" s="175"/>
    </row>
    <row r="22" customFormat="false" ht="15.8" hidden="false" customHeight="false" outlineLevel="0" collapsed="false">
      <c r="A22" s="174"/>
      <c r="B22" s="62" t="s">
        <v>30</v>
      </c>
      <c r="C22" s="62" t="s">
        <v>57</v>
      </c>
      <c r="D22" s="234" t="n">
        <v>396</v>
      </c>
      <c r="E22" s="235" t="n">
        <v>198842489</v>
      </c>
      <c r="F22" s="62" t="n">
        <f aca="false">E22/D22</f>
        <v>502127.497474748</v>
      </c>
      <c r="G22" s="62" t="n">
        <v>457625</v>
      </c>
      <c r="H22" s="159" t="n">
        <v>15</v>
      </c>
      <c r="I22" s="160" t="n">
        <v>13</v>
      </c>
      <c r="J22" s="175"/>
    </row>
    <row r="23" customFormat="false" ht="15.8" hidden="false" customHeight="false" outlineLevel="0" collapsed="false">
      <c r="A23" s="174"/>
      <c r="B23" s="62" t="s">
        <v>31</v>
      </c>
      <c r="C23" s="62" t="s">
        <v>56</v>
      </c>
      <c r="D23" s="234" t="n">
        <v>8</v>
      </c>
      <c r="E23" s="235" t="n">
        <v>3389900</v>
      </c>
      <c r="F23" s="62" t="n">
        <f aca="false">E23/D23</f>
        <v>423737.5</v>
      </c>
      <c r="G23" s="62" t="n">
        <v>452450</v>
      </c>
      <c r="H23" s="159" t="n">
        <v>17</v>
      </c>
      <c r="I23" s="160" t="n">
        <v>14</v>
      </c>
      <c r="J23" s="175"/>
    </row>
    <row r="24" customFormat="false" ht="15.8" hidden="false" customHeight="false" outlineLevel="0" collapsed="false">
      <c r="A24" s="174"/>
      <c r="B24" s="62" t="s">
        <v>32</v>
      </c>
      <c r="C24" s="62" t="s">
        <v>55</v>
      </c>
      <c r="D24" s="234" t="n">
        <v>10</v>
      </c>
      <c r="E24" s="235" t="n">
        <v>2838327</v>
      </c>
      <c r="F24" s="62" t="n">
        <f aca="false">E24/D24</f>
        <v>283832.7</v>
      </c>
      <c r="G24" s="62" t="n">
        <v>288643.5</v>
      </c>
      <c r="H24" s="159" t="n">
        <v>21</v>
      </c>
      <c r="I24" s="160" t="n">
        <v>18</v>
      </c>
      <c r="J24" s="175"/>
    </row>
    <row r="25" customFormat="false" ht="15.8" hidden="false" customHeight="false" outlineLevel="0" collapsed="false">
      <c r="A25" s="174"/>
      <c r="B25" s="62" t="s">
        <v>33</v>
      </c>
      <c r="C25" s="62" t="s">
        <v>57</v>
      </c>
      <c r="D25" s="234" t="n">
        <v>54</v>
      </c>
      <c r="E25" s="235" t="n">
        <v>39575140</v>
      </c>
      <c r="F25" s="62" t="n">
        <f aca="false">E25/D25</f>
        <v>732872.962962963</v>
      </c>
      <c r="G25" s="62" t="n">
        <v>660765.5</v>
      </c>
      <c r="H25" s="159" t="n">
        <v>8</v>
      </c>
      <c r="I25" s="160" t="n">
        <v>7</v>
      </c>
      <c r="J25" s="175"/>
    </row>
    <row r="26" customFormat="false" ht="15.8" hidden="false" customHeight="false" outlineLevel="0" collapsed="false">
      <c r="A26" s="174"/>
      <c r="B26" s="62" t="s">
        <v>34</v>
      </c>
      <c r="C26" s="62" t="s">
        <v>56</v>
      </c>
      <c r="D26" s="234" t="n">
        <v>9</v>
      </c>
      <c r="E26" s="235" t="n">
        <v>4856790</v>
      </c>
      <c r="F26" s="62" t="n">
        <f aca="false">E26/D26</f>
        <v>539643.333333333</v>
      </c>
      <c r="G26" s="62" t="n">
        <v>625000</v>
      </c>
      <c r="H26" s="159" t="n">
        <v>13</v>
      </c>
      <c r="I26" s="160" t="n">
        <v>8</v>
      </c>
      <c r="J26" s="175"/>
    </row>
    <row r="27" customFormat="false" ht="15.8" hidden="false" customHeight="false" outlineLevel="0" collapsed="false">
      <c r="A27" s="174"/>
      <c r="B27" s="62" t="s">
        <v>35</v>
      </c>
      <c r="C27" s="62" t="s">
        <v>56</v>
      </c>
      <c r="D27" s="234" t="n">
        <v>49</v>
      </c>
      <c r="E27" s="235" t="n">
        <v>40613821</v>
      </c>
      <c r="F27" s="62" t="n">
        <f aca="false">E27/D27</f>
        <v>828853.489795918</v>
      </c>
      <c r="G27" s="62" t="n">
        <v>700000</v>
      </c>
      <c r="H27" s="159" t="n">
        <v>5</v>
      </c>
      <c r="I27" s="160" t="n">
        <v>6</v>
      </c>
      <c r="J27" s="175"/>
    </row>
    <row r="28" customFormat="false" ht="15.8" hidden="false" customHeight="false" outlineLevel="0" collapsed="false">
      <c r="A28" s="174"/>
      <c r="B28" s="62" t="s">
        <v>36</v>
      </c>
      <c r="C28" s="62" t="s">
        <v>56</v>
      </c>
      <c r="D28" s="234" t="n">
        <v>10</v>
      </c>
      <c r="E28" s="235" t="n">
        <v>5834396</v>
      </c>
      <c r="F28" s="62" t="n">
        <f aca="false">E28/D28</f>
        <v>583439.6</v>
      </c>
      <c r="G28" s="62" t="n">
        <v>422000</v>
      </c>
      <c r="H28" s="159" t="n">
        <v>11</v>
      </c>
      <c r="I28" s="160" t="n">
        <v>15</v>
      </c>
      <c r="J28" s="175"/>
    </row>
    <row r="29" customFormat="false" ht="15.8" hidden="false" customHeight="false" outlineLevel="0" collapsed="false">
      <c r="A29" s="174"/>
      <c r="B29" s="62"/>
      <c r="C29" s="111"/>
      <c r="D29" s="236"/>
      <c r="E29" s="235"/>
      <c r="F29" s="235"/>
      <c r="G29" s="123"/>
      <c r="H29" s="62"/>
      <c r="I29" s="123"/>
      <c r="J29" s="175"/>
    </row>
    <row r="30" customFormat="false" ht="15.8" hidden="false" customHeight="false" outlineLevel="0" collapsed="false">
      <c r="A30" s="174"/>
      <c r="B30" s="114" t="s">
        <v>38</v>
      </c>
      <c r="C30" s="115"/>
      <c r="D30" s="114" t="n">
        <f aca="false">SUM(D8:D28)</f>
        <v>1618</v>
      </c>
      <c r="E30" s="116" t="n">
        <f aca="false">SUM(E8:E28)</f>
        <v>1058060817</v>
      </c>
      <c r="F30" s="116" t="n">
        <f aca="false">E30/D30</f>
        <v>653931.28368356</v>
      </c>
      <c r="G30" s="116" t="n">
        <v>529000</v>
      </c>
      <c r="H30" s="123"/>
      <c r="I30" s="123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7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39"/>
      <c r="I3" s="39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8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211"/>
      <c r="B8" s="237" t="s">
        <v>13</v>
      </c>
      <c r="C8" s="237" t="s">
        <v>55</v>
      </c>
      <c r="D8" s="237" t="n">
        <v>91</v>
      </c>
      <c r="E8" s="238" t="n">
        <v>50966604</v>
      </c>
      <c r="F8" s="238" t="n">
        <f aca="false">E8/D8</f>
        <v>560072.571428572</v>
      </c>
      <c r="G8" s="238" t="n">
        <v>550000</v>
      </c>
      <c r="H8" s="239" t="n">
        <v>13</v>
      </c>
      <c r="I8" s="240" t="n">
        <v>12</v>
      </c>
      <c r="J8" s="215"/>
    </row>
    <row r="9" customFormat="false" ht="15.8" hidden="false" customHeight="false" outlineLevel="0" collapsed="false">
      <c r="A9" s="174"/>
      <c r="B9" s="241" t="s">
        <v>15</v>
      </c>
      <c r="C9" s="241" t="s">
        <v>56</v>
      </c>
      <c r="D9" s="241" t="n">
        <v>167</v>
      </c>
      <c r="E9" s="241" t="n">
        <v>150250217</v>
      </c>
      <c r="F9" s="241" t="n">
        <f aca="false">E9/D9</f>
        <v>899701.898203593</v>
      </c>
      <c r="G9" s="241" t="n">
        <v>775000</v>
      </c>
      <c r="H9" s="242" t="n">
        <v>2</v>
      </c>
      <c r="I9" s="243" t="n">
        <v>3</v>
      </c>
      <c r="J9" s="175"/>
    </row>
    <row r="10" customFormat="false" ht="15.8" hidden="false" customHeight="false" outlineLevel="0" collapsed="false">
      <c r="A10" s="174"/>
      <c r="B10" s="241" t="s">
        <v>17</v>
      </c>
      <c r="C10" s="241" t="s">
        <v>55</v>
      </c>
      <c r="D10" s="241" t="n">
        <v>98</v>
      </c>
      <c r="E10" s="241" t="n">
        <v>43186808</v>
      </c>
      <c r="F10" s="241" t="n">
        <f aca="false">E10/D10</f>
        <v>440681.714285714</v>
      </c>
      <c r="G10" s="241" t="n">
        <v>388753.5</v>
      </c>
      <c r="H10" s="242" t="n">
        <v>17</v>
      </c>
      <c r="I10" s="243" t="n">
        <v>18</v>
      </c>
      <c r="J10" s="175"/>
    </row>
    <row r="11" customFormat="false" ht="15.8" hidden="false" customHeight="false" outlineLevel="0" collapsed="false">
      <c r="A11" s="174"/>
      <c r="B11" s="241" t="s">
        <v>18</v>
      </c>
      <c r="C11" s="241" t="s">
        <v>55</v>
      </c>
      <c r="D11" s="241" t="n">
        <v>27</v>
      </c>
      <c r="E11" s="241" t="n">
        <v>14632898</v>
      </c>
      <c r="F11" s="241" t="n">
        <f aca="false">E11/D11</f>
        <v>541959.185185185</v>
      </c>
      <c r="G11" s="241" t="n">
        <v>388828</v>
      </c>
      <c r="H11" s="242" t="n">
        <v>14</v>
      </c>
      <c r="I11" s="243" t="n">
        <v>17</v>
      </c>
      <c r="J11" s="175"/>
    </row>
    <row r="12" customFormat="false" ht="15.8" hidden="false" customHeight="false" outlineLevel="0" collapsed="false">
      <c r="A12" s="174"/>
      <c r="B12" s="241" t="s">
        <v>19</v>
      </c>
      <c r="C12" s="241" t="s">
        <v>55</v>
      </c>
      <c r="D12" s="241" t="n">
        <v>197</v>
      </c>
      <c r="E12" s="241" t="n">
        <v>161598597</v>
      </c>
      <c r="F12" s="241" t="n">
        <f aca="false">E12/D12</f>
        <v>820297.446700508</v>
      </c>
      <c r="G12" s="241" t="n">
        <v>705000</v>
      </c>
      <c r="H12" s="242" t="n">
        <v>7</v>
      </c>
      <c r="I12" s="243" t="n">
        <v>6</v>
      </c>
      <c r="J12" s="175"/>
    </row>
    <row r="13" customFormat="false" ht="15.8" hidden="false" customHeight="false" outlineLevel="0" collapsed="false">
      <c r="A13" s="174"/>
      <c r="B13" s="241" t="s">
        <v>20</v>
      </c>
      <c r="C13" s="241" t="s">
        <v>55</v>
      </c>
      <c r="D13" s="241" t="n">
        <v>13</v>
      </c>
      <c r="E13" s="241" t="n">
        <v>2762400</v>
      </c>
      <c r="F13" s="241" t="n">
        <f aca="false">E13/D13</f>
        <v>212492.307692308</v>
      </c>
      <c r="G13" s="241" t="n">
        <v>193500</v>
      </c>
      <c r="H13" s="242" t="n">
        <v>21</v>
      </c>
      <c r="I13" s="243" t="n">
        <v>21</v>
      </c>
      <c r="J13" s="175"/>
    </row>
    <row r="14" customFormat="false" ht="15.8" hidden="false" customHeight="false" outlineLevel="0" collapsed="false">
      <c r="A14" s="174"/>
      <c r="B14" s="241" t="s">
        <v>21</v>
      </c>
      <c r="C14" s="241" t="s">
        <v>56</v>
      </c>
      <c r="D14" s="241" t="n">
        <v>44</v>
      </c>
      <c r="E14" s="241" t="n">
        <v>32868954</v>
      </c>
      <c r="F14" s="241" t="n">
        <f aca="false">E14/D14</f>
        <v>747021.681818182</v>
      </c>
      <c r="G14" s="241" t="n">
        <v>485000</v>
      </c>
      <c r="H14" s="242" t="n">
        <v>9</v>
      </c>
      <c r="I14" s="243" t="n">
        <v>14</v>
      </c>
      <c r="J14" s="175"/>
    </row>
    <row r="15" customFormat="false" ht="15.8" hidden="false" customHeight="false" outlineLevel="0" collapsed="false">
      <c r="A15" s="174"/>
      <c r="B15" s="241" t="s">
        <v>22</v>
      </c>
      <c r="C15" s="241" t="s">
        <v>55</v>
      </c>
      <c r="D15" s="241" t="n">
        <v>90</v>
      </c>
      <c r="E15" s="241" t="n">
        <v>30869575</v>
      </c>
      <c r="F15" s="241" t="n">
        <f aca="false">E15/D15</f>
        <v>342995.277777778</v>
      </c>
      <c r="G15" s="241" t="n">
        <v>336665</v>
      </c>
      <c r="H15" s="242" t="n">
        <v>19</v>
      </c>
      <c r="I15" s="243" t="n">
        <v>19</v>
      </c>
      <c r="J15" s="175"/>
    </row>
    <row r="16" customFormat="false" ht="15.8" hidden="false" customHeight="false" outlineLevel="0" collapsed="false">
      <c r="A16" s="174"/>
      <c r="B16" s="241" t="s">
        <v>23</v>
      </c>
      <c r="C16" s="241" t="s">
        <v>56</v>
      </c>
      <c r="D16" s="241" t="n">
        <v>167</v>
      </c>
      <c r="E16" s="241" t="n">
        <v>155606305</v>
      </c>
      <c r="F16" s="241" t="n">
        <f aca="false">E16/D16</f>
        <v>931774.281437126</v>
      </c>
      <c r="G16" s="241" t="n">
        <v>865400</v>
      </c>
      <c r="H16" s="242" t="n">
        <v>1</v>
      </c>
      <c r="I16" s="243" t="n">
        <v>1</v>
      </c>
      <c r="J16" s="175"/>
    </row>
    <row r="17" customFormat="false" ht="15.8" hidden="false" customHeight="false" outlineLevel="0" collapsed="false">
      <c r="A17" s="174"/>
      <c r="B17" s="241" t="s">
        <v>24</v>
      </c>
      <c r="C17" s="241" t="s">
        <v>57</v>
      </c>
      <c r="D17" s="241" t="n">
        <v>34</v>
      </c>
      <c r="E17" s="241" t="n">
        <v>23472117</v>
      </c>
      <c r="F17" s="241" t="n">
        <f aca="false">E17/D17</f>
        <v>690356.382352941</v>
      </c>
      <c r="G17" s="241" t="n">
        <v>604949.5</v>
      </c>
      <c r="H17" s="242" t="n">
        <v>10</v>
      </c>
      <c r="I17" s="243" t="n">
        <v>9</v>
      </c>
      <c r="J17" s="175"/>
    </row>
    <row r="18" customFormat="false" ht="15.8" hidden="false" customHeight="false" outlineLevel="0" collapsed="false">
      <c r="A18" s="174"/>
      <c r="B18" s="241" t="s">
        <v>26</v>
      </c>
      <c r="C18" s="241" t="s">
        <v>57</v>
      </c>
      <c r="D18" s="241" t="n">
        <v>33</v>
      </c>
      <c r="E18" s="241" t="n">
        <v>28081289</v>
      </c>
      <c r="F18" s="241" t="n">
        <f aca="false">E18/D18</f>
        <v>850948.151515152</v>
      </c>
      <c r="G18" s="241" t="n">
        <v>663672</v>
      </c>
      <c r="H18" s="242" t="n">
        <v>5</v>
      </c>
      <c r="I18" s="243" t="n">
        <v>7</v>
      </c>
      <c r="J18" s="175"/>
    </row>
    <row r="19" customFormat="false" ht="15.8" hidden="false" customHeight="false" outlineLevel="0" collapsed="false">
      <c r="A19" s="174"/>
      <c r="B19" s="241" t="s">
        <v>27</v>
      </c>
      <c r="C19" s="241" t="s">
        <v>57</v>
      </c>
      <c r="D19" s="241" t="n">
        <v>179</v>
      </c>
      <c r="E19" s="241" t="n">
        <v>108297742</v>
      </c>
      <c r="F19" s="241" t="n">
        <f aca="false">E19/D19</f>
        <v>605015.318435754</v>
      </c>
      <c r="G19" s="241" t="n">
        <v>570000</v>
      </c>
      <c r="H19" s="242" t="n">
        <v>11</v>
      </c>
      <c r="I19" s="243" t="n">
        <v>11</v>
      </c>
      <c r="J19" s="175"/>
    </row>
    <row r="20" customFormat="false" ht="15.8" hidden="false" customHeight="false" outlineLevel="0" collapsed="false">
      <c r="A20" s="174"/>
      <c r="B20" s="241" t="s">
        <v>28</v>
      </c>
      <c r="C20" s="241" t="s">
        <v>57</v>
      </c>
      <c r="D20" s="241" t="n">
        <v>286</v>
      </c>
      <c r="E20" s="241" t="n">
        <v>244182196</v>
      </c>
      <c r="F20" s="241" t="n">
        <f aca="false">E20/D20</f>
        <v>853783.902097902</v>
      </c>
      <c r="G20" s="241" t="n">
        <v>735244.5</v>
      </c>
      <c r="H20" s="242" t="n">
        <v>4</v>
      </c>
      <c r="I20" s="243" t="n">
        <v>4</v>
      </c>
      <c r="J20" s="175"/>
    </row>
    <row r="21" customFormat="false" ht="15.8" hidden="false" customHeight="false" outlineLevel="0" collapsed="false">
      <c r="A21" s="174"/>
      <c r="B21" s="241" t="s">
        <v>29</v>
      </c>
      <c r="C21" s="241" t="s">
        <v>56</v>
      </c>
      <c r="D21" s="241" t="n">
        <v>130</v>
      </c>
      <c r="E21" s="241" t="n">
        <v>111347810</v>
      </c>
      <c r="F21" s="241" t="n">
        <f aca="false">E21/D21</f>
        <v>856521.615384615</v>
      </c>
      <c r="G21" s="241" t="n">
        <v>626385</v>
      </c>
      <c r="H21" s="242" t="n">
        <v>3</v>
      </c>
      <c r="I21" s="243" t="n">
        <v>8</v>
      </c>
      <c r="J21" s="175"/>
    </row>
    <row r="22" customFormat="false" ht="15.8" hidden="false" customHeight="false" outlineLevel="0" collapsed="false">
      <c r="A22" s="174"/>
      <c r="B22" s="241" t="s">
        <v>30</v>
      </c>
      <c r="C22" s="241" t="s">
        <v>57</v>
      </c>
      <c r="D22" s="241" t="n">
        <v>416</v>
      </c>
      <c r="E22" s="241" t="n">
        <v>211328493</v>
      </c>
      <c r="F22" s="241" t="n">
        <f aca="false">E22/D22</f>
        <v>508001.185096154</v>
      </c>
      <c r="G22" s="241" t="n">
        <v>422509</v>
      </c>
      <c r="H22" s="242" t="n">
        <v>15</v>
      </c>
      <c r="I22" s="243" t="n">
        <v>15</v>
      </c>
      <c r="J22" s="175"/>
    </row>
    <row r="23" customFormat="false" ht="15.8" hidden="false" customHeight="false" outlineLevel="0" collapsed="false">
      <c r="A23" s="174"/>
      <c r="B23" s="241" t="s">
        <v>31</v>
      </c>
      <c r="C23" s="241" t="s">
        <v>56</v>
      </c>
      <c r="D23" s="241" t="n">
        <v>18</v>
      </c>
      <c r="E23" s="241" t="n">
        <v>10225970</v>
      </c>
      <c r="F23" s="241" t="n">
        <f aca="false">E23/D23</f>
        <v>568109.444444445</v>
      </c>
      <c r="G23" s="241" t="n">
        <v>602000</v>
      </c>
      <c r="H23" s="242" t="n">
        <v>12</v>
      </c>
      <c r="I23" s="243" t="n">
        <v>10</v>
      </c>
      <c r="J23" s="175"/>
    </row>
    <row r="24" customFormat="false" ht="15.8" hidden="false" customHeight="false" outlineLevel="0" collapsed="false">
      <c r="A24" s="174"/>
      <c r="B24" s="241" t="s">
        <v>32</v>
      </c>
      <c r="C24" s="241" t="s">
        <v>55</v>
      </c>
      <c r="D24" s="241" t="n">
        <v>9</v>
      </c>
      <c r="E24" s="241" t="n">
        <v>2445020</v>
      </c>
      <c r="F24" s="241" t="n">
        <f aca="false">E24/D24</f>
        <v>271668.888888889</v>
      </c>
      <c r="G24" s="241" t="n">
        <v>267245</v>
      </c>
      <c r="H24" s="242" t="n">
        <v>20</v>
      </c>
      <c r="I24" s="243" t="n">
        <v>20</v>
      </c>
      <c r="J24" s="175"/>
    </row>
    <row r="25" customFormat="false" ht="15.8" hidden="false" customHeight="false" outlineLevel="0" collapsed="false">
      <c r="A25" s="174"/>
      <c r="B25" s="241" t="s">
        <v>33</v>
      </c>
      <c r="C25" s="241" t="s">
        <v>57</v>
      </c>
      <c r="D25" s="241" t="n">
        <v>69</v>
      </c>
      <c r="E25" s="241" t="n">
        <v>54832349</v>
      </c>
      <c r="F25" s="241" t="n">
        <f aca="false">E25/D25</f>
        <v>794671.724637681</v>
      </c>
      <c r="G25" s="241" t="n">
        <v>782402</v>
      </c>
      <c r="H25" s="242" t="n">
        <v>8</v>
      </c>
      <c r="I25" s="243" t="n">
        <v>2</v>
      </c>
      <c r="J25" s="175"/>
    </row>
    <row r="26" customFormat="false" ht="15.8" hidden="false" customHeight="false" outlineLevel="0" collapsed="false">
      <c r="A26" s="174"/>
      <c r="B26" s="241" t="s">
        <v>34</v>
      </c>
      <c r="C26" s="241" t="s">
        <v>56</v>
      </c>
      <c r="D26" s="241" t="n">
        <v>14</v>
      </c>
      <c r="E26" s="241" t="n">
        <v>6774943</v>
      </c>
      <c r="F26" s="241" t="n">
        <f aca="false">E26/D26</f>
        <v>483924.5</v>
      </c>
      <c r="G26" s="241" t="n">
        <v>504900</v>
      </c>
      <c r="H26" s="242" t="n">
        <v>16</v>
      </c>
      <c r="I26" s="243" t="n">
        <v>13</v>
      </c>
      <c r="J26" s="175"/>
    </row>
    <row r="27" customFormat="false" ht="15.8" hidden="false" customHeight="false" outlineLevel="0" collapsed="false">
      <c r="A27" s="174"/>
      <c r="B27" s="241" t="s">
        <v>35</v>
      </c>
      <c r="C27" s="241" t="s">
        <v>56</v>
      </c>
      <c r="D27" s="241" t="n">
        <v>53</v>
      </c>
      <c r="E27" s="241" t="n">
        <v>44234613</v>
      </c>
      <c r="F27" s="241" t="n">
        <f aca="false">E27/D27</f>
        <v>834615.339622642</v>
      </c>
      <c r="G27" s="241" t="n">
        <v>725000</v>
      </c>
      <c r="H27" s="242" t="n">
        <v>6</v>
      </c>
      <c r="I27" s="243" t="n">
        <v>5</v>
      </c>
      <c r="J27" s="175"/>
    </row>
    <row r="28" customFormat="false" ht="15.8" hidden="false" customHeight="false" outlineLevel="0" collapsed="false">
      <c r="A28" s="174"/>
      <c r="B28" s="241" t="s">
        <v>36</v>
      </c>
      <c r="C28" s="241" t="s">
        <v>56</v>
      </c>
      <c r="D28" s="241" t="n">
        <v>9</v>
      </c>
      <c r="E28" s="241" t="n">
        <v>3515588</v>
      </c>
      <c r="F28" s="241" t="n">
        <f aca="false">E28/D28</f>
        <v>390620.888888889</v>
      </c>
      <c r="G28" s="241" t="n">
        <v>398000</v>
      </c>
      <c r="H28" s="242" t="n">
        <v>18</v>
      </c>
      <c r="I28" s="243" t="n">
        <v>16</v>
      </c>
      <c r="J28" s="175"/>
    </row>
    <row r="29" customFormat="false" ht="15.8" hidden="false" customHeight="false" outlineLevel="0" collapsed="false">
      <c r="A29" s="174"/>
      <c r="B29" s="241"/>
      <c r="C29" s="244"/>
      <c r="D29" s="241"/>
      <c r="E29" s="241"/>
      <c r="F29" s="241"/>
      <c r="G29" s="244"/>
      <c r="H29" s="241"/>
      <c r="I29" s="244"/>
      <c r="J29" s="175"/>
    </row>
    <row r="30" customFormat="false" ht="15.8" hidden="false" customHeight="false" outlineLevel="0" collapsed="false">
      <c r="A30" s="174"/>
      <c r="B30" s="245" t="s">
        <v>38</v>
      </c>
      <c r="C30" s="163"/>
      <c r="D30" s="245" t="n">
        <f aca="false">SUM(D8:D28)</f>
        <v>2144</v>
      </c>
      <c r="E30" s="246" t="n">
        <f aca="false">SUM(E8:E28)</f>
        <v>1491480488</v>
      </c>
      <c r="F30" s="246" t="n">
        <f aca="false">E30/D30</f>
        <v>695653.212686567</v>
      </c>
      <c r="G30" s="246" t="n">
        <v>502875</v>
      </c>
      <c r="H30" s="244"/>
      <c r="I30" s="244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7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39"/>
      <c r="I3" s="39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8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174"/>
      <c r="B8" s="237" t="s">
        <v>13</v>
      </c>
      <c r="C8" s="237" t="s">
        <v>55</v>
      </c>
      <c r="D8" s="247" t="n">
        <v>67</v>
      </c>
      <c r="E8" s="238" t="n">
        <v>38511742</v>
      </c>
      <c r="F8" s="248" t="n">
        <f aca="false">E8/D8</f>
        <v>574802.119402985</v>
      </c>
      <c r="G8" s="248" t="n">
        <v>436090</v>
      </c>
      <c r="H8" s="249" t="n">
        <v>12</v>
      </c>
      <c r="I8" s="250" t="n">
        <v>13</v>
      </c>
      <c r="J8" s="175"/>
    </row>
    <row r="9" customFormat="false" ht="15.8" hidden="false" customHeight="false" outlineLevel="0" collapsed="false">
      <c r="A9" s="174"/>
      <c r="B9" s="241" t="s">
        <v>15</v>
      </c>
      <c r="C9" s="241" t="s">
        <v>56</v>
      </c>
      <c r="D9" s="251" t="n">
        <v>216</v>
      </c>
      <c r="E9" s="241" t="n">
        <v>214128717</v>
      </c>
      <c r="F9" s="241" t="n">
        <f aca="false">E9/D9</f>
        <v>991336.652777778</v>
      </c>
      <c r="G9" s="241" t="n">
        <v>818750</v>
      </c>
      <c r="H9" s="242" t="n">
        <v>1</v>
      </c>
      <c r="I9" s="243" t="n">
        <v>2</v>
      </c>
      <c r="J9" s="175"/>
    </row>
    <row r="10" customFormat="false" ht="15.8" hidden="false" customHeight="false" outlineLevel="0" collapsed="false">
      <c r="A10" s="174"/>
      <c r="B10" s="241" t="s">
        <v>17</v>
      </c>
      <c r="C10" s="241" t="s">
        <v>55</v>
      </c>
      <c r="D10" s="251" t="n">
        <v>107</v>
      </c>
      <c r="E10" s="241" t="n">
        <v>47079572</v>
      </c>
      <c r="F10" s="241" t="n">
        <f aca="false">E10/D10</f>
        <v>439996</v>
      </c>
      <c r="G10" s="241" t="n">
        <v>375000</v>
      </c>
      <c r="H10" s="242" t="n">
        <v>14</v>
      </c>
      <c r="I10" s="243" t="n">
        <v>16</v>
      </c>
      <c r="J10" s="175"/>
    </row>
    <row r="11" customFormat="false" ht="15.8" hidden="false" customHeight="false" outlineLevel="0" collapsed="false">
      <c r="A11" s="174"/>
      <c r="B11" s="241" t="s">
        <v>18</v>
      </c>
      <c r="C11" s="241" t="s">
        <v>55</v>
      </c>
      <c r="D11" s="251" t="n">
        <v>41</v>
      </c>
      <c r="E11" s="241" t="n">
        <v>15299019</v>
      </c>
      <c r="F11" s="241" t="n">
        <f aca="false">E11/D11</f>
        <v>373146.804878049</v>
      </c>
      <c r="G11" s="241" t="n">
        <v>279900</v>
      </c>
      <c r="H11" s="242" t="n">
        <v>17</v>
      </c>
      <c r="I11" s="243" t="n">
        <v>20</v>
      </c>
      <c r="J11" s="175"/>
    </row>
    <row r="12" customFormat="false" ht="15.8" hidden="false" customHeight="false" outlineLevel="0" collapsed="false">
      <c r="A12" s="174"/>
      <c r="B12" s="241" t="s">
        <v>19</v>
      </c>
      <c r="C12" s="241" t="s">
        <v>55</v>
      </c>
      <c r="D12" s="251" t="n">
        <v>117</v>
      </c>
      <c r="E12" s="241" t="n">
        <v>88339828</v>
      </c>
      <c r="F12" s="241" t="n">
        <f aca="false">E12/D12</f>
        <v>755041.264957265</v>
      </c>
      <c r="G12" s="241" t="n">
        <v>600000</v>
      </c>
      <c r="H12" s="242" t="n">
        <v>8</v>
      </c>
      <c r="I12" s="243" t="n">
        <v>7</v>
      </c>
      <c r="J12" s="175"/>
    </row>
    <row r="13" customFormat="false" ht="15.8" hidden="false" customHeight="false" outlineLevel="0" collapsed="false">
      <c r="A13" s="174"/>
      <c r="B13" s="241" t="s">
        <v>20</v>
      </c>
      <c r="C13" s="241" t="s">
        <v>55</v>
      </c>
      <c r="D13" s="251" t="n">
        <v>0</v>
      </c>
      <c r="E13" s="241" t="n">
        <v>0</v>
      </c>
      <c r="F13" s="252" t="n">
        <v>0</v>
      </c>
      <c r="G13" s="241" t="n">
        <v>0</v>
      </c>
      <c r="H13" s="242" t="n">
        <v>21</v>
      </c>
      <c r="I13" s="243" t="n">
        <v>21</v>
      </c>
      <c r="J13" s="175"/>
    </row>
    <row r="14" customFormat="false" ht="15.8" hidden="false" customHeight="false" outlineLevel="0" collapsed="false">
      <c r="A14" s="174"/>
      <c r="B14" s="241" t="s">
        <v>21</v>
      </c>
      <c r="C14" s="241" t="s">
        <v>56</v>
      </c>
      <c r="D14" s="251" t="n">
        <v>45</v>
      </c>
      <c r="E14" s="241" t="n">
        <v>39247960</v>
      </c>
      <c r="F14" s="241" t="n">
        <f aca="false">E14/D14</f>
        <v>872176.888888889</v>
      </c>
      <c r="G14" s="241" t="n">
        <v>570000</v>
      </c>
      <c r="H14" s="242" t="n">
        <v>4</v>
      </c>
      <c r="I14" s="243" t="n">
        <v>9</v>
      </c>
      <c r="J14" s="175"/>
    </row>
    <row r="15" customFormat="false" ht="15.8" hidden="false" customHeight="false" outlineLevel="0" collapsed="false">
      <c r="A15" s="174"/>
      <c r="B15" s="241" t="s">
        <v>22</v>
      </c>
      <c r="C15" s="241" t="s">
        <v>55</v>
      </c>
      <c r="D15" s="251" t="n">
        <v>98</v>
      </c>
      <c r="E15" s="241" t="n">
        <v>32984223</v>
      </c>
      <c r="F15" s="241" t="n">
        <f aca="false">E15/D15</f>
        <v>336573.704081633</v>
      </c>
      <c r="G15" s="241" t="n">
        <v>315493</v>
      </c>
      <c r="H15" s="242" t="n">
        <v>19</v>
      </c>
      <c r="I15" s="243" t="n">
        <v>19</v>
      </c>
      <c r="J15" s="175"/>
    </row>
    <row r="16" customFormat="false" ht="15.8" hidden="false" customHeight="false" outlineLevel="0" collapsed="false">
      <c r="A16" s="174"/>
      <c r="B16" s="241" t="s">
        <v>23</v>
      </c>
      <c r="C16" s="241" t="s">
        <v>56</v>
      </c>
      <c r="D16" s="251" t="n">
        <v>229</v>
      </c>
      <c r="E16" s="241" t="n">
        <v>226844645</v>
      </c>
      <c r="F16" s="241" t="n">
        <f aca="false">E16/D16</f>
        <v>990587.969432314</v>
      </c>
      <c r="G16" s="241" t="n">
        <v>924500</v>
      </c>
      <c r="H16" s="242" t="n">
        <v>2</v>
      </c>
      <c r="I16" s="243" t="n">
        <v>1</v>
      </c>
      <c r="J16" s="175"/>
    </row>
    <row r="17" customFormat="false" ht="15.8" hidden="false" customHeight="false" outlineLevel="0" collapsed="false">
      <c r="A17" s="174"/>
      <c r="B17" s="241" t="s">
        <v>24</v>
      </c>
      <c r="C17" s="241" t="s">
        <v>57</v>
      </c>
      <c r="D17" s="251" t="n">
        <v>46</v>
      </c>
      <c r="E17" s="241" t="n">
        <v>28759336</v>
      </c>
      <c r="F17" s="241" t="n">
        <f aca="false">E17/D17</f>
        <v>625202.956521739</v>
      </c>
      <c r="G17" s="241" t="n">
        <v>552683.5</v>
      </c>
      <c r="H17" s="242" t="n">
        <v>10</v>
      </c>
      <c r="I17" s="243" t="n">
        <v>10</v>
      </c>
      <c r="J17" s="175"/>
    </row>
    <row r="18" customFormat="false" ht="15.8" hidden="false" customHeight="false" outlineLevel="0" collapsed="false">
      <c r="A18" s="174"/>
      <c r="B18" s="241" t="s">
        <v>26</v>
      </c>
      <c r="C18" s="241" t="s">
        <v>57</v>
      </c>
      <c r="D18" s="251" t="n">
        <v>40</v>
      </c>
      <c r="E18" s="241" t="n">
        <v>31396716</v>
      </c>
      <c r="F18" s="241" t="n">
        <f aca="false">E18/D18</f>
        <v>784917.9</v>
      </c>
      <c r="G18" s="241" t="n">
        <v>591833.5</v>
      </c>
      <c r="H18" s="242" t="n">
        <v>7</v>
      </c>
      <c r="I18" s="243" t="n">
        <v>8</v>
      </c>
      <c r="J18" s="175"/>
    </row>
    <row r="19" customFormat="false" ht="15.8" hidden="false" customHeight="false" outlineLevel="0" collapsed="false">
      <c r="A19" s="174"/>
      <c r="B19" s="241" t="s">
        <v>27</v>
      </c>
      <c r="C19" s="241" t="s">
        <v>57</v>
      </c>
      <c r="D19" s="251" t="n">
        <v>162</v>
      </c>
      <c r="E19" s="241" t="n">
        <v>96935291</v>
      </c>
      <c r="F19" s="241" t="n">
        <f aca="false">E19/D19</f>
        <v>598365.99382716</v>
      </c>
      <c r="G19" s="241" t="n">
        <v>536032.5</v>
      </c>
      <c r="H19" s="242" t="n">
        <v>11</v>
      </c>
      <c r="I19" s="243" t="n">
        <v>11</v>
      </c>
      <c r="J19" s="175"/>
    </row>
    <row r="20" customFormat="false" ht="15.8" hidden="false" customHeight="false" outlineLevel="0" collapsed="false">
      <c r="A20" s="174"/>
      <c r="B20" s="241" t="s">
        <v>28</v>
      </c>
      <c r="C20" s="241" t="s">
        <v>57</v>
      </c>
      <c r="D20" s="251" t="n">
        <v>224</v>
      </c>
      <c r="E20" s="241" t="n">
        <v>191154769</v>
      </c>
      <c r="F20" s="241" t="n">
        <f aca="false">E20/D20</f>
        <v>853369.504464286</v>
      </c>
      <c r="G20" s="241" t="n">
        <v>718430.5</v>
      </c>
      <c r="H20" s="242" t="n">
        <v>5</v>
      </c>
      <c r="I20" s="243" t="n">
        <v>4</v>
      </c>
      <c r="J20" s="175"/>
    </row>
    <row r="21" customFormat="false" ht="15.8" hidden="false" customHeight="false" outlineLevel="0" collapsed="false">
      <c r="A21" s="174"/>
      <c r="B21" s="241" t="s">
        <v>29</v>
      </c>
      <c r="C21" s="241" t="s">
        <v>56</v>
      </c>
      <c r="D21" s="251" t="n">
        <v>152</v>
      </c>
      <c r="E21" s="241" t="n">
        <v>102591560</v>
      </c>
      <c r="F21" s="241" t="n">
        <f aca="false">E21/D21</f>
        <v>674944.473684211</v>
      </c>
      <c r="G21" s="241" t="n">
        <v>634123.5</v>
      </c>
      <c r="H21" s="242" t="n">
        <v>9</v>
      </c>
      <c r="I21" s="243" t="n">
        <v>6</v>
      </c>
      <c r="J21" s="175"/>
    </row>
    <row r="22" customFormat="false" ht="15.8" hidden="false" customHeight="false" outlineLevel="0" collapsed="false">
      <c r="A22" s="174"/>
      <c r="B22" s="241" t="s">
        <v>30</v>
      </c>
      <c r="C22" s="241" t="s">
        <v>57</v>
      </c>
      <c r="D22" s="251" t="n">
        <v>485</v>
      </c>
      <c r="E22" s="241" t="n">
        <v>235808373</v>
      </c>
      <c r="F22" s="241" t="n">
        <f aca="false">E22/D22</f>
        <v>486202.830927835</v>
      </c>
      <c r="G22" s="241" t="n">
        <v>435450</v>
      </c>
      <c r="H22" s="242" t="n">
        <v>13</v>
      </c>
      <c r="I22" s="243" t="n">
        <v>14</v>
      </c>
      <c r="J22" s="175"/>
    </row>
    <row r="23" customFormat="false" ht="15.8" hidden="false" customHeight="false" outlineLevel="0" collapsed="false">
      <c r="A23" s="174"/>
      <c r="B23" s="241" t="s">
        <v>31</v>
      </c>
      <c r="C23" s="241" t="s">
        <v>56</v>
      </c>
      <c r="D23" s="251" t="n">
        <v>36</v>
      </c>
      <c r="E23" s="241" t="n">
        <v>12480176</v>
      </c>
      <c r="F23" s="241" t="n">
        <f aca="false">E23/D23</f>
        <v>346671.555555556</v>
      </c>
      <c r="G23" s="241" t="n">
        <v>377527.5</v>
      </c>
      <c r="H23" s="242" t="n">
        <v>18</v>
      </c>
      <c r="I23" s="243" t="n">
        <v>15</v>
      </c>
      <c r="J23" s="175"/>
    </row>
    <row r="24" customFormat="false" ht="15.8" hidden="false" customHeight="false" outlineLevel="0" collapsed="false">
      <c r="A24" s="174"/>
      <c r="B24" s="241" t="s">
        <v>32</v>
      </c>
      <c r="C24" s="241" t="s">
        <v>55</v>
      </c>
      <c r="D24" s="251" t="n">
        <v>15</v>
      </c>
      <c r="E24" s="241" t="n">
        <v>4298568</v>
      </c>
      <c r="F24" s="241" t="n">
        <f aca="false">E24/D24</f>
        <v>286571.2</v>
      </c>
      <c r="G24" s="241" t="n">
        <v>360000</v>
      </c>
      <c r="H24" s="242" t="n">
        <v>20</v>
      </c>
      <c r="I24" s="243" t="n">
        <v>18</v>
      </c>
      <c r="J24" s="175"/>
    </row>
    <row r="25" customFormat="false" ht="15.8" hidden="false" customHeight="false" outlineLevel="0" collapsed="false">
      <c r="A25" s="174"/>
      <c r="B25" s="241" t="s">
        <v>33</v>
      </c>
      <c r="C25" s="241" t="s">
        <v>57</v>
      </c>
      <c r="D25" s="251" t="n">
        <v>86</v>
      </c>
      <c r="E25" s="241" t="n">
        <v>72186414</v>
      </c>
      <c r="F25" s="241" t="n">
        <f aca="false">E25/D25</f>
        <v>839376.906976744</v>
      </c>
      <c r="G25" s="241" t="n">
        <v>774900</v>
      </c>
      <c r="H25" s="242" t="n">
        <v>6</v>
      </c>
      <c r="I25" s="243" t="n">
        <v>3</v>
      </c>
      <c r="J25" s="175"/>
    </row>
    <row r="26" customFormat="false" ht="15.8" hidden="false" customHeight="false" outlineLevel="0" collapsed="false">
      <c r="A26" s="174"/>
      <c r="B26" s="241" t="s">
        <v>34</v>
      </c>
      <c r="C26" s="241" t="s">
        <v>56</v>
      </c>
      <c r="D26" s="251" t="n">
        <v>17</v>
      </c>
      <c r="E26" s="241" t="n">
        <v>7303093</v>
      </c>
      <c r="F26" s="241" t="n">
        <f aca="false">E26/D26</f>
        <v>429593.705882353</v>
      </c>
      <c r="G26" s="241" t="n">
        <v>449900</v>
      </c>
      <c r="H26" s="242" t="n">
        <v>15</v>
      </c>
      <c r="I26" s="243" t="n">
        <v>12</v>
      </c>
      <c r="J26" s="175"/>
    </row>
    <row r="27" customFormat="false" ht="15.8" hidden="false" customHeight="false" outlineLevel="0" collapsed="false">
      <c r="A27" s="174"/>
      <c r="B27" s="241" t="s">
        <v>35</v>
      </c>
      <c r="C27" s="241" t="s">
        <v>56</v>
      </c>
      <c r="D27" s="251" t="n">
        <v>67</v>
      </c>
      <c r="E27" s="241" t="n">
        <v>58456394</v>
      </c>
      <c r="F27" s="241" t="n">
        <f aca="false">E27/D27</f>
        <v>872483.492537314</v>
      </c>
      <c r="G27" s="241" t="n">
        <v>675000</v>
      </c>
      <c r="H27" s="242" t="n">
        <v>3</v>
      </c>
      <c r="I27" s="243" t="n">
        <v>5</v>
      </c>
      <c r="J27" s="175"/>
    </row>
    <row r="28" customFormat="false" ht="15.8" hidden="false" customHeight="false" outlineLevel="0" collapsed="false">
      <c r="A28" s="174"/>
      <c r="B28" s="241" t="s">
        <v>36</v>
      </c>
      <c r="C28" s="241" t="s">
        <v>56</v>
      </c>
      <c r="D28" s="251" t="n">
        <v>13</v>
      </c>
      <c r="E28" s="241" t="n">
        <v>5039011</v>
      </c>
      <c r="F28" s="241" t="n">
        <f aca="false">E28/D28</f>
        <v>387616.230769231</v>
      </c>
      <c r="G28" s="241" t="n">
        <v>373674</v>
      </c>
      <c r="H28" s="242" t="n">
        <v>16</v>
      </c>
      <c r="I28" s="243" t="n">
        <v>17</v>
      </c>
      <c r="J28" s="175"/>
    </row>
    <row r="29" customFormat="false" ht="15.8" hidden="false" customHeight="false" outlineLevel="0" collapsed="false">
      <c r="A29" s="174"/>
      <c r="B29" s="241"/>
      <c r="C29" s="244"/>
      <c r="D29" s="241"/>
      <c r="E29" s="241"/>
      <c r="F29" s="241"/>
      <c r="G29" s="244"/>
      <c r="H29" s="241"/>
      <c r="I29" s="244"/>
      <c r="J29" s="175"/>
    </row>
    <row r="30" customFormat="false" ht="15.8" hidden="false" customHeight="false" outlineLevel="0" collapsed="false">
      <c r="A30" s="174"/>
      <c r="B30" s="245" t="s">
        <v>38</v>
      </c>
      <c r="C30" s="163"/>
      <c r="D30" s="245" t="n">
        <f aca="false">SUM(D8:D28)</f>
        <v>2263</v>
      </c>
      <c r="E30" s="246" t="n">
        <f aca="false">SUM(E8:E28)</f>
        <v>1548845407</v>
      </c>
      <c r="F30" s="246" t="n">
        <f aca="false">E30/D30</f>
        <v>684421.302253646</v>
      </c>
      <c r="G30" s="246" t="n">
        <v>569000</v>
      </c>
      <c r="H30" s="244"/>
      <c r="I30" s="244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7" hidden="false" customHeight="false" outlineLevel="0" collapsed="false">
      <c r="A3" s="146"/>
      <c r="B3" s="80" t="s">
        <v>74</v>
      </c>
      <c r="C3" s="39"/>
      <c r="D3" s="39"/>
      <c r="E3" s="39"/>
      <c r="F3" s="39"/>
      <c r="G3" s="39"/>
      <c r="H3" s="39"/>
      <c r="I3" s="39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8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.8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8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8" hidden="false" customHeight="false" outlineLevel="0" collapsed="false">
      <c r="A8" s="211"/>
      <c r="B8" s="237" t="s">
        <v>13</v>
      </c>
      <c r="C8" s="237" t="s">
        <v>55</v>
      </c>
      <c r="D8" s="247" t="n">
        <v>71</v>
      </c>
      <c r="E8" s="238" t="n">
        <v>42777141</v>
      </c>
      <c r="F8" s="238" t="n">
        <f aca="false">E8/D8</f>
        <v>602494.943661972</v>
      </c>
      <c r="G8" s="238" t="n">
        <v>302500</v>
      </c>
      <c r="H8" s="232" t="n">
        <v>10</v>
      </c>
      <c r="I8" s="233" t="n">
        <v>18</v>
      </c>
      <c r="J8" s="215"/>
    </row>
    <row r="9" customFormat="false" ht="15.8" hidden="false" customHeight="false" outlineLevel="0" collapsed="false">
      <c r="A9" s="174"/>
      <c r="B9" s="241" t="s">
        <v>15</v>
      </c>
      <c r="C9" s="241" t="s">
        <v>56</v>
      </c>
      <c r="D9" s="251" t="n">
        <v>239</v>
      </c>
      <c r="E9" s="241" t="n">
        <v>212158722</v>
      </c>
      <c r="F9" s="241" t="n">
        <f aca="false">E9/D9</f>
        <v>887693.39748954</v>
      </c>
      <c r="G9" s="241" t="n">
        <v>779000</v>
      </c>
      <c r="H9" s="159" t="n">
        <v>3</v>
      </c>
      <c r="I9" s="160" t="n">
        <v>4</v>
      </c>
      <c r="J9" s="175"/>
    </row>
    <row r="10" customFormat="false" ht="15.8" hidden="false" customHeight="false" outlineLevel="0" collapsed="false">
      <c r="A10" s="174"/>
      <c r="B10" s="241" t="s">
        <v>17</v>
      </c>
      <c r="C10" s="241" t="s">
        <v>55</v>
      </c>
      <c r="D10" s="251" t="n">
        <v>90</v>
      </c>
      <c r="E10" s="241" t="n">
        <v>42872331</v>
      </c>
      <c r="F10" s="241" t="n">
        <f aca="false">E10/D10</f>
        <v>476359.233333333</v>
      </c>
      <c r="G10" s="241" t="n">
        <v>440699.5</v>
      </c>
      <c r="H10" s="159" t="n">
        <v>14</v>
      </c>
      <c r="I10" s="160" t="n">
        <v>13</v>
      </c>
      <c r="J10" s="175"/>
    </row>
    <row r="11" customFormat="false" ht="15.8" hidden="false" customHeight="false" outlineLevel="0" collapsed="false">
      <c r="A11" s="174"/>
      <c r="B11" s="241" t="s">
        <v>18</v>
      </c>
      <c r="C11" s="241" t="s">
        <v>55</v>
      </c>
      <c r="D11" s="251" t="n">
        <v>46</v>
      </c>
      <c r="E11" s="241" t="n">
        <v>14966909</v>
      </c>
      <c r="F11" s="241" t="n">
        <f aca="false">E11/D11</f>
        <v>325367.586956522</v>
      </c>
      <c r="G11" s="241" t="n">
        <v>299171</v>
      </c>
      <c r="H11" s="159" t="n">
        <v>19</v>
      </c>
      <c r="I11" s="160" t="n">
        <v>19</v>
      </c>
      <c r="J11" s="175"/>
    </row>
    <row r="12" customFormat="false" ht="15.8" hidden="false" customHeight="false" outlineLevel="0" collapsed="false">
      <c r="A12" s="174"/>
      <c r="B12" s="241" t="s">
        <v>19</v>
      </c>
      <c r="C12" s="241" t="s">
        <v>55</v>
      </c>
      <c r="D12" s="251" t="n">
        <v>102</v>
      </c>
      <c r="E12" s="241" t="n">
        <v>78210014</v>
      </c>
      <c r="F12" s="241" t="n">
        <f aca="false">E12/D12</f>
        <v>766764.843137255</v>
      </c>
      <c r="G12" s="241" t="n">
        <v>667813.5</v>
      </c>
      <c r="H12" s="159" t="n">
        <v>6</v>
      </c>
      <c r="I12" s="160" t="n">
        <v>7</v>
      </c>
      <c r="J12" s="175"/>
    </row>
    <row r="13" customFormat="false" ht="15.8" hidden="false" customHeight="false" outlineLevel="0" collapsed="false">
      <c r="A13" s="174"/>
      <c r="B13" s="241" t="s">
        <v>20</v>
      </c>
      <c r="C13" s="241" t="s">
        <v>55</v>
      </c>
      <c r="D13" s="251" t="n">
        <v>13</v>
      </c>
      <c r="E13" s="241" t="n">
        <v>2820883</v>
      </c>
      <c r="F13" s="241" t="n">
        <f aca="false">E13/D13</f>
        <v>216991</v>
      </c>
      <c r="G13" s="241" t="n">
        <v>215000</v>
      </c>
      <c r="H13" s="159" t="n">
        <v>21</v>
      </c>
      <c r="I13" s="160" t="n">
        <v>21</v>
      </c>
      <c r="J13" s="175"/>
    </row>
    <row r="14" customFormat="false" ht="15.8" hidden="false" customHeight="false" outlineLevel="0" collapsed="false">
      <c r="A14" s="174"/>
      <c r="B14" s="241" t="s">
        <v>21</v>
      </c>
      <c r="C14" s="241" t="s">
        <v>56</v>
      </c>
      <c r="D14" s="251" t="n">
        <v>39</v>
      </c>
      <c r="E14" s="241" t="n">
        <v>28606703</v>
      </c>
      <c r="F14" s="241" t="n">
        <f aca="false">E14/D14</f>
        <v>733505.205128205</v>
      </c>
      <c r="G14" s="241" t="n">
        <v>719000</v>
      </c>
      <c r="H14" s="159" t="n">
        <v>7</v>
      </c>
      <c r="I14" s="160" t="n">
        <v>6</v>
      </c>
      <c r="J14" s="175"/>
    </row>
    <row r="15" customFormat="false" ht="15.8" hidden="false" customHeight="false" outlineLevel="0" collapsed="false">
      <c r="A15" s="174"/>
      <c r="B15" s="241" t="s">
        <v>22</v>
      </c>
      <c r="C15" s="241" t="s">
        <v>55</v>
      </c>
      <c r="D15" s="251" t="n">
        <v>128</v>
      </c>
      <c r="E15" s="241" t="n">
        <v>42623083</v>
      </c>
      <c r="F15" s="241" t="n">
        <f aca="false">E15/D15</f>
        <v>332992.8359375</v>
      </c>
      <c r="G15" s="241" t="n">
        <v>308032.5</v>
      </c>
      <c r="H15" s="159" t="n">
        <v>18</v>
      </c>
      <c r="I15" s="160" t="n">
        <v>17</v>
      </c>
      <c r="J15" s="175"/>
    </row>
    <row r="16" customFormat="false" ht="15.8" hidden="false" customHeight="false" outlineLevel="0" collapsed="false">
      <c r="A16" s="174"/>
      <c r="B16" s="241" t="s">
        <v>23</v>
      </c>
      <c r="C16" s="241" t="s">
        <v>56</v>
      </c>
      <c r="D16" s="251" t="n">
        <v>244</v>
      </c>
      <c r="E16" s="241" t="n">
        <v>233934990</v>
      </c>
      <c r="F16" s="241" t="n">
        <f aca="false">E16/D16</f>
        <v>958749.959016393</v>
      </c>
      <c r="G16" s="241" t="n">
        <v>811997.5</v>
      </c>
      <c r="H16" s="159" t="n">
        <v>1</v>
      </c>
      <c r="I16" s="160" t="n">
        <v>2</v>
      </c>
      <c r="J16" s="175"/>
    </row>
    <row r="17" customFormat="false" ht="15.8" hidden="false" customHeight="false" outlineLevel="0" collapsed="false">
      <c r="A17" s="174"/>
      <c r="B17" s="241" t="s">
        <v>24</v>
      </c>
      <c r="C17" s="241" t="s">
        <v>57</v>
      </c>
      <c r="D17" s="251" t="n">
        <v>34</v>
      </c>
      <c r="E17" s="241" t="n">
        <v>19234756</v>
      </c>
      <c r="F17" s="241" t="n">
        <f aca="false">E17/D17</f>
        <v>565728.117647059</v>
      </c>
      <c r="G17" s="241" t="n">
        <v>480800</v>
      </c>
      <c r="H17" s="159" t="n">
        <v>12</v>
      </c>
      <c r="I17" s="160" t="n">
        <v>11</v>
      </c>
      <c r="J17" s="175"/>
    </row>
    <row r="18" customFormat="false" ht="15.8" hidden="false" customHeight="false" outlineLevel="0" collapsed="false">
      <c r="A18" s="174"/>
      <c r="B18" s="241" t="s">
        <v>26</v>
      </c>
      <c r="C18" s="241" t="s">
        <v>57</v>
      </c>
      <c r="D18" s="251" t="n">
        <v>34</v>
      </c>
      <c r="E18" s="241" t="n">
        <v>19584671</v>
      </c>
      <c r="F18" s="241" t="n">
        <f aca="false">E18/D18</f>
        <v>576019.735294118</v>
      </c>
      <c r="G18" s="241" t="n">
        <v>495679.5</v>
      </c>
      <c r="H18" s="159" t="n">
        <v>11</v>
      </c>
      <c r="I18" s="160" t="n">
        <v>10</v>
      </c>
      <c r="J18" s="175"/>
    </row>
    <row r="19" customFormat="false" ht="15.8" hidden="false" customHeight="false" outlineLevel="0" collapsed="false">
      <c r="A19" s="174"/>
      <c r="B19" s="241" t="s">
        <v>27</v>
      </c>
      <c r="C19" s="241" t="s">
        <v>57</v>
      </c>
      <c r="D19" s="251" t="n">
        <v>164</v>
      </c>
      <c r="E19" s="241" t="n">
        <v>99734993</v>
      </c>
      <c r="F19" s="241" t="n">
        <f aca="false">E19/D19</f>
        <v>608140.201219512</v>
      </c>
      <c r="G19" s="241" t="n">
        <v>562011.5</v>
      </c>
      <c r="H19" s="159" t="n">
        <v>9</v>
      </c>
      <c r="I19" s="160" t="n">
        <v>9</v>
      </c>
      <c r="J19" s="175"/>
    </row>
    <row r="20" customFormat="false" ht="15.8" hidden="false" customHeight="false" outlineLevel="0" collapsed="false">
      <c r="A20" s="174"/>
      <c r="B20" s="241" t="s">
        <v>28</v>
      </c>
      <c r="C20" s="241" t="s">
        <v>57</v>
      </c>
      <c r="D20" s="251" t="n">
        <v>181</v>
      </c>
      <c r="E20" s="241" t="n">
        <v>166501797</v>
      </c>
      <c r="F20" s="241" t="n">
        <f aca="false">E20/D20</f>
        <v>919899.430939227</v>
      </c>
      <c r="G20" s="241" t="n">
        <v>813652</v>
      </c>
      <c r="H20" s="159" t="n">
        <v>2</v>
      </c>
      <c r="I20" s="160" t="n">
        <v>1</v>
      </c>
      <c r="J20" s="175"/>
    </row>
    <row r="21" customFormat="false" ht="15.8" hidden="false" customHeight="false" outlineLevel="0" collapsed="false">
      <c r="A21" s="174"/>
      <c r="B21" s="241" t="s">
        <v>29</v>
      </c>
      <c r="C21" s="241" t="s">
        <v>56</v>
      </c>
      <c r="D21" s="251" t="n">
        <v>141</v>
      </c>
      <c r="E21" s="241" t="n">
        <v>89628439</v>
      </c>
      <c r="F21" s="241" t="n">
        <f aca="false">E21/D21</f>
        <v>635662.687943262</v>
      </c>
      <c r="G21" s="241" t="n">
        <v>625000</v>
      </c>
      <c r="H21" s="159" t="n">
        <v>8</v>
      </c>
      <c r="I21" s="160" t="n">
        <v>8</v>
      </c>
      <c r="J21" s="175"/>
    </row>
    <row r="22" customFormat="false" ht="15.8" hidden="false" customHeight="false" outlineLevel="0" collapsed="false">
      <c r="A22" s="174"/>
      <c r="B22" s="241" t="s">
        <v>30</v>
      </c>
      <c r="C22" s="241" t="s">
        <v>57</v>
      </c>
      <c r="D22" s="251" t="n">
        <v>421</v>
      </c>
      <c r="E22" s="241" t="n">
        <v>219966337</v>
      </c>
      <c r="F22" s="241" t="n">
        <f aca="false">E22/D22</f>
        <v>522485.361045131</v>
      </c>
      <c r="G22" s="241" t="n">
        <v>405887</v>
      </c>
      <c r="H22" s="159" t="n">
        <v>13</v>
      </c>
      <c r="I22" s="160" t="n">
        <v>15</v>
      </c>
      <c r="J22" s="175"/>
    </row>
    <row r="23" customFormat="false" ht="15.8" hidden="false" customHeight="false" outlineLevel="0" collapsed="false">
      <c r="A23" s="174"/>
      <c r="B23" s="241" t="s">
        <v>31</v>
      </c>
      <c r="C23" s="241" t="s">
        <v>56</v>
      </c>
      <c r="D23" s="251" t="n">
        <v>8</v>
      </c>
      <c r="E23" s="241" t="n">
        <v>3658500</v>
      </c>
      <c r="F23" s="241" t="n">
        <f aca="false">E23/D23</f>
        <v>457312.5</v>
      </c>
      <c r="G23" s="241" t="n">
        <v>431500</v>
      </c>
      <c r="H23" s="159" t="n">
        <v>15</v>
      </c>
      <c r="I23" s="160" t="n">
        <v>14</v>
      </c>
      <c r="J23" s="175"/>
    </row>
    <row r="24" customFormat="false" ht="15.8" hidden="false" customHeight="false" outlineLevel="0" collapsed="false">
      <c r="A24" s="174"/>
      <c r="B24" s="241" t="s">
        <v>32</v>
      </c>
      <c r="C24" s="241" t="s">
        <v>55</v>
      </c>
      <c r="D24" s="251" t="n">
        <v>21</v>
      </c>
      <c r="E24" s="241" t="n">
        <v>5962071</v>
      </c>
      <c r="F24" s="241" t="n">
        <f aca="false">E24/D24</f>
        <v>283908.142857143</v>
      </c>
      <c r="G24" s="241" t="n">
        <v>289708</v>
      </c>
      <c r="H24" s="159" t="n">
        <v>20</v>
      </c>
      <c r="I24" s="160" t="n">
        <v>20</v>
      </c>
      <c r="J24" s="175"/>
    </row>
    <row r="25" customFormat="false" ht="15.8" hidden="false" customHeight="false" outlineLevel="0" collapsed="false">
      <c r="A25" s="174"/>
      <c r="B25" s="241" t="s">
        <v>33</v>
      </c>
      <c r="C25" s="241" t="s">
        <v>57</v>
      </c>
      <c r="D25" s="251" t="n">
        <v>81</v>
      </c>
      <c r="E25" s="241" t="n">
        <v>63565945</v>
      </c>
      <c r="F25" s="241" t="n">
        <f aca="false">E25/D25</f>
        <v>784764.75308642</v>
      </c>
      <c r="G25" s="241" t="n">
        <v>774900</v>
      </c>
      <c r="H25" s="159" t="n">
        <v>5</v>
      </c>
      <c r="I25" s="160" t="n">
        <v>5</v>
      </c>
      <c r="J25" s="175"/>
    </row>
    <row r="26" customFormat="false" ht="15.8" hidden="false" customHeight="false" outlineLevel="0" collapsed="false">
      <c r="A26" s="174"/>
      <c r="B26" s="241" t="s">
        <v>34</v>
      </c>
      <c r="C26" s="241" t="s">
        <v>56</v>
      </c>
      <c r="D26" s="251" t="n">
        <v>17</v>
      </c>
      <c r="E26" s="241" t="n">
        <v>7708501</v>
      </c>
      <c r="F26" s="241" t="n">
        <f aca="false">E26/D26</f>
        <v>453441.235294118</v>
      </c>
      <c r="G26" s="241" t="n">
        <v>450000</v>
      </c>
      <c r="H26" s="159" t="n">
        <v>16</v>
      </c>
      <c r="I26" s="160" t="n">
        <v>12</v>
      </c>
      <c r="J26" s="175"/>
    </row>
    <row r="27" customFormat="false" ht="15.8" hidden="false" customHeight="false" outlineLevel="0" collapsed="false">
      <c r="A27" s="174"/>
      <c r="B27" s="241" t="s">
        <v>35</v>
      </c>
      <c r="C27" s="241" t="s">
        <v>56</v>
      </c>
      <c r="D27" s="251" t="n">
        <v>55</v>
      </c>
      <c r="E27" s="241" t="n">
        <v>48814795</v>
      </c>
      <c r="F27" s="241" t="n">
        <f aca="false">E27/D27</f>
        <v>887541.727272727</v>
      </c>
      <c r="G27" s="241" t="n">
        <v>800000</v>
      </c>
      <c r="H27" s="159" t="n">
        <v>4</v>
      </c>
      <c r="I27" s="160" t="n">
        <v>3</v>
      </c>
      <c r="J27" s="175"/>
    </row>
    <row r="28" customFormat="false" ht="15.8" hidden="false" customHeight="false" outlineLevel="0" collapsed="false">
      <c r="A28" s="174"/>
      <c r="B28" s="241" t="s">
        <v>36</v>
      </c>
      <c r="C28" s="241" t="s">
        <v>56</v>
      </c>
      <c r="D28" s="251" t="n">
        <v>30</v>
      </c>
      <c r="E28" s="241" t="n">
        <v>11619820</v>
      </c>
      <c r="F28" s="241" t="n">
        <f aca="false">E28/D28</f>
        <v>387327.333333333</v>
      </c>
      <c r="G28" s="241" t="n">
        <v>372937.5</v>
      </c>
      <c r="H28" s="159" t="n">
        <v>17</v>
      </c>
      <c r="I28" s="160" t="n">
        <v>16</v>
      </c>
      <c r="J28" s="175"/>
    </row>
    <row r="29" customFormat="false" ht="15.8" hidden="false" customHeight="false" outlineLevel="0" collapsed="false">
      <c r="A29" s="174"/>
      <c r="B29" s="241"/>
      <c r="C29" s="244"/>
      <c r="D29" s="241"/>
      <c r="E29" s="241"/>
      <c r="F29" s="241"/>
      <c r="G29" s="123"/>
      <c r="H29" s="62"/>
      <c r="I29" s="123"/>
      <c r="J29" s="175"/>
    </row>
    <row r="30" customFormat="false" ht="15.8" hidden="false" customHeight="false" outlineLevel="0" collapsed="false">
      <c r="A30" s="174"/>
      <c r="B30" s="245" t="s">
        <v>38</v>
      </c>
      <c r="C30" s="163"/>
      <c r="D30" s="245" t="n">
        <f aca="false">SUM(D8:D28)</f>
        <v>2159</v>
      </c>
      <c r="E30" s="246" t="n">
        <f aca="false">SUM(E8:E28)</f>
        <v>1454951401</v>
      </c>
      <c r="F30" s="246" t="n">
        <f aca="false">E30/D30</f>
        <v>673900.602593793</v>
      </c>
      <c r="G30" s="246" t="n">
        <v>554183</v>
      </c>
      <c r="H30" s="123"/>
      <c r="I30" s="123"/>
      <c r="J30" s="175"/>
    </row>
    <row r="31" customFormat="false" ht="15.8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 G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7" hidden="false" customHeight="false" outlineLevel="0" collapsed="false">
      <c r="A3" s="146"/>
      <c r="B3" s="80" t="s">
        <v>75</v>
      </c>
      <c r="C3" s="39"/>
      <c r="D3" s="39"/>
      <c r="E3" s="39"/>
      <c r="F3" s="39"/>
      <c r="G3" s="39"/>
      <c r="H3" s="168"/>
      <c r="I3" s="168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8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.8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8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8" hidden="false" customHeight="false" outlineLevel="0" collapsed="false">
      <c r="A8" s="174"/>
      <c r="B8" s="56" t="s">
        <v>13</v>
      </c>
      <c r="C8" s="56" t="s">
        <v>55</v>
      </c>
      <c r="D8" s="156" t="n">
        <v>41</v>
      </c>
      <c r="E8" s="57" t="n">
        <v>21087957</v>
      </c>
      <c r="F8" s="57" t="n">
        <f aca="false">E8/D8</f>
        <v>514340.414634146</v>
      </c>
      <c r="G8" s="253" t="n">
        <v>449900</v>
      </c>
      <c r="H8" s="254" t="n">
        <v>13</v>
      </c>
      <c r="I8" s="254" t="n">
        <v>14</v>
      </c>
      <c r="J8" s="176"/>
    </row>
    <row r="9" customFormat="false" ht="15.8" hidden="false" customHeight="false" outlineLevel="0" collapsed="false">
      <c r="A9" s="174"/>
      <c r="B9" s="62" t="s">
        <v>15</v>
      </c>
      <c r="C9" s="62" t="s">
        <v>56</v>
      </c>
      <c r="D9" s="128" t="n">
        <v>126</v>
      </c>
      <c r="E9" s="62" t="n">
        <v>116878813</v>
      </c>
      <c r="F9" s="62" t="n">
        <f aca="false">E9/D9</f>
        <v>927609.626984127</v>
      </c>
      <c r="G9" s="255" t="n">
        <v>845000</v>
      </c>
      <c r="H9" s="256" t="n">
        <v>3</v>
      </c>
      <c r="I9" s="256" t="n">
        <v>2</v>
      </c>
      <c r="J9" s="176"/>
    </row>
    <row r="10" customFormat="false" ht="15.8" hidden="false" customHeight="false" outlineLevel="0" collapsed="false">
      <c r="A10" s="174"/>
      <c r="B10" s="62" t="s">
        <v>17</v>
      </c>
      <c r="C10" s="62" t="s">
        <v>55</v>
      </c>
      <c r="D10" s="128" t="n">
        <v>48</v>
      </c>
      <c r="E10" s="62" t="n">
        <v>19244666</v>
      </c>
      <c r="F10" s="62" t="n">
        <f aca="false">E10/D10</f>
        <v>400930.541666667</v>
      </c>
      <c r="G10" s="255" t="n">
        <v>358374</v>
      </c>
      <c r="H10" s="256" t="n">
        <v>18</v>
      </c>
      <c r="I10" s="256" t="n">
        <v>17</v>
      </c>
      <c r="J10" s="176"/>
    </row>
    <row r="11" customFormat="false" ht="15.8" hidden="false" customHeight="false" outlineLevel="0" collapsed="false">
      <c r="A11" s="174"/>
      <c r="B11" s="62" t="s">
        <v>18</v>
      </c>
      <c r="C11" s="62" t="s">
        <v>55</v>
      </c>
      <c r="D11" s="128" t="n">
        <v>41</v>
      </c>
      <c r="E11" s="62" t="n">
        <v>17642564</v>
      </c>
      <c r="F11" s="62" t="n">
        <f aca="false">E11/D11</f>
        <v>430306.43902439</v>
      </c>
      <c r="G11" s="255" t="n">
        <v>337800</v>
      </c>
      <c r="H11" s="256" t="n">
        <v>16</v>
      </c>
      <c r="I11" s="256" t="n">
        <v>18</v>
      </c>
      <c r="J11" s="176"/>
    </row>
    <row r="12" customFormat="false" ht="15.8" hidden="false" customHeight="false" outlineLevel="0" collapsed="false">
      <c r="A12" s="174"/>
      <c r="B12" s="62" t="s">
        <v>19</v>
      </c>
      <c r="C12" s="62" t="s">
        <v>55</v>
      </c>
      <c r="D12" s="128" t="n">
        <v>72</v>
      </c>
      <c r="E12" s="62" t="n">
        <v>48245823</v>
      </c>
      <c r="F12" s="62" t="n">
        <f aca="false">E12/D12</f>
        <v>670080.875</v>
      </c>
      <c r="G12" s="255" t="n">
        <v>505152</v>
      </c>
      <c r="H12" s="256" t="n">
        <v>7</v>
      </c>
      <c r="I12" s="256" t="n">
        <v>9</v>
      </c>
      <c r="J12" s="176"/>
    </row>
    <row r="13" customFormat="false" ht="15.8" hidden="false" customHeight="false" outlineLevel="0" collapsed="false">
      <c r="A13" s="174"/>
      <c r="B13" s="62" t="s">
        <v>20</v>
      </c>
      <c r="C13" s="62" t="s">
        <v>55</v>
      </c>
      <c r="D13" s="128" t="n">
        <v>16</v>
      </c>
      <c r="E13" s="62" t="n">
        <v>3145454</v>
      </c>
      <c r="F13" s="62" t="n">
        <f aca="false">E13/D13</f>
        <v>196590.875</v>
      </c>
      <c r="G13" s="255" t="n">
        <v>186000</v>
      </c>
      <c r="H13" s="256" t="n">
        <v>21</v>
      </c>
      <c r="I13" s="256" t="n">
        <v>21</v>
      </c>
      <c r="J13" s="176"/>
    </row>
    <row r="14" customFormat="false" ht="15.8" hidden="false" customHeight="false" outlineLevel="0" collapsed="false">
      <c r="A14" s="174"/>
      <c r="B14" s="62" t="s">
        <v>21</v>
      </c>
      <c r="C14" s="62" t="s">
        <v>56</v>
      </c>
      <c r="D14" s="128" t="n">
        <v>35</v>
      </c>
      <c r="E14" s="62" t="n">
        <v>31553219</v>
      </c>
      <c r="F14" s="62" t="n">
        <f aca="false">E14/D14</f>
        <v>901520.542857143</v>
      </c>
      <c r="G14" s="255" t="n">
        <v>599000</v>
      </c>
      <c r="H14" s="256" t="n">
        <v>4</v>
      </c>
      <c r="I14" s="256" t="n">
        <v>6</v>
      </c>
      <c r="J14" s="176"/>
    </row>
    <row r="15" customFormat="false" ht="15.8" hidden="false" customHeight="false" outlineLevel="0" collapsed="false">
      <c r="A15" s="174"/>
      <c r="B15" s="62" t="s">
        <v>22</v>
      </c>
      <c r="C15" s="62" t="s">
        <v>55</v>
      </c>
      <c r="D15" s="128" t="n">
        <v>65</v>
      </c>
      <c r="E15" s="62" t="n">
        <v>24497171</v>
      </c>
      <c r="F15" s="62" t="n">
        <f aca="false">E15/D15</f>
        <v>376879.553846154</v>
      </c>
      <c r="G15" s="255" t="n">
        <v>309560</v>
      </c>
      <c r="H15" s="256" t="n">
        <v>19</v>
      </c>
      <c r="I15" s="256" t="n">
        <v>19</v>
      </c>
      <c r="J15" s="176"/>
    </row>
    <row r="16" customFormat="false" ht="15.8" hidden="false" customHeight="false" outlineLevel="0" collapsed="false">
      <c r="A16" s="174"/>
      <c r="B16" s="62" t="s">
        <v>23</v>
      </c>
      <c r="C16" s="62" t="s">
        <v>56</v>
      </c>
      <c r="D16" s="128" t="n">
        <v>173</v>
      </c>
      <c r="E16" s="62" t="n">
        <v>192204031</v>
      </c>
      <c r="F16" s="62" t="n">
        <f aca="false">E16/D16</f>
        <v>1111005.95953757</v>
      </c>
      <c r="G16" s="255" t="n">
        <v>1090995</v>
      </c>
      <c r="H16" s="256" t="n">
        <v>1</v>
      </c>
      <c r="I16" s="256" t="n">
        <v>1</v>
      </c>
      <c r="J16" s="176"/>
    </row>
    <row r="17" customFormat="false" ht="15.8" hidden="false" customHeight="false" outlineLevel="0" collapsed="false">
      <c r="A17" s="174"/>
      <c r="B17" s="62" t="s">
        <v>24</v>
      </c>
      <c r="C17" s="62" t="s">
        <v>57</v>
      </c>
      <c r="D17" s="128" t="n">
        <v>25</v>
      </c>
      <c r="E17" s="62" t="n">
        <v>14714140</v>
      </c>
      <c r="F17" s="62" t="n">
        <f aca="false">E17/D17</f>
        <v>588565.6</v>
      </c>
      <c r="G17" s="255" t="n">
        <v>569016</v>
      </c>
      <c r="H17" s="256" t="n">
        <v>10</v>
      </c>
      <c r="I17" s="256" t="n">
        <v>7</v>
      </c>
      <c r="J17" s="176"/>
    </row>
    <row r="18" customFormat="false" ht="15.8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22178964</v>
      </c>
      <c r="F18" s="62" t="n">
        <f aca="false">E18/D18</f>
        <v>504067.363636364</v>
      </c>
      <c r="G18" s="255" t="n">
        <v>482358.5</v>
      </c>
      <c r="H18" s="256" t="n">
        <v>14</v>
      </c>
      <c r="I18" s="256" t="n">
        <v>12</v>
      </c>
      <c r="J18" s="176"/>
    </row>
    <row r="19" customFormat="false" ht="15.8" hidden="false" customHeight="false" outlineLevel="0" collapsed="false">
      <c r="A19" s="174"/>
      <c r="B19" s="62" t="s">
        <v>27</v>
      </c>
      <c r="C19" s="62" t="s">
        <v>57</v>
      </c>
      <c r="D19" s="128" t="n">
        <v>112</v>
      </c>
      <c r="E19" s="62" t="n">
        <v>69067973</v>
      </c>
      <c r="F19" s="62" t="n">
        <f aca="false">E19/D19</f>
        <v>616678.330357143</v>
      </c>
      <c r="G19" s="255" t="n">
        <v>564500</v>
      </c>
      <c r="H19" s="256" t="n">
        <v>9</v>
      </c>
      <c r="I19" s="256" t="n">
        <v>8</v>
      </c>
      <c r="J19" s="176"/>
    </row>
    <row r="20" customFormat="false" ht="15.8" hidden="false" customHeight="false" outlineLevel="0" collapsed="false">
      <c r="A20" s="174"/>
      <c r="B20" s="62" t="s">
        <v>28</v>
      </c>
      <c r="C20" s="62" t="s">
        <v>57</v>
      </c>
      <c r="D20" s="128" t="n">
        <v>121</v>
      </c>
      <c r="E20" s="62" t="n">
        <v>120508727</v>
      </c>
      <c r="F20" s="62" t="n">
        <f aca="false">E20/D20</f>
        <v>995939.892561983</v>
      </c>
      <c r="G20" s="255" t="n">
        <v>700000</v>
      </c>
      <c r="H20" s="256" t="n">
        <v>2</v>
      </c>
      <c r="I20" s="256" t="n">
        <v>4</v>
      </c>
      <c r="J20" s="176"/>
    </row>
    <row r="21" customFormat="false" ht="15.8" hidden="false" customHeight="false" outlineLevel="0" collapsed="false">
      <c r="A21" s="174"/>
      <c r="B21" s="62" t="s">
        <v>29</v>
      </c>
      <c r="C21" s="62" t="s">
        <v>56</v>
      </c>
      <c r="D21" s="128" t="n">
        <v>81</v>
      </c>
      <c r="E21" s="62" t="n">
        <v>65281433</v>
      </c>
      <c r="F21" s="62" t="n">
        <f aca="false">E21/D21</f>
        <v>805943.617283951</v>
      </c>
      <c r="G21" s="255" t="n">
        <v>684219</v>
      </c>
      <c r="H21" s="256" t="n">
        <v>6</v>
      </c>
      <c r="I21" s="256" t="n">
        <v>5</v>
      </c>
      <c r="J21" s="176"/>
    </row>
    <row r="22" customFormat="false" ht="15.8" hidden="false" customHeight="false" outlineLevel="0" collapsed="false">
      <c r="A22" s="174"/>
      <c r="B22" s="62" t="s">
        <v>30</v>
      </c>
      <c r="C22" s="62" t="s">
        <v>57</v>
      </c>
      <c r="D22" s="128" t="n">
        <v>237</v>
      </c>
      <c r="E22" s="62" t="n">
        <v>135349023</v>
      </c>
      <c r="F22" s="62" t="n">
        <f aca="false">E22/D22</f>
        <v>571092.924050633</v>
      </c>
      <c r="G22" s="255" t="n">
        <v>450000</v>
      </c>
      <c r="H22" s="256" t="n">
        <v>11</v>
      </c>
      <c r="I22" s="256" t="n">
        <v>13</v>
      </c>
      <c r="J22" s="176"/>
    </row>
    <row r="23" customFormat="false" ht="15.8" hidden="false" customHeight="false" outlineLevel="0" collapsed="false">
      <c r="A23" s="174"/>
      <c r="B23" s="62" t="s">
        <v>31</v>
      </c>
      <c r="C23" s="62" t="s">
        <v>56</v>
      </c>
      <c r="D23" s="128" t="n">
        <v>10</v>
      </c>
      <c r="E23" s="62" t="n">
        <v>5011005</v>
      </c>
      <c r="F23" s="62" t="n">
        <f aca="false">E23/D23</f>
        <v>501100.5</v>
      </c>
      <c r="G23" s="255" t="n">
        <v>442500</v>
      </c>
      <c r="H23" s="256" t="n">
        <v>15</v>
      </c>
      <c r="I23" s="256" t="n">
        <v>15</v>
      </c>
      <c r="J23" s="176"/>
    </row>
    <row r="24" customFormat="false" ht="15.8" hidden="false" customHeight="false" outlineLevel="0" collapsed="false">
      <c r="A24" s="174"/>
      <c r="B24" s="62" t="s">
        <v>32</v>
      </c>
      <c r="C24" s="62" t="s">
        <v>55</v>
      </c>
      <c r="D24" s="128" t="n">
        <v>12</v>
      </c>
      <c r="E24" s="62" t="n">
        <v>3236056</v>
      </c>
      <c r="F24" s="62" t="n">
        <f aca="false">E24/D24</f>
        <v>269671.333333333</v>
      </c>
      <c r="G24" s="255" t="n">
        <v>281941</v>
      </c>
      <c r="H24" s="256" t="n">
        <v>20</v>
      </c>
      <c r="I24" s="256" t="n">
        <v>20</v>
      </c>
      <c r="J24" s="176"/>
    </row>
    <row r="25" customFormat="false" ht="15.8" hidden="false" customHeight="false" outlineLevel="0" collapsed="false">
      <c r="A25" s="174"/>
      <c r="B25" s="62" t="s">
        <v>33</v>
      </c>
      <c r="C25" s="62" t="s">
        <v>57</v>
      </c>
      <c r="D25" s="128" t="n">
        <v>47</v>
      </c>
      <c r="E25" s="62" t="n">
        <v>40302817</v>
      </c>
      <c r="F25" s="62" t="n">
        <f aca="false">E25/D25</f>
        <v>857506.744680851</v>
      </c>
      <c r="G25" s="255" t="n">
        <v>734900</v>
      </c>
      <c r="H25" s="256" t="n">
        <v>5</v>
      </c>
      <c r="I25" s="256" t="n">
        <v>3</v>
      </c>
      <c r="J25" s="176"/>
    </row>
    <row r="26" customFormat="false" ht="15.8" hidden="false" customHeight="false" outlineLevel="0" collapsed="false">
      <c r="A26" s="174"/>
      <c r="B26" s="62" t="s">
        <v>34</v>
      </c>
      <c r="C26" s="62" t="s">
        <v>56</v>
      </c>
      <c r="D26" s="128" t="n">
        <v>9</v>
      </c>
      <c r="E26" s="62" t="n">
        <v>4852277</v>
      </c>
      <c r="F26" s="62" t="n">
        <f aca="false">E26/D26</f>
        <v>539141.888888889</v>
      </c>
      <c r="G26" s="255" t="n">
        <v>494900</v>
      </c>
      <c r="H26" s="256" t="n">
        <v>12</v>
      </c>
      <c r="I26" s="256" t="n">
        <v>11</v>
      </c>
      <c r="J26" s="176"/>
    </row>
    <row r="27" customFormat="false" ht="15.8" hidden="false" customHeight="false" outlineLevel="0" collapsed="false">
      <c r="A27" s="174"/>
      <c r="B27" s="62" t="s">
        <v>35</v>
      </c>
      <c r="C27" s="62" t="s">
        <v>56</v>
      </c>
      <c r="D27" s="128" t="n">
        <v>50</v>
      </c>
      <c r="E27" s="62" t="n">
        <v>32339050</v>
      </c>
      <c r="F27" s="62" t="n">
        <f aca="false">E27/D27</f>
        <v>646781</v>
      </c>
      <c r="G27" s="255" t="n">
        <v>505000</v>
      </c>
      <c r="H27" s="256" t="n">
        <v>8</v>
      </c>
      <c r="I27" s="256" t="n">
        <v>10</v>
      </c>
      <c r="J27" s="176"/>
    </row>
    <row r="28" customFormat="false" ht="15.8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2571004</v>
      </c>
      <c r="F28" s="62" t="n">
        <f aca="false">E28/D28</f>
        <v>428500.666666667</v>
      </c>
      <c r="G28" s="255" t="n">
        <v>421000</v>
      </c>
      <c r="H28" s="256" t="n">
        <v>17</v>
      </c>
      <c r="I28" s="256" t="n">
        <v>16</v>
      </c>
      <c r="J28" s="176"/>
    </row>
    <row r="29" customFormat="false" ht="15.8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57"/>
      <c r="I29" s="257"/>
      <c r="J29" s="176"/>
    </row>
    <row r="30" customFormat="false" ht="15.8" hidden="false" customHeight="false" outlineLevel="0" collapsed="false">
      <c r="A30" s="174"/>
      <c r="B30" s="114" t="s">
        <v>38</v>
      </c>
      <c r="C30" s="115"/>
      <c r="D30" s="114" t="n">
        <f aca="false">SUM(D8:D28)</f>
        <v>1371</v>
      </c>
      <c r="E30" s="116" t="n">
        <f aca="false">SUM(E8:E28)</f>
        <v>989912167</v>
      </c>
      <c r="F30" s="116" t="n">
        <f aca="false">E30/D30</f>
        <v>722036.591539023</v>
      </c>
      <c r="G30" s="116" t="n">
        <v>569000</v>
      </c>
      <c r="H30" s="257"/>
      <c r="I30" s="257"/>
      <c r="J30" s="176"/>
    </row>
    <row r="31" customFormat="false" ht="15.8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7" hidden="false" customHeight="false" outlineLevel="0" collapsed="false">
      <c r="A1" s="1" t="s">
        <v>0</v>
      </c>
    </row>
    <row r="2" s="24" customFormat="true" ht="15.8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4.6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4.6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4.6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4.6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4.6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4.6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4.6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4.6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4.6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4.6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4.6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4.6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4.6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4.6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4.6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4.6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4.6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4.6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4.6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4.6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4.6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4.6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4.6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.8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.8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7" hidden="false" customHeight="false" outlineLevel="0" collapsed="false">
      <c r="B1" s="32" t="s">
        <v>47</v>
      </c>
      <c r="H1" s="143"/>
      <c r="I1" s="143"/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7" hidden="false" customHeight="false" outlineLevel="0" collapsed="false">
      <c r="A3" s="146"/>
      <c r="B3" s="80" t="s">
        <v>78</v>
      </c>
      <c r="C3" s="39"/>
      <c r="D3" s="39"/>
      <c r="E3" s="39"/>
      <c r="F3" s="39"/>
      <c r="G3" s="39"/>
      <c r="H3" s="168"/>
      <c r="I3" s="168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8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.8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8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8" hidden="false" customHeight="false" outlineLevel="0" collapsed="false">
      <c r="A8" s="174"/>
      <c r="B8" s="258" t="s">
        <v>13</v>
      </c>
      <c r="C8" s="258" t="s">
        <v>55</v>
      </c>
      <c r="D8" s="258" t="n">
        <v>74</v>
      </c>
      <c r="E8" s="259" t="n">
        <v>46174918</v>
      </c>
      <c r="F8" s="259" t="n">
        <f aca="false">E8/D8</f>
        <v>623985.378378378</v>
      </c>
      <c r="G8" s="259" t="n">
        <v>410000</v>
      </c>
      <c r="H8" s="254" t="n">
        <v>10</v>
      </c>
      <c r="I8" s="254" t="n">
        <v>15</v>
      </c>
      <c r="J8" s="176"/>
    </row>
    <row r="9" customFormat="false" ht="15.8" hidden="false" customHeight="false" outlineLevel="0" collapsed="false">
      <c r="A9" s="174"/>
      <c r="B9" s="260" t="s">
        <v>15</v>
      </c>
      <c r="C9" s="260" t="s">
        <v>56</v>
      </c>
      <c r="D9" s="260" t="n">
        <v>149</v>
      </c>
      <c r="E9" s="260" t="n">
        <v>158283754</v>
      </c>
      <c r="F9" s="260" t="n">
        <f aca="false">E9/D9</f>
        <v>1062307.0738255</v>
      </c>
      <c r="G9" s="260" t="n">
        <v>820000</v>
      </c>
      <c r="H9" s="256" t="n">
        <v>1</v>
      </c>
      <c r="I9" s="256" t="n">
        <v>2</v>
      </c>
      <c r="J9" s="176"/>
    </row>
    <row r="10" customFormat="false" ht="15.8" hidden="false" customHeight="false" outlineLevel="0" collapsed="false">
      <c r="A10" s="174"/>
      <c r="B10" s="260" t="s">
        <v>17</v>
      </c>
      <c r="C10" s="260" t="s">
        <v>55</v>
      </c>
      <c r="D10" s="260" t="n">
        <v>74</v>
      </c>
      <c r="E10" s="260" t="n">
        <v>32514037</v>
      </c>
      <c r="F10" s="260" t="n">
        <f aca="false">E10/D10</f>
        <v>439378.878378378</v>
      </c>
      <c r="G10" s="260" t="n">
        <v>375621.5</v>
      </c>
      <c r="H10" s="256" t="n">
        <v>15</v>
      </c>
      <c r="I10" s="256" t="n">
        <v>16</v>
      </c>
      <c r="J10" s="176"/>
    </row>
    <row r="11" customFormat="false" ht="15.8" hidden="false" customHeight="false" outlineLevel="0" collapsed="false">
      <c r="A11" s="174"/>
      <c r="B11" s="260" t="s">
        <v>18</v>
      </c>
      <c r="C11" s="260" t="s">
        <v>55</v>
      </c>
      <c r="D11" s="260" t="n">
        <v>43</v>
      </c>
      <c r="E11" s="260" t="n">
        <v>16723878</v>
      </c>
      <c r="F11" s="260" t="n">
        <f aca="false">E11/D11</f>
        <v>388927.395348837</v>
      </c>
      <c r="G11" s="260" t="n">
        <v>332450</v>
      </c>
      <c r="H11" s="256" t="n">
        <v>17</v>
      </c>
      <c r="I11" s="256" t="n">
        <v>17</v>
      </c>
      <c r="J11" s="176"/>
    </row>
    <row r="12" customFormat="false" ht="15.8" hidden="false" customHeight="false" outlineLevel="0" collapsed="false">
      <c r="A12" s="174"/>
      <c r="B12" s="260" t="s">
        <v>19</v>
      </c>
      <c r="C12" s="260" t="s">
        <v>55</v>
      </c>
      <c r="D12" s="260" t="n">
        <v>161</v>
      </c>
      <c r="E12" s="260" t="n">
        <v>130758180</v>
      </c>
      <c r="F12" s="260" t="n">
        <f aca="false">E12/D12</f>
        <v>812162.608695652</v>
      </c>
      <c r="G12" s="260" t="n">
        <v>685000</v>
      </c>
      <c r="H12" s="256" t="n">
        <v>4</v>
      </c>
      <c r="I12" s="256" t="n">
        <v>5</v>
      </c>
      <c r="J12" s="176"/>
    </row>
    <row r="13" customFormat="false" ht="15.8" hidden="false" customHeight="false" outlineLevel="0" collapsed="false">
      <c r="A13" s="174"/>
      <c r="B13" s="260" t="s">
        <v>20</v>
      </c>
      <c r="C13" s="260" t="s">
        <v>55</v>
      </c>
      <c r="D13" s="260" t="n">
        <v>17</v>
      </c>
      <c r="E13" s="260" t="n">
        <v>3780170</v>
      </c>
      <c r="F13" s="260" t="n">
        <f aca="false">E13/D13</f>
        <v>222362.941176471</v>
      </c>
      <c r="G13" s="260" t="n">
        <v>211000</v>
      </c>
      <c r="H13" s="256" t="n">
        <v>21</v>
      </c>
      <c r="I13" s="256" t="n">
        <v>21</v>
      </c>
      <c r="J13" s="176"/>
    </row>
    <row r="14" customFormat="false" ht="15.8" hidden="false" customHeight="false" outlineLevel="0" collapsed="false">
      <c r="A14" s="174"/>
      <c r="B14" s="260" t="s">
        <v>21</v>
      </c>
      <c r="C14" s="260" t="s">
        <v>56</v>
      </c>
      <c r="D14" s="260" t="n">
        <v>59</v>
      </c>
      <c r="E14" s="260" t="n">
        <v>43679479</v>
      </c>
      <c r="F14" s="260" t="n">
        <f aca="false">E14/D14</f>
        <v>740330.152542373</v>
      </c>
      <c r="G14" s="260" t="n">
        <v>599000</v>
      </c>
      <c r="H14" s="256" t="n">
        <v>7</v>
      </c>
      <c r="I14" s="256" t="n">
        <v>8</v>
      </c>
      <c r="J14" s="176"/>
    </row>
    <row r="15" customFormat="false" ht="15.8" hidden="false" customHeight="false" outlineLevel="0" collapsed="false">
      <c r="A15" s="174"/>
      <c r="B15" s="260" t="s">
        <v>22</v>
      </c>
      <c r="C15" s="260" t="s">
        <v>55</v>
      </c>
      <c r="D15" s="260" t="n">
        <v>77</v>
      </c>
      <c r="E15" s="260" t="n">
        <v>25881429</v>
      </c>
      <c r="F15" s="260" t="n">
        <f aca="false">E15/D15</f>
        <v>336122.454545455</v>
      </c>
      <c r="G15" s="260" t="n">
        <v>293977</v>
      </c>
      <c r="H15" s="256" t="n">
        <v>18</v>
      </c>
      <c r="I15" s="256" t="n">
        <v>20</v>
      </c>
      <c r="J15" s="176"/>
    </row>
    <row r="16" customFormat="false" ht="15.8" hidden="false" customHeight="false" outlineLevel="0" collapsed="false">
      <c r="A16" s="174"/>
      <c r="B16" s="260" t="s">
        <v>23</v>
      </c>
      <c r="C16" s="260" t="s">
        <v>56</v>
      </c>
      <c r="D16" s="260" t="n">
        <v>195</v>
      </c>
      <c r="E16" s="260" t="n">
        <v>196279404</v>
      </c>
      <c r="F16" s="260" t="n">
        <f aca="false">E16/D16</f>
        <v>1006561.04615385</v>
      </c>
      <c r="G16" s="260" t="n">
        <v>837000</v>
      </c>
      <c r="H16" s="256" t="n">
        <v>2</v>
      </c>
      <c r="I16" s="256" t="n">
        <v>1</v>
      </c>
      <c r="J16" s="176"/>
    </row>
    <row r="17" customFormat="false" ht="15.8" hidden="false" customHeight="false" outlineLevel="0" collapsed="false">
      <c r="A17" s="174"/>
      <c r="B17" s="260" t="s">
        <v>24</v>
      </c>
      <c r="C17" s="260" t="s">
        <v>57</v>
      </c>
      <c r="D17" s="260" t="n">
        <v>25</v>
      </c>
      <c r="E17" s="260" t="n">
        <v>13926449</v>
      </c>
      <c r="F17" s="260" t="n">
        <f aca="false">E17/D17</f>
        <v>557057.96</v>
      </c>
      <c r="G17" s="260" t="n">
        <v>546922</v>
      </c>
      <c r="H17" s="256" t="n">
        <v>13</v>
      </c>
      <c r="I17" s="256" t="n">
        <v>10</v>
      </c>
      <c r="J17" s="176"/>
    </row>
    <row r="18" customFormat="false" ht="15.8" hidden="false" customHeight="false" outlineLevel="0" collapsed="false">
      <c r="A18" s="174"/>
      <c r="B18" s="260" t="s">
        <v>26</v>
      </c>
      <c r="C18" s="260" t="s">
        <v>57</v>
      </c>
      <c r="D18" s="260" t="n">
        <v>51</v>
      </c>
      <c r="E18" s="260" t="n">
        <v>35341499</v>
      </c>
      <c r="F18" s="260" t="n">
        <f aca="false">E18/D18</f>
        <v>692970.568627451</v>
      </c>
      <c r="G18" s="260" t="n">
        <v>634525</v>
      </c>
      <c r="H18" s="256" t="n">
        <v>8</v>
      </c>
      <c r="I18" s="256" t="n">
        <v>7</v>
      </c>
      <c r="J18" s="176"/>
    </row>
    <row r="19" customFormat="false" ht="15.8" hidden="false" customHeight="false" outlineLevel="0" collapsed="false">
      <c r="A19" s="174"/>
      <c r="B19" s="260" t="s">
        <v>27</v>
      </c>
      <c r="C19" s="260" t="s">
        <v>57</v>
      </c>
      <c r="D19" s="260" t="n">
        <v>161</v>
      </c>
      <c r="E19" s="260" t="n">
        <v>90270367</v>
      </c>
      <c r="F19" s="260" t="n">
        <f aca="false">E19/D19</f>
        <v>560685.50931677</v>
      </c>
      <c r="G19" s="260" t="n">
        <v>544688</v>
      </c>
      <c r="H19" s="256" t="n">
        <v>12</v>
      </c>
      <c r="I19" s="256" t="n">
        <v>11</v>
      </c>
      <c r="J19" s="176"/>
    </row>
    <row r="20" customFormat="false" ht="15.8" hidden="false" customHeight="false" outlineLevel="0" collapsed="false">
      <c r="A20" s="174"/>
      <c r="B20" s="260" t="s">
        <v>28</v>
      </c>
      <c r="C20" s="260" t="s">
        <v>57</v>
      </c>
      <c r="D20" s="260" t="n">
        <v>169</v>
      </c>
      <c r="E20" s="260" t="n">
        <v>135340858</v>
      </c>
      <c r="F20" s="260" t="n">
        <f aca="false">E20/D20</f>
        <v>800833.479289941</v>
      </c>
      <c r="G20" s="260" t="n">
        <v>687711</v>
      </c>
      <c r="H20" s="256" t="n">
        <v>5</v>
      </c>
      <c r="I20" s="256" t="n">
        <v>4</v>
      </c>
      <c r="J20" s="176"/>
    </row>
    <row r="21" customFormat="false" ht="15.8" hidden="false" customHeight="false" outlineLevel="0" collapsed="false">
      <c r="A21" s="174"/>
      <c r="B21" s="260" t="s">
        <v>29</v>
      </c>
      <c r="C21" s="260" t="s">
        <v>56</v>
      </c>
      <c r="D21" s="260" t="n">
        <v>79</v>
      </c>
      <c r="E21" s="260" t="n">
        <v>67691920</v>
      </c>
      <c r="F21" s="260" t="n">
        <f aca="false">E21/D21</f>
        <v>856859.746835443</v>
      </c>
      <c r="G21" s="260" t="n">
        <v>800000</v>
      </c>
      <c r="H21" s="256" t="n">
        <v>3</v>
      </c>
      <c r="I21" s="256" t="n">
        <v>3</v>
      </c>
      <c r="J21" s="176"/>
    </row>
    <row r="22" customFormat="false" ht="15.8" hidden="false" customHeight="false" outlineLevel="0" collapsed="false">
      <c r="A22" s="174"/>
      <c r="B22" s="260" t="s">
        <v>30</v>
      </c>
      <c r="C22" s="260" t="s">
        <v>57</v>
      </c>
      <c r="D22" s="260" t="n">
        <v>346</v>
      </c>
      <c r="E22" s="260" t="n">
        <v>194808903</v>
      </c>
      <c r="F22" s="260" t="n">
        <f aca="false">E22/D22</f>
        <v>563031.511560694</v>
      </c>
      <c r="G22" s="260" t="n">
        <v>459000</v>
      </c>
      <c r="H22" s="256" t="n">
        <v>11</v>
      </c>
      <c r="I22" s="256" t="n">
        <v>14</v>
      </c>
      <c r="J22" s="176"/>
    </row>
    <row r="23" customFormat="false" ht="15.8" hidden="false" customHeight="false" outlineLevel="0" collapsed="false">
      <c r="A23" s="174"/>
      <c r="B23" s="260" t="s">
        <v>31</v>
      </c>
      <c r="C23" s="260" t="s">
        <v>56</v>
      </c>
      <c r="D23" s="260" t="n">
        <v>8</v>
      </c>
      <c r="E23" s="260" t="n">
        <v>3393502</v>
      </c>
      <c r="F23" s="260" t="n">
        <f aca="false">E23/D23</f>
        <v>424187.75</v>
      </c>
      <c r="G23" s="260" t="n">
        <v>490000</v>
      </c>
      <c r="H23" s="256" t="n">
        <v>16</v>
      </c>
      <c r="I23" s="256" t="n">
        <v>12</v>
      </c>
      <c r="J23" s="176"/>
    </row>
    <row r="24" customFormat="false" ht="15.8" hidden="false" customHeight="false" outlineLevel="0" collapsed="false">
      <c r="A24" s="174"/>
      <c r="B24" s="260" t="s">
        <v>32</v>
      </c>
      <c r="C24" s="260" t="s">
        <v>55</v>
      </c>
      <c r="D24" s="260" t="n">
        <v>12</v>
      </c>
      <c r="E24" s="260" t="n">
        <v>3600144</v>
      </c>
      <c r="F24" s="260" t="n">
        <f aca="false">E24/D24</f>
        <v>300012</v>
      </c>
      <c r="G24" s="260" t="n">
        <v>295084</v>
      </c>
      <c r="H24" s="256" t="n">
        <v>19</v>
      </c>
      <c r="I24" s="256" t="n">
        <v>19</v>
      </c>
      <c r="J24" s="176"/>
    </row>
    <row r="25" customFormat="false" ht="15.8" hidden="false" customHeight="false" outlineLevel="0" collapsed="false">
      <c r="A25" s="174"/>
      <c r="B25" s="260" t="s">
        <v>33</v>
      </c>
      <c r="C25" s="260" t="s">
        <v>57</v>
      </c>
      <c r="D25" s="260" t="n">
        <v>72</v>
      </c>
      <c r="E25" s="260" t="n">
        <v>46911138</v>
      </c>
      <c r="F25" s="260" t="n">
        <f aca="false">E25/D25</f>
        <v>651543.583333333</v>
      </c>
      <c r="G25" s="260" t="n">
        <v>558192</v>
      </c>
      <c r="H25" s="256" t="n">
        <v>9</v>
      </c>
      <c r="I25" s="256" t="n">
        <v>9</v>
      </c>
      <c r="J25" s="176"/>
    </row>
    <row r="26" customFormat="false" ht="15.8" hidden="false" customHeight="false" outlineLevel="0" collapsed="false">
      <c r="A26" s="174"/>
      <c r="B26" s="260" t="s">
        <v>34</v>
      </c>
      <c r="C26" s="260" t="s">
        <v>56</v>
      </c>
      <c r="D26" s="260" t="n">
        <v>11</v>
      </c>
      <c r="E26" s="260" t="n">
        <v>5105255</v>
      </c>
      <c r="F26" s="260" t="n">
        <f aca="false">E26/D26</f>
        <v>464114.090909091</v>
      </c>
      <c r="G26" s="260" t="n">
        <v>464900</v>
      </c>
      <c r="H26" s="256" t="n">
        <v>14</v>
      </c>
      <c r="I26" s="256" t="n">
        <v>13</v>
      </c>
      <c r="J26" s="176"/>
    </row>
    <row r="27" customFormat="false" ht="15.8" hidden="false" customHeight="false" outlineLevel="0" collapsed="false">
      <c r="A27" s="174"/>
      <c r="B27" s="260" t="s">
        <v>35</v>
      </c>
      <c r="C27" s="260" t="s">
        <v>56</v>
      </c>
      <c r="D27" s="260" t="n">
        <v>70</v>
      </c>
      <c r="E27" s="260" t="n">
        <v>53351570</v>
      </c>
      <c r="F27" s="260" t="n">
        <f aca="false">E27/D27</f>
        <v>762165.285714286</v>
      </c>
      <c r="G27" s="260" t="n">
        <v>672500</v>
      </c>
      <c r="H27" s="256" t="n">
        <v>6</v>
      </c>
      <c r="I27" s="256" t="n">
        <v>6</v>
      </c>
      <c r="J27" s="176"/>
    </row>
    <row r="28" customFormat="false" ht="15.8" hidden="false" customHeight="false" outlineLevel="0" collapsed="false">
      <c r="A28" s="174"/>
      <c r="B28" s="260" t="s">
        <v>36</v>
      </c>
      <c r="C28" s="260" t="s">
        <v>56</v>
      </c>
      <c r="D28" s="260" t="n">
        <v>15</v>
      </c>
      <c r="E28" s="260" t="n">
        <v>3655528</v>
      </c>
      <c r="F28" s="260" t="n">
        <f aca="false">E28/D28</f>
        <v>243701.866666667</v>
      </c>
      <c r="G28" s="260" t="n">
        <v>299900</v>
      </c>
      <c r="H28" s="256" t="n">
        <v>20</v>
      </c>
      <c r="I28" s="256" t="n">
        <v>18</v>
      </c>
      <c r="J28" s="176"/>
    </row>
    <row r="29" customFormat="false" ht="15.8" hidden="false" customHeight="false" outlineLevel="0" collapsed="false">
      <c r="A29" s="174"/>
      <c r="B29" s="62"/>
      <c r="C29" s="124"/>
      <c r="D29" s="124"/>
      <c r="E29" s="124"/>
      <c r="F29" s="261"/>
      <c r="G29" s="261"/>
      <c r="H29" s="262"/>
      <c r="I29" s="262"/>
      <c r="J29" s="176"/>
    </row>
    <row r="30" customFormat="false" ht="15.8" hidden="false" customHeight="false" outlineLevel="0" collapsed="false">
      <c r="A30" s="174"/>
      <c r="B30" s="263" t="s">
        <v>38</v>
      </c>
      <c r="C30" s="264"/>
      <c r="D30" s="263" t="n">
        <f aca="false">SUM(D8:D28)</f>
        <v>1868</v>
      </c>
      <c r="E30" s="265" t="n">
        <f aca="false">SUM(E8:E28)</f>
        <v>1307472382</v>
      </c>
      <c r="F30" s="265" t="n">
        <f aca="false">E30/D30</f>
        <v>699931.682012848</v>
      </c>
      <c r="G30" s="265" t="n">
        <v>574452</v>
      </c>
      <c r="H30" s="262"/>
      <c r="I30" s="262"/>
      <c r="J30" s="176"/>
    </row>
    <row r="31" customFormat="false" ht="15.8" hidden="false" customHeight="false" outlineLevel="0" collapsed="false">
      <c r="A31" s="177"/>
      <c r="B31" s="123"/>
      <c r="C31" s="123"/>
      <c r="D31" s="123"/>
      <c r="E31" s="123"/>
      <c r="F31" s="244"/>
      <c r="G31" s="244"/>
      <c r="H31" s="161"/>
      <c r="I31" s="161"/>
      <c r="J31" s="178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7" hidden="false" customHeight="false" outlineLevel="0" collapsed="false">
      <c r="B1" s="32" t="s">
        <v>47</v>
      </c>
    </row>
    <row r="2" customFormat="false" ht="17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7" hidden="false" customHeight="false" outlineLevel="0" collapsed="false">
      <c r="A3" s="146"/>
      <c r="B3" s="80" t="s">
        <v>79</v>
      </c>
      <c r="C3" s="39"/>
      <c r="D3" s="39"/>
      <c r="E3" s="39"/>
      <c r="F3" s="39"/>
      <c r="G3" s="39"/>
      <c r="H3" s="168"/>
      <c r="I3" s="168"/>
      <c r="J3" s="147"/>
    </row>
    <row r="4" customFormat="false" ht="15.8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8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.8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8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8" hidden="false" customHeight="false" outlineLevel="0" collapsed="false">
      <c r="A8" s="174"/>
      <c r="B8" s="266" t="s">
        <v>13</v>
      </c>
      <c r="C8" s="266" t="s">
        <v>55</v>
      </c>
      <c r="D8" s="267" t="n">
        <v>81</v>
      </c>
      <c r="E8" s="268" t="n">
        <v>46219174</v>
      </c>
      <c r="F8" s="248" t="n">
        <f aca="false">E8/D8</f>
        <v>570607.086419753</v>
      </c>
      <c r="G8" s="248" t="n">
        <v>397921</v>
      </c>
      <c r="H8" s="254" t="n">
        <v>13</v>
      </c>
      <c r="I8" s="254" t="n">
        <v>14</v>
      </c>
      <c r="J8" s="176"/>
    </row>
    <row r="9" customFormat="false" ht="15.8" hidden="false" customHeight="false" outlineLevel="0" collapsed="false">
      <c r="A9" s="174"/>
      <c r="B9" s="241" t="s">
        <v>15</v>
      </c>
      <c r="C9" s="241" t="s">
        <v>56</v>
      </c>
      <c r="D9" s="234" t="n">
        <v>210</v>
      </c>
      <c r="E9" s="235" t="n">
        <v>216006517</v>
      </c>
      <c r="F9" s="241" t="n">
        <f aca="false">E9/D9</f>
        <v>1028602.46190476</v>
      </c>
      <c r="G9" s="241" t="n">
        <v>875000</v>
      </c>
      <c r="H9" s="256" t="n">
        <v>1</v>
      </c>
      <c r="I9" s="256" t="n">
        <v>1</v>
      </c>
      <c r="J9" s="176"/>
    </row>
    <row r="10" customFormat="false" ht="15.8" hidden="false" customHeight="false" outlineLevel="0" collapsed="false">
      <c r="A10" s="174"/>
      <c r="B10" s="241" t="s">
        <v>17</v>
      </c>
      <c r="C10" s="241" t="s">
        <v>55</v>
      </c>
      <c r="D10" s="234" t="n">
        <v>83</v>
      </c>
      <c r="E10" s="235" t="n">
        <v>34163723</v>
      </c>
      <c r="F10" s="241" t="n">
        <f aca="false">E10/D10</f>
        <v>411611.120481928</v>
      </c>
      <c r="G10" s="241" t="n">
        <v>385000</v>
      </c>
      <c r="H10" s="256" t="n">
        <v>15</v>
      </c>
      <c r="I10" s="256" t="n">
        <v>15</v>
      </c>
      <c r="J10" s="176"/>
    </row>
    <row r="11" customFormat="false" ht="15.8" hidden="false" customHeight="false" outlineLevel="0" collapsed="false">
      <c r="A11" s="174"/>
      <c r="B11" s="241" t="s">
        <v>18</v>
      </c>
      <c r="C11" s="241" t="s">
        <v>55</v>
      </c>
      <c r="D11" s="234" t="n">
        <v>37</v>
      </c>
      <c r="E11" s="235" t="n">
        <v>14447375</v>
      </c>
      <c r="F11" s="241" t="n">
        <f aca="false">E11/D11</f>
        <v>390469.594594595</v>
      </c>
      <c r="G11" s="241" t="n">
        <v>546327.5</v>
      </c>
      <c r="H11" s="256" t="n">
        <v>16</v>
      </c>
      <c r="I11" s="256" t="n">
        <v>10</v>
      </c>
      <c r="J11" s="176"/>
    </row>
    <row r="12" customFormat="false" ht="15.8" hidden="false" customHeight="false" outlineLevel="0" collapsed="false">
      <c r="A12" s="174"/>
      <c r="B12" s="241" t="s">
        <v>19</v>
      </c>
      <c r="C12" s="241" t="s">
        <v>55</v>
      </c>
      <c r="D12" s="234" t="n">
        <v>136</v>
      </c>
      <c r="E12" s="235" t="n">
        <v>96103037</v>
      </c>
      <c r="F12" s="241" t="n">
        <f aca="false">E12/D12</f>
        <v>706639.977941177</v>
      </c>
      <c r="G12" s="241" t="n">
        <v>219682.5</v>
      </c>
      <c r="H12" s="256" t="n">
        <v>8</v>
      </c>
      <c r="I12" s="256" t="n">
        <v>21</v>
      </c>
      <c r="J12" s="176"/>
    </row>
    <row r="13" customFormat="false" ht="15.8" hidden="false" customHeight="false" outlineLevel="0" collapsed="false">
      <c r="A13" s="174"/>
      <c r="B13" s="241" t="s">
        <v>20</v>
      </c>
      <c r="C13" s="241" t="s">
        <v>55</v>
      </c>
      <c r="D13" s="234" t="n">
        <v>8</v>
      </c>
      <c r="E13" s="235" t="n">
        <v>1794540</v>
      </c>
      <c r="F13" s="241" t="n">
        <f aca="false">E13/D13</f>
        <v>224317.5</v>
      </c>
      <c r="G13" s="241" t="n">
        <v>580000</v>
      </c>
      <c r="H13" s="256" t="n">
        <v>21</v>
      </c>
      <c r="I13" s="256" t="n">
        <v>8</v>
      </c>
      <c r="J13" s="176"/>
    </row>
    <row r="14" customFormat="false" ht="15.8" hidden="false" customHeight="false" outlineLevel="0" collapsed="false">
      <c r="A14" s="174"/>
      <c r="B14" s="241" t="s">
        <v>21</v>
      </c>
      <c r="C14" s="241" t="s">
        <v>56</v>
      </c>
      <c r="D14" s="234" t="n">
        <v>77</v>
      </c>
      <c r="E14" s="235" t="n">
        <v>58489492</v>
      </c>
      <c r="F14" s="241" t="n">
        <f aca="false">E14/D14</f>
        <v>759603.792207792</v>
      </c>
      <c r="G14" s="241" t="n">
        <v>304695</v>
      </c>
      <c r="H14" s="256" t="n">
        <v>6</v>
      </c>
      <c r="I14" s="256" t="n">
        <v>18</v>
      </c>
      <c r="J14" s="176"/>
    </row>
    <row r="15" customFormat="false" ht="15.8" hidden="false" customHeight="false" outlineLevel="0" collapsed="false">
      <c r="A15" s="174"/>
      <c r="B15" s="241" t="s">
        <v>22</v>
      </c>
      <c r="C15" s="241" t="s">
        <v>55</v>
      </c>
      <c r="D15" s="234" t="n">
        <v>96</v>
      </c>
      <c r="E15" s="235" t="n">
        <v>32340167</v>
      </c>
      <c r="F15" s="241" t="n">
        <f aca="false">E15/D15</f>
        <v>336876.739583333</v>
      </c>
      <c r="G15" s="241" t="n">
        <v>304695</v>
      </c>
      <c r="H15" s="256" t="n">
        <v>19</v>
      </c>
      <c r="I15" s="256" t="n">
        <v>19</v>
      </c>
      <c r="J15" s="176"/>
    </row>
    <row r="16" customFormat="false" ht="15.8" hidden="false" customHeight="false" outlineLevel="0" collapsed="false">
      <c r="A16" s="174"/>
      <c r="B16" s="241" t="s">
        <v>23</v>
      </c>
      <c r="C16" s="241" t="s">
        <v>56</v>
      </c>
      <c r="D16" s="234" t="n">
        <v>195</v>
      </c>
      <c r="E16" s="235" t="n">
        <v>182600524</v>
      </c>
      <c r="F16" s="241" t="n">
        <f aca="false">E16/D16</f>
        <v>936412.943589744</v>
      </c>
      <c r="G16" s="241" t="n">
        <v>850000</v>
      </c>
      <c r="H16" s="256" t="n">
        <v>3</v>
      </c>
      <c r="I16" s="256" t="n">
        <v>2</v>
      </c>
      <c r="J16" s="176"/>
    </row>
    <row r="17" customFormat="false" ht="15.8" hidden="false" customHeight="false" outlineLevel="0" collapsed="false">
      <c r="A17" s="174"/>
      <c r="B17" s="241" t="s">
        <v>24</v>
      </c>
      <c r="C17" s="241" t="s">
        <v>57</v>
      </c>
      <c r="D17" s="234" t="n">
        <v>26</v>
      </c>
      <c r="E17" s="235" t="n">
        <v>15099377</v>
      </c>
      <c r="F17" s="241" t="n">
        <f aca="false">E17/D17</f>
        <v>580745.269230769</v>
      </c>
      <c r="G17" s="241" t="n">
        <v>571339.5</v>
      </c>
      <c r="H17" s="256" t="n">
        <v>12</v>
      </c>
      <c r="I17" s="256" t="n">
        <v>9</v>
      </c>
      <c r="J17" s="176"/>
    </row>
    <row r="18" customFormat="false" ht="15.8" hidden="false" customHeight="false" outlineLevel="0" collapsed="false">
      <c r="A18" s="174"/>
      <c r="B18" s="241" t="s">
        <v>26</v>
      </c>
      <c r="C18" s="241" t="s">
        <v>57</v>
      </c>
      <c r="D18" s="234" t="n">
        <v>58</v>
      </c>
      <c r="E18" s="235" t="n">
        <v>43995302</v>
      </c>
      <c r="F18" s="241" t="n">
        <f aca="false">E18/D18</f>
        <v>758539.689655172</v>
      </c>
      <c r="G18" s="241" t="n">
        <v>625885.5</v>
      </c>
      <c r="H18" s="256" t="n">
        <v>7</v>
      </c>
      <c r="I18" s="256" t="n">
        <v>7</v>
      </c>
      <c r="J18" s="176"/>
    </row>
    <row r="19" customFormat="false" ht="15.8" hidden="false" customHeight="false" outlineLevel="0" collapsed="false">
      <c r="A19" s="174"/>
      <c r="B19" s="241" t="s">
        <v>27</v>
      </c>
      <c r="C19" s="241" t="s">
        <v>57</v>
      </c>
      <c r="D19" s="234" t="n">
        <v>126</v>
      </c>
      <c r="E19" s="235" t="n">
        <v>80512036</v>
      </c>
      <c r="F19" s="241" t="n">
        <f aca="false">E19/D19</f>
        <v>638984.412698413</v>
      </c>
      <c r="G19" s="241" t="n">
        <v>649950</v>
      </c>
      <c r="H19" s="256" t="n">
        <v>10</v>
      </c>
      <c r="I19" s="256" t="n">
        <v>6</v>
      </c>
      <c r="J19" s="176"/>
    </row>
    <row r="20" customFormat="false" ht="15.8" hidden="false" customHeight="false" outlineLevel="0" collapsed="false">
      <c r="A20" s="174"/>
      <c r="B20" s="241" t="s">
        <v>28</v>
      </c>
      <c r="C20" s="241" t="s">
        <v>57</v>
      </c>
      <c r="D20" s="234" t="n">
        <v>175</v>
      </c>
      <c r="E20" s="235" t="n">
        <v>161095592</v>
      </c>
      <c r="F20" s="241" t="n">
        <f aca="false">E20/D20</f>
        <v>920546.24</v>
      </c>
      <c r="G20" s="241" t="n">
        <v>760583</v>
      </c>
      <c r="H20" s="256" t="n">
        <v>4</v>
      </c>
      <c r="I20" s="256" t="n">
        <v>4</v>
      </c>
      <c r="J20" s="176"/>
    </row>
    <row r="21" customFormat="false" ht="15.8" hidden="false" customHeight="false" outlineLevel="0" collapsed="false">
      <c r="A21" s="174"/>
      <c r="B21" s="241" t="s">
        <v>29</v>
      </c>
      <c r="C21" s="241" t="s">
        <v>56</v>
      </c>
      <c r="D21" s="234" t="n">
        <v>84</v>
      </c>
      <c r="E21" s="235" t="n">
        <v>80316117</v>
      </c>
      <c r="F21" s="241" t="n">
        <f aca="false">E21/D21</f>
        <v>956144.25</v>
      </c>
      <c r="G21" s="241" t="n">
        <v>731017.5</v>
      </c>
      <c r="H21" s="256" t="n">
        <v>2</v>
      </c>
      <c r="I21" s="256" t="n">
        <v>5</v>
      </c>
      <c r="J21" s="176"/>
    </row>
    <row r="22" customFormat="false" ht="15.8" hidden="false" customHeight="false" outlineLevel="0" collapsed="false">
      <c r="A22" s="174"/>
      <c r="B22" s="241" t="s">
        <v>30</v>
      </c>
      <c r="C22" s="241" t="s">
        <v>57</v>
      </c>
      <c r="D22" s="234" t="n">
        <v>375</v>
      </c>
      <c r="E22" s="235" t="n">
        <v>237911407</v>
      </c>
      <c r="F22" s="241" t="n">
        <f aca="false">E22/D22</f>
        <v>634430.418666667</v>
      </c>
      <c r="G22" s="241" t="n">
        <v>500000</v>
      </c>
      <c r="H22" s="256" t="n">
        <v>11</v>
      </c>
      <c r="I22" s="256" t="n">
        <v>12</v>
      </c>
      <c r="J22" s="176"/>
    </row>
    <row r="23" customFormat="false" ht="15.8" hidden="false" customHeight="false" outlineLevel="0" collapsed="false">
      <c r="A23" s="174"/>
      <c r="B23" s="241" t="s">
        <v>31</v>
      </c>
      <c r="C23" s="241" t="s">
        <v>56</v>
      </c>
      <c r="D23" s="234" t="n">
        <v>9</v>
      </c>
      <c r="E23" s="235" t="n">
        <v>3087825</v>
      </c>
      <c r="F23" s="241" t="n">
        <f aca="false">E23/D23</f>
        <v>343091.666666667</v>
      </c>
      <c r="G23" s="241" t="n">
        <v>261000</v>
      </c>
      <c r="H23" s="256" t="n">
        <v>18</v>
      </c>
      <c r="I23" s="256" t="n">
        <v>20</v>
      </c>
      <c r="J23" s="176"/>
    </row>
    <row r="24" customFormat="false" ht="15.8" hidden="false" customHeight="false" outlineLevel="0" collapsed="false">
      <c r="A24" s="174"/>
      <c r="B24" s="241" t="s">
        <v>32</v>
      </c>
      <c r="C24" s="241" t="s">
        <v>55</v>
      </c>
      <c r="D24" s="234" t="n">
        <v>9</v>
      </c>
      <c r="E24" s="235" t="n">
        <v>2702689</v>
      </c>
      <c r="F24" s="241" t="n">
        <f aca="false">E24/D24</f>
        <v>300298.777777778</v>
      </c>
      <c r="G24" s="241" t="n">
        <v>345417</v>
      </c>
      <c r="H24" s="256" t="n">
        <v>20</v>
      </c>
      <c r="I24" s="256" t="n">
        <v>17</v>
      </c>
      <c r="J24" s="176"/>
    </row>
    <row r="25" customFormat="false" ht="15.8" hidden="false" customHeight="false" outlineLevel="0" collapsed="false">
      <c r="A25" s="174"/>
      <c r="B25" s="241" t="s">
        <v>33</v>
      </c>
      <c r="C25" s="241" t="s">
        <v>57</v>
      </c>
      <c r="D25" s="234" t="n">
        <v>52</v>
      </c>
      <c r="E25" s="235" t="n">
        <v>42517859</v>
      </c>
      <c r="F25" s="241" t="n">
        <f aca="false">E25/D25</f>
        <v>817651.134615385</v>
      </c>
      <c r="G25" s="241" t="n">
        <v>809457.5</v>
      </c>
      <c r="H25" s="256" t="n">
        <v>5</v>
      </c>
      <c r="I25" s="256" t="n">
        <v>3</v>
      </c>
      <c r="J25" s="176"/>
    </row>
    <row r="26" customFormat="false" ht="15.8" hidden="false" customHeight="false" outlineLevel="0" collapsed="false">
      <c r="A26" s="174"/>
      <c r="B26" s="241" t="s">
        <v>34</v>
      </c>
      <c r="C26" s="241" t="s">
        <v>56</v>
      </c>
      <c r="D26" s="234" t="n">
        <v>26</v>
      </c>
      <c r="E26" s="235" t="n">
        <v>11664912</v>
      </c>
      <c r="F26" s="241" t="n">
        <f aca="false">E26/D26</f>
        <v>448650.461538462</v>
      </c>
      <c r="G26" s="241" t="n">
        <v>433220</v>
      </c>
      <c r="H26" s="256" t="n">
        <v>14</v>
      </c>
      <c r="I26" s="256" t="n">
        <v>13</v>
      </c>
      <c r="J26" s="176"/>
    </row>
    <row r="27" customFormat="false" ht="15.8" hidden="false" customHeight="false" outlineLevel="0" collapsed="false">
      <c r="A27" s="174"/>
      <c r="B27" s="241" t="s">
        <v>35</v>
      </c>
      <c r="C27" s="241" t="s">
        <v>56</v>
      </c>
      <c r="D27" s="234" t="n">
        <v>92</v>
      </c>
      <c r="E27" s="235" t="n">
        <v>61280134</v>
      </c>
      <c r="F27" s="241" t="n">
        <f aca="false">E27/D27</f>
        <v>666088.413043478</v>
      </c>
      <c r="G27" s="241" t="n">
        <v>520500</v>
      </c>
      <c r="H27" s="256" t="n">
        <v>9</v>
      </c>
      <c r="I27" s="256" t="n">
        <v>11</v>
      </c>
      <c r="J27" s="176"/>
    </row>
    <row r="28" customFormat="false" ht="15.8" hidden="false" customHeight="false" outlineLevel="0" collapsed="false">
      <c r="A28" s="174"/>
      <c r="B28" s="241" t="s">
        <v>36</v>
      </c>
      <c r="C28" s="241" t="s">
        <v>56</v>
      </c>
      <c r="D28" s="234" t="n">
        <v>15</v>
      </c>
      <c r="E28" s="235" t="n">
        <v>5506820</v>
      </c>
      <c r="F28" s="241" t="n">
        <f aca="false">E28/D28</f>
        <v>367121.333333333</v>
      </c>
      <c r="G28" s="241" t="n">
        <v>381590</v>
      </c>
      <c r="H28" s="256" t="n">
        <v>17</v>
      </c>
      <c r="I28" s="256" t="n">
        <v>16</v>
      </c>
      <c r="J28" s="176"/>
    </row>
    <row r="29" customFormat="false" ht="15.8" hidden="false" customHeight="false" outlineLevel="0" collapsed="false">
      <c r="A29" s="174"/>
      <c r="B29" s="62"/>
      <c r="C29" s="111"/>
      <c r="D29" s="111"/>
      <c r="E29" s="111"/>
      <c r="F29" s="244"/>
      <c r="G29" s="244"/>
      <c r="H29" s="257"/>
      <c r="I29" s="257"/>
      <c r="J29" s="176"/>
    </row>
    <row r="30" customFormat="false" ht="15.8" hidden="false" customHeight="false" outlineLevel="0" collapsed="false">
      <c r="A30" s="174"/>
      <c r="B30" s="245" t="s">
        <v>38</v>
      </c>
      <c r="C30" s="163"/>
      <c r="D30" s="245" t="n">
        <f aca="false">SUM(D8:D28)</f>
        <v>1970</v>
      </c>
      <c r="E30" s="246" t="n">
        <f aca="false">SUM(E8:E28)</f>
        <v>1427854619</v>
      </c>
      <c r="F30" s="246" t="n">
        <f aca="false">E30/D30</f>
        <v>724799.298984772</v>
      </c>
      <c r="G30" s="246" t="n">
        <v>580000</v>
      </c>
      <c r="H30" s="257"/>
      <c r="I30" s="257"/>
      <c r="J30" s="176"/>
    </row>
    <row r="31" customFormat="false" ht="15.8" hidden="false" customHeight="false" outlineLevel="0" collapsed="false">
      <c r="A31" s="177"/>
      <c r="B31" s="123"/>
      <c r="C31" s="123"/>
      <c r="D31" s="123"/>
      <c r="E31" s="123"/>
      <c r="F31" s="244"/>
      <c r="G31" s="244"/>
      <c r="H31" s="161"/>
      <c r="I31" s="161"/>
      <c r="J31" s="178"/>
    </row>
    <row r="32" customFormat="false" ht="15.8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7" hidden="false" customHeight="false" outlineLevel="0" collapsed="false">
      <c r="A1" s="1" t="s">
        <v>0</v>
      </c>
      <c r="B1" s="1"/>
    </row>
    <row r="2" customFormat="false" ht="15.8" hidden="false" customHeight="false" outlineLevel="0" collapsed="false">
      <c r="A2" s="4" t="s">
        <v>41</v>
      </c>
      <c r="C2" s="18"/>
    </row>
    <row r="3" customFormat="false" ht="15.8" hidden="false" customHeight="false" outlineLevel="0" collapsed="false">
      <c r="A3" s="5" t="s">
        <v>2</v>
      </c>
      <c r="I3" s="26"/>
    </row>
    <row r="4" customFormat="false" ht="15.8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.8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8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.8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.8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.8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.8" hidden="false" customHeight="false" outlineLevel="0" collapsed="false">
      <c r="D32" s="27"/>
    </row>
    <row r="33" customFormat="false" ht="15.8" hidden="false" customHeight="false" outlineLevel="0" collapsed="false">
      <c r="D33" s="27"/>
    </row>
    <row r="34" customFormat="false" ht="15.8" hidden="false" customHeight="false" outlineLevel="0" collapsed="false">
      <c r="D34" s="27"/>
    </row>
    <row r="35" customFormat="false" ht="15.8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 A1:I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7" hidden="false" customHeight="false" outlineLevel="0" collapsed="false">
      <c r="A1" s="1" t="s">
        <v>0</v>
      </c>
    </row>
    <row r="2" customFormat="false" ht="15.8" hidden="false" customHeight="false" outlineLevel="0" collapsed="false">
      <c r="A2" s="4" t="s">
        <v>43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.8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8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.8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 A1:I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7" hidden="false" customHeight="false" outlineLevel="0" collapsed="false">
      <c r="A1" s="1" t="s">
        <v>0</v>
      </c>
      <c r="B1" s="1"/>
    </row>
    <row r="2" customFormat="false" ht="15.8" hidden="false" customHeight="false" outlineLevel="0" collapsed="false">
      <c r="A2" s="4" t="s">
        <v>44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.8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8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.8" hidden="false" customHeight="false" outlineLevel="0" collapsed="false">
      <c r="A28" s="5"/>
      <c r="B28" s="5"/>
      <c r="F28" s="2"/>
      <c r="G28" s="5"/>
      <c r="H28" s="5"/>
    </row>
    <row r="29" customFormat="false" ht="15.8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 A1:H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7" hidden="false" customHeight="false" outlineLevel="0" collapsed="false">
      <c r="A1" s="1" t="s">
        <v>0</v>
      </c>
    </row>
    <row r="2" customFormat="false" ht="15.8" hidden="false" customHeight="false" outlineLevel="0" collapsed="false">
      <c r="A2" s="4" t="s">
        <v>45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.8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8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.8" hidden="false" customHeight="false" outlineLevel="0" collapsed="false">
      <c r="A28" s="5"/>
      <c r="B28" s="5"/>
      <c r="E28" s="14"/>
      <c r="G28" s="5"/>
      <c r="H28" s="5"/>
    </row>
    <row r="29" customFormat="false" ht="15.8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 K20:K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7" hidden="false" customHeight="false" outlineLevel="0" collapsed="false">
      <c r="A1" s="1" t="s">
        <v>0</v>
      </c>
    </row>
    <row r="2" customFormat="false" ht="15.8" hidden="false" customHeight="false" outlineLevel="0" collapsed="false">
      <c r="A2" s="4" t="s">
        <v>46</v>
      </c>
      <c r="C2" s="18"/>
    </row>
    <row r="3" customFormat="false" ht="15.8" hidden="false" customHeight="false" outlineLevel="0" collapsed="false">
      <c r="A3" s="5" t="s">
        <v>2</v>
      </c>
    </row>
    <row r="4" customFormat="false" ht="15.8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.8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8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8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.8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.8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.8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.8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.8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.8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.8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.8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.8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.8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.8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.8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.8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.8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.8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.8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.8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.8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.8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.8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.8" hidden="false" customHeight="false" outlineLevel="0" collapsed="false">
      <c r="A28" s="5"/>
      <c r="B28" s="5"/>
      <c r="E28" s="15"/>
      <c r="G28" s="5"/>
      <c r="H28" s="5"/>
    </row>
    <row r="29" customFormat="false" ht="15.8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 M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7" hidden="false" customHeight="false" outlineLevel="0" collapsed="false">
      <c r="A1" s="32" t="s">
        <v>47</v>
      </c>
    </row>
    <row r="2" customFormat="false" ht="17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.8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.8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.8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.8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8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8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.8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.8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.8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.8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.8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.8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.8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.8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.8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.8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.8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.8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.8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.8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.8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.8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.8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.8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.8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.8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.8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.8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.8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