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January -  August 2019</t>
  </si>
  <si>
    <t xml:space="preserve">Source: New Jersey Department of Community Affairs, 10/7/19</t>
  </si>
  <si>
    <t xml:space="preserve">August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August 2018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 t="s">
        <v>0</v>
      </c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1</v>
      </c>
      <c r="M2" s="5"/>
      <c r="N2" s="6" t="str">
        <f aca="false">A2</f>
        <v>Dollar Amount of Construction Authorized by Building Permits by Use Group, January -  August 2019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2</v>
      </c>
      <c r="M3" s="10"/>
      <c r="N3" s="11" t="str">
        <f aca="false">A3</f>
        <v>Source: New Jersey Department of Community Affairs, 10/7/19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3</v>
      </c>
      <c r="C5" s="17"/>
      <c r="D5" s="17"/>
      <c r="E5" s="18" t="s">
        <v>4</v>
      </c>
      <c r="F5" s="18"/>
      <c r="G5" s="18"/>
      <c r="M5" s="19"/>
      <c r="N5" s="20"/>
      <c r="O5" s="20"/>
      <c r="P5" s="21" t="str">
        <f aca="false">B5</f>
        <v>August</v>
      </c>
      <c r="Q5" s="21"/>
      <c r="R5" s="22"/>
      <c r="S5" s="22" t="s">
        <v>4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5</v>
      </c>
      <c r="D6" s="24" t="s">
        <v>6</v>
      </c>
      <c r="E6" s="24"/>
      <c r="F6" s="24" t="s">
        <v>5</v>
      </c>
      <c r="G6" s="24" t="s">
        <v>6</v>
      </c>
      <c r="M6" s="25"/>
      <c r="N6" s="26"/>
      <c r="O6" s="26"/>
      <c r="P6" s="27" t="s">
        <v>5</v>
      </c>
      <c r="Q6" s="27" t="s">
        <v>6</v>
      </c>
      <c r="R6" s="27"/>
      <c r="S6" s="27"/>
      <c r="T6" s="27" t="s">
        <v>5</v>
      </c>
      <c r="U6" s="27" t="s">
        <v>6</v>
      </c>
      <c r="V6" s="23"/>
    </row>
    <row r="7" customFormat="false" ht="13.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29" t="s">
        <v>8</v>
      </c>
      <c r="F7" s="29" t="s">
        <v>9</v>
      </c>
      <c r="G7" s="29" t="s">
        <v>10</v>
      </c>
      <c r="M7" s="19"/>
      <c r="N7" s="30" t="s">
        <v>7</v>
      </c>
      <c r="O7" s="31" t="str">
        <f aca="false">B7</f>
        <v>Permits</v>
      </c>
      <c r="P7" s="31" t="s">
        <v>9</v>
      </c>
      <c r="Q7" s="31" t="s">
        <v>10</v>
      </c>
      <c r="R7" s="31"/>
      <c r="S7" s="31" t="s">
        <v>8</v>
      </c>
      <c r="T7" s="31" t="s">
        <v>9</v>
      </c>
      <c r="U7" s="31" t="s">
        <v>10</v>
      </c>
      <c r="V7" s="23"/>
    </row>
    <row r="8" customFormat="false" ht="13.5" hidden="false" customHeight="false" outlineLevel="0" collapsed="false">
      <c r="A8" s="32" t="s">
        <v>11</v>
      </c>
      <c r="B8" s="33" t="n">
        <f aca="false">B10+B11</f>
        <v>27308</v>
      </c>
      <c r="C8" s="34" t="n">
        <f aca="false">+C10+C11</f>
        <v>683666640</v>
      </c>
      <c r="D8" s="33" t="n">
        <f aca="false">D10+D11</f>
        <v>5423717</v>
      </c>
      <c r="E8" s="33" t="n">
        <f aca="false">E10+E11</f>
        <v>207492</v>
      </c>
      <c r="F8" s="34" t="n">
        <f aca="false">F10+F11</f>
        <v>5289986602</v>
      </c>
      <c r="G8" s="33" t="n">
        <f aca="false">G10+G11</f>
        <v>35388494</v>
      </c>
      <c r="M8" s="19"/>
      <c r="N8" s="35" t="s">
        <v>11</v>
      </c>
      <c r="O8" s="36" t="n">
        <f aca="false">B8</f>
        <v>27308</v>
      </c>
      <c r="P8" s="37" t="n">
        <f aca="false">+P10+P11</f>
        <v>683666640</v>
      </c>
      <c r="Q8" s="36" t="n">
        <f aca="false">+Q10+Q11</f>
        <v>5423717</v>
      </c>
      <c r="R8" s="36"/>
      <c r="S8" s="36" t="n">
        <f aca="false">+S10+S11</f>
        <v>207492</v>
      </c>
      <c r="T8" s="37" t="n">
        <f aca="false">+T10+T11</f>
        <v>5289986602</v>
      </c>
      <c r="U8" s="36" t="n">
        <f aca="false">+U10+U11</f>
        <v>35388494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2</v>
      </c>
      <c r="B10" s="41" t="n">
        <v>25522</v>
      </c>
      <c r="C10" s="41" t="n">
        <v>455088098</v>
      </c>
      <c r="D10" s="41" t="n">
        <v>3042245</v>
      </c>
      <c r="E10" s="41" t="n">
        <v>193517</v>
      </c>
      <c r="F10" s="41" t="n">
        <v>3379597937</v>
      </c>
      <c r="G10" s="41" t="n">
        <v>21559877</v>
      </c>
      <c r="I10" s="42"/>
      <c r="M10" s="19"/>
      <c r="N10" s="40" t="s">
        <v>12</v>
      </c>
      <c r="O10" s="40" t="n">
        <f aca="false">B10</f>
        <v>25522</v>
      </c>
      <c r="P10" s="43" t="n">
        <f aca="false">C10</f>
        <v>455088098</v>
      </c>
      <c r="Q10" s="43" t="n">
        <f aca="false">D10</f>
        <v>3042245</v>
      </c>
      <c r="R10" s="43"/>
      <c r="S10" s="43" t="n">
        <f aca="false">E10</f>
        <v>193517</v>
      </c>
      <c r="T10" s="43" t="n">
        <f aca="false">F10</f>
        <v>3379597937</v>
      </c>
      <c r="U10" s="43" t="n">
        <f aca="false">G10</f>
        <v>21559877</v>
      </c>
      <c r="V10" s="23"/>
    </row>
    <row r="11" customFormat="false" ht="15" hidden="false" customHeight="false" outlineLevel="0" collapsed="false">
      <c r="A11" s="38" t="s">
        <v>13</v>
      </c>
      <c r="B11" s="44" t="n">
        <v>1786</v>
      </c>
      <c r="C11" s="44" t="n">
        <v>228578542</v>
      </c>
      <c r="D11" s="44" t="n">
        <v>2381472</v>
      </c>
      <c r="E11" s="44" t="n">
        <v>13975</v>
      </c>
      <c r="F11" s="44" t="n">
        <v>1910388665</v>
      </c>
      <c r="G11" s="44" t="n">
        <v>13828617</v>
      </c>
      <c r="I11" s="42"/>
      <c r="M11" s="19"/>
      <c r="N11" s="40" t="s">
        <v>13</v>
      </c>
      <c r="O11" s="40" t="n">
        <f aca="false">B11</f>
        <v>1786</v>
      </c>
      <c r="P11" s="43" t="n">
        <f aca="false">C11</f>
        <v>228578542</v>
      </c>
      <c r="Q11" s="43" t="n">
        <f aca="false">D11</f>
        <v>2381472</v>
      </c>
      <c r="R11" s="43"/>
      <c r="S11" s="43" t="n">
        <f aca="false">E11</f>
        <v>13975</v>
      </c>
      <c r="T11" s="43" t="n">
        <f aca="false">F11</f>
        <v>1910388665</v>
      </c>
      <c r="U11" s="43" t="n">
        <f aca="false">G11</f>
        <v>13828617</v>
      </c>
      <c r="V11" s="23"/>
    </row>
    <row r="12" customFormat="false" ht="12.75" hidden="false" customHeight="false" outlineLevel="0" collapsed="false">
      <c r="A12" s="38"/>
      <c r="B12" s="45"/>
      <c r="C12" s="45"/>
      <c r="D12" s="45"/>
      <c r="E12" s="39"/>
      <c r="F12" s="39"/>
      <c r="G12" s="39"/>
      <c r="M12" s="19"/>
      <c r="N12" s="40"/>
      <c r="O12" s="40"/>
      <c r="P12" s="43"/>
      <c r="Q12" s="43"/>
      <c r="R12" s="43"/>
      <c r="S12" s="43"/>
      <c r="T12" s="43"/>
      <c r="U12" s="43"/>
      <c r="V12" s="23"/>
    </row>
    <row r="13" customFormat="false" ht="12.75" hidden="false" customHeight="false" outlineLevel="0" collapsed="false">
      <c r="A13" s="46" t="s">
        <v>14</v>
      </c>
      <c r="B13" s="47" t="n">
        <f aca="false">SUM(B15:B24)</f>
        <v>5335</v>
      </c>
      <c r="C13" s="48" t="n">
        <f aca="false">SUM(C15:C24)</f>
        <v>708823095</v>
      </c>
      <c r="D13" s="47" t="n">
        <f aca="false">SUM(D15:D24)</f>
        <v>3780199</v>
      </c>
      <c r="E13" s="47" t="n">
        <f aca="false">SUM(E15:E24)</f>
        <v>44727</v>
      </c>
      <c r="F13" s="48" t="n">
        <f aca="false">SUM(F15:F24)</f>
        <v>5642782171</v>
      </c>
      <c r="G13" s="47" t="n">
        <f aca="false">SUM(G15:G24)</f>
        <v>26605462</v>
      </c>
      <c r="M13" s="19"/>
      <c r="N13" s="49" t="s">
        <v>14</v>
      </c>
      <c r="O13" s="40" t="n">
        <f aca="false">B13</f>
        <v>5335</v>
      </c>
      <c r="P13" s="40" t="n">
        <f aca="false">SUM(P15:P24)</f>
        <v>708823095</v>
      </c>
      <c r="Q13" s="40" t="n">
        <f aca="false">SUM(Q15:Q24)</f>
        <v>3780199</v>
      </c>
      <c r="R13" s="40"/>
      <c r="S13" s="40" t="n">
        <f aca="false">SUM(S15:S24)</f>
        <v>44727</v>
      </c>
      <c r="T13" s="40" t="n">
        <f aca="false">SUM(T15:T24)</f>
        <v>5642782171</v>
      </c>
      <c r="U13" s="40" t="n">
        <f aca="false">SUM(U15:U24)</f>
        <v>26605462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40"/>
      <c r="O14" s="40"/>
      <c r="P14" s="43"/>
      <c r="Q14" s="43"/>
      <c r="R14" s="43"/>
      <c r="S14" s="43"/>
      <c r="T14" s="43"/>
      <c r="U14" s="43"/>
      <c r="V14" s="23"/>
    </row>
    <row r="15" customFormat="false" ht="12.75" hidden="false" customHeight="false" outlineLevel="0" collapsed="false">
      <c r="A15" s="38" t="s">
        <v>15</v>
      </c>
      <c r="B15" s="44" t="n">
        <v>63</v>
      </c>
      <c r="C15" s="44" t="n">
        <v>17815510</v>
      </c>
      <c r="D15" s="44" t="n">
        <v>23794</v>
      </c>
      <c r="E15" s="44" t="n">
        <v>1024</v>
      </c>
      <c r="F15" s="44" t="n">
        <v>78595632</v>
      </c>
      <c r="G15" s="44" t="n">
        <v>873415</v>
      </c>
      <c r="M15" s="19"/>
      <c r="N15" s="40" t="s">
        <v>15</v>
      </c>
      <c r="O15" s="40" t="n">
        <f aca="false">B15</f>
        <v>63</v>
      </c>
      <c r="P15" s="43" t="n">
        <f aca="false">C15</f>
        <v>17815510</v>
      </c>
      <c r="Q15" s="43" t="n">
        <f aca="false">D15</f>
        <v>23794</v>
      </c>
      <c r="R15" s="43"/>
      <c r="S15" s="43" t="n">
        <f aca="false">E15</f>
        <v>1024</v>
      </c>
      <c r="T15" s="43" t="n">
        <f aca="false">F15</f>
        <v>78595632</v>
      </c>
      <c r="U15" s="43" t="n">
        <f aca="false">G15</f>
        <v>873415</v>
      </c>
      <c r="V15" s="23"/>
    </row>
    <row r="16" customFormat="false" ht="12.75" hidden="false" customHeight="false" outlineLevel="0" collapsed="false">
      <c r="A16" s="38" t="s">
        <v>16</v>
      </c>
      <c r="B16" s="44" t="n">
        <v>330</v>
      </c>
      <c r="C16" s="44" t="n">
        <v>34056927</v>
      </c>
      <c r="D16" s="44" t="n">
        <v>182441</v>
      </c>
      <c r="E16" s="44" t="n">
        <v>3442</v>
      </c>
      <c r="F16" s="44" t="n">
        <v>421538613</v>
      </c>
      <c r="G16" s="44" t="n">
        <v>1395106</v>
      </c>
      <c r="M16" s="19"/>
      <c r="N16" s="40" t="s">
        <v>16</v>
      </c>
      <c r="O16" s="40" t="n">
        <f aca="false">B16</f>
        <v>330</v>
      </c>
      <c r="P16" s="43" t="n">
        <f aca="false">C16</f>
        <v>34056927</v>
      </c>
      <c r="Q16" s="43" t="n">
        <f aca="false">D16</f>
        <v>182441</v>
      </c>
      <c r="R16" s="43"/>
      <c r="S16" s="43" t="n">
        <f aca="false">E16</f>
        <v>3442</v>
      </c>
      <c r="T16" s="43" t="n">
        <f aca="false">F16</f>
        <v>421538613</v>
      </c>
      <c r="U16" s="43" t="n">
        <f aca="false">G16</f>
        <v>1395106</v>
      </c>
      <c r="V16" s="23"/>
    </row>
    <row r="17" customFormat="false" ht="12.75" hidden="false" customHeight="false" outlineLevel="0" collapsed="false">
      <c r="A17" s="38" t="s">
        <v>17</v>
      </c>
      <c r="B17" s="44" t="n">
        <v>1970</v>
      </c>
      <c r="C17" s="44" t="n">
        <v>199812579</v>
      </c>
      <c r="D17" s="44" t="n">
        <v>542042</v>
      </c>
      <c r="E17" s="44" t="n">
        <v>16610</v>
      </c>
      <c r="F17" s="44" t="n">
        <v>2105566503</v>
      </c>
      <c r="G17" s="44" t="n">
        <v>3962482</v>
      </c>
      <c r="M17" s="19"/>
      <c r="N17" s="40" t="s">
        <v>17</v>
      </c>
      <c r="O17" s="40" t="n">
        <f aca="false">B17</f>
        <v>1970</v>
      </c>
      <c r="P17" s="43" t="n">
        <f aca="false">C17</f>
        <v>199812579</v>
      </c>
      <c r="Q17" s="43" t="n">
        <f aca="false">D17</f>
        <v>542042</v>
      </c>
      <c r="R17" s="43"/>
      <c r="S17" s="43" t="n">
        <f aca="false">E17</f>
        <v>16610</v>
      </c>
      <c r="T17" s="43" t="n">
        <f aca="false">F17</f>
        <v>2105566503</v>
      </c>
      <c r="U17" s="43" t="n">
        <f aca="false">G17</f>
        <v>3962482</v>
      </c>
      <c r="V17" s="23"/>
    </row>
    <row r="18" customFormat="false" ht="12.75" hidden="false" customHeight="false" outlineLevel="0" collapsed="false">
      <c r="A18" s="38" t="s">
        <v>18</v>
      </c>
      <c r="B18" s="44" t="n">
        <v>272</v>
      </c>
      <c r="C18" s="44" t="n">
        <v>59087513</v>
      </c>
      <c r="D18" s="44" t="n">
        <v>43183</v>
      </c>
      <c r="E18" s="44" t="n">
        <v>1811</v>
      </c>
      <c r="F18" s="44" t="n">
        <v>612269969</v>
      </c>
      <c r="G18" s="44" t="n">
        <v>842411</v>
      </c>
      <c r="M18" s="19"/>
      <c r="N18" s="40" t="s">
        <v>18</v>
      </c>
      <c r="O18" s="40" t="n">
        <f aca="false">B18</f>
        <v>272</v>
      </c>
      <c r="P18" s="43" t="n">
        <f aca="false">C18</f>
        <v>59087513</v>
      </c>
      <c r="Q18" s="43" t="n">
        <f aca="false">D18</f>
        <v>43183</v>
      </c>
      <c r="R18" s="43"/>
      <c r="S18" s="43" t="n">
        <f aca="false">E18</f>
        <v>1811</v>
      </c>
      <c r="T18" s="43" t="n">
        <f aca="false">F18</f>
        <v>612269969</v>
      </c>
      <c r="U18" s="43" t="n">
        <f aca="false">G18</f>
        <v>842411</v>
      </c>
      <c r="V18" s="23"/>
    </row>
    <row r="19" customFormat="false" ht="12.75" hidden="false" customHeight="false" outlineLevel="0" collapsed="false">
      <c r="A19" s="38" t="s">
        <v>19</v>
      </c>
      <c r="B19" s="44" t="n">
        <v>3</v>
      </c>
      <c r="C19" s="44" t="n">
        <v>224416</v>
      </c>
      <c r="D19" s="44" t="n">
        <v>0</v>
      </c>
      <c r="E19" s="44" t="n">
        <v>59</v>
      </c>
      <c r="F19" s="44" t="n">
        <v>14897199</v>
      </c>
      <c r="G19" s="44" t="n">
        <v>38333</v>
      </c>
      <c r="M19" s="19"/>
      <c r="N19" s="40" t="s">
        <v>19</v>
      </c>
      <c r="O19" s="40" t="n">
        <f aca="false">B19</f>
        <v>3</v>
      </c>
      <c r="P19" s="43" t="n">
        <f aca="false">C19</f>
        <v>224416</v>
      </c>
      <c r="Q19" s="43" t="n">
        <f aca="false">D19</f>
        <v>0</v>
      </c>
      <c r="R19" s="43"/>
      <c r="S19" s="43" t="n">
        <f aca="false">E19</f>
        <v>59</v>
      </c>
      <c r="T19" s="43" t="n">
        <f aca="false">F19</f>
        <v>14897199</v>
      </c>
      <c r="U19" s="43" t="n">
        <f aca="false">G19</f>
        <v>38333</v>
      </c>
      <c r="V19" s="23"/>
    </row>
    <row r="20" customFormat="false" ht="12.75" hidden="false" customHeight="false" outlineLevel="0" collapsed="false">
      <c r="A20" s="38" t="s">
        <v>20</v>
      </c>
      <c r="B20" s="44" t="n">
        <v>47</v>
      </c>
      <c r="C20" s="44" t="n">
        <v>38639432</v>
      </c>
      <c r="D20" s="44" t="n">
        <v>92406</v>
      </c>
      <c r="E20" s="44" t="n">
        <v>444</v>
      </c>
      <c r="F20" s="44" t="n">
        <v>297094557</v>
      </c>
      <c r="G20" s="44" t="n">
        <v>1613910</v>
      </c>
      <c r="M20" s="19"/>
      <c r="N20" s="40" t="s">
        <v>20</v>
      </c>
      <c r="O20" s="40" t="n">
        <f aca="false">B20</f>
        <v>47</v>
      </c>
      <c r="P20" s="43" t="n">
        <f aca="false">C20</f>
        <v>38639432</v>
      </c>
      <c r="Q20" s="43" t="n">
        <f aca="false">D20</f>
        <v>92406</v>
      </c>
      <c r="R20" s="43"/>
      <c r="S20" s="43" t="n">
        <f aca="false">E20</f>
        <v>444</v>
      </c>
      <c r="T20" s="43" t="n">
        <f aca="false">F20</f>
        <v>297094557</v>
      </c>
      <c r="U20" s="43" t="n">
        <f aca="false">G20</f>
        <v>1613910</v>
      </c>
      <c r="V20" s="23"/>
    </row>
    <row r="21" customFormat="false" ht="12.75" hidden="false" customHeight="false" outlineLevel="0" collapsed="false">
      <c r="A21" s="38" t="s">
        <v>21</v>
      </c>
      <c r="B21" s="44" t="n">
        <v>159</v>
      </c>
      <c r="C21" s="44" t="n">
        <v>88540028</v>
      </c>
      <c r="D21" s="44" t="n">
        <v>651501</v>
      </c>
      <c r="E21" s="44" t="n">
        <v>833</v>
      </c>
      <c r="F21" s="44" t="n">
        <v>497445028</v>
      </c>
      <c r="G21" s="44" t="n">
        <v>1721636</v>
      </c>
      <c r="M21" s="19"/>
      <c r="N21" s="40" t="s">
        <v>21</v>
      </c>
      <c r="O21" s="40" t="n">
        <f aca="false">B21</f>
        <v>159</v>
      </c>
      <c r="P21" s="43" t="n">
        <f aca="false">C21</f>
        <v>88540028</v>
      </c>
      <c r="Q21" s="43" t="n">
        <f aca="false">D21</f>
        <v>651501</v>
      </c>
      <c r="R21" s="43"/>
      <c r="S21" s="43" t="n">
        <f aca="false">E21</f>
        <v>833</v>
      </c>
      <c r="T21" s="43" t="n">
        <f aca="false">F21</f>
        <v>497445028</v>
      </c>
      <c r="U21" s="43" t="n">
        <f aca="false">G21</f>
        <v>1721636</v>
      </c>
      <c r="V21" s="23"/>
    </row>
    <row r="22" customFormat="false" ht="12.75" hidden="false" customHeight="false" outlineLevel="0" collapsed="false">
      <c r="A22" s="38" t="s">
        <v>22</v>
      </c>
      <c r="B22" s="44" t="n">
        <v>340</v>
      </c>
      <c r="C22" s="44" t="n">
        <v>68582094</v>
      </c>
      <c r="D22" s="44" t="n">
        <v>211213</v>
      </c>
      <c r="E22" s="44" t="n">
        <v>2071</v>
      </c>
      <c r="F22" s="44" t="n">
        <v>388681800</v>
      </c>
      <c r="G22" s="44" t="n">
        <v>724000</v>
      </c>
      <c r="M22" s="19"/>
      <c r="N22" s="40" t="s">
        <v>22</v>
      </c>
      <c r="O22" s="40" t="n">
        <f aca="false">B22</f>
        <v>340</v>
      </c>
      <c r="P22" s="43" t="n">
        <f aca="false">C22</f>
        <v>68582094</v>
      </c>
      <c r="Q22" s="43" t="n">
        <f aca="false">D22</f>
        <v>211213</v>
      </c>
      <c r="R22" s="43"/>
      <c r="S22" s="43" t="n">
        <f aca="false">E22</f>
        <v>2071</v>
      </c>
      <c r="T22" s="43" t="n">
        <f aca="false">F22</f>
        <v>388681800</v>
      </c>
      <c r="U22" s="43" t="n">
        <f aca="false">G22</f>
        <v>724000</v>
      </c>
      <c r="V22" s="23"/>
    </row>
    <row r="23" customFormat="false" ht="12.75" hidden="false" customHeight="false" outlineLevel="0" collapsed="false">
      <c r="A23" s="38" t="s">
        <v>23</v>
      </c>
      <c r="B23" s="44" t="n">
        <v>187</v>
      </c>
      <c r="C23" s="44" t="n">
        <v>156773787</v>
      </c>
      <c r="D23" s="44" t="n">
        <v>1891222</v>
      </c>
      <c r="E23" s="44" t="n">
        <v>1354</v>
      </c>
      <c r="F23" s="44" t="n">
        <v>800157601</v>
      </c>
      <c r="G23" s="44" t="n">
        <v>14061544</v>
      </c>
      <c r="M23" s="19"/>
      <c r="N23" s="40" t="s">
        <v>23</v>
      </c>
      <c r="O23" s="40" t="n">
        <f aca="false">B23</f>
        <v>187</v>
      </c>
      <c r="P23" s="43" t="n">
        <f aca="false">C23</f>
        <v>156773787</v>
      </c>
      <c r="Q23" s="43" t="n">
        <f aca="false">D23</f>
        <v>1891222</v>
      </c>
      <c r="R23" s="43"/>
      <c r="S23" s="43" t="n">
        <f aca="false">E23</f>
        <v>1354</v>
      </c>
      <c r="T23" s="43" t="n">
        <f aca="false">F23</f>
        <v>800157601</v>
      </c>
      <c r="U23" s="43" t="n">
        <f aca="false">G23</f>
        <v>14061544</v>
      </c>
      <c r="V23" s="23"/>
    </row>
    <row r="24" customFormat="false" ht="12.75" hidden="false" customHeight="false" outlineLevel="0" collapsed="false">
      <c r="A24" s="38" t="s">
        <v>24</v>
      </c>
      <c r="B24" s="44" t="n">
        <v>1964</v>
      </c>
      <c r="C24" s="44" t="n">
        <v>45290809</v>
      </c>
      <c r="D24" s="44" t="n">
        <v>142397</v>
      </c>
      <c r="E24" s="44" t="n">
        <v>17079</v>
      </c>
      <c r="F24" s="44" t="n">
        <v>426535269</v>
      </c>
      <c r="G24" s="44" t="n">
        <v>1372625</v>
      </c>
      <c r="M24" s="19"/>
      <c r="N24" s="40" t="s">
        <v>24</v>
      </c>
      <c r="O24" s="40" t="n">
        <f aca="false">B24</f>
        <v>1964</v>
      </c>
      <c r="P24" s="43" t="n">
        <f aca="false">C24</f>
        <v>45290809</v>
      </c>
      <c r="Q24" s="43" t="n">
        <f aca="false">D24</f>
        <v>142397</v>
      </c>
      <c r="R24" s="43"/>
      <c r="S24" s="43" t="n">
        <f aca="false">E24</f>
        <v>17079</v>
      </c>
      <c r="T24" s="43" t="n">
        <f aca="false">F24</f>
        <v>426535269</v>
      </c>
      <c r="U24" s="43" t="n">
        <f aca="false">G24</f>
        <v>1372625</v>
      </c>
      <c r="V24" s="23"/>
    </row>
    <row r="25" customFormat="false" ht="12.75" hidden="false" customHeight="false" outlineLevel="0" collapsed="false">
      <c r="A25" s="51"/>
      <c r="B25" s="50"/>
      <c r="C25" s="50"/>
      <c r="D25" s="50"/>
      <c r="E25" s="50"/>
      <c r="F25" s="50"/>
      <c r="G25" s="50"/>
      <c r="M25" s="19"/>
      <c r="N25" s="52"/>
      <c r="O25" s="52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6" t="s">
        <v>25</v>
      </c>
      <c r="B26" s="50" t="n">
        <f aca="false">B8+B13</f>
        <v>32643</v>
      </c>
      <c r="C26" s="53" t="n">
        <f aca="false">C8+C13</f>
        <v>1392489735</v>
      </c>
      <c r="D26" s="50" t="n">
        <f aca="false">D8+D13</f>
        <v>9203916</v>
      </c>
      <c r="E26" s="50" t="n">
        <f aca="false">E8+E13</f>
        <v>252219</v>
      </c>
      <c r="F26" s="53" t="n">
        <f aca="false">F8+F13</f>
        <v>10932768773</v>
      </c>
      <c r="G26" s="50" t="n">
        <f aca="false">G8+G13</f>
        <v>61993956</v>
      </c>
      <c r="H26" s="54"/>
      <c r="M26" s="19"/>
      <c r="N26" s="49" t="s">
        <v>25</v>
      </c>
      <c r="O26" s="49" t="n">
        <f aca="false">O8+O13</f>
        <v>32643</v>
      </c>
      <c r="P26" s="55" t="n">
        <f aca="false">P8+P13</f>
        <v>1392489735</v>
      </c>
      <c r="Q26" s="49" t="n">
        <f aca="false">Q8+Q13</f>
        <v>9203916</v>
      </c>
      <c r="R26" s="49"/>
      <c r="S26" s="49" t="n">
        <f aca="false">S8+S13</f>
        <v>252219</v>
      </c>
      <c r="T26" s="55" t="n">
        <f aca="false">T8+T13</f>
        <v>10932768773</v>
      </c>
      <c r="U26" s="49" t="n">
        <f aca="false">U8+U13</f>
        <v>61993956</v>
      </c>
      <c r="V26" s="23"/>
    </row>
    <row r="27" customFormat="false" ht="12.75" hidden="false" customHeight="false" outlineLevel="0" collapsed="false">
      <c r="A27" s="51"/>
      <c r="B27" s="56"/>
      <c r="C27" s="56"/>
      <c r="D27" s="56"/>
      <c r="E27" s="56"/>
      <c r="F27" s="56"/>
      <c r="G27" s="56"/>
      <c r="M27" s="57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51"/>
      <c r="B28" s="56"/>
      <c r="C28" s="56"/>
      <c r="D28" s="56"/>
      <c r="E28" s="56"/>
      <c r="F28" s="56"/>
      <c r="G28" s="56"/>
      <c r="M28" s="60"/>
      <c r="N28" s="61"/>
      <c r="O28" s="61"/>
      <c r="P28" s="61"/>
      <c r="Q28" s="61"/>
      <c r="R28" s="61"/>
      <c r="S28" s="61"/>
      <c r="T28" s="61"/>
      <c r="U28" s="61"/>
      <c r="V28" s="62"/>
    </row>
    <row r="29" customFormat="false" ht="12.75" hidden="false" customHeight="false" outlineLevel="0" collapsed="false">
      <c r="A29" s="63" t="s">
        <v>26</v>
      </c>
      <c r="B29" s="50" t="n">
        <v>35704</v>
      </c>
      <c r="C29" s="50" t="n">
        <v>1367450543</v>
      </c>
      <c r="D29" s="50" t="n">
        <v>9685729</v>
      </c>
      <c r="E29" s="50" t="n">
        <v>268683</v>
      </c>
      <c r="F29" s="50" t="n">
        <v>10347996672</v>
      </c>
      <c r="G29" s="64" t="n">
        <v>59282195</v>
      </c>
      <c r="M29" s="60"/>
      <c r="N29" s="65" t="str">
        <f aca="false">A29</f>
        <v> August 2018</v>
      </c>
      <c r="O29" s="66" t="n">
        <f aca="false">B29</f>
        <v>35704</v>
      </c>
      <c r="P29" s="66" t="n">
        <f aca="false">C29</f>
        <v>1367450543</v>
      </c>
      <c r="Q29" s="66" t="n">
        <f aca="false">D29</f>
        <v>9685729</v>
      </c>
      <c r="R29" s="66"/>
      <c r="S29" s="66" t="n">
        <f aca="false">E29</f>
        <v>268683</v>
      </c>
      <c r="T29" s="66" t="n">
        <f aca="false">F29</f>
        <v>10347996672</v>
      </c>
      <c r="U29" s="66" t="n">
        <f aca="false">G29</f>
        <v>59282195</v>
      </c>
      <c r="V29" s="62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67"/>
      <c r="N30" s="68"/>
      <c r="O30" s="68"/>
      <c r="P30" s="69"/>
      <c r="Q30" s="69"/>
      <c r="R30" s="69"/>
      <c r="S30" s="69"/>
      <c r="T30" s="69"/>
      <c r="U30" s="69"/>
      <c r="V30" s="7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1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72" t="s">
        <v>28</v>
      </c>
      <c r="F1" s="0" t="s">
        <v>29</v>
      </c>
    </row>
    <row r="2" customFormat="false" ht="15.75" hidden="false" customHeight="false" outlineLevel="0" collapsed="false">
      <c r="A2" s="73" t="s">
        <v>30</v>
      </c>
      <c r="B2" s="74" t="s">
        <v>31</v>
      </c>
      <c r="C2" s="74" t="s">
        <v>32</v>
      </c>
      <c r="D2" s="74" t="s">
        <v>33</v>
      </c>
      <c r="E2" s="74" t="s">
        <v>31</v>
      </c>
      <c r="F2" s="74" t="s">
        <v>32</v>
      </c>
      <c r="G2" s="74" t="s">
        <v>33</v>
      </c>
    </row>
    <row r="3" customFormat="false" ht="13.5" hidden="false" customHeight="false" outlineLevel="0" collapsed="false">
      <c r="A3" s="75" t="s">
        <v>34</v>
      </c>
      <c r="B3" s="76" t="n">
        <v>25522</v>
      </c>
      <c r="C3" s="76" t="n">
        <v>455088098</v>
      </c>
      <c r="D3" s="76" t="n">
        <v>3042245</v>
      </c>
      <c r="E3" s="76" t="n">
        <v>193517</v>
      </c>
      <c r="F3" s="76" t="n">
        <v>3379597937</v>
      </c>
      <c r="G3" s="76" t="n">
        <v>21559877</v>
      </c>
      <c r="I3" s="54"/>
      <c r="J3" s="77"/>
      <c r="K3" s="54"/>
      <c r="L3" s="54"/>
      <c r="M3" s="54"/>
      <c r="N3" s="54"/>
      <c r="O3" s="54"/>
      <c r="P3" s="54"/>
    </row>
    <row r="4" customFormat="false" ht="12.75" hidden="false" customHeight="false" outlineLevel="0" collapsed="false">
      <c r="A4" s="78" t="s">
        <v>35</v>
      </c>
      <c r="B4" s="44" t="n">
        <v>1786</v>
      </c>
      <c r="C4" s="44" t="n">
        <v>228578542</v>
      </c>
      <c r="D4" s="44" t="n">
        <v>2381472</v>
      </c>
      <c r="E4" s="44" t="n">
        <v>13975</v>
      </c>
      <c r="F4" s="44" t="n">
        <v>1910388665</v>
      </c>
      <c r="G4" s="44" t="n">
        <v>13828617</v>
      </c>
      <c r="I4" s="54"/>
      <c r="J4" s="77"/>
      <c r="K4" s="54"/>
      <c r="L4" s="54"/>
      <c r="M4" s="54"/>
      <c r="N4" s="54"/>
      <c r="O4" s="54"/>
      <c r="P4" s="54"/>
    </row>
    <row r="5" customFormat="false" ht="12.75" hidden="false" customHeight="false" outlineLevel="0" collapsed="false">
      <c r="A5" s="78" t="s">
        <v>36</v>
      </c>
      <c r="B5" s="44" t="n">
        <v>63</v>
      </c>
      <c r="C5" s="44" t="n">
        <v>17815510</v>
      </c>
      <c r="D5" s="44" t="n">
        <v>23794</v>
      </c>
      <c r="E5" s="44" t="n">
        <v>1024</v>
      </c>
      <c r="F5" s="44" t="n">
        <v>78595632</v>
      </c>
      <c r="G5" s="44" t="n">
        <v>873415</v>
      </c>
      <c r="I5" s="54"/>
      <c r="J5" s="77"/>
      <c r="K5" s="54"/>
      <c r="L5" s="54"/>
      <c r="M5" s="54"/>
      <c r="N5" s="54"/>
      <c r="O5" s="54"/>
      <c r="P5" s="54"/>
    </row>
    <row r="6" customFormat="false" ht="12.75" hidden="false" customHeight="false" outlineLevel="0" collapsed="false">
      <c r="A6" s="78" t="s">
        <v>37</v>
      </c>
      <c r="B6" s="44" t="n">
        <v>330</v>
      </c>
      <c r="C6" s="44" t="n">
        <v>34056927</v>
      </c>
      <c r="D6" s="44" t="n">
        <v>182441</v>
      </c>
      <c r="E6" s="44" t="n">
        <v>3442</v>
      </c>
      <c r="F6" s="44" t="n">
        <v>421538613</v>
      </c>
      <c r="G6" s="44" t="n">
        <v>1395106</v>
      </c>
      <c r="I6" s="54"/>
      <c r="J6" s="77"/>
      <c r="K6" s="54"/>
      <c r="L6" s="54"/>
      <c r="M6" s="54"/>
      <c r="N6" s="54"/>
      <c r="O6" s="54"/>
      <c r="P6" s="54"/>
    </row>
    <row r="7" customFormat="false" ht="12.75" hidden="false" customHeight="false" outlineLevel="0" collapsed="false">
      <c r="A7" s="78" t="s">
        <v>38</v>
      </c>
      <c r="B7" s="44" t="n">
        <v>1970</v>
      </c>
      <c r="C7" s="44" t="n">
        <v>199812579</v>
      </c>
      <c r="D7" s="44" t="n">
        <v>542042</v>
      </c>
      <c r="E7" s="44" t="n">
        <v>16610</v>
      </c>
      <c r="F7" s="44" t="n">
        <v>2105566503</v>
      </c>
      <c r="G7" s="44" t="n">
        <v>3962482</v>
      </c>
      <c r="I7" s="54"/>
      <c r="J7" s="77"/>
      <c r="K7" s="54"/>
      <c r="L7" s="54"/>
      <c r="M7" s="54"/>
      <c r="N7" s="54"/>
      <c r="O7" s="54"/>
      <c r="P7" s="54"/>
    </row>
    <row r="8" customFormat="false" ht="12.75" hidden="false" customHeight="false" outlineLevel="0" collapsed="false">
      <c r="A8" s="78" t="s">
        <v>39</v>
      </c>
      <c r="B8" s="44" t="n">
        <v>272</v>
      </c>
      <c r="C8" s="44" t="n">
        <v>59087513</v>
      </c>
      <c r="D8" s="44" t="n">
        <v>43183</v>
      </c>
      <c r="E8" s="44" t="n">
        <v>1811</v>
      </c>
      <c r="F8" s="44" t="n">
        <v>612269969</v>
      </c>
      <c r="G8" s="44" t="n">
        <v>842411</v>
      </c>
      <c r="I8" s="54"/>
      <c r="J8" s="77"/>
      <c r="K8" s="54"/>
      <c r="L8" s="54"/>
      <c r="M8" s="54"/>
      <c r="N8" s="54"/>
      <c r="O8" s="54"/>
      <c r="P8" s="54"/>
    </row>
    <row r="9" customFormat="false" ht="12.75" hidden="false" customHeight="false" outlineLevel="0" collapsed="false">
      <c r="A9" s="78" t="s">
        <v>40</v>
      </c>
      <c r="B9" s="44" t="n">
        <v>3</v>
      </c>
      <c r="C9" s="44" t="n">
        <v>224416</v>
      </c>
      <c r="D9" s="44" t="n">
        <v>0</v>
      </c>
      <c r="E9" s="44" t="n">
        <v>59</v>
      </c>
      <c r="F9" s="44" t="n">
        <v>14897199</v>
      </c>
      <c r="G9" s="44" t="n">
        <v>38333</v>
      </c>
      <c r="I9" s="54"/>
      <c r="J9" s="77"/>
      <c r="K9" s="54"/>
      <c r="L9" s="54"/>
      <c r="M9" s="54"/>
      <c r="N9" s="54"/>
      <c r="O9" s="54"/>
      <c r="P9" s="54"/>
    </row>
    <row r="10" customFormat="false" ht="12.75" hidden="false" customHeight="false" outlineLevel="0" collapsed="false">
      <c r="A10" s="78" t="s">
        <v>41</v>
      </c>
      <c r="B10" s="44" t="n">
        <v>47</v>
      </c>
      <c r="C10" s="44" t="n">
        <v>38639432</v>
      </c>
      <c r="D10" s="44" t="n">
        <v>92406</v>
      </c>
      <c r="E10" s="44" t="n">
        <v>444</v>
      </c>
      <c r="F10" s="44" t="n">
        <v>297094557</v>
      </c>
      <c r="G10" s="44" t="n">
        <v>1613910</v>
      </c>
      <c r="I10" s="54"/>
      <c r="J10" s="77"/>
      <c r="K10" s="54"/>
      <c r="L10" s="54"/>
      <c r="M10" s="54"/>
      <c r="N10" s="54"/>
      <c r="O10" s="54"/>
      <c r="P10" s="54"/>
    </row>
    <row r="11" customFormat="false" ht="12.75" hidden="false" customHeight="false" outlineLevel="0" collapsed="false">
      <c r="A11" s="78" t="s">
        <v>42</v>
      </c>
      <c r="B11" s="44" t="n">
        <v>159</v>
      </c>
      <c r="C11" s="44" t="n">
        <v>88540028</v>
      </c>
      <c r="D11" s="44" t="n">
        <v>651501</v>
      </c>
      <c r="E11" s="44" t="n">
        <v>833</v>
      </c>
      <c r="F11" s="44" t="n">
        <v>497445028</v>
      </c>
      <c r="G11" s="44" t="n">
        <v>1721636</v>
      </c>
      <c r="I11" s="54"/>
      <c r="J11" s="77"/>
      <c r="K11" s="54"/>
      <c r="L11" s="54"/>
      <c r="M11" s="54"/>
      <c r="N11" s="54"/>
      <c r="O11" s="54"/>
      <c r="P11" s="54"/>
    </row>
    <row r="12" customFormat="false" ht="12.75" hidden="false" customHeight="false" outlineLevel="0" collapsed="false">
      <c r="A12" s="78" t="s">
        <v>43</v>
      </c>
      <c r="B12" s="44" t="n">
        <v>340</v>
      </c>
      <c r="C12" s="44" t="n">
        <v>68582094</v>
      </c>
      <c r="D12" s="44" t="n">
        <v>211213</v>
      </c>
      <c r="E12" s="44" t="n">
        <v>2071</v>
      </c>
      <c r="F12" s="44" t="n">
        <v>388681800</v>
      </c>
      <c r="G12" s="44" t="n">
        <v>724000</v>
      </c>
      <c r="I12" s="54"/>
      <c r="J12" s="77"/>
      <c r="K12" s="54"/>
      <c r="L12" s="54"/>
      <c r="M12" s="54"/>
      <c r="N12" s="54"/>
      <c r="O12" s="54"/>
      <c r="P12" s="54"/>
    </row>
    <row r="13" customFormat="false" ht="12.75" hidden="false" customHeight="false" outlineLevel="0" collapsed="false">
      <c r="A13" s="78" t="s">
        <v>44</v>
      </c>
      <c r="B13" s="44" t="n">
        <v>187</v>
      </c>
      <c r="C13" s="44" t="n">
        <v>156773787</v>
      </c>
      <c r="D13" s="44" t="n">
        <v>1891222</v>
      </c>
      <c r="E13" s="44" t="n">
        <v>1354</v>
      </c>
      <c r="F13" s="44" t="n">
        <v>800157601</v>
      </c>
      <c r="G13" s="44" t="n">
        <v>14061544</v>
      </c>
      <c r="I13" s="54"/>
      <c r="J13" s="77"/>
      <c r="K13" s="54"/>
      <c r="L13" s="54"/>
      <c r="M13" s="54"/>
      <c r="N13" s="54"/>
      <c r="O13" s="54"/>
      <c r="P13" s="54"/>
    </row>
    <row r="14" customFormat="false" ht="12.75" hidden="false" customHeight="false" outlineLevel="0" collapsed="false">
      <c r="A14" s="78" t="s">
        <v>45</v>
      </c>
      <c r="B14" s="44" t="n">
        <v>1964</v>
      </c>
      <c r="C14" s="44" t="n">
        <v>45290809</v>
      </c>
      <c r="D14" s="44" t="n">
        <v>142397</v>
      </c>
      <c r="E14" s="44" t="n">
        <v>17079</v>
      </c>
      <c r="F14" s="44" t="n">
        <v>426535269</v>
      </c>
      <c r="G14" s="44" t="n">
        <v>1372625</v>
      </c>
      <c r="I14" s="54"/>
      <c r="J14" s="77"/>
      <c r="K14" s="54"/>
      <c r="L14" s="54"/>
      <c r="M14" s="54"/>
      <c r="N14" s="54"/>
      <c r="O14" s="54"/>
      <c r="P14" s="54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C16" s="64"/>
      <c r="D16" s="64"/>
    </row>
    <row r="17" customFormat="false" ht="12.75" hidden="false" customHeight="false" outlineLevel="0" collapsed="false">
      <c r="C17" s="64"/>
      <c r="D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9-10-28T19:56:47Z</dcterms:modified>
  <cp:revision>0</cp:revision>
  <dc:subject/>
  <dc:title/>
</cp:coreProperties>
</file>