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ata" sheetId="1" state="visible" r:id="rId2"/>
    <sheet name="data_566" sheetId="2" state="visible" r:id="rId3"/>
    <sheet name="R-NR" sheetId="3" state="visible" r:id="rId4"/>
    <sheet name="top_20_old" sheetId="4" state="visible" r:id="rId5"/>
    <sheet name="top_20" sheetId="5" state="visible" r:id="rId6"/>
    <sheet name="work_old" sheetId="6" state="visible" r:id="rId7"/>
    <sheet name="work" sheetId="7" state="visible" r:id="rId8"/>
  </sheets>
  <definedNames>
    <definedName function="false" hidden="false" localSheetId="6" name="_xlnm.Print_Area" vbProcedure="false">work!$A$1:$L$599</definedName>
    <definedName function="false" hidden="false" localSheetId="6" name="_xlnm.Print_Titles" vbProcedure="false">work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1" uniqueCount="2334">
  <si>
    <t xml:space="preserve">Dollar amount of work by permit type (reswork) </t>
  </si>
  <si>
    <t xml:space="preserve">Dollar amount of work by permit type  (nonres)</t>
  </si>
  <si>
    <t xml:space="preserve">  </t>
  </si>
  <si>
    <t xml:space="preserve">ACTIVITY</t>
  </si>
  <si>
    <t xml:space="preserve">TYPE</t>
  </si>
  <si>
    <t xml:space="preserve">COMU CODE</t>
  </si>
  <si>
    <t xml:space="preserve">MUNICIPALITY</t>
  </si>
  <si>
    <t xml:space="preserve">NEW</t>
  </si>
  <si>
    <t xml:space="preserve">add &amp;  alt</t>
  </si>
  <si>
    <t xml:space="preserve">ADD</t>
  </si>
  <si>
    <t xml:space="preserve">ALT</t>
  </si>
  <si>
    <t xml:space="preserve">NEW  </t>
  </si>
  <si>
    <t xml:space="preserve">add &amp; alt</t>
  </si>
  <si>
    <t xml:space="preserve">ADD  </t>
  </si>
  <si>
    <t xml:space="preserve">ALT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2</t>
  </si>
  <si>
    <t xml:space="preserve">TETERBORO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29</t>
  </si>
  <si>
    <t xml:space="preserve">PINE VALLEY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437</t>
  </si>
  <si>
    <t xml:space="preserve">WOOD-LYNNE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6</t>
  </si>
  <si>
    <t xml:space="preserve">ESSEX FELLS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437</t>
  </si>
  <si>
    <t xml:space="preserve">VICTORY GARDENS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2</t>
  </si>
  <si>
    <t xml:space="preserve">PINE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532</t>
  </si>
  <si>
    <t xml:space="preserve">TUCKERT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3</t>
  </si>
  <si>
    <t xml:space="preserve">WALPACK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WP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           RESIDENTIAL ($ AMOUNT)</t>
  </si>
  <si>
    <t xml:space="preserve">     NONRESIDENTIAL ($ AMOUNT)</t>
  </si>
  <si>
    <t xml:space="preserve">vlookup(c5,r$5:v$568,3,false)</t>
  </si>
  <si>
    <t xml:space="preserve">vlookup(c5,x$5:ab$568,3,false)</t>
  </si>
  <si>
    <t xml:space="preserve">fed id</t>
  </si>
  <si>
    <t xml:space="preserve">community</t>
  </si>
  <si>
    <t xml:space="preserve">NEW CON-</t>
  </si>
  <si>
    <t xml:space="preserve">ADDITIONS &amp;</t>
  </si>
  <si>
    <t xml:space="preserve">residential</t>
  </si>
  <si>
    <t xml:space="preserve">nonresidential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STRUCTION</t>
  </si>
  <si>
    <t xml:space="preserve">ALTERATIONS</t>
  </si>
  <si>
    <t xml:space="preserve">01005 </t>
  </si>
  <si>
    <t xml:space="preserve">Atlantic</t>
  </si>
  <si>
    <t xml:space="preserve">Absecon City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Bergen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urlington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Camden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Cape May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Cumberland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Essex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Gloucester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Hudson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Hunterdon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Mercer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Middlesex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Monmouth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Morris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Ocean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Passaic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Salem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Somerset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Sussex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Union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Warren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Residential</t>
  </si>
  <si>
    <t xml:space="preserve">Nonresidential</t>
  </si>
  <si>
    <t xml:space="preserve">Hammonton Township</t>
  </si>
  <si>
    <t xml:space="preserve">Longport City</t>
  </si>
  <si>
    <t xml:space="preserve">Mullica City</t>
  </si>
  <si>
    <t xml:space="preserve">Maple Shade Borough</t>
  </si>
  <si>
    <t xml:space="preserve">Belleville Town</t>
  </si>
  <si>
    <t xml:space="preserve">Caldwell Township</t>
  </si>
  <si>
    <t xml:space="preserve">Essex Fells Township</t>
  </si>
  <si>
    <t xml:space="preserve">Swedesborough Borough</t>
  </si>
  <si>
    <t xml:space="preserve">Princeton Township</t>
  </si>
  <si>
    <t xml:space="preserve">Peapack-Gladstone Boro</t>
  </si>
  <si>
    <t xml:space="preserve">Table 11b</t>
  </si>
  <si>
    <t xml:space="preserve">top municipalities</t>
  </si>
  <si>
    <t xml:space="preserve">Total</t>
  </si>
  <si>
    <t xml:space="preserve">Nonesidential</t>
  </si>
  <si>
    <t xml:space="preserve">Top municipalities</t>
  </si>
  <si>
    <t xml:space="preserve">New Jersey</t>
  </si>
  <si>
    <t xml:space="preserve">Top as a % of New Jersey</t>
  </si>
  <si>
    <t xml:space="preserve">new</t>
  </si>
  <si>
    <t xml:space="preserve">additions</t>
  </si>
  <si>
    <t xml:space="preserve">construction</t>
  </si>
  <si>
    <t xml:space="preserve">&amp; alterations</t>
  </si>
  <si>
    <t xml:space="preserve">rank</t>
  </si>
  <si>
    <t xml:space="preserve">State buildings</t>
  </si>
  <si>
    <t xml:space="preserve">Estimated cost of construction authorized by building permits, 2019</t>
  </si>
  <si>
    <t xml:space="preserve">Table11a</t>
  </si>
  <si>
    <t xml:space="preserve">Source:  New Jersey Department of Community Affairs, 8/07/2020</t>
  </si>
  <si>
    <t xml:space="preserve">NJ 2018 (7/8/19)</t>
  </si>
  <si>
    <t xml:space="preserve">NJ 2017 (4/9/18)</t>
  </si>
  <si>
    <t xml:space="preserve">NJ 2016 (7/7/17)</t>
  </si>
  <si>
    <t xml:space="preserve">NJ 2015 (4/7/16)</t>
  </si>
  <si>
    <t xml:space="preserve">NJ 2014 (5/7/15)</t>
  </si>
  <si>
    <t xml:space="preserve">NJ 2013 (5/7/14)</t>
  </si>
  <si>
    <t xml:space="preserve">NJ 2012 (5/7/13)</t>
  </si>
  <si>
    <t xml:space="preserve">NJ 2011 (6/7/12)</t>
  </si>
  <si>
    <t xml:space="preserve">NJ 2010(4/7/11)</t>
  </si>
  <si>
    <t xml:space="preserve">NJ 2009 (6/7/10)</t>
  </si>
  <si>
    <t xml:space="preserve">NJ 2008 (6/7/09)</t>
  </si>
  <si>
    <t xml:space="preserve">NJ 2007 (8/7/08)</t>
  </si>
  <si>
    <t xml:space="preserve">NJ 2006 (4/9/07)</t>
  </si>
  <si>
    <t xml:space="preserve">NJ 2005 (5/8/06)</t>
  </si>
  <si>
    <t xml:space="preserve">NJ 2004 (4/7/05)</t>
  </si>
  <si>
    <t xml:space="preserve">NJ 2003 (4/7/04)</t>
  </si>
  <si>
    <t xml:space="preserve">NJ 2002 (5/7/03)</t>
  </si>
  <si>
    <t xml:space="preserve">NJ 2001 (5/13/02)</t>
  </si>
  <si>
    <t xml:space="preserve">NJ 2000 (6/11/01)</t>
  </si>
  <si>
    <t xml:space="preserve">See Princeton (1114)</t>
  </si>
  <si>
    <t xml:space="preserve">See Hardwick Twp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BLUE]General"/>
    <numFmt numFmtId="166" formatCode="@"/>
    <numFmt numFmtId="167" formatCode="#,##0"/>
    <numFmt numFmtId="168" formatCode="[$-409]#,##0_);\(#,##0\)"/>
    <numFmt numFmtId="169" formatCode="General"/>
    <numFmt numFmtId="170" formatCode="\$#,##0"/>
    <numFmt numFmtId="171" formatCode="0.0%"/>
    <numFmt numFmtId="172" formatCode="0%"/>
    <numFmt numFmtId="173" formatCode="#,##0.0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0"/>
      <color rgb="FFFF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  <col collapsed="false" customWidth="true" hidden="false" outlineLevel="0" max="3" min="3" style="1" width="9.88"/>
    <col collapsed="false" customWidth="true" hidden="false" outlineLevel="0" max="4" min="4" style="1" width="18.99"/>
    <col collapsed="false" customWidth="true" hidden="false" outlineLevel="0" max="5" min="5" style="1" width="13.21"/>
    <col collapsed="false" customWidth="true" hidden="false" outlineLevel="0" max="6" min="6" style="1" width="9.88"/>
    <col collapsed="false" customWidth="true" hidden="false" outlineLevel="0" max="8" min="8" style="1" width="14.11"/>
    <col collapsed="false" customWidth="true" hidden="false" outlineLevel="0" max="9" min="9" style="1" width="24.11"/>
    <col collapsed="false" customWidth="true" hidden="false" outlineLevel="0" max="11" min="10" style="1" width="11.1"/>
    <col collapsed="false" customWidth="true" hidden="false" outlineLevel="0" max="12" min="12" style="1" width="8.99"/>
    <col collapsed="false" customWidth="true" hidden="false" outlineLevel="0" max="13" min="13" style="1" width="10.88"/>
    <col collapsed="false" customWidth="true" hidden="false" outlineLevel="0" max="17" min="17" style="1" width="10.88"/>
    <col collapsed="false" customWidth="true" hidden="false" outlineLevel="0" max="23" min="23" style="1" width="13.99"/>
    <col collapsed="false" customWidth="true" hidden="false" outlineLevel="0" max="25" min="24" style="1" width="10.99"/>
    <col collapsed="false" customWidth="true" hidden="false" outlineLevel="0" max="26" min="26" style="1" width="9.88"/>
    <col collapsed="false" customWidth="true" hidden="false" outlineLevel="0" max="27" min="27" style="1" width="10.99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F1" s="5"/>
      <c r="H1" s="5" t="s">
        <v>1</v>
      </c>
      <c r="I1" s="5"/>
      <c r="J1" s="4"/>
      <c r="K1" s="4"/>
      <c r="L1" s="5"/>
      <c r="M1" s="5"/>
    </row>
    <row r="2" customFormat="false" ht="15" hidden="false" customHeight="false" outlineLevel="0" collapsed="false">
      <c r="A2" s="5" t="s">
        <v>2</v>
      </c>
      <c r="B2" s="5"/>
      <c r="C2" s="4" t="s">
        <v>3</v>
      </c>
      <c r="D2" s="4"/>
      <c r="E2" s="4"/>
      <c r="F2" s="4"/>
      <c r="H2" s="5"/>
      <c r="I2" s="5"/>
      <c r="J2" s="4" t="s">
        <v>3</v>
      </c>
      <c r="K2" s="4"/>
      <c r="L2" s="4"/>
      <c r="M2" s="4"/>
    </row>
    <row r="3" customFormat="false" ht="15" hidden="false" customHeight="false" outlineLevel="0" collapsed="false">
      <c r="A3" s="4"/>
      <c r="B3" s="4"/>
      <c r="C3" s="4" t="s">
        <v>4</v>
      </c>
      <c r="D3" s="4"/>
      <c r="E3" s="4"/>
      <c r="F3" s="4"/>
      <c r="H3" s="4"/>
      <c r="I3" s="4"/>
      <c r="J3" s="4" t="s">
        <v>4</v>
      </c>
      <c r="K3" s="4"/>
      <c r="L3" s="4"/>
      <c r="M3" s="4"/>
    </row>
    <row r="4" customFormat="false" ht="15" hidden="false" customHeight="false" outlineLevel="0" collapsed="false">
      <c r="A4" s="5"/>
      <c r="B4" s="4"/>
      <c r="C4" s="5"/>
      <c r="D4" s="5"/>
      <c r="E4" s="5"/>
      <c r="F4" s="5"/>
      <c r="H4" s="4"/>
      <c r="I4" s="4"/>
      <c r="J4" s="5"/>
      <c r="K4" s="5"/>
      <c r="L4" s="5"/>
      <c r="M4" s="5"/>
    </row>
    <row r="5" customFormat="false" ht="15.7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  <c r="F5" s="7" t="s">
        <v>10</v>
      </c>
      <c r="H5" s="6" t="s">
        <v>5</v>
      </c>
      <c r="I5" s="6" t="s">
        <v>6</v>
      </c>
      <c r="J5" s="8" t="s">
        <v>11</v>
      </c>
      <c r="K5" s="7" t="s">
        <v>12</v>
      </c>
      <c r="L5" s="8" t="s">
        <v>13</v>
      </c>
      <c r="M5" s="8" t="s">
        <v>14</v>
      </c>
    </row>
    <row r="6" customFormat="false" ht="15.75" hidden="false" customHeight="false" outlineLevel="0" collapsed="false">
      <c r="A6" s="9" t="s">
        <v>15</v>
      </c>
      <c r="B6" s="10" t="s">
        <v>16</v>
      </c>
      <c r="C6" s="11" t="n">
        <v>1904115</v>
      </c>
      <c r="D6" s="12" t="n">
        <f aca="false">E6+F6</f>
        <v>2578063</v>
      </c>
      <c r="E6" s="11" t="n">
        <v>360680</v>
      </c>
      <c r="F6" s="11" t="n">
        <v>2217383</v>
      </c>
      <c r="H6" s="9" t="s">
        <v>15</v>
      </c>
      <c r="I6" s="10" t="s">
        <v>16</v>
      </c>
      <c r="J6" s="11" t="n">
        <v>175000</v>
      </c>
      <c r="K6" s="12" t="n">
        <f aca="false">L6+M6</f>
        <v>805592</v>
      </c>
      <c r="L6" s="5"/>
      <c r="M6" s="11" t="n">
        <v>805592</v>
      </c>
    </row>
    <row r="7" customFormat="false" ht="15" hidden="false" customHeight="false" outlineLevel="0" collapsed="false">
      <c r="A7" s="9" t="s">
        <v>17</v>
      </c>
      <c r="B7" s="10" t="s">
        <v>18</v>
      </c>
      <c r="C7" s="11" t="n">
        <v>2860791</v>
      </c>
      <c r="D7" s="12" t="n">
        <f aca="false">E7+F7</f>
        <v>12483352</v>
      </c>
      <c r="E7" s="11" t="n">
        <v>133598</v>
      </c>
      <c r="F7" s="11" t="n">
        <v>12349754</v>
      </c>
      <c r="H7" s="9" t="s">
        <v>17</v>
      </c>
      <c r="I7" s="10" t="s">
        <v>18</v>
      </c>
      <c r="J7" s="11" t="n">
        <v>1088100</v>
      </c>
      <c r="K7" s="12" t="n">
        <f aca="false">L7+M7</f>
        <v>41021530</v>
      </c>
      <c r="L7" s="11" t="n">
        <v>475782</v>
      </c>
      <c r="M7" s="11" t="n">
        <v>40545748</v>
      </c>
    </row>
    <row r="8" customFormat="false" ht="15" hidden="false" customHeight="false" outlineLevel="0" collapsed="false">
      <c r="A8" s="9" t="s">
        <v>19</v>
      </c>
      <c r="B8" s="10" t="s">
        <v>20</v>
      </c>
      <c r="C8" s="11" t="n">
        <v>21340486</v>
      </c>
      <c r="D8" s="12" t="n">
        <f aca="false">E8+F8</f>
        <v>7245712</v>
      </c>
      <c r="E8" s="11" t="n">
        <v>1813879</v>
      </c>
      <c r="F8" s="11" t="n">
        <v>5431833</v>
      </c>
      <c r="H8" s="9" t="s">
        <v>19</v>
      </c>
      <c r="I8" s="10" t="s">
        <v>20</v>
      </c>
      <c r="J8" s="11" t="n">
        <v>2497100</v>
      </c>
      <c r="K8" s="12" t="n">
        <f aca="false">L8+M8</f>
        <v>4527574</v>
      </c>
      <c r="L8" s="5"/>
      <c r="M8" s="11" t="n">
        <v>4527574</v>
      </c>
    </row>
    <row r="9" customFormat="false" ht="15" hidden="false" customHeight="false" outlineLevel="0" collapsed="false">
      <c r="A9" s="9" t="s">
        <v>21</v>
      </c>
      <c r="B9" s="10" t="s">
        <v>22</v>
      </c>
      <c r="C9" s="11" t="n">
        <v>804925</v>
      </c>
      <c r="D9" s="12" t="n">
        <f aca="false">E9+F9</f>
        <v>810310</v>
      </c>
      <c r="E9" s="5"/>
      <c r="F9" s="11" t="n">
        <v>810310</v>
      </c>
      <c r="H9" s="9" t="s">
        <v>21</v>
      </c>
      <c r="I9" s="10" t="s">
        <v>22</v>
      </c>
      <c r="J9" s="11" t="n">
        <v>364564</v>
      </c>
      <c r="K9" s="12" t="n">
        <f aca="false">L9+M9</f>
        <v>506499</v>
      </c>
      <c r="L9" s="5"/>
      <c r="M9" s="11" t="n">
        <v>506499</v>
      </c>
    </row>
    <row r="10" customFormat="false" ht="15" hidden="false" customHeight="false" outlineLevel="0" collapsed="false">
      <c r="A10" s="9" t="s">
        <v>23</v>
      </c>
      <c r="B10" s="10" t="s">
        <v>24</v>
      </c>
      <c r="C10" s="11" t="n">
        <v>909477</v>
      </c>
      <c r="D10" s="12" t="n">
        <f aca="false">E10+F10</f>
        <v>1686353</v>
      </c>
      <c r="E10" s="11" t="n">
        <v>208600</v>
      </c>
      <c r="F10" s="11" t="n">
        <v>1477753</v>
      </c>
      <c r="H10" s="9" t="s">
        <v>23</v>
      </c>
      <c r="I10" s="10" t="s">
        <v>24</v>
      </c>
      <c r="J10" s="11" t="n">
        <v>2681625</v>
      </c>
      <c r="K10" s="12" t="n">
        <f aca="false">L10+M10</f>
        <v>1026240</v>
      </c>
      <c r="L10" s="11" t="n">
        <v>127200</v>
      </c>
      <c r="M10" s="11" t="n">
        <v>899040</v>
      </c>
    </row>
    <row r="11" customFormat="false" ht="15" hidden="false" customHeight="false" outlineLevel="0" collapsed="false">
      <c r="A11" s="9" t="s">
        <v>25</v>
      </c>
      <c r="B11" s="10" t="s">
        <v>26</v>
      </c>
      <c r="C11" s="11" t="n">
        <v>47150</v>
      </c>
      <c r="D11" s="12" t="n">
        <f aca="false">E11+F11</f>
        <v>65400</v>
      </c>
      <c r="E11" s="5"/>
      <c r="F11" s="11" t="n">
        <v>65400</v>
      </c>
      <c r="H11" s="9" t="s">
        <v>25</v>
      </c>
      <c r="I11" s="10" t="s">
        <v>26</v>
      </c>
      <c r="J11" s="11" t="n">
        <v>81613</v>
      </c>
      <c r="K11" s="12" t="n">
        <f aca="false">L11+M11</f>
        <v>10000</v>
      </c>
      <c r="L11" s="5"/>
      <c r="M11" s="11" t="n">
        <v>10000</v>
      </c>
    </row>
    <row r="12" customFormat="false" ht="15" hidden="false" customHeight="false" outlineLevel="0" collapsed="false">
      <c r="A12" s="9" t="s">
        <v>27</v>
      </c>
      <c r="B12" s="10" t="s">
        <v>28</v>
      </c>
      <c r="C12" s="11" t="n">
        <v>957800</v>
      </c>
      <c r="D12" s="12" t="n">
        <f aca="false">E12+F12</f>
        <v>1034964</v>
      </c>
      <c r="E12" s="11" t="n">
        <v>106400</v>
      </c>
      <c r="F12" s="11" t="n">
        <v>928564</v>
      </c>
      <c r="H12" s="9" t="s">
        <v>27</v>
      </c>
      <c r="I12" s="10" t="s">
        <v>28</v>
      </c>
      <c r="J12" s="11" t="n">
        <v>17500</v>
      </c>
      <c r="K12" s="12" t="n">
        <f aca="false">L12+M12</f>
        <v>649123</v>
      </c>
      <c r="L12" s="5"/>
      <c r="M12" s="11" t="n">
        <v>649123</v>
      </c>
    </row>
    <row r="13" customFormat="false" ht="15" hidden="false" customHeight="false" outlineLevel="0" collapsed="false">
      <c r="A13" s="9" t="s">
        <v>29</v>
      </c>
      <c r="B13" s="10" t="s">
        <v>30</v>
      </c>
      <c r="C13" s="11" t="n">
        <v>12090700</v>
      </c>
      <c r="D13" s="12" t="n">
        <f aca="false">E13+F13</f>
        <v>10327716</v>
      </c>
      <c r="E13" s="11" t="n">
        <v>878290</v>
      </c>
      <c r="F13" s="11" t="n">
        <v>9449426</v>
      </c>
      <c r="H13" s="9" t="s">
        <v>29</v>
      </c>
      <c r="I13" s="10" t="s">
        <v>30</v>
      </c>
      <c r="J13" s="11" t="n">
        <v>3584933</v>
      </c>
      <c r="K13" s="12" t="n">
        <f aca="false">L13+M13</f>
        <v>16992032</v>
      </c>
      <c r="L13" s="11" t="n">
        <v>1688161</v>
      </c>
      <c r="M13" s="11" t="n">
        <v>15303871</v>
      </c>
    </row>
    <row r="14" customFormat="false" ht="15" hidden="false" customHeight="false" outlineLevel="0" collapsed="false">
      <c r="A14" s="9" t="s">
        <v>31</v>
      </c>
      <c r="B14" s="10" t="s">
        <v>32</v>
      </c>
      <c r="C14" s="11" t="n">
        <v>39700</v>
      </c>
      <c r="D14" s="12" t="n">
        <f aca="false">E14+F14</f>
        <v>861361</v>
      </c>
      <c r="E14" s="11" t="n">
        <v>183701</v>
      </c>
      <c r="F14" s="11" t="n">
        <v>677660</v>
      </c>
      <c r="H14" s="9" t="s">
        <v>31</v>
      </c>
      <c r="I14" s="10" t="s">
        <v>32</v>
      </c>
      <c r="J14" s="11" t="n">
        <v>227910</v>
      </c>
      <c r="K14" s="12" t="n">
        <f aca="false">L14+M14</f>
        <v>347424</v>
      </c>
      <c r="L14" s="5"/>
      <c r="M14" s="11" t="n">
        <v>347424</v>
      </c>
    </row>
    <row r="15" customFormat="false" ht="15" hidden="false" customHeight="false" outlineLevel="0" collapsed="false">
      <c r="A15" s="9" t="s">
        <v>33</v>
      </c>
      <c r="B15" s="10" t="s">
        <v>34</v>
      </c>
      <c r="C15" s="11" t="n">
        <v>223200</v>
      </c>
      <c r="D15" s="12" t="n">
        <f aca="false">E15+F15</f>
        <v>653329</v>
      </c>
      <c r="E15" s="11" t="n">
        <v>151546</v>
      </c>
      <c r="F15" s="11" t="n">
        <v>501783</v>
      </c>
      <c r="H15" s="9" t="s">
        <v>33</v>
      </c>
      <c r="I15" s="10" t="s">
        <v>34</v>
      </c>
      <c r="J15" s="11" t="n">
        <v>2949693</v>
      </c>
      <c r="K15" s="12" t="n">
        <f aca="false">L15+M15</f>
        <v>8717930</v>
      </c>
      <c r="L15" s="5"/>
      <c r="M15" s="11" t="n">
        <v>8717930</v>
      </c>
    </row>
    <row r="16" customFormat="false" ht="15" hidden="false" customHeight="false" outlineLevel="0" collapsed="false">
      <c r="A16" s="9" t="s">
        <v>35</v>
      </c>
      <c r="B16" s="10" t="s">
        <v>36</v>
      </c>
      <c r="C16" s="11" t="n">
        <v>3385418</v>
      </c>
      <c r="D16" s="12" t="n">
        <f aca="false">E16+F16</f>
        <v>8609109</v>
      </c>
      <c r="E16" s="11" t="n">
        <v>614636</v>
      </c>
      <c r="F16" s="11" t="n">
        <v>7994473</v>
      </c>
      <c r="H16" s="9" t="s">
        <v>35</v>
      </c>
      <c r="I16" s="10" t="s">
        <v>36</v>
      </c>
      <c r="J16" s="11" t="n">
        <v>1330500</v>
      </c>
      <c r="K16" s="12" t="n">
        <f aca="false">L16+M16</f>
        <v>9155176</v>
      </c>
      <c r="L16" s="11" t="n">
        <v>21125</v>
      </c>
      <c r="M16" s="11" t="n">
        <v>9134051</v>
      </c>
    </row>
    <row r="17" customFormat="false" ht="15" hidden="false" customHeight="false" outlineLevel="0" collapsed="false">
      <c r="A17" s="9" t="s">
        <v>37</v>
      </c>
      <c r="B17" s="10" t="s">
        <v>38</v>
      </c>
      <c r="C17" s="11" t="n">
        <v>23845963</v>
      </c>
      <c r="D17" s="12" t="n">
        <f aca="false">E17+F17</f>
        <v>4814893</v>
      </c>
      <c r="E17" s="11" t="n">
        <v>291551</v>
      </c>
      <c r="F17" s="11" t="n">
        <v>4523342</v>
      </c>
      <c r="H17" s="9" t="s">
        <v>37</v>
      </c>
      <c r="I17" s="10" t="s">
        <v>38</v>
      </c>
      <c r="J17" s="11" t="n">
        <v>15295654</v>
      </c>
      <c r="K17" s="12" t="n">
        <f aca="false">L17+M17</f>
        <v>21865904</v>
      </c>
      <c r="L17" s="11" t="n">
        <v>8776900</v>
      </c>
      <c r="M17" s="11" t="n">
        <v>13089004</v>
      </c>
    </row>
    <row r="18" customFormat="false" ht="15" hidden="false" customHeight="false" outlineLevel="0" collapsed="false">
      <c r="A18" s="9" t="s">
        <v>39</v>
      </c>
      <c r="B18" s="10" t="s">
        <v>40</v>
      </c>
      <c r="C18" s="11" t="n">
        <v>3052350</v>
      </c>
      <c r="D18" s="12" t="n">
        <f aca="false">E18+F18</f>
        <v>3805419</v>
      </c>
      <c r="E18" s="11" t="n">
        <v>763800</v>
      </c>
      <c r="F18" s="11" t="n">
        <v>3041619</v>
      </c>
      <c r="H18" s="9" t="s">
        <v>39</v>
      </c>
      <c r="I18" s="10" t="s">
        <v>40</v>
      </c>
      <c r="J18" s="11" t="n">
        <v>1258033</v>
      </c>
      <c r="K18" s="12" t="n">
        <f aca="false">L18+M18</f>
        <v>10725965</v>
      </c>
      <c r="L18" s="11" t="n">
        <v>7037603</v>
      </c>
      <c r="M18" s="11" t="n">
        <v>3688362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1" t="n">
        <v>910400</v>
      </c>
      <c r="D19" s="12" t="n">
        <f aca="false">E19+F19</f>
        <v>3126141</v>
      </c>
      <c r="E19" s="11" t="n">
        <v>1129585</v>
      </c>
      <c r="F19" s="11" t="n">
        <v>1996556</v>
      </c>
      <c r="H19" s="9" t="s">
        <v>41</v>
      </c>
      <c r="I19" s="10" t="s">
        <v>42</v>
      </c>
      <c r="J19" s="11" t="n">
        <v>1966759</v>
      </c>
      <c r="K19" s="12" t="n">
        <f aca="false">L19+M19</f>
        <v>790903</v>
      </c>
      <c r="L19" s="5"/>
      <c r="M19" s="11" t="n">
        <v>790903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1" t="n">
        <v>10498300</v>
      </c>
      <c r="D20" s="12" t="n">
        <f aca="false">E20+F20</f>
        <v>3106051</v>
      </c>
      <c r="E20" s="11" t="n">
        <v>869161</v>
      </c>
      <c r="F20" s="11" t="n">
        <v>2236890</v>
      </c>
      <c r="H20" s="9" t="s">
        <v>43</v>
      </c>
      <c r="I20" s="10" t="s">
        <v>44</v>
      </c>
      <c r="J20" s="5"/>
      <c r="K20" s="12" t="n">
        <f aca="false">L20+M20</f>
        <v>626075</v>
      </c>
      <c r="L20" s="5"/>
      <c r="M20" s="11" t="n">
        <v>626075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1" t="n">
        <v>28557125</v>
      </c>
      <c r="D21" s="12" t="n">
        <f aca="false">E21+F21</f>
        <v>6455632</v>
      </c>
      <c r="E21" s="11" t="n">
        <v>825106</v>
      </c>
      <c r="F21" s="11" t="n">
        <v>5630526</v>
      </c>
      <c r="H21" s="9" t="s">
        <v>45</v>
      </c>
      <c r="I21" s="10" t="s">
        <v>46</v>
      </c>
      <c r="J21" s="11" t="n">
        <v>73400</v>
      </c>
      <c r="K21" s="12" t="n">
        <f aca="false">L21+M21</f>
        <v>3783647</v>
      </c>
      <c r="L21" s="5"/>
      <c r="M21" s="11" t="n">
        <v>3783647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1" t="n">
        <v>1362750</v>
      </c>
      <c r="D22" s="12" t="n">
        <f aca="false">E22+F22</f>
        <v>1344134</v>
      </c>
      <c r="E22" s="11" t="n">
        <v>308872</v>
      </c>
      <c r="F22" s="11" t="n">
        <v>1035262</v>
      </c>
      <c r="H22" s="9" t="s">
        <v>47</v>
      </c>
      <c r="I22" s="10" t="s">
        <v>48</v>
      </c>
      <c r="J22" s="11" t="n">
        <v>309282</v>
      </c>
      <c r="K22" s="12" t="n">
        <f aca="false">L22+M22</f>
        <v>1010357</v>
      </c>
      <c r="L22" s="11" t="n">
        <v>42785</v>
      </c>
      <c r="M22" s="11" t="n">
        <v>967572</v>
      </c>
    </row>
    <row r="23" customFormat="false" ht="15" hidden="false" customHeight="false" outlineLevel="0" collapsed="false">
      <c r="A23" s="9" t="s">
        <v>49</v>
      </c>
      <c r="B23" s="10" t="s">
        <v>50</v>
      </c>
      <c r="C23" s="11" t="n">
        <v>883950</v>
      </c>
      <c r="D23" s="12" t="n">
        <f aca="false">E23+F23</f>
        <v>3840309</v>
      </c>
      <c r="E23" s="11" t="n">
        <v>295900</v>
      </c>
      <c r="F23" s="11" t="n">
        <v>3544409</v>
      </c>
      <c r="H23" s="9" t="s">
        <v>49</v>
      </c>
      <c r="I23" s="10" t="s">
        <v>50</v>
      </c>
      <c r="J23" s="11" t="n">
        <v>1119350</v>
      </c>
      <c r="K23" s="12" t="n">
        <f aca="false">L23+M23</f>
        <v>1834429</v>
      </c>
      <c r="L23" s="11" t="n">
        <v>43300</v>
      </c>
      <c r="M23" s="11" t="n">
        <v>1791129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1" t="n">
        <v>307200</v>
      </c>
      <c r="D24" s="12" t="n">
        <f aca="false">E24+F24</f>
        <v>4162309</v>
      </c>
      <c r="E24" s="11" t="n">
        <v>36000</v>
      </c>
      <c r="F24" s="11" t="n">
        <v>4126309</v>
      </c>
      <c r="H24" s="9" t="s">
        <v>51</v>
      </c>
      <c r="I24" s="10" t="s">
        <v>52</v>
      </c>
      <c r="J24" s="11" t="n">
        <v>302400</v>
      </c>
      <c r="K24" s="12" t="n">
        <f aca="false">L24+M24</f>
        <v>3694581</v>
      </c>
      <c r="L24" s="11" t="n">
        <v>50000</v>
      </c>
      <c r="M24" s="11" t="n">
        <v>3644581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5"/>
      <c r="D25" s="12" t="n">
        <f aca="false">E25+F25</f>
        <v>201049</v>
      </c>
      <c r="E25" s="5"/>
      <c r="F25" s="11" t="n">
        <v>201049</v>
      </c>
      <c r="H25" s="9" t="s">
        <v>53</v>
      </c>
      <c r="I25" s="10" t="s">
        <v>54</v>
      </c>
      <c r="J25" s="5"/>
      <c r="K25" s="12" t="n">
        <f aca="false">L25+M25</f>
        <v>35000</v>
      </c>
      <c r="L25" s="5"/>
      <c r="M25" s="11" t="n">
        <v>35000</v>
      </c>
    </row>
    <row r="26" customFormat="false" ht="15" hidden="false" customHeight="false" outlineLevel="0" collapsed="false">
      <c r="A26" s="9" t="s">
        <v>55</v>
      </c>
      <c r="B26" s="10" t="s">
        <v>56</v>
      </c>
      <c r="C26" s="11" t="n">
        <v>12414174</v>
      </c>
      <c r="D26" s="12" t="n">
        <f aca="false">E26+F26</f>
        <v>10022542</v>
      </c>
      <c r="E26" s="11" t="n">
        <v>3097621</v>
      </c>
      <c r="F26" s="11" t="n">
        <v>6924921</v>
      </c>
      <c r="H26" s="9" t="s">
        <v>55</v>
      </c>
      <c r="I26" s="10" t="s">
        <v>56</v>
      </c>
      <c r="J26" s="11" t="n">
        <v>14500</v>
      </c>
      <c r="K26" s="12" t="n">
        <f aca="false">L26+M26</f>
        <v>3707767</v>
      </c>
      <c r="L26" s="11" t="n">
        <v>87700</v>
      </c>
      <c r="M26" s="11" t="n">
        <v>3620067</v>
      </c>
    </row>
    <row r="27" customFormat="false" ht="15" hidden="false" customHeight="false" outlineLevel="0" collapsed="false">
      <c r="A27" s="9" t="s">
        <v>57</v>
      </c>
      <c r="B27" s="10" t="s">
        <v>58</v>
      </c>
      <c r="C27" s="11" t="n">
        <v>11643871</v>
      </c>
      <c r="D27" s="12" t="n">
        <f aca="false">E27+F27</f>
        <v>9459277</v>
      </c>
      <c r="E27" s="11" t="n">
        <v>275400</v>
      </c>
      <c r="F27" s="11" t="n">
        <v>9183877</v>
      </c>
      <c r="H27" s="9" t="s">
        <v>57</v>
      </c>
      <c r="I27" s="10" t="s">
        <v>58</v>
      </c>
      <c r="J27" s="11" t="n">
        <v>3386000</v>
      </c>
      <c r="K27" s="12" t="n">
        <f aca="false">L27+M27</f>
        <v>1655435</v>
      </c>
      <c r="L27" s="11" t="n">
        <v>150000</v>
      </c>
      <c r="M27" s="11" t="n">
        <v>1505435</v>
      </c>
    </row>
    <row r="28" customFormat="false" ht="15" hidden="false" customHeight="false" outlineLevel="0" collapsed="false">
      <c r="A28" s="9" t="s">
        <v>59</v>
      </c>
      <c r="B28" s="10" t="s">
        <v>60</v>
      </c>
      <c r="C28" s="11" t="n">
        <v>90301</v>
      </c>
      <c r="D28" s="12" t="n">
        <f aca="false">E28+F28</f>
        <v>561021</v>
      </c>
      <c r="E28" s="11" t="n">
        <v>15503</v>
      </c>
      <c r="F28" s="11" t="n">
        <v>545518</v>
      </c>
      <c r="H28" s="9" t="s">
        <v>59</v>
      </c>
      <c r="I28" s="10" t="s">
        <v>60</v>
      </c>
      <c r="J28" s="11" t="n">
        <v>29600</v>
      </c>
      <c r="K28" s="12" t="n">
        <f aca="false">L28+M28</f>
        <v>282745</v>
      </c>
      <c r="L28" s="5"/>
      <c r="M28" s="11" t="n">
        <v>282745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1" t="n">
        <v>1647500</v>
      </c>
      <c r="D29" s="12" t="n">
        <f aca="false">E29+F29</f>
        <v>3654341</v>
      </c>
      <c r="E29" s="11" t="n">
        <v>2081020</v>
      </c>
      <c r="F29" s="11" t="n">
        <v>1573321</v>
      </c>
      <c r="H29" s="9" t="s">
        <v>61</v>
      </c>
      <c r="I29" s="10" t="s">
        <v>62</v>
      </c>
      <c r="J29" s="5"/>
      <c r="K29" s="12" t="n">
        <f aca="false">L29+M29</f>
        <v>3014259</v>
      </c>
      <c r="L29" s="11" t="n">
        <v>1118100</v>
      </c>
      <c r="M29" s="11" t="n">
        <v>1896159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1" t="n">
        <v>6291085</v>
      </c>
      <c r="D30" s="12" t="n">
        <f aca="false">E30+F30</f>
        <v>1789552</v>
      </c>
      <c r="E30" s="11" t="n">
        <v>301300</v>
      </c>
      <c r="F30" s="11" t="n">
        <v>1488252</v>
      </c>
      <c r="H30" s="9" t="s">
        <v>63</v>
      </c>
      <c r="I30" s="10" t="s">
        <v>64</v>
      </c>
      <c r="J30" s="11" t="n">
        <v>1117200</v>
      </c>
      <c r="K30" s="12" t="n">
        <f aca="false">L30+M30</f>
        <v>1300111</v>
      </c>
      <c r="L30" s="5"/>
      <c r="M30" s="11" t="n">
        <v>1300111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1" t="n">
        <v>11495829</v>
      </c>
      <c r="D31" s="12" t="n">
        <f aca="false">E31+F31</f>
        <v>14724019</v>
      </c>
      <c r="E31" s="11" t="n">
        <v>7349566</v>
      </c>
      <c r="F31" s="11" t="n">
        <v>7374453</v>
      </c>
      <c r="H31" s="9" t="s">
        <v>65</v>
      </c>
      <c r="I31" s="10" t="s">
        <v>66</v>
      </c>
      <c r="J31" s="11" t="n">
        <v>343400</v>
      </c>
      <c r="K31" s="12" t="n">
        <f aca="false">L31+M31</f>
        <v>3174299</v>
      </c>
      <c r="L31" s="5"/>
      <c r="M31" s="11" t="n">
        <v>3174299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1" t="n">
        <v>7796705</v>
      </c>
      <c r="D32" s="12" t="n">
        <f aca="false">E32+F32</f>
        <v>1699516</v>
      </c>
      <c r="E32" s="11" t="n">
        <v>138700</v>
      </c>
      <c r="F32" s="11" t="n">
        <v>1560816</v>
      </c>
      <c r="H32" s="9" t="s">
        <v>67</v>
      </c>
      <c r="I32" s="10" t="s">
        <v>68</v>
      </c>
      <c r="J32" s="11" t="n">
        <v>2947867</v>
      </c>
      <c r="K32" s="12" t="n">
        <f aca="false">L32+M32</f>
        <v>1029095</v>
      </c>
      <c r="L32" s="5"/>
      <c r="M32" s="11" t="n">
        <v>1029095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1" t="n">
        <v>1752100</v>
      </c>
      <c r="D33" s="12" t="n">
        <f aca="false">E33+F33</f>
        <v>2191350</v>
      </c>
      <c r="E33" s="11" t="n">
        <v>568560</v>
      </c>
      <c r="F33" s="11" t="n">
        <v>1622790</v>
      </c>
      <c r="H33" s="9" t="s">
        <v>69</v>
      </c>
      <c r="I33" s="10" t="s">
        <v>70</v>
      </c>
      <c r="J33" s="11" t="n">
        <v>9965102</v>
      </c>
      <c r="K33" s="12" t="n">
        <f aca="false">L33+M33</f>
        <v>8009305</v>
      </c>
      <c r="L33" s="5"/>
      <c r="M33" s="11" t="n">
        <v>8009305</v>
      </c>
    </row>
    <row r="34" customFormat="false" ht="15" hidden="false" customHeight="false" outlineLevel="0" collapsed="false">
      <c r="A34" s="9" t="s">
        <v>71</v>
      </c>
      <c r="B34" s="10" t="s">
        <v>72</v>
      </c>
      <c r="C34" s="11" t="n">
        <v>13040300</v>
      </c>
      <c r="D34" s="12" t="n">
        <f aca="false">E34+F34</f>
        <v>11060766</v>
      </c>
      <c r="E34" s="11" t="n">
        <v>577300</v>
      </c>
      <c r="F34" s="11" t="n">
        <v>10483466</v>
      </c>
      <c r="H34" s="9" t="s">
        <v>71</v>
      </c>
      <c r="I34" s="10" t="s">
        <v>72</v>
      </c>
      <c r="J34" s="11" t="n">
        <v>2162550</v>
      </c>
      <c r="K34" s="12" t="n">
        <f aca="false">L34+M34</f>
        <v>1682868</v>
      </c>
      <c r="L34" s="5"/>
      <c r="M34" s="11" t="n">
        <v>1682868</v>
      </c>
    </row>
    <row r="35" customFormat="false" ht="15" hidden="false" customHeight="false" outlineLevel="0" collapsed="false">
      <c r="A35" s="9" t="s">
        <v>73</v>
      </c>
      <c r="B35" s="10" t="s">
        <v>74</v>
      </c>
      <c r="C35" s="11" t="n">
        <v>3728251</v>
      </c>
      <c r="D35" s="12" t="n">
        <f aca="false">E35+F35</f>
        <v>3060237</v>
      </c>
      <c r="E35" s="11" t="n">
        <v>1217925</v>
      </c>
      <c r="F35" s="11" t="n">
        <v>1842312</v>
      </c>
      <c r="H35" s="9" t="s">
        <v>73</v>
      </c>
      <c r="I35" s="10" t="s">
        <v>74</v>
      </c>
      <c r="J35" s="11" t="n">
        <v>4032100</v>
      </c>
      <c r="K35" s="12" t="n">
        <f aca="false">L35+M35</f>
        <v>3159124</v>
      </c>
      <c r="L35" s="11" t="n">
        <v>2950</v>
      </c>
      <c r="M35" s="11" t="n">
        <v>3156174</v>
      </c>
    </row>
    <row r="36" customFormat="false" ht="15" hidden="false" customHeight="false" outlineLevel="0" collapsed="false">
      <c r="A36" s="9" t="s">
        <v>75</v>
      </c>
      <c r="B36" s="10" t="s">
        <v>76</v>
      </c>
      <c r="C36" s="11" t="n">
        <v>4307101</v>
      </c>
      <c r="D36" s="12" t="n">
        <f aca="false">E36+F36</f>
        <v>7316482</v>
      </c>
      <c r="E36" s="11" t="n">
        <v>3231370</v>
      </c>
      <c r="F36" s="11" t="n">
        <v>4085112</v>
      </c>
      <c r="H36" s="9" t="s">
        <v>75</v>
      </c>
      <c r="I36" s="10" t="s">
        <v>76</v>
      </c>
      <c r="J36" s="5"/>
      <c r="K36" s="12" t="n">
        <f aca="false">L36+M36</f>
        <v>920886</v>
      </c>
      <c r="L36" s="11" t="n">
        <v>133000</v>
      </c>
      <c r="M36" s="11" t="n">
        <v>787886</v>
      </c>
    </row>
    <row r="37" customFormat="false" ht="15" hidden="false" customHeight="false" outlineLevel="0" collapsed="false">
      <c r="A37" s="9" t="s">
        <v>77</v>
      </c>
      <c r="B37" s="10" t="s">
        <v>78</v>
      </c>
      <c r="C37" s="11" t="n">
        <v>9623533</v>
      </c>
      <c r="D37" s="12" t="n">
        <f aca="false">E37+F37</f>
        <v>3566099</v>
      </c>
      <c r="E37" s="11" t="n">
        <v>1193482</v>
      </c>
      <c r="F37" s="11" t="n">
        <v>2372617</v>
      </c>
      <c r="H37" s="9" t="s">
        <v>77</v>
      </c>
      <c r="I37" s="10" t="s">
        <v>78</v>
      </c>
      <c r="J37" s="5"/>
      <c r="K37" s="12" t="n">
        <f aca="false">L37+M37</f>
        <v>726599</v>
      </c>
      <c r="L37" s="5"/>
      <c r="M37" s="11" t="n">
        <v>726599</v>
      </c>
    </row>
    <row r="38" customFormat="false" ht="15" hidden="false" customHeight="false" outlineLevel="0" collapsed="false">
      <c r="A38" s="9" t="s">
        <v>79</v>
      </c>
      <c r="B38" s="10" t="s">
        <v>80</v>
      </c>
      <c r="C38" s="11" t="n">
        <v>13847519</v>
      </c>
      <c r="D38" s="12" t="n">
        <f aca="false">E38+F38</f>
        <v>7518431</v>
      </c>
      <c r="E38" s="11" t="n">
        <v>685350</v>
      </c>
      <c r="F38" s="11" t="n">
        <v>6833081</v>
      </c>
      <c r="H38" s="9" t="s">
        <v>79</v>
      </c>
      <c r="I38" s="10" t="s">
        <v>80</v>
      </c>
      <c r="J38" s="11" t="n">
        <v>13500000</v>
      </c>
      <c r="K38" s="12" t="n">
        <f aca="false">L38+M38</f>
        <v>461055</v>
      </c>
      <c r="L38" s="5"/>
      <c r="M38" s="11" t="n">
        <v>461055</v>
      </c>
    </row>
    <row r="39" customFormat="false" ht="15" hidden="false" customHeight="false" outlineLevel="0" collapsed="false">
      <c r="A39" s="9" t="s">
        <v>81</v>
      </c>
      <c r="B39" s="10" t="s">
        <v>82</v>
      </c>
      <c r="C39" s="11" t="n">
        <v>325550</v>
      </c>
      <c r="D39" s="12" t="n">
        <f aca="false">E39+F39</f>
        <v>2126236</v>
      </c>
      <c r="E39" s="11" t="n">
        <v>681000</v>
      </c>
      <c r="F39" s="11" t="n">
        <v>1445236</v>
      </c>
      <c r="H39" s="9" t="s">
        <v>81</v>
      </c>
      <c r="I39" s="10" t="s">
        <v>82</v>
      </c>
      <c r="J39" s="5"/>
      <c r="K39" s="12" t="n">
        <f aca="false">L39+M39</f>
        <v>5022088</v>
      </c>
      <c r="L39" s="11" t="n">
        <v>1400</v>
      </c>
      <c r="M39" s="11" t="n">
        <v>5020688</v>
      </c>
    </row>
    <row r="40" customFormat="false" ht="15" hidden="false" customHeight="false" outlineLevel="0" collapsed="false">
      <c r="A40" s="9" t="s">
        <v>83</v>
      </c>
      <c r="B40" s="10" t="s">
        <v>84</v>
      </c>
      <c r="C40" s="11" t="n">
        <v>1174000</v>
      </c>
      <c r="D40" s="12" t="n">
        <f aca="false">E40+F40</f>
        <v>667927</v>
      </c>
      <c r="E40" s="11" t="n">
        <v>205050</v>
      </c>
      <c r="F40" s="11" t="n">
        <v>462877</v>
      </c>
      <c r="H40" s="9" t="s">
        <v>83</v>
      </c>
      <c r="I40" s="10" t="s">
        <v>84</v>
      </c>
      <c r="J40" s="11" t="n">
        <v>640565</v>
      </c>
      <c r="K40" s="12" t="n">
        <f aca="false">L40+M40</f>
        <v>172674200</v>
      </c>
      <c r="L40" s="11" t="n">
        <v>80501</v>
      </c>
      <c r="M40" s="11" t="n">
        <v>172593699</v>
      </c>
    </row>
    <row r="41" customFormat="false" ht="15" hidden="false" customHeight="false" outlineLevel="0" collapsed="false">
      <c r="A41" s="9" t="s">
        <v>85</v>
      </c>
      <c r="B41" s="10" t="s">
        <v>86</v>
      </c>
      <c r="C41" s="11" t="n">
        <v>14447104</v>
      </c>
      <c r="D41" s="12" t="n">
        <f aca="false">E41+F41</f>
        <v>5728539</v>
      </c>
      <c r="E41" s="11" t="n">
        <v>625500</v>
      </c>
      <c r="F41" s="11" t="n">
        <v>5103039</v>
      </c>
      <c r="H41" s="9" t="s">
        <v>85</v>
      </c>
      <c r="I41" s="10" t="s">
        <v>86</v>
      </c>
      <c r="J41" s="11" t="n">
        <v>310000</v>
      </c>
      <c r="K41" s="12" t="n">
        <f aca="false">L41+M41</f>
        <v>4741731</v>
      </c>
      <c r="L41" s="5"/>
      <c r="M41" s="11" t="n">
        <v>4741731</v>
      </c>
    </row>
    <row r="42" customFormat="false" ht="15" hidden="false" customHeight="false" outlineLevel="0" collapsed="false">
      <c r="A42" s="9" t="s">
        <v>87</v>
      </c>
      <c r="B42" s="10" t="s">
        <v>88</v>
      </c>
      <c r="C42" s="11" t="n">
        <v>592800</v>
      </c>
      <c r="D42" s="12" t="n">
        <f aca="false">E42+F42</f>
        <v>3418987</v>
      </c>
      <c r="E42" s="11" t="n">
        <v>767695</v>
      </c>
      <c r="F42" s="11" t="n">
        <v>2651292</v>
      </c>
      <c r="H42" s="9" t="s">
        <v>87</v>
      </c>
      <c r="I42" s="10" t="s">
        <v>88</v>
      </c>
      <c r="J42" s="11" t="n">
        <v>30100</v>
      </c>
      <c r="K42" s="12" t="n">
        <f aca="false">L42+M42</f>
        <v>15399319</v>
      </c>
      <c r="L42" s="11" t="n">
        <v>14004393</v>
      </c>
      <c r="M42" s="11" t="n">
        <v>1394926</v>
      </c>
    </row>
    <row r="43" customFormat="false" ht="15" hidden="false" customHeight="false" outlineLevel="0" collapsed="false">
      <c r="A43" s="9" t="s">
        <v>89</v>
      </c>
      <c r="B43" s="10" t="s">
        <v>90</v>
      </c>
      <c r="C43" s="11" t="n">
        <v>37049501</v>
      </c>
      <c r="D43" s="12" t="n">
        <f aca="false">E43+F43</f>
        <v>1261273</v>
      </c>
      <c r="E43" s="11" t="n">
        <v>617100</v>
      </c>
      <c r="F43" s="11" t="n">
        <v>644173</v>
      </c>
      <c r="H43" s="9" t="s">
        <v>89</v>
      </c>
      <c r="I43" s="10" t="s">
        <v>90</v>
      </c>
      <c r="J43" s="11" t="n">
        <v>7693483</v>
      </c>
      <c r="K43" s="12" t="n">
        <f aca="false">L43+M43</f>
        <v>15071201</v>
      </c>
      <c r="L43" s="11" t="n">
        <v>4944002</v>
      </c>
      <c r="M43" s="11" t="n">
        <v>10127199</v>
      </c>
    </row>
    <row r="44" customFormat="false" ht="15" hidden="false" customHeight="false" outlineLevel="0" collapsed="false">
      <c r="A44" s="9" t="s">
        <v>91</v>
      </c>
      <c r="B44" s="10" t="s">
        <v>92</v>
      </c>
      <c r="C44" s="11" t="n">
        <v>9628800</v>
      </c>
      <c r="D44" s="12" t="n">
        <f aca="false">E44+F44</f>
        <v>5017387</v>
      </c>
      <c r="E44" s="11" t="n">
        <v>1846140</v>
      </c>
      <c r="F44" s="11" t="n">
        <v>3171247</v>
      </c>
      <c r="H44" s="9" t="s">
        <v>91</v>
      </c>
      <c r="I44" s="10" t="s">
        <v>92</v>
      </c>
      <c r="J44" s="5"/>
      <c r="K44" s="12" t="n">
        <f aca="false">L44+M44</f>
        <v>12719718</v>
      </c>
      <c r="L44" s="11" t="n">
        <v>1310800</v>
      </c>
      <c r="M44" s="11" t="n">
        <v>11408918</v>
      </c>
    </row>
    <row r="45" customFormat="false" ht="15" hidden="false" customHeight="false" outlineLevel="0" collapsed="false">
      <c r="A45" s="9" t="s">
        <v>93</v>
      </c>
      <c r="B45" s="10" t="s">
        <v>94</v>
      </c>
      <c r="C45" s="11" t="n">
        <v>25569988</v>
      </c>
      <c r="D45" s="12" t="n">
        <f aca="false">E45+F45</f>
        <v>16266514</v>
      </c>
      <c r="E45" s="11" t="n">
        <v>7385133</v>
      </c>
      <c r="F45" s="11" t="n">
        <v>8881381</v>
      </c>
      <c r="H45" s="9" t="s">
        <v>93</v>
      </c>
      <c r="I45" s="10" t="s">
        <v>94</v>
      </c>
      <c r="J45" s="11" t="n">
        <v>1236306</v>
      </c>
      <c r="K45" s="12" t="n">
        <f aca="false">L45+M45</f>
        <v>32999534</v>
      </c>
      <c r="L45" s="11" t="n">
        <v>9376950</v>
      </c>
      <c r="M45" s="11" t="n">
        <v>23622584</v>
      </c>
    </row>
    <row r="46" customFormat="false" ht="15" hidden="false" customHeight="false" outlineLevel="0" collapsed="false">
      <c r="A46" s="9" t="s">
        <v>95</v>
      </c>
      <c r="B46" s="10" t="s">
        <v>96</v>
      </c>
      <c r="C46" s="11" t="n">
        <v>7338800</v>
      </c>
      <c r="D46" s="12" t="n">
        <f aca="false">E46+F46</f>
        <v>2290836</v>
      </c>
      <c r="E46" s="11" t="n">
        <v>305200</v>
      </c>
      <c r="F46" s="11" t="n">
        <v>1985636</v>
      </c>
      <c r="H46" s="9" t="s">
        <v>95</v>
      </c>
      <c r="I46" s="10" t="s">
        <v>96</v>
      </c>
      <c r="J46" s="5"/>
      <c r="K46" s="12" t="n">
        <f aca="false">L46+M46</f>
        <v>1866174</v>
      </c>
      <c r="L46" s="11" t="n">
        <v>12000</v>
      </c>
      <c r="M46" s="11" t="n">
        <v>1854174</v>
      </c>
    </row>
    <row r="47" customFormat="false" ht="15" hidden="false" customHeight="false" outlineLevel="0" collapsed="false">
      <c r="A47" s="9" t="s">
        <v>97</v>
      </c>
      <c r="B47" s="10" t="s">
        <v>98</v>
      </c>
      <c r="C47" s="11" t="n">
        <v>34975738</v>
      </c>
      <c r="D47" s="12" t="n">
        <f aca="false">E47+F47</f>
        <v>16851098</v>
      </c>
      <c r="E47" s="11" t="n">
        <v>1097300</v>
      </c>
      <c r="F47" s="11" t="n">
        <v>15753798</v>
      </c>
      <c r="H47" s="9" t="s">
        <v>97</v>
      </c>
      <c r="I47" s="10" t="s">
        <v>98</v>
      </c>
      <c r="J47" s="11" t="n">
        <v>12045454</v>
      </c>
      <c r="K47" s="12" t="n">
        <f aca="false">L47+M47</f>
        <v>8594209</v>
      </c>
      <c r="L47" s="11" t="n">
        <v>494500</v>
      </c>
      <c r="M47" s="11" t="n">
        <v>8099709</v>
      </c>
    </row>
    <row r="48" customFormat="false" ht="15" hidden="false" customHeight="false" outlineLevel="0" collapsed="false">
      <c r="A48" s="9" t="s">
        <v>99</v>
      </c>
      <c r="B48" s="10" t="s">
        <v>100</v>
      </c>
      <c r="C48" s="11" t="n">
        <v>26074035</v>
      </c>
      <c r="D48" s="12" t="n">
        <f aca="false">E48+F48</f>
        <v>11649532</v>
      </c>
      <c r="E48" s="11" t="n">
        <v>3331669</v>
      </c>
      <c r="F48" s="11" t="n">
        <v>8317863</v>
      </c>
      <c r="H48" s="9" t="s">
        <v>99</v>
      </c>
      <c r="I48" s="10" t="s">
        <v>100</v>
      </c>
      <c r="J48" s="11" t="n">
        <v>3963100</v>
      </c>
      <c r="K48" s="12" t="n">
        <f aca="false">L48+M48</f>
        <v>2558348</v>
      </c>
      <c r="L48" s="11" t="n">
        <v>19600</v>
      </c>
      <c r="M48" s="11" t="n">
        <v>2538748</v>
      </c>
    </row>
    <row r="49" customFormat="false" ht="15" hidden="false" customHeight="false" outlineLevel="0" collapsed="false">
      <c r="A49" s="9" t="s">
        <v>101</v>
      </c>
      <c r="B49" s="10" t="s">
        <v>102</v>
      </c>
      <c r="C49" s="11" t="n">
        <v>3104280</v>
      </c>
      <c r="D49" s="12" t="n">
        <f aca="false">E49+F49</f>
        <v>4991703</v>
      </c>
      <c r="E49" s="11" t="n">
        <v>280737</v>
      </c>
      <c r="F49" s="11" t="n">
        <v>4710966</v>
      </c>
      <c r="H49" s="9" t="s">
        <v>101</v>
      </c>
      <c r="I49" s="10" t="s">
        <v>102</v>
      </c>
      <c r="J49" s="11" t="n">
        <v>19800</v>
      </c>
      <c r="K49" s="12" t="n">
        <f aca="false">L49+M49</f>
        <v>8374277</v>
      </c>
      <c r="L49" s="11" t="n">
        <v>104700</v>
      </c>
      <c r="M49" s="11" t="n">
        <v>8269577</v>
      </c>
    </row>
    <row r="50" customFormat="false" ht="15" hidden="false" customHeight="false" outlineLevel="0" collapsed="false">
      <c r="A50" s="9" t="s">
        <v>103</v>
      </c>
      <c r="B50" s="10" t="s">
        <v>104</v>
      </c>
      <c r="C50" s="11" t="n">
        <v>3119450</v>
      </c>
      <c r="D50" s="12" t="n">
        <f aca="false">E50+F50</f>
        <v>10909123</v>
      </c>
      <c r="E50" s="11" t="n">
        <v>5522692</v>
      </c>
      <c r="F50" s="11" t="n">
        <v>5386431</v>
      </c>
      <c r="H50" s="9" t="s">
        <v>103</v>
      </c>
      <c r="I50" s="10" t="s">
        <v>104</v>
      </c>
      <c r="J50" s="11" t="n">
        <v>106195</v>
      </c>
      <c r="K50" s="12" t="n">
        <f aca="false">L50+M50</f>
        <v>1564903</v>
      </c>
      <c r="L50" s="5"/>
      <c r="M50" s="11" t="n">
        <v>1564903</v>
      </c>
    </row>
    <row r="51" customFormat="false" ht="15" hidden="false" customHeight="false" outlineLevel="0" collapsed="false">
      <c r="A51" s="9" t="s">
        <v>105</v>
      </c>
      <c r="B51" s="10" t="s">
        <v>106</v>
      </c>
      <c r="C51" s="11" t="n">
        <v>136690100</v>
      </c>
      <c r="D51" s="12" t="n">
        <f aca="false">E51+F51</f>
        <v>22745646</v>
      </c>
      <c r="E51" s="11" t="n">
        <v>185900</v>
      </c>
      <c r="F51" s="11" t="n">
        <v>22559746</v>
      </c>
      <c r="H51" s="9" t="s">
        <v>105</v>
      </c>
      <c r="I51" s="10" t="s">
        <v>106</v>
      </c>
      <c r="J51" s="11" t="n">
        <v>114680625</v>
      </c>
      <c r="K51" s="12" t="n">
        <f aca="false">L51+M51</f>
        <v>40317889</v>
      </c>
      <c r="L51" s="11" t="n">
        <v>272175</v>
      </c>
      <c r="M51" s="11" t="n">
        <v>40045714</v>
      </c>
    </row>
    <row r="52" customFormat="false" ht="15" hidden="false" customHeight="false" outlineLevel="0" collapsed="false">
      <c r="A52" s="9" t="s">
        <v>107</v>
      </c>
      <c r="B52" s="10" t="s">
        <v>108</v>
      </c>
      <c r="C52" s="11" t="n">
        <v>69135300</v>
      </c>
      <c r="D52" s="12" t="n">
        <f aca="false">E52+F52</f>
        <v>2412916</v>
      </c>
      <c r="E52" s="11" t="n">
        <v>1058353</v>
      </c>
      <c r="F52" s="11" t="n">
        <v>1354563</v>
      </c>
      <c r="H52" s="9" t="s">
        <v>107</v>
      </c>
      <c r="I52" s="10" t="s">
        <v>108</v>
      </c>
      <c r="J52" s="11" t="n">
        <v>331883</v>
      </c>
      <c r="K52" s="12" t="n">
        <f aca="false">L52+M52</f>
        <v>411880</v>
      </c>
      <c r="L52" s="11" t="n">
        <v>199700</v>
      </c>
      <c r="M52" s="11" t="n">
        <v>212180</v>
      </c>
    </row>
    <row r="53" customFormat="false" ht="15" hidden="false" customHeight="false" outlineLevel="0" collapsed="false">
      <c r="A53" s="9" t="s">
        <v>109</v>
      </c>
      <c r="B53" s="10" t="s">
        <v>110</v>
      </c>
      <c r="C53" s="11" t="n">
        <v>1116200</v>
      </c>
      <c r="D53" s="12" t="n">
        <f aca="false">E53+F53</f>
        <v>4757539</v>
      </c>
      <c r="E53" s="11" t="n">
        <v>2078516</v>
      </c>
      <c r="F53" s="11" t="n">
        <v>2679023</v>
      </c>
      <c r="H53" s="9" t="s">
        <v>109</v>
      </c>
      <c r="I53" s="10" t="s">
        <v>110</v>
      </c>
      <c r="J53" s="11" t="n">
        <v>80000</v>
      </c>
      <c r="K53" s="12" t="n">
        <f aca="false">L53+M53</f>
        <v>2149969</v>
      </c>
      <c r="L53" s="5"/>
      <c r="M53" s="11" t="n">
        <v>2149969</v>
      </c>
    </row>
    <row r="54" customFormat="false" ht="15" hidden="false" customHeight="false" outlineLevel="0" collapsed="false">
      <c r="A54" s="9" t="s">
        <v>111</v>
      </c>
      <c r="B54" s="10" t="s">
        <v>112</v>
      </c>
      <c r="C54" s="11" t="n">
        <v>2794271</v>
      </c>
      <c r="D54" s="12" t="n">
        <f aca="false">E54+F54</f>
        <v>4051783</v>
      </c>
      <c r="E54" s="11" t="n">
        <v>2143185</v>
      </c>
      <c r="F54" s="11" t="n">
        <v>1908598</v>
      </c>
      <c r="H54" s="9" t="s">
        <v>111</v>
      </c>
      <c r="I54" s="10" t="s">
        <v>112</v>
      </c>
      <c r="J54" s="5"/>
      <c r="K54" s="12" t="n">
        <f aca="false">L54+M54</f>
        <v>349200</v>
      </c>
      <c r="L54" s="5"/>
      <c r="M54" s="11" t="n">
        <v>349200</v>
      </c>
    </row>
    <row r="55" customFormat="false" ht="15" hidden="false" customHeight="false" outlineLevel="0" collapsed="false">
      <c r="A55" s="9" t="s">
        <v>113</v>
      </c>
      <c r="B55" s="10" t="s">
        <v>114</v>
      </c>
      <c r="C55" s="11" t="n">
        <v>1349600</v>
      </c>
      <c r="D55" s="12" t="n">
        <f aca="false">E55+F55</f>
        <v>9464654</v>
      </c>
      <c r="E55" s="11" t="n">
        <v>2519983</v>
      </c>
      <c r="F55" s="11" t="n">
        <v>6944671</v>
      </c>
      <c r="H55" s="9" t="s">
        <v>113</v>
      </c>
      <c r="I55" s="10" t="s">
        <v>114</v>
      </c>
      <c r="J55" s="5"/>
      <c r="K55" s="12" t="n">
        <f aca="false">L55+M55</f>
        <v>2898786</v>
      </c>
      <c r="L55" s="5"/>
      <c r="M55" s="11" t="n">
        <v>2898786</v>
      </c>
    </row>
    <row r="56" customFormat="false" ht="15" hidden="false" customHeight="false" outlineLevel="0" collapsed="false">
      <c r="A56" s="9" t="s">
        <v>115</v>
      </c>
      <c r="B56" s="10" t="s">
        <v>116</v>
      </c>
      <c r="C56" s="11" t="n">
        <v>651900</v>
      </c>
      <c r="D56" s="12" t="n">
        <f aca="false">E56+F56</f>
        <v>7898426</v>
      </c>
      <c r="E56" s="11" t="n">
        <v>6082051</v>
      </c>
      <c r="F56" s="11" t="n">
        <v>1816375</v>
      </c>
      <c r="H56" s="9" t="s">
        <v>115</v>
      </c>
      <c r="I56" s="10" t="s">
        <v>116</v>
      </c>
      <c r="J56" s="5"/>
      <c r="K56" s="12" t="n">
        <f aca="false">L56+M56</f>
        <v>1121048</v>
      </c>
      <c r="L56" s="11" t="n">
        <v>190900</v>
      </c>
      <c r="M56" s="11" t="n">
        <v>930148</v>
      </c>
    </row>
    <row r="57" customFormat="false" ht="15" hidden="false" customHeight="false" outlineLevel="0" collapsed="false">
      <c r="A57" s="9" t="s">
        <v>117</v>
      </c>
      <c r="B57" s="10" t="s">
        <v>118</v>
      </c>
      <c r="C57" s="11" t="n">
        <v>90000</v>
      </c>
      <c r="D57" s="12" t="n">
        <f aca="false">E57+F57</f>
        <v>4118417</v>
      </c>
      <c r="E57" s="11" t="n">
        <v>1168115</v>
      </c>
      <c r="F57" s="11" t="n">
        <v>2950302</v>
      </c>
      <c r="H57" s="9" t="s">
        <v>117</v>
      </c>
      <c r="I57" s="10" t="s">
        <v>118</v>
      </c>
      <c r="J57" s="5"/>
      <c r="K57" s="12" t="n">
        <f aca="false">L57+M57</f>
        <v>1522781</v>
      </c>
      <c r="L57" s="5"/>
      <c r="M57" s="11" t="n">
        <v>1522781</v>
      </c>
    </row>
    <row r="58" customFormat="false" ht="15" hidden="false" customHeight="false" outlineLevel="0" collapsed="false">
      <c r="A58" s="9" t="s">
        <v>119</v>
      </c>
      <c r="B58" s="10" t="s">
        <v>120</v>
      </c>
      <c r="C58" s="11" t="n">
        <v>1211950</v>
      </c>
      <c r="D58" s="12" t="n">
        <f aca="false">E58+F58</f>
        <v>2711115</v>
      </c>
      <c r="E58" s="11" t="n">
        <v>240739</v>
      </c>
      <c r="F58" s="11" t="n">
        <v>2470376</v>
      </c>
      <c r="H58" s="9" t="s">
        <v>119</v>
      </c>
      <c r="I58" s="10" t="s">
        <v>120</v>
      </c>
      <c r="J58" s="11" t="n">
        <v>302500</v>
      </c>
      <c r="K58" s="12" t="n">
        <f aca="false">L58+M58</f>
        <v>952344</v>
      </c>
      <c r="L58" s="11" t="n">
        <v>21547</v>
      </c>
      <c r="M58" s="11" t="n">
        <v>930797</v>
      </c>
    </row>
    <row r="59" customFormat="false" ht="15" hidden="false" customHeight="false" outlineLevel="0" collapsed="false">
      <c r="A59" s="9" t="s">
        <v>121</v>
      </c>
      <c r="B59" s="10" t="s">
        <v>122</v>
      </c>
      <c r="C59" s="11" t="n">
        <v>615500</v>
      </c>
      <c r="D59" s="12" t="n">
        <f aca="false">E59+F59</f>
        <v>4184604</v>
      </c>
      <c r="E59" s="11" t="n">
        <v>743100</v>
      </c>
      <c r="F59" s="11" t="n">
        <v>3441504</v>
      </c>
      <c r="H59" s="9" t="s">
        <v>121</v>
      </c>
      <c r="I59" s="10" t="s">
        <v>122</v>
      </c>
      <c r="J59" s="11" t="n">
        <v>30250</v>
      </c>
      <c r="K59" s="12" t="n">
        <f aca="false">L59+M59</f>
        <v>4878012</v>
      </c>
      <c r="L59" s="11" t="n">
        <v>1</v>
      </c>
      <c r="M59" s="11" t="n">
        <v>4878011</v>
      </c>
    </row>
    <row r="60" customFormat="false" ht="15" hidden="false" customHeight="false" outlineLevel="0" collapsed="false">
      <c r="A60" s="9" t="s">
        <v>123</v>
      </c>
      <c r="B60" s="10" t="s">
        <v>124</v>
      </c>
      <c r="C60" s="11" t="n">
        <v>2044685</v>
      </c>
      <c r="D60" s="12" t="n">
        <f aca="false">E60+F60</f>
        <v>7274477</v>
      </c>
      <c r="E60" s="11" t="n">
        <v>1132400</v>
      </c>
      <c r="F60" s="11" t="n">
        <v>6142077</v>
      </c>
      <c r="H60" s="9" t="s">
        <v>123</v>
      </c>
      <c r="I60" s="10" t="s">
        <v>124</v>
      </c>
      <c r="J60" s="11" t="n">
        <v>4629250</v>
      </c>
      <c r="K60" s="12" t="n">
        <f aca="false">L60+M60</f>
        <v>4971820</v>
      </c>
      <c r="L60" s="11" t="n">
        <v>132000</v>
      </c>
      <c r="M60" s="11" t="n">
        <v>4839820</v>
      </c>
    </row>
    <row r="61" customFormat="false" ht="15" hidden="false" customHeight="false" outlineLevel="0" collapsed="false">
      <c r="A61" s="9" t="s">
        <v>125</v>
      </c>
      <c r="B61" s="10" t="s">
        <v>126</v>
      </c>
      <c r="C61" s="11" t="n">
        <v>5110565</v>
      </c>
      <c r="D61" s="12" t="n">
        <f aca="false">E61+F61</f>
        <v>14332548</v>
      </c>
      <c r="E61" s="11" t="n">
        <v>1863363</v>
      </c>
      <c r="F61" s="11" t="n">
        <v>12469185</v>
      </c>
      <c r="H61" s="9" t="s">
        <v>125</v>
      </c>
      <c r="I61" s="10" t="s">
        <v>126</v>
      </c>
      <c r="J61" s="11" t="n">
        <v>549360</v>
      </c>
      <c r="K61" s="12" t="n">
        <f aca="false">L61+M61</f>
        <v>53152606</v>
      </c>
      <c r="L61" s="11" t="n">
        <v>34027802</v>
      </c>
      <c r="M61" s="11" t="n">
        <v>19124804</v>
      </c>
    </row>
    <row r="62" customFormat="false" ht="15" hidden="false" customHeight="false" outlineLevel="0" collapsed="false">
      <c r="A62" s="9" t="s">
        <v>127</v>
      </c>
      <c r="B62" s="10" t="s">
        <v>128</v>
      </c>
      <c r="C62" s="11" t="n">
        <v>150900</v>
      </c>
      <c r="D62" s="12" t="n">
        <f aca="false">E62+F62</f>
        <v>3803063</v>
      </c>
      <c r="E62" s="11" t="n">
        <v>1241355</v>
      </c>
      <c r="F62" s="11" t="n">
        <v>2561708</v>
      </c>
      <c r="H62" s="9" t="s">
        <v>127</v>
      </c>
      <c r="I62" s="10" t="s">
        <v>128</v>
      </c>
      <c r="J62" s="11" t="n">
        <v>138751</v>
      </c>
      <c r="K62" s="12" t="n">
        <f aca="false">L62+M62</f>
        <v>1876151</v>
      </c>
      <c r="L62" s="5"/>
      <c r="M62" s="11" t="n">
        <v>1876151</v>
      </c>
    </row>
    <row r="63" customFormat="false" ht="15" hidden="false" customHeight="false" outlineLevel="0" collapsed="false">
      <c r="A63" s="9" t="s">
        <v>129</v>
      </c>
      <c r="B63" s="10" t="s">
        <v>130</v>
      </c>
      <c r="C63" s="11" t="n">
        <v>152200</v>
      </c>
      <c r="D63" s="12" t="n">
        <f aca="false">E63+F63</f>
        <v>3429678</v>
      </c>
      <c r="E63" s="11" t="n">
        <v>1852223</v>
      </c>
      <c r="F63" s="11" t="n">
        <v>1577455</v>
      </c>
      <c r="H63" s="9" t="s">
        <v>129</v>
      </c>
      <c r="I63" s="10" t="s">
        <v>130</v>
      </c>
      <c r="J63" s="11" t="n">
        <v>61000</v>
      </c>
      <c r="K63" s="12" t="n">
        <f aca="false">L63+M63</f>
        <v>1605310</v>
      </c>
      <c r="L63" s="11" t="n">
        <v>41725</v>
      </c>
      <c r="M63" s="11" t="n">
        <v>1563585</v>
      </c>
    </row>
    <row r="64" customFormat="false" ht="15" hidden="false" customHeight="false" outlineLevel="0" collapsed="false">
      <c r="A64" s="9" t="s">
        <v>131</v>
      </c>
      <c r="B64" s="10" t="s">
        <v>132</v>
      </c>
      <c r="C64" s="11" t="n">
        <v>5161250</v>
      </c>
      <c r="D64" s="12" t="n">
        <f aca="false">E64+F64</f>
        <v>4064977</v>
      </c>
      <c r="E64" s="11" t="n">
        <v>1466201</v>
      </c>
      <c r="F64" s="11" t="n">
        <v>2598776</v>
      </c>
      <c r="H64" s="9" t="s">
        <v>131</v>
      </c>
      <c r="I64" s="10" t="s">
        <v>132</v>
      </c>
      <c r="J64" s="11" t="n">
        <v>53105000</v>
      </c>
      <c r="K64" s="12" t="n">
        <f aca="false">L64+M64</f>
        <v>14706134</v>
      </c>
      <c r="L64" s="11" t="n">
        <v>584400</v>
      </c>
      <c r="M64" s="11" t="n">
        <v>14121734</v>
      </c>
    </row>
    <row r="65" customFormat="false" ht="15" hidden="false" customHeight="false" outlineLevel="0" collapsed="false">
      <c r="A65" s="9" t="s">
        <v>133</v>
      </c>
      <c r="B65" s="10" t="s">
        <v>134</v>
      </c>
      <c r="C65" s="5"/>
      <c r="D65" s="12" t="n">
        <f aca="false">E65+F65</f>
        <v>807117</v>
      </c>
      <c r="E65" s="5"/>
      <c r="F65" s="11" t="n">
        <v>807117</v>
      </c>
      <c r="H65" s="9" t="s">
        <v>133</v>
      </c>
      <c r="I65" s="10" t="s">
        <v>134</v>
      </c>
      <c r="J65" s="5"/>
      <c r="K65" s="12" t="n">
        <f aca="false">L65+M65</f>
        <v>8942907</v>
      </c>
      <c r="L65" s="5"/>
      <c r="M65" s="11" t="n">
        <v>8942907</v>
      </c>
    </row>
    <row r="66" customFormat="false" ht="15" hidden="false" customHeight="false" outlineLevel="0" collapsed="false">
      <c r="A66" s="9" t="s">
        <v>135</v>
      </c>
      <c r="B66" s="10" t="s">
        <v>136</v>
      </c>
      <c r="C66" s="11" t="n">
        <v>642500</v>
      </c>
      <c r="D66" s="12" t="n">
        <f aca="false">E66+F66</f>
        <v>7209833</v>
      </c>
      <c r="E66" s="11" t="n">
        <v>4250128</v>
      </c>
      <c r="F66" s="11" t="n">
        <v>2959705</v>
      </c>
      <c r="H66" s="9" t="s">
        <v>135</v>
      </c>
      <c r="I66" s="10" t="s">
        <v>136</v>
      </c>
      <c r="J66" s="11" t="n">
        <v>510500</v>
      </c>
      <c r="K66" s="12" t="n">
        <f aca="false">L66+M66</f>
        <v>800846</v>
      </c>
      <c r="L66" s="5"/>
      <c r="M66" s="11" t="n">
        <v>800846</v>
      </c>
    </row>
    <row r="67" customFormat="false" ht="15" hidden="false" customHeight="false" outlineLevel="0" collapsed="false">
      <c r="A67" s="9" t="s">
        <v>137</v>
      </c>
      <c r="B67" s="10" t="s">
        <v>138</v>
      </c>
      <c r="C67" s="11" t="n">
        <v>2094650</v>
      </c>
      <c r="D67" s="12" t="n">
        <f aca="false">E67+F67</f>
        <v>5121713</v>
      </c>
      <c r="E67" s="11" t="n">
        <v>1191401</v>
      </c>
      <c r="F67" s="11" t="n">
        <v>3930312</v>
      </c>
      <c r="H67" s="9" t="s">
        <v>137</v>
      </c>
      <c r="I67" s="10" t="s">
        <v>138</v>
      </c>
      <c r="J67" s="11" t="n">
        <v>6601000</v>
      </c>
      <c r="K67" s="12" t="n">
        <f aca="false">L67+M67</f>
        <v>1202590</v>
      </c>
      <c r="L67" s="5"/>
      <c r="M67" s="11" t="n">
        <v>1202590</v>
      </c>
    </row>
    <row r="68" customFormat="false" ht="15" hidden="false" customHeight="false" outlineLevel="0" collapsed="false">
      <c r="A68" s="9" t="s">
        <v>139</v>
      </c>
      <c r="B68" s="10" t="s">
        <v>140</v>
      </c>
      <c r="C68" s="11" t="n">
        <v>336700</v>
      </c>
      <c r="D68" s="12" t="n">
        <f aca="false">E68+F68</f>
        <v>1542603</v>
      </c>
      <c r="E68" s="11" t="n">
        <v>435300</v>
      </c>
      <c r="F68" s="11" t="n">
        <v>1107303</v>
      </c>
      <c r="H68" s="9" t="s">
        <v>139</v>
      </c>
      <c r="I68" s="10" t="s">
        <v>140</v>
      </c>
      <c r="J68" s="11" t="n">
        <v>6801008</v>
      </c>
      <c r="K68" s="12" t="n">
        <f aca="false">L68+M68</f>
        <v>3848401</v>
      </c>
      <c r="L68" s="5"/>
      <c r="M68" s="11" t="n">
        <v>3848401</v>
      </c>
    </row>
    <row r="69" customFormat="false" ht="15" hidden="false" customHeight="false" outlineLevel="0" collapsed="false">
      <c r="A69" s="9" t="s">
        <v>141</v>
      </c>
      <c r="B69" s="10" t="s">
        <v>142</v>
      </c>
      <c r="C69" s="11" t="n">
        <v>5000000</v>
      </c>
      <c r="D69" s="12" t="n">
        <f aca="false">E69+F69</f>
        <v>5329440</v>
      </c>
      <c r="E69" s="11" t="n">
        <v>1654775</v>
      </c>
      <c r="F69" s="11" t="n">
        <v>3674665</v>
      </c>
      <c r="H69" s="9" t="s">
        <v>141</v>
      </c>
      <c r="I69" s="10" t="s">
        <v>142</v>
      </c>
      <c r="J69" s="5"/>
      <c r="K69" s="12" t="n">
        <f aca="false">L69+M69</f>
        <v>7688572</v>
      </c>
      <c r="L69" s="11" t="n">
        <v>5997200</v>
      </c>
      <c r="M69" s="11" t="n">
        <v>1691372</v>
      </c>
    </row>
    <row r="70" customFormat="false" ht="15" hidden="false" customHeight="false" outlineLevel="0" collapsed="false">
      <c r="A70" s="9" t="s">
        <v>143</v>
      </c>
      <c r="B70" s="10" t="s">
        <v>144</v>
      </c>
      <c r="C70" s="11" t="n">
        <v>1067000</v>
      </c>
      <c r="D70" s="12" t="n">
        <f aca="false">E70+F70</f>
        <v>1881016</v>
      </c>
      <c r="E70" s="11" t="n">
        <v>394602</v>
      </c>
      <c r="F70" s="11" t="n">
        <v>1486414</v>
      </c>
      <c r="H70" s="9" t="s">
        <v>143</v>
      </c>
      <c r="I70" s="10" t="s">
        <v>144</v>
      </c>
      <c r="J70" s="5"/>
      <c r="K70" s="12" t="n">
        <f aca="false">L70+M70</f>
        <v>1065940</v>
      </c>
      <c r="L70" s="5"/>
      <c r="M70" s="11" t="n">
        <v>1065940</v>
      </c>
    </row>
    <row r="71" customFormat="false" ht="15" hidden="false" customHeight="false" outlineLevel="0" collapsed="false">
      <c r="A71" s="9" t="s">
        <v>145</v>
      </c>
      <c r="B71" s="10" t="s">
        <v>146</v>
      </c>
      <c r="C71" s="11" t="n">
        <v>1882750</v>
      </c>
      <c r="D71" s="12" t="n">
        <f aca="false">E71+F71</f>
        <v>2314985</v>
      </c>
      <c r="E71" s="11" t="n">
        <v>698530</v>
      </c>
      <c r="F71" s="11" t="n">
        <v>1616455</v>
      </c>
      <c r="H71" s="9" t="s">
        <v>145</v>
      </c>
      <c r="I71" s="10" t="s">
        <v>146</v>
      </c>
      <c r="J71" s="11" t="n">
        <v>663575</v>
      </c>
      <c r="K71" s="12" t="n">
        <f aca="false">L71+M71</f>
        <v>1467325</v>
      </c>
      <c r="L71" s="5"/>
      <c r="M71" s="11" t="n">
        <v>1467325</v>
      </c>
    </row>
    <row r="72" customFormat="false" ht="15" hidden="false" customHeight="false" outlineLevel="0" collapsed="false">
      <c r="A72" s="9" t="s">
        <v>147</v>
      </c>
      <c r="B72" s="10" t="s">
        <v>148</v>
      </c>
      <c r="C72" s="11" t="n">
        <v>698943</v>
      </c>
      <c r="D72" s="12" t="n">
        <f aca="false">E72+F72</f>
        <v>5422253</v>
      </c>
      <c r="E72" s="11" t="n">
        <v>2086765</v>
      </c>
      <c r="F72" s="11" t="n">
        <v>3335488</v>
      </c>
      <c r="H72" s="9" t="s">
        <v>147</v>
      </c>
      <c r="I72" s="10" t="s">
        <v>148</v>
      </c>
      <c r="J72" s="5"/>
      <c r="K72" s="12" t="n">
        <f aca="false">L72+M72</f>
        <v>1790217</v>
      </c>
      <c r="L72" s="5"/>
      <c r="M72" s="11" t="n">
        <v>1790217</v>
      </c>
    </row>
    <row r="73" customFormat="false" ht="15" hidden="false" customHeight="false" outlineLevel="0" collapsed="false">
      <c r="A73" s="9" t="s">
        <v>149</v>
      </c>
      <c r="B73" s="10" t="s">
        <v>150</v>
      </c>
      <c r="C73" s="11" t="n">
        <v>24098350</v>
      </c>
      <c r="D73" s="12" t="n">
        <f aca="false">E73+F73</f>
        <v>2117612</v>
      </c>
      <c r="E73" s="5"/>
      <c r="F73" s="11" t="n">
        <v>2117612</v>
      </c>
      <c r="H73" s="9" t="s">
        <v>149</v>
      </c>
      <c r="I73" s="10" t="s">
        <v>150</v>
      </c>
      <c r="J73" s="5"/>
      <c r="K73" s="12" t="n">
        <f aca="false">L73+M73</f>
        <v>1760311</v>
      </c>
      <c r="L73" s="5"/>
      <c r="M73" s="11" t="n">
        <v>1760311</v>
      </c>
    </row>
    <row r="74" customFormat="false" ht="15" hidden="false" customHeight="false" outlineLevel="0" collapsed="false">
      <c r="A74" s="9" t="s">
        <v>151</v>
      </c>
      <c r="B74" s="10" t="s">
        <v>152</v>
      </c>
      <c r="C74" s="11" t="n">
        <v>19418685</v>
      </c>
      <c r="D74" s="12" t="n">
        <f aca="false">E74+F74</f>
        <v>12851112</v>
      </c>
      <c r="E74" s="11" t="n">
        <v>7405692</v>
      </c>
      <c r="F74" s="11" t="n">
        <v>5445420</v>
      </c>
      <c r="H74" s="9" t="s">
        <v>151</v>
      </c>
      <c r="I74" s="10" t="s">
        <v>152</v>
      </c>
      <c r="J74" s="11" t="n">
        <v>39943601</v>
      </c>
      <c r="K74" s="12" t="n">
        <f aca="false">L74+M74</f>
        <v>79669732</v>
      </c>
      <c r="L74" s="11" t="n">
        <v>947800</v>
      </c>
      <c r="M74" s="11" t="n">
        <v>78721932</v>
      </c>
    </row>
    <row r="75" customFormat="false" ht="15" hidden="false" customHeight="false" outlineLevel="0" collapsed="false">
      <c r="A75" s="9" t="s">
        <v>153</v>
      </c>
      <c r="B75" s="10" t="s">
        <v>154</v>
      </c>
      <c r="C75" s="11" t="n">
        <v>31771400</v>
      </c>
      <c r="D75" s="12" t="n">
        <f aca="false">E75+F75</f>
        <v>3541984</v>
      </c>
      <c r="E75" s="11" t="n">
        <v>937680</v>
      </c>
      <c r="F75" s="11" t="n">
        <v>2604304</v>
      </c>
      <c r="H75" s="9" t="s">
        <v>153</v>
      </c>
      <c r="I75" s="10" t="s">
        <v>154</v>
      </c>
      <c r="J75" s="11" t="n">
        <v>5540500</v>
      </c>
      <c r="K75" s="12" t="n">
        <f aca="false">L75+M75</f>
        <v>1660058</v>
      </c>
      <c r="L75" s="5"/>
      <c r="M75" s="11" t="n">
        <v>1660058</v>
      </c>
    </row>
    <row r="76" customFormat="false" ht="15" hidden="false" customHeight="false" outlineLevel="0" collapsed="false">
      <c r="A76" s="9" t="s">
        <v>155</v>
      </c>
      <c r="B76" s="10" t="s">
        <v>156</v>
      </c>
      <c r="C76" s="11" t="n">
        <v>1126001</v>
      </c>
      <c r="D76" s="12" t="n">
        <f aca="false">E76+F76</f>
        <v>8066656</v>
      </c>
      <c r="E76" s="11" t="n">
        <v>3004185</v>
      </c>
      <c r="F76" s="11" t="n">
        <v>5062471</v>
      </c>
      <c r="H76" s="9" t="s">
        <v>155</v>
      </c>
      <c r="I76" s="10" t="s">
        <v>156</v>
      </c>
      <c r="J76" s="11" t="n">
        <v>9113577</v>
      </c>
      <c r="K76" s="12" t="n">
        <f aca="false">L76+M76</f>
        <v>14270674</v>
      </c>
      <c r="L76" s="11" t="n">
        <v>1673395</v>
      </c>
      <c r="M76" s="11" t="n">
        <v>12597279</v>
      </c>
    </row>
    <row r="77" customFormat="false" ht="15" hidden="false" customHeight="false" outlineLevel="0" collapsed="false">
      <c r="A77" s="9" t="s">
        <v>157</v>
      </c>
      <c r="B77" s="10" t="s">
        <v>158</v>
      </c>
      <c r="C77" s="11" t="n">
        <v>1010192</v>
      </c>
      <c r="D77" s="12" t="n">
        <f aca="false">E77+F77</f>
        <v>2375775</v>
      </c>
      <c r="E77" s="11" t="n">
        <v>344051</v>
      </c>
      <c r="F77" s="11" t="n">
        <v>2031724</v>
      </c>
      <c r="H77" s="9" t="s">
        <v>157</v>
      </c>
      <c r="I77" s="10" t="s">
        <v>158</v>
      </c>
      <c r="J77" s="11" t="n">
        <v>771929</v>
      </c>
      <c r="K77" s="12" t="n">
        <f aca="false">L77+M77</f>
        <v>20227399</v>
      </c>
      <c r="L77" s="11" t="n">
        <v>6898500</v>
      </c>
      <c r="M77" s="11" t="n">
        <v>13328899</v>
      </c>
    </row>
    <row r="78" customFormat="false" ht="15" hidden="false" customHeight="false" outlineLevel="0" collapsed="false">
      <c r="A78" s="9" t="s">
        <v>159</v>
      </c>
      <c r="B78" s="10" t="s">
        <v>160</v>
      </c>
      <c r="C78" s="11" t="n">
        <v>40000</v>
      </c>
      <c r="D78" s="12" t="n">
        <f aca="false">E78+F78</f>
        <v>5267429</v>
      </c>
      <c r="E78" s="11" t="n">
        <v>772400</v>
      </c>
      <c r="F78" s="11" t="n">
        <v>4495029</v>
      </c>
      <c r="H78" s="9" t="s">
        <v>159</v>
      </c>
      <c r="I78" s="10" t="s">
        <v>160</v>
      </c>
      <c r="J78" s="5"/>
      <c r="K78" s="12" t="n">
        <f aca="false">L78+M78</f>
        <v>3455706</v>
      </c>
      <c r="L78" s="5"/>
      <c r="M78" s="11" t="n">
        <v>3455706</v>
      </c>
    </row>
    <row r="79" customFormat="false" ht="15" hidden="false" customHeight="false" outlineLevel="0" collapsed="false">
      <c r="A79" s="9" t="s">
        <v>161</v>
      </c>
      <c r="B79" s="10" t="s">
        <v>162</v>
      </c>
      <c r="C79" s="11" t="n">
        <v>15977010</v>
      </c>
      <c r="D79" s="12" t="n">
        <f aca="false">E79+F79</f>
        <v>24255299</v>
      </c>
      <c r="E79" s="11" t="n">
        <v>11322255</v>
      </c>
      <c r="F79" s="11" t="n">
        <v>12933044</v>
      </c>
      <c r="H79" s="9" t="s">
        <v>161</v>
      </c>
      <c r="I79" s="10" t="s">
        <v>162</v>
      </c>
      <c r="J79" s="11" t="n">
        <v>8655550</v>
      </c>
      <c r="K79" s="12" t="n">
        <f aca="false">L79+M79</f>
        <v>5889044</v>
      </c>
      <c r="L79" s="11" t="n">
        <v>52000</v>
      </c>
      <c r="M79" s="11" t="n">
        <v>5837044</v>
      </c>
    </row>
    <row r="80" customFormat="false" ht="15" hidden="false" customHeight="false" outlineLevel="0" collapsed="false">
      <c r="A80" s="9" t="s">
        <v>163</v>
      </c>
      <c r="B80" s="10" t="s">
        <v>164</v>
      </c>
      <c r="C80" s="5"/>
      <c r="D80" s="12" t="n">
        <f aca="false">E80+F80</f>
        <v>6854543</v>
      </c>
      <c r="E80" s="11" t="n">
        <v>4855198</v>
      </c>
      <c r="F80" s="11" t="n">
        <v>1999345</v>
      </c>
      <c r="H80" s="9" t="s">
        <v>163</v>
      </c>
      <c r="I80" s="10" t="s">
        <v>164</v>
      </c>
      <c r="J80" s="5"/>
      <c r="K80" s="12" t="n">
        <f aca="false">L80+M80</f>
        <v>953949</v>
      </c>
      <c r="L80" s="5"/>
      <c r="M80" s="11" t="n">
        <v>953949</v>
      </c>
    </row>
    <row r="81" customFormat="false" ht="15" hidden="false" customHeight="false" outlineLevel="0" collapsed="false">
      <c r="A81" s="9" t="s">
        <v>165</v>
      </c>
      <c r="B81" s="10" t="s">
        <v>166</v>
      </c>
      <c r="C81" s="11" t="n">
        <v>1600650</v>
      </c>
      <c r="D81" s="12" t="n">
        <f aca="false">E81+F81</f>
        <v>5222334</v>
      </c>
      <c r="E81" s="11" t="n">
        <v>1515300</v>
      </c>
      <c r="F81" s="11" t="n">
        <v>3707034</v>
      </c>
      <c r="H81" s="9" t="s">
        <v>165</v>
      </c>
      <c r="I81" s="10" t="s">
        <v>166</v>
      </c>
      <c r="J81" s="5"/>
      <c r="K81" s="12" t="n">
        <f aca="false">L81+M81</f>
        <v>1406687</v>
      </c>
      <c r="L81" s="11" t="n">
        <v>2700</v>
      </c>
      <c r="M81" s="11" t="n">
        <v>1403987</v>
      </c>
    </row>
    <row r="82" customFormat="false" ht="15" hidden="false" customHeight="false" outlineLevel="0" collapsed="false">
      <c r="A82" s="9" t="s">
        <v>167</v>
      </c>
      <c r="B82" s="10" t="s">
        <v>168</v>
      </c>
      <c r="C82" s="11" t="n">
        <v>2833500</v>
      </c>
      <c r="D82" s="12" t="n">
        <f aca="false">E82+F82</f>
        <v>1655754</v>
      </c>
      <c r="E82" s="11" t="n">
        <v>617325</v>
      </c>
      <c r="F82" s="11" t="n">
        <v>1038429</v>
      </c>
      <c r="H82" s="9" t="s">
        <v>167</v>
      </c>
      <c r="I82" s="10" t="s">
        <v>168</v>
      </c>
      <c r="J82" s="11" t="n">
        <v>11215070</v>
      </c>
      <c r="K82" s="12" t="n">
        <f aca="false">L82+M82</f>
        <v>3002935</v>
      </c>
      <c r="L82" s="5"/>
      <c r="M82" s="11" t="n">
        <v>3002935</v>
      </c>
    </row>
    <row r="83" customFormat="false" ht="15" hidden="false" customHeight="false" outlineLevel="0" collapsed="false">
      <c r="A83" s="9" t="s">
        <v>169</v>
      </c>
      <c r="B83" s="10" t="s">
        <v>170</v>
      </c>
      <c r="C83" s="11" t="n">
        <v>740500</v>
      </c>
      <c r="D83" s="12" t="n">
        <f aca="false">E83+F83</f>
        <v>38619</v>
      </c>
      <c r="E83" s="11" t="n">
        <v>10000</v>
      </c>
      <c r="F83" s="11" t="n">
        <v>28619</v>
      </c>
      <c r="H83" s="9" t="s">
        <v>169</v>
      </c>
      <c r="I83" s="10" t="s">
        <v>170</v>
      </c>
      <c r="J83" s="11" t="n">
        <v>3000000</v>
      </c>
      <c r="K83" s="12" t="n">
        <f aca="false">L83+M83</f>
        <v>15293392</v>
      </c>
      <c r="L83" s="11" t="n">
        <v>14963035</v>
      </c>
      <c r="M83" s="11" t="n">
        <v>330357</v>
      </c>
    </row>
    <row r="84" customFormat="false" ht="15" hidden="false" customHeight="false" outlineLevel="0" collapsed="false">
      <c r="A84" s="9" t="s">
        <v>171</v>
      </c>
      <c r="B84" s="10" t="s">
        <v>172</v>
      </c>
      <c r="C84" s="11" t="n">
        <v>1407600</v>
      </c>
      <c r="D84" s="12" t="n">
        <f aca="false">E84+F84</f>
        <v>7443054</v>
      </c>
      <c r="E84" s="11" t="n">
        <v>2911771</v>
      </c>
      <c r="F84" s="11" t="n">
        <v>4531283</v>
      </c>
      <c r="H84" s="9" t="s">
        <v>171</v>
      </c>
      <c r="I84" s="10" t="s">
        <v>172</v>
      </c>
      <c r="J84" s="11" t="n">
        <v>336200</v>
      </c>
      <c r="K84" s="12" t="n">
        <f aca="false">L84+M84</f>
        <v>13055911</v>
      </c>
      <c r="L84" s="11" t="n">
        <v>21528</v>
      </c>
      <c r="M84" s="11" t="n">
        <v>13034383</v>
      </c>
    </row>
    <row r="85" customFormat="false" ht="15" hidden="false" customHeight="false" outlineLevel="0" collapsed="false">
      <c r="A85" s="9" t="s">
        <v>173</v>
      </c>
      <c r="B85" s="10" t="s">
        <v>174</v>
      </c>
      <c r="C85" s="11" t="n">
        <v>1758102</v>
      </c>
      <c r="D85" s="12" t="n">
        <f aca="false">E85+F85</f>
        <v>5759166</v>
      </c>
      <c r="E85" s="11" t="n">
        <v>2701752</v>
      </c>
      <c r="F85" s="11" t="n">
        <v>3057414</v>
      </c>
      <c r="H85" s="9" t="s">
        <v>173</v>
      </c>
      <c r="I85" s="10" t="s">
        <v>174</v>
      </c>
      <c r="J85" s="11" t="n">
        <v>78501</v>
      </c>
      <c r="K85" s="12" t="n">
        <f aca="false">L85+M85</f>
        <v>5631294</v>
      </c>
      <c r="L85" s="11" t="n">
        <v>1100</v>
      </c>
      <c r="M85" s="11" t="n">
        <v>5630194</v>
      </c>
    </row>
    <row r="86" customFormat="false" ht="15" hidden="false" customHeight="false" outlineLevel="0" collapsed="false">
      <c r="A86" s="9" t="s">
        <v>175</v>
      </c>
      <c r="B86" s="10" t="s">
        <v>176</v>
      </c>
      <c r="C86" s="11" t="n">
        <v>3621190</v>
      </c>
      <c r="D86" s="12" t="n">
        <f aca="false">E86+F86</f>
        <v>4629860</v>
      </c>
      <c r="E86" s="11" t="n">
        <v>1997575</v>
      </c>
      <c r="F86" s="11" t="n">
        <v>2632285</v>
      </c>
      <c r="H86" s="9" t="s">
        <v>175</v>
      </c>
      <c r="I86" s="10" t="s">
        <v>176</v>
      </c>
      <c r="J86" s="11" t="n">
        <v>948650</v>
      </c>
      <c r="K86" s="12" t="n">
        <f aca="false">L86+M86</f>
        <v>2379357</v>
      </c>
      <c r="L86" s="5"/>
      <c r="M86" s="11" t="n">
        <v>2379357</v>
      </c>
    </row>
    <row r="87" customFormat="false" ht="15" hidden="false" customHeight="false" outlineLevel="0" collapsed="false">
      <c r="A87" s="9" t="s">
        <v>177</v>
      </c>
      <c r="B87" s="10" t="s">
        <v>178</v>
      </c>
      <c r="C87" s="5"/>
      <c r="D87" s="12" t="n">
        <f aca="false">E87+F87</f>
        <v>309945</v>
      </c>
      <c r="E87" s="11" t="n">
        <v>5000</v>
      </c>
      <c r="F87" s="11" t="n">
        <v>304945</v>
      </c>
      <c r="H87" s="9" t="s">
        <v>177</v>
      </c>
      <c r="I87" s="10" t="s">
        <v>178</v>
      </c>
      <c r="J87" s="5"/>
      <c r="K87" s="12" t="n">
        <f aca="false">L87+M87</f>
        <v>4693170</v>
      </c>
      <c r="L87" s="5"/>
      <c r="M87" s="11" t="n">
        <v>4693170</v>
      </c>
    </row>
    <row r="88" customFormat="false" ht="15" hidden="false" customHeight="false" outlineLevel="0" collapsed="false">
      <c r="A88" s="9" t="s">
        <v>179</v>
      </c>
      <c r="B88" s="10" t="s">
        <v>180</v>
      </c>
      <c r="C88" s="11" t="n">
        <v>7250760</v>
      </c>
      <c r="D88" s="12" t="n">
        <f aca="false">E88+F88</f>
        <v>23045541</v>
      </c>
      <c r="E88" s="11" t="n">
        <v>6625827</v>
      </c>
      <c r="F88" s="11" t="n">
        <v>16419714</v>
      </c>
      <c r="H88" s="9" t="s">
        <v>179</v>
      </c>
      <c r="I88" s="10" t="s">
        <v>180</v>
      </c>
      <c r="J88" s="11" t="n">
        <v>8939371</v>
      </c>
      <c r="K88" s="12" t="n">
        <f aca="false">L88+M88</f>
        <v>13417857</v>
      </c>
      <c r="L88" s="11" t="n">
        <v>290218</v>
      </c>
      <c r="M88" s="11" t="n">
        <v>13127639</v>
      </c>
    </row>
    <row r="89" customFormat="false" ht="15" hidden="false" customHeight="false" outlineLevel="0" collapsed="false">
      <c r="A89" s="9" t="s">
        <v>181</v>
      </c>
      <c r="B89" s="10" t="s">
        <v>182</v>
      </c>
      <c r="C89" s="11" t="n">
        <v>17521271</v>
      </c>
      <c r="D89" s="12" t="n">
        <f aca="false">E89+F89</f>
        <v>9143090</v>
      </c>
      <c r="E89" s="11" t="n">
        <v>2470040</v>
      </c>
      <c r="F89" s="11" t="n">
        <v>6673050</v>
      </c>
      <c r="H89" s="9" t="s">
        <v>181</v>
      </c>
      <c r="I89" s="10" t="s">
        <v>182</v>
      </c>
      <c r="J89" s="11" t="n">
        <v>165950</v>
      </c>
      <c r="K89" s="12" t="n">
        <f aca="false">L89+M89</f>
        <v>1797264</v>
      </c>
      <c r="L89" s="11" t="n">
        <v>81200</v>
      </c>
      <c r="M89" s="11" t="n">
        <v>1716064</v>
      </c>
    </row>
    <row r="90" customFormat="false" ht="15" hidden="false" customHeight="false" outlineLevel="0" collapsed="false">
      <c r="A90" s="9" t="s">
        <v>183</v>
      </c>
      <c r="B90" s="10" t="s">
        <v>184</v>
      </c>
      <c r="C90" s="11" t="n">
        <v>4171844</v>
      </c>
      <c r="D90" s="12" t="n">
        <f aca="false">E90+F90</f>
        <v>7828595</v>
      </c>
      <c r="E90" s="11" t="n">
        <v>3027594</v>
      </c>
      <c r="F90" s="11" t="n">
        <v>4801001</v>
      </c>
      <c r="H90" s="9" t="s">
        <v>185</v>
      </c>
      <c r="I90" s="10" t="s">
        <v>186</v>
      </c>
      <c r="J90" s="5"/>
      <c r="K90" s="12" t="n">
        <f aca="false">L90+M90</f>
        <v>4233577</v>
      </c>
      <c r="L90" s="5"/>
      <c r="M90" s="11" t="n">
        <v>4233577</v>
      </c>
    </row>
    <row r="91" customFormat="false" ht="15" hidden="false" customHeight="false" outlineLevel="0" collapsed="false">
      <c r="A91" s="9" t="s">
        <v>187</v>
      </c>
      <c r="B91" s="10" t="s">
        <v>188</v>
      </c>
      <c r="C91" s="11" t="n">
        <v>1094693</v>
      </c>
      <c r="D91" s="12" t="n">
        <f aca="false">E91+F91</f>
        <v>4454353</v>
      </c>
      <c r="E91" s="11" t="n">
        <v>1675500</v>
      </c>
      <c r="F91" s="11" t="n">
        <v>2778853</v>
      </c>
      <c r="H91" s="9" t="s">
        <v>183</v>
      </c>
      <c r="I91" s="10" t="s">
        <v>184</v>
      </c>
      <c r="J91" s="11" t="n">
        <v>99500</v>
      </c>
      <c r="K91" s="12" t="n">
        <f aca="false">L91+M91</f>
        <v>994081</v>
      </c>
      <c r="L91" s="5"/>
      <c r="M91" s="11" t="n">
        <v>994081</v>
      </c>
    </row>
    <row r="92" customFormat="false" ht="15" hidden="false" customHeight="false" outlineLevel="0" collapsed="false">
      <c r="A92" s="9" t="s">
        <v>189</v>
      </c>
      <c r="B92" s="10" t="s">
        <v>190</v>
      </c>
      <c r="C92" s="11" t="n">
        <v>750000</v>
      </c>
      <c r="D92" s="12" t="n">
        <f aca="false">E92+F92</f>
        <v>1927421</v>
      </c>
      <c r="E92" s="11" t="n">
        <v>415500</v>
      </c>
      <c r="F92" s="11" t="n">
        <v>1511921</v>
      </c>
      <c r="H92" s="9" t="s">
        <v>187</v>
      </c>
      <c r="I92" s="10" t="s">
        <v>188</v>
      </c>
      <c r="J92" s="5"/>
      <c r="K92" s="12" t="n">
        <f aca="false">L92+M92</f>
        <v>974912</v>
      </c>
      <c r="L92" s="11" t="n">
        <v>191200</v>
      </c>
      <c r="M92" s="11" t="n">
        <v>783712</v>
      </c>
    </row>
    <row r="93" customFormat="false" ht="15" hidden="false" customHeight="false" outlineLevel="0" collapsed="false">
      <c r="A93" s="9" t="s">
        <v>191</v>
      </c>
      <c r="B93" s="10" t="s">
        <v>192</v>
      </c>
      <c r="C93" s="11" t="n">
        <v>1278200</v>
      </c>
      <c r="D93" s="12" t="n">
        <f aca="false">E93+F93</f>
        <v>5781074</v>
      </c>
      <c r="E93" s="11" t="n">
        <v>2853505</v>
      </c>
      <c r="F93" s="11" t="n">
        <v>2927569</v>
      </c>
      <c r="H93" s="9" t="s">
        <v>189</v>
      </c>
      <c r="I93" s="10" t="s">
        <v>190</v>
      </c>
      <c r="J93" s="5"/>
      <c r="K93" s="12" t="n">
        <f aca="false">L93+M93</f>
        <v>656330</v>
      </c>
      <c r="L93" s="11" t="n">
        <v>120000</v>
      </c>
      <c r="M93" s="11" t="n">
        <v>536330</v>
      </c>
    </row>
    <row r="94" customFormat="false" ht="15" hidden="false" customHeight="false" outlineLevel="0" collapsed="false">
      <c r="A94" s="9" t="s">
        <v>193</v>
      </c>
      <c r="B94" s="10" t="s">
        <v>194</v>
      </c>
      <c r="C94" s="11" t="n">
        <v>1020950</v>
      </c>
      <c r="D94" s="12" t="n">
        <f aca="false">E94+F94</f>
        <v>4653926</v>
      </c>
      <c r="E94" s="11" t="n">
        <v>1554290</v>
      </c>
      <c r="F94" s="11" t="n">
        <v>3099636</v>
      </c>
      <c r="H94" s="9" t="s">
        <v>191</v>
      </c>
      <c r="I94" s="10" t="s">
        <v>192</v>
      </c>
      <c r="J94" s="5"/>
      <c r="K94" s="12" t="n">
        <f aca="false">L94+M94</f>
        <v>228151</v>
      </c>
      <c r="L94" s="5"/>
      <c r="M94" s="11" t="n">
        <v>228151</v>
      </c>
    </row>
    <row r="95" customFormat="false" ht="15" hidden="false" customHeight="false" outlineLevel="0" collapsed="false">
      <c r="A95" s="9" t="s">
        <v>195</v>
      </c>
      <c r="B95" s="10" t="s">
        <v>196</v>
      </c>
      <c r="C95" s="11" t="n">
        <v>3082061</v>
      </c>
      <c r="D95" s="12" t="n">
        <f aca="false">E95+F95</f>
        <v>3818691</v>
      </c>
      <c r="E95" s="11" t="n">
        <v>735650</v>
      </c>
      <c r="F95" s="11" t="n">
        <v>3083041</v>
      </c>
      <c r="H95" s="9" t="s">
        <v>193</v>
      </c>
      <c r="I95" s="10" t="s">
        <v>194</v>
      </c>
      <c r="J95" s="11" t="n">
        <v>51200</v>
      </c>
      <c r="K95" s="12" t="n">
        <f aca="false">L95+M95</f>
        <v>27016129</v>
      </c>
      <c r="L95" s="11" t="n">
        <v>22619900</v>
      </c>
      <c r="M95" s="11" t="n">
        <v>4396229</v>
      </c>
    </row>
    <row r="96" customFormat="false" ht="15" hidden="false" customHeight="false" outlineLevel="0" collapsed="false">
      <c r="A96" s="9" t="s">
        <v>197</v>
      </c>
      <c r="B96" s="10" t="s">
        <v>198</v>
      </c>
      <c r="C96" s="11" t="n">
        <v>3315900</v>
      </c>
      <c r="D96" s="12" t="n">
        <f aca="false">E96+F96</f>
        <v>170549</v>
      </c>
      <c r="E96" s="5"/>
      <c r="F96" s="11" t="n">
        <v>170549</v>
      </c>
      <c r="H96" s="9" t="s">
        <v>195</v>
      </c>
      <c r="I96" s="10" t="s">
        <v>196</v>
      </c>
      <c r="J96" s="5"/>
      <c r="K96" s="12" t="n">
        <f aca="false">L96+M96</f>
        <v>2111013</v>
      </c>
      <c r="L96" s="5"/>
      <c r="M96" s="11" t="n">
        <v>2111013</v>
      </c>
    </row>
    <row r="97" customFormat="false" ht="15" hidden="false" customHeight="false" outlineLevel="0" collapsed="false">
      <c r="A97" s="9" t="s">
        <v>199</v>
      </c>
      <c r="B97" s="10" t="s">
        <v>200</v>
      </c>
      <c r="C97" s="11" t="n">
        <v>72502427</v>
      </c>
      <c r="D97" s="12" t="n">
        <f aca="false">E97+F97</f>
        <v>16174447</v>
      </c>
      <c r="E97" s="11" t="n">
        <v>8766928</v>
      </c>
      <c r="F97" s="11" t="n">
        <v>7407519</v>
      </c>
      <c r="H97" s="9" t="s">
        <v>197</v>
      </c>
      <c r="I97" s="10" t="s">
        <v>198</v>
      </c>
      <c r="J97" s="11" t="n">
        <v>7626838</v>
      </c>
      <c r="K97" s="12" t="n">
        <f aca="false">L97+M97</f>
        <v>8513767</v>
      </c>
      <c r="L97" s="11" t="n">
        <v>1378650</v>
      </c>
      <c r="M97" s="11" t="n">
        <v>7135117</v>
      </c>
    </row>
    <row r="98" customFormat="false" ht="15" hidden="false" customHeight="false" outlineLevel="0" collapsed="false">
      <c r="A98" s="9" t="s">
        <v>201</v>
      </c>
      <c r="B98" s="10" t="s">
        <v>202</v>
      </c>
      <c r="C98" s="11" t="n">
        <v>218000</v>
      </c>
      <c r="D98" s="12" t="n">
        <f aca="false">E98+F98</f>
        <v>858842</v>
      </c>
      <c r="E98" s="11" t="n">
        <v>125600</v>
      </c>
      <c r="F98" s="11" t="n">
        <v>733242</v>
      </c>
      <c r="H98" s="9" t="s">
        <v>199</v>
      </c>
      <c r="I98" s="10" t="s">
        <v>200</v>
      </c>
      <c r="J98" s="11" t="n">
        <v>1830500</v>
      </c>
      <c r="K98" s="12" t="n">
        <f aca="false">L98+M98</f>
        <v>4576849</v>
      </c>
      <c r="L98" s="11" t="n">
        <v>163650</v>
      </c>
      <c r="M98" s="11" t="n">
        <v>4413199</v>
      </c>
    </row>
    <row r="99" customFormat="false" ht="15" hidden="false" customHeight="false" outlineLevel="0" collapsed="false">
      <c r="A99" s="9" t="s">
        <v>203</v>
      </c>
      <c r="B99" s="10" t="s">
        <v>204</v>
      </c>
      <c r="C99" s="5"/>
      <c r="D99" s="12" t="n">
        <f aca="false">E99+F99</f>
        <v>616870</v>
      </c>
      <c r="E99" s="11" t="n">
        <v>30000</v>
      </c>
      <c r="F99" s="11" t="n">
        <v>586870</v>
      </c>
      <c r="H99" s="9" t="s">
        <v>201</v>
      </c>
      <c r="I99" s="10" t="s">
        <v>202</v>
      </c>
      <c r="J99" s="11" t="n">
        <v>476500</v>
      </c>
      <c r="K99" s="12" t="n">
        <f aca="false">L99+M99</f>
        <v>70501</v>
      </c>
      <c r="L99" s="5"/>
      <c r="M99" s="11" t="n">
        <v>70501</v>
      </c>
    </row>
    <row r="100" customFormat="false" ht="15" hidden="false" customHeight="false" outlineLevel="0" collapsed="false">
      <c r="A100" s="9" t="s">
        <v>205</v>
      </c>
      <c r="B100" s="10" t="s">
        <v>206</v>
      </c>
      <c r="C100" s="11" t="n">
        <v>576500</v>
      </c>
      <c r="D100" s="12" t="n">
        <f aca="false">E100+F100</f>
        <v>1099276</v>
      </c>
      <c r="E100" s="11" t="n">
        <v>118600</v>
      </c>
      <c r="F100" s="11" t="n">
        <v>980676</v>
      </c>
      <c r="H100" s="9" t="s">
        <v>203</v>
      </c>
      <c r="I100" s="10" t="s">
        <v>204</v>
      </c>
      <c r="J100" s="11" t="n">
        <v>10257</v>
      </c>
      <c r="K100" s="12" t="n">
        <f aca="false">L100+M100</f>
        <v>168726</v>
      </c>
      <c r="L100" s="5"/>
      <c r="M100" s="11" t="n">
        <v>168726</v>
      </c>
    </row>
    <row r="101" customFormat="false" ht="15" hidden="false" customHeight="false" outlineLevel="0" collapsed="false">
      <c r="A101" s="9" t="s">
        <v>207</v>
      </c>
      <c r="B101" s="10" t="s">
        <v>208</v>
      </c>
      <c r="C101" s="11" t="n">
        <v>7400</v>
      </c>
      <c r="D101" s="12" t="n">
        <f aca="false">E101+F101</f>
        <v>4415303</v>
      </c>
      <c r="E101" s="11" t="n">
        <v>386877</v>
      </c>
      <c r="F101" s="11" t="n">
        <v>4028426</v>
      </c>
      <c r="H101" s="9" t="s">
        <v>205</v>
      </c>
      <c r="I101" s="10" t="s">
        <v>206</v>
      </c>
      <c r="J101" s="11" t="n">
        <v>1</v>
      </c>
      <c r="K101" s="12" t="n">
        <f aca="false">L101+M101</f>
        <v>354319</v>
      </c>
      <c r="L101" s="11" t="n">
        <v>38500</v>
      </c>
      <c r="M101" s="11" t="n">
        <v>315819</v>
      </c>
    </row>
    <row r="102" customFormat="false" ht="15" hidden="false" customHeight="false" outlineLevel="0" collapsed="false">
      <c r="A102" s="9" t="s">
        <v>209</v>
      </c>
      <c r="B102" s="10" t="s">
        <v>210</v>
      </c>
      <c r="C102" s="11" t="n">
        <v>10976220</v>
      </c>
      <c r="D102" s="12" t="n">
        <f aca="false">E102+F102</f>
        <v>2714660</v>
      </c>
      <c r="E102" s="5"/>
      <c r="F102" s="11" t="n">
        <v>2714660</v>
      </c>
      <c r="H102" s="9" t="s">
        <v>207</v>
      </c>
      <c r="I102" s="10" t="s">
        <v>208</v>
      </c>
      <c r="J102" s="11" t="n">
        <v>20285365</v>
      </c>
      <c r="K102" s="12" t="n">
        <f aca="false">L102+M102</f>
        <v>17576006</v>
      </c>
      <c r="L102" s="5"/>
      <c r="M102" s="11" t="n">
        <v>17576006</v>
      </c>
    </row>
    <row r="103" customFormat="false" ht="15" hidden="false" customHeight="false" outlineLevel="0" collapsed="false">
      <c r="A103" s="9" t="s">
        <v>211</v>
      </c>
      <c r="B103" s="10" t="s">
        <v>212</v>
      </c>
      <c r="C103" s="11" t="n">
        <v>1871162</v>
      </c>
      <c r="D103" s="12" t="n">
        <f aca="false">E103+F103</f>
        <v>5335251</v>
      </c>
      <c r="E103" s="11" t="n">
        <v>789650</v>
      </c>
      <c r="F103" s="11" t="n">
        <v>4545601</v>
      </c>
      <c r="H103" s="9" t="s">
        <v>209</v>
      </c>
      <c r="I103" s="10" t="s">
        <v>210</v>
      </c>
      <c r="J103" s="11" t="n">
        <v>96314</v>
      </c>
      <c r="K103" s="12" t="n">
        <f aca="false">L103+M103</f>
        <v>526332</v>
      </c>
      <c r="L103" s="5"/>
      <c r="M103" s="11" t="n">
        <v>526332</v>
      </c>
    </row>
    <row r="104" customFormat="false" ht="15" hidden="false" customHeight="false" outlineLevel="0" collapsed="false">
      <c r="A104" s="9" t="s">
        <v>213</v>
      </c>
      <c r="B104" s="10" t="s">
        <v>214</v>
      </c>
      <c r="C104" s="11" t="n">
        <v>10156050</v>
      </c>
      <c r="D104" s="12" t="n">
        <f aca="false">E104+F104</f>
        <v>2336420</v>
      </c>
      <c r="E104" s="11" t="n">
        <v>215391</v>
      </c>
      <c r="F104" s="11" t="n">
        <v>2121029</v>
      </c>
      <c r="H104" s="9" t="s">
        <v>211</v>
      </c>
      <c r="I104" s="10" t="s">
        <v>212</v>
      </c>
      <c r="J104" s="11" t="n">
        <v>11671011</v>
      </c>
      <c r="K104" s="12" t="n">
        <f aca="false">L104+M104</f>
        <v>27150854</v>
      </c>
      <c r="L104" s="11" t="n">
        <v>220300</v>
      </c>
      <c r="M104" s="11" t="n">
        <v>26930554</v>
      </c>
    </row>
    <row r="105" customFormat="false" ht="15" hidden="false" customHeight="false" outlineLevel="0" collapsed="false">
      <c r="A105" s="9" t="s">
        <v>215</v>
      </c>
      <c r="B105" s="10" t="s">
        <v>216</v>
      </c>
      <c r="C105" s="11" t="n">
        <v>9865565</v>
      </c>
      <c r="D105" s="12" t="n">
        <f aca="false">E105+F105</f>
        <v>5199196</v>
      </c>
      <c r="E105" s="11" t="n">
        <v>303452</v>
      </c>
      <c r="F105" s="11" t="n">
        <v>4895744</v>
      </c>
      <c r="H105" s="9" t="s">
        <v>213</v>
      </c>
      <c r="I105" s="10" t="s">
        <v>214</v>
      </c>
      <c r="J105" s="11" t="n">
        <v>4132655</v>
      </c>
      <c r="K105" s="12" t="n">
        <f aca="false">L105+M105</f>
        <v>896190</v>
      </c>
      <c r="L105" s="11" t="n">
        <v>15000</v>
      </c>
      <c r="M105" s="11" t="n">
        <v>881190</v>
      </c>
    </row>
    <row r="106" customFormat="false" ht="15" hidden="false" customHeight="false" outlineLevel="0" collapsed="false">
      <c r="A106" s="9" t="s">
        <v>217</v>
      </c>
      <c r="B106" s="10" t="s">
        <v>218</v>
      </c>
      <c r="C106" s="11" t="n">
        <v>615479</v>
      </c>
      <c r="D106" s="12" t="n">
        <f aca="false">E106+F106</f>
        <v>2835415</v>
      </c>
      <c r="E106" s="11" t="n">
        <v>74750</v>
      </c>
      <c r="F106" s="11" t="n">
        <v>2760665</v>
      </c>
      <c r="H106" s="9" t="s">
        <v>215</v>
      </c>
      <c r="I106" s="10" t="s">
        <v>216</v>
      </c>
      <c r="J106" s="11" t="n">
        <v>700636</v>
      </c>
      <c r="K106" s="12" t="n">
        <f aca="false">L106+M106</f>
        <v>4218984</v>
      </c>
      <c r="L106" s="11" t="n">
        <v>245683</v>
      </c>
      <c r="M106" s="11" t="n">
        <v>3973301</v>
      </c>
    </row>
    <row r="107" customFormat="false" ht="15" hidden="false" customHeight="false" outlineLevel="0" collapsed="false">
      <c r="A107" s="9" t="s">
        <v>219</v>
      </c>
      <c r="B107" s="10" t="s">
        <v>220</v>
      </c>
      <c r="C107" s="11" t="n">
        <v>830999</v>
      </c>
      <c r="D107" s="12" t="n">
        <f aca="false">E107+F107</f>
        <v>5809544</v>
      </c>
      <c r="E107" s="11" t="n">
        <v>360150</v>
      </c>
      <c r="F107" s="11" t="n">
        <v>5449394</v>
      </c>
      <c r="H107" s="9" t="s">
        <v>217</v>
      </c>
      <c r="I107" s="10" t="s">
        <v>218</v>
      </c>
      <c r="J107" s="11" t="n">
        <v>14700</v>
      </c>
      <c r="K107" s="12" t="n">
        <f aca="false">L107+M107</f>
        <v>452394</v>
      </c>
      <c r="L107" s="5"/>
      <c r="M107" s="11" t="n">
        <v>452394</v>
      </c>
    </row>
    <row r="108" customFormat="false" ht="15" hidden="false" customHeight="false" outlineLevel="0" collapsed="false">
      <c r="A108" s="9" t="s">
        <v>221</v>
      </c>
      <c r="B108" s="10" t="s">
        <v>222</v>
      </c>
      <c r="C108" s="11" t="n">
        <v>19491900</v>
      </c>
      <c r="D108" s="12" t="n">
        <f aca="false">E108+F108</f>
        <v>1217544</v>
      </c>
      <c r="E108" s="5"/>
      <c r="F108" s="11" t="n">
        <v>1217544</v>
      </c>
      <c r="H108" s="9" t="s">
        <v>219</v>
      </c>
      <c r="I108" s="10" t="s">
        <v>220</v>
      </c>
      <c r="J108" s="11" t="n">
        <v>49446</v>
      </c>
      <c r="K108" s="12" t="n">
        <f aca="false">L108+M108</f>
        <v>7760747</v>
      </c>
      <c r="L108" s="11" t="n">
        <v>1177521</v>
      </c>
      <c r="M108" s="11" t="n">
        <v>6583226</v>
      </c>
    </row>
    <row r="109" customFormat="false" ht="15" hidden="false" customHeight="false" outlineLevel="0" collapsed="false">
      <c r="A109" s="9" t="s">
        <v>223</v>
      </c>
      <c r="B109" s="10" t="s">
        <v>224</v>
      </c>
      <c r="C109" s="11" t="n">
        <v>103626</v>
      </c>
      <c r="D109" s="12" t="n">
        <f aca="false">E109+F109</f>
        <v>2609896</v>
      </c>
      <c r="E109" s="11" t="n">
        <v>7250</v>
      </c>
      <c r="F109" s="11" t="n">
        <v>2602646</v>
      </c>
      <c r="H109" s="9" t="s">
        <v>221</v>
      </c>
      <c r="I109" s="10" t="s">
        <v>222</v>
      </c>
      <c r="J109" s="11" t="n">
        <v>2103000</v>
      </c>
      <c r="K109" s="12" t="n">
        <f aca="false">L109+M109</f>
        <v>371198</v>
      </c>
      <c r="L109" s="5"/>
      <c r="M109" s="11" t="n">
        <v>371198</v>
      </c>
    </row>
    <row r="110" customFormat="false" ht="15" hidden="false" customHeight="false" outlineLevel="0" collapsed="false">
      <c r="A110" s="9" t="s">
        <v>225</v>
      </c>
      <c r="B110" s="10" t="s">
        <v>226</v>
      </c>
      <c r="C110" s="11" t="n">
        <v>33723942</v>
      </c>
      <c r="D110" s="12" t="n">
        <f aca="false">E110+F110</f>
        <v>12629359</v>
      </c>
      <c r="E110" s="11" t="n">
        <v>832316</v>
      </c>
      <c r="F110" s="11" t="n">
        <v>11797043</v>
      </c>
      <c r="H110" s="9" t="s">
        <v>223</v>
      </c>
      <c r="I110" s="10" t="s">
        <v>224</v>
      </c>
      <c r="J110" s="11" t="n">
        <v>3000</v>
      </c>
      <c r="K110" s="12" t="n">
        <f aca="false">L110+M110</f>
        <v>217755</v>
      </c>
      <c r="L110" s="5"/>
      <c r="M110" s="11" t="n">
        <v>217755</v>
      </c>
    </row>
    <row r="111" customFormat="false" ht="15" hidden="false" customHeight="false" outlineLevel="0" collapsed="false">
      <c r="A111" s="9" t="s">
        <v>227</v>
      </c>
      <c r="B111" s="10" t="s">
        <v>228</v>
      </c>
      <c r="C111" s="5"/>
      <c r="D111" s="12" t="n">
        <f aca="false">E111+F111</f>
        <v>173083</v>
      </c>
      <c r="E111" s="11" t="n">
        <v>47000</v>
      </c>
      <c r="F111" s="11" t="n">
        <v>126083</v>
      </c>
      <c r="H111" s="9" t="s">
        <v>225</v>
      </c>
      <c r="I111" s="10" t="s">
        <v>226</v>
      </c>
      <c r="J111" s="11" t="n">
        <v>4874016</v>
      </c>
      <c r="K111" s="12" t="n">
        <f aca="false">L111+M111</f>
        <v>22252015</v>
      </c>
      <c r="L111" s="11" t="n">
        <v>133000</v>
      </c>
      <c r="M111" s="11" t="n">
        <v>22119015</v>
      </c>
    </row>
    <row r="112" customFormat="false" ht="15" hidden="false" customHeight="false" outlineLevel="0" collapsed="false">
      <c r="A112" s="9" t="s">
        <v>229</v>
      </c>
      <c r="B112" s="10" t="s">
        <v>230</v>
      </c>
      <c r="C112" s="11" t="n">
        <v>7094631</v>
      </c>
      <c r="D112" s="12" t="n">
        <f aca="false">E112+F112</f>
        <v>5290153</v>
      </c>
      <c r="E112" s="11" t="n">
        <v>386500</v>
      </c>
      <c r="F112" s="11" t="n">
        <v>4903653</v>
      </c>
      <c r="H112" s="9" t="s">
        <v>227</v>
      </c>
      <c r="I112" s="10" t="s">
        <v>228</v>
      </c>
      <c r="J112" s="11" t="n">
        <v>52600</v>
      </c>
      <c r="K112" s="12" t="n">
        <f aca="false">L112+M112</f>
        <v>280420</v>
      </c>
      <c r="L112" s="5"/>
      <c r="M112" s="11" t="n">
        <v>280420</v>
      </c>
    </row>
    <row r="113" customFormat="false" ht="15" hidden="false" customHeight="false" outlineLevel="0" collapsed="false">
      <c r="A113" s="9" t="s">
        <v>231</v>
      </c>
      <c r="B113" s="10" t="s">
        <v>232</v>
      </c>
      <c r="C113" s="11" t="n">
        <v>273000</v>
      </c>
      <c r="D113" s="12" t="n">
        <f aca="false">E113+F113</f>
        <v>2248579</v>
      </c>
      <c r="E113" s="11" t="n">
        <v>607492</v>
      </c>
      <c r="F113" s="11" t="n">
        <v>1641087</v>
      </c>
      <c r="H113" s="9" t="s">
        <v>229</v>
      </c>
      <c r="I113" s="10" t="s">
        <v>230</v>
      </c>
      <c r="J113" s="11" t="n">
        <v>22891241</v>
      </c>
      <c r="K113" s="12" t="n">
        <f aca="false">L113+M113</f>
        <v>4623328</v>
      </c>
      <c r="L113" s="11" t="n">
        <v>12700</v>
      </c>
      <c r="M113" s="11" t="n">
        <v>4610628</v>
      </c>
    </row>
    <row r="114" customFormat="false" ht="15" hidden="false" customHeight="false" outlineLevel="0" collapsed="false">
      <c r="A114" s="9" t="s">
        <v>233</v>
      </c>
      <c r="B114" s="10" t="s">
        <v>234</v>
      </c>
      <c r="C114" s="11" t="n">
        <v>205601</v>
      </c>
      <c r="D114" s="12" t="n">
        <f aca="false">E114+F114</f>
        <v>5024444</v>
      </c>
      <c r="E114" s="11" t="n">
        <v>405904</v>
      </c>
      <c r="F114" s="11" t="n">
        <v>4618540</v>
      </c>
      <c r="H114" s="9" t="s">
        <v>231</v>
      </c>
      <c r="I114" s="10" t="s">
        <v>232</v>
      </c>
      <c r="J114" s="11" t="n">
        <v>3726773</v>
      </c>
      <c r="K114" s="12" t="n">
        <f aca="false">L114+M114</f>
        <v>439635</v>
      </c>
      <c r="L114" s="11" t="n">
        <v>6500</v>
      </c>
      <c r="M114" s="11" t="n">
        <v>433135</v>
      </c>
    </row>
    <row r="115" customFormat="false" ht="15" hidden="false" customHeight="false" outlineLevel="0" collapsed="false">
      <c r="A115" s="9" t="s">
        <v>235</v>
      </c>
      <c r="B115" s="10" t="s">
        <v>236</v>
      </c>
      <c r="C115" s="11" t="n">
        <v>441600</v>
      </c>
      <c r="D115" s="12" t="n">
        <f aca="false">E115+F115</f>
        <v>3599827</v>
      </c>
      <c r="E115" s="11" t="n">
        <v>37203</v>
      </c>
      <c r="F115" s="11" t="n">
        <v>3562624</v>
      </c>
      <c r="H115" s="9" t="s">
        <v>233</v>
      </c>
      <c r="I115" s="10" t="s">
        <v>234</v>
      </c>
      <c r="J115" s="11" t="n">
        <v>952050</v>
      </c>
      <c r="K115" s="12" t="n">
        <f aca="false">L115+M115</f>
        <v>7349217</v>
      </c>
      <c r="L115" s="11" t="n">
        <v>369420</v>
      </c>
      <c r="M115" s="11" t="n">
        <v>6979797</v>
      </c>
    </row>
    <row r="116" customFormat="false" ht="15" hidden="false" customHeight="false" outlineLevel="0" collapsed="false">
      <c r="A116" s="9" t="s">
        <v>237</v>
      </c>
      <c r="B116" s="10" t="s">
        <v>238</v>
      </c>
      <c r="C116" s="11" t="n">
        <v>149407</v>
      </c>
      <c r="D116" s="12" t="n">
        <f aca="false">E116+F116</f>
        <v>3769908</v>
      </c>
      <c r="E116" s="11" t="n">
        <v>273770</v>
      </c>
      <c r="F116" s="11" t="n">
        <v>3496138</v>
      </c>
      <c r="H116" s="9" t="s">
        <v>235</v>
      </c>
      <c r="I116" s="10" t="s">
        <v>236</v>
      </c>
      <c r="J116" s="11" t="n">
        <v>18337094</v>
      </c>
      <c r="K116" s="12" t="n">
        <f aca="false">L116+M116</f>
        <v>2451197</v>
      </c>
      <c r="L116" s="5"/>
      <c r="M116" s="11" t="n">
        <v>2451197</v>
      </c>
    </row>
    <row r="117" customFormat="false" ht="15" hidden="false" customHeight="false" outlineLevel="0" collapsed="false">
      <c r="A117" s="9" t="s">
        <v>239</v>
      </c>
      <c r="B117" s="10" t="s">
        <v>240</v>
      </c>
      <c r="C117" s="11" t="n">
        <v>7300551</v>
      </c>
      <c r="D117" s="12" t="n">
        <f aca="false">E117+F117</f>
        <v>11748347</v>
      </c>
      <c r="E117" s="11" t="n">
        <v>3221180</v>
      </c>
      <c r="F117" s="11" t="n">
        <v>8527167</v>
      </c>
      <c r="H117" s="9" t="s">
        <v>237</v>
      </c>
      <c r="I117" s="10" t="s">
        <v>238</v>
      </c>
      <c r="J117" s="11" t="n">
        <v>4803637</v>
      </c>
      <c r="K117" s="12" t="n">
        <f aca="false">L117+M117</f>
        <v>17271805</v>
      </c>
      <c r="L117" s="11" t="n">
        <v>114400</v>
      </c>
      <c r="M117" s="11" t="n">
        <v>17157405</v>
      </c>
    </row>
    <row r="118" customFormat="false" ht="15" hidden="false" customHeight="false" outlineLevel="0" collapsed="false">
      <c r="A118" s="9" t="s">
        <v>241</v>
      </c>
      <c r="B118" s="10" t="s">
        <v>242</v>
      </c>
      <c r="C118" s="11" t="n">
        <v>571250</v>
      </c>
      <c r="D118" s="12" t="n">
        <f aca="false">E118+F118</f>
        <v>2217451</v>
      </c>
      <c r="E118" s="11" t="n">
        <v>383572</v>
      </c>
      <c r="F118" s="11" t="n">
        <v>1833879</v>
      </c>
      <c r="H118" s="9" t="s">
        <v>239</v>
      </c>
      <c r="I118" s="10" t="s">
        <v>240</v>
      </c>
      <c r="J118" s="11" t="n">
        <v>58550</v>
      </c>
      <c r="K118" s="12" t="n">
        <f aca="false">L118+M118</f>
        <v>6960175</v>
      </c>
      <c r="L118" s="11" t="n">
        <v>60200</v>
      </c>
      <c r="M118" s="11" t="n">
        <v>6899975</v>
      </c>
    </row>
    <row r="119" customFormat="false" ht="15" hidden="false" customHeight="false" outlineLevel="0" collapsed="false">
      <c r="A119" s="9" t="s">
        <v>243</v>
      </c>
      <c r="B119" s="10" t="s">
        <v>244</v>
      </c>
      <c r="C119" s="11" t="n">
        <v>11572502</v>
      </c>
      <c r="D119" s="12" t="n">
        <f aca="false">E119+F119</f>
        <v>17433440</v>
      </c>
      <c r="E119" s="11" t="n">
        <v>4988046</v>
      </c>
      <c r="F119" s="11" t="n">
        <v>12445394</v>
      </c>
      <c r="H119" s="9" t="s">
        <v>241</v>
      </c>
      <c r="I119" s="10" t="s">
        <v>242</v>
      </c>
      <c r="J119" s="11" t="n">
        <v>109640</v>
      </c>
      <c r="K119" s="12" t="n">
        <f aca="false">L119+M119</f>
        <v>0</v>
      </c>
      <c r="L119" s="5"/>
      <c r="M119" s="5"/>
    </row>
    <row r="120" customFormat="false" ht="15" hidden="false" customHeight="false" outlineLevel="0" collapsed="false">
      <c r="A120" s="9" t="s">
        <v>245</v>
      </c>
      <c r="B120" s="10" t="s">
        <v>246</v>
      </c>
      <c r="C120" s="11" t="n">
        <v>660600</v>
      </c>
      <c r="D120" s="12" t="n">
        <f aca="false">E120+F120</f>
        <v>2434246</v>
      </c>
      <c r="E120" s="11" t="n">
        <v>83250</v>
      </c>
      <c r="F120" s="11" t="n">
        <v>2350996</v>
      </c>
      <c r="H120" s="9" t="s">
        <v>243</v>
      </c>
      <c r="I120" s="10" t="s">
        <v>244</v>
      </c>
      <c r="J120" s="11" t="n">
        <v>3754190</v>
      </c>
      <c r="K120" s="12" t="n">
        <f aca="false">L120+M120</f>
        <v>32626499</v>
      </c>
      <c r="L120" s="11" t="n">
        <v>15390442</v>
      </c>
      <c r="M120" s="11" t="n">
        <v>17236057</v>
      </c>
    </row>
    <row r="121" customFormat="false" ht="15" hidden="false" customHeight="false" outlineLevel="0" collapsed="false">
      <c r="A121" s="9" t="s">
        <v>247</v>
      </c>
      <c r="B121" s="10" t="s">
        <v>248</v>
      </c>
      <c r="C121" s="11" t="n">
        <v>56201730</v>
      </c>
      <c r="D121" s="12" t="n">
        <f aca="false">E121+F121</f>
        <v>14146605</v>
      </c>
      <c r="E121" s="11" t="n">
        <v>641995</v>
      </c>
      <c r="F121" s="11" t="n">
        <v>13504610</v>
      </c>
      <c r="H121" s="9" t="s">
        <v>245</v>
      </c>
      <c r="I121" s="10" t="s">
        <v>246</v>
      </c>
      <c r="J121" s="5"/>
      <c r="K121" s="12" t="n">
        <f aca="false">L121+M121</f>
        <v>6179903</v>
      </c>
      <c r="L121" s="11" t="n">
        <v>34000</v>
      </c>
      <c r="M121" s="11" t="n">
        <v>6145903</v>
      </c>
    </row>
    <row r="122" customFormat="false" ht="15" hidden="false" customHeight="false" outlineLevel="0" collapsed="false">
      <c r="A122" s="9" t="s">
        <v>249</v>
      </c>
      <c r="B122" s="10" t="s">
        <v>250</v>
      </c>
      <c r="C122" s="5"/>
      <c r="D122" s="12" t="n">
        <f aca="false">E122+F122</f>
        <v>299424</v>
      </c>
      <c r="E122" s="11" t="n">
        <v>24000</v>
      </c>
      <c r="F122" s="11" t="n">
        <v>275424</v>
      </c>
      <c r="H122" s="9" t="s">
        <v>247</v>
      </c>
      <c r="I122" s="10" t="s">
        <v>248</v>
      </c>
      <c r="J122" s="11" t="n">
        <v>3083411</v>
      </c>
      <c r="K122" s="12" t="n">
        <f aca="false">L122+M122</f>
        <v>70425516</v>
      </c>
      <c r="L122" s="11" t="n">
        <v>9013951</v>
      </c>
      <c r="M122" s="11" t="n">
        <v>61411565</v>
      </c>
    </row>
    <row r="123" customFormat="false" ht="15" hidden="false" customHeight="false" outlineLevel="0" collapsed="false">
      <c r="A123" s="9" t="s">
        <v>251</v>
      </c>
      <c r="B123" s="10" t="s">
        <v>252</v>
      </c>
      <c r="C123" s="11" t="n">
        <v>234500</v>
      </c>
      <c r="D123" s="12" t="n">
        <f aca="false">E123+F123</f>
        <v>1124941</v>
      </c>
      <c r="E123" s="11" t="n">
        <v>362400</v>
      </c>
      <c r="F123" s="11" t="n">
        <v>762541</v>
      </c>
      <c r="H123" s="9" t="s">
        <v>249</v>
      </c>
      <c r="I123" s="10" t="s">
        <v>250</v>
      </c>
      <c r="J123" s="11" t="n">
        <v>48656</v>
      </c>
      <c r="K123" s="12" t="n">
        <f aca="false">L123+M123</f>
        <v>66995</v>
      </c>
      <c r="L123" s="5"/>
      <c r="M123" s="11" t="n">
        <v>66995</v>
      </c>
    </row>
    <row r="124" customFormat="false" ht="15" hidden="false" customHeight="false" outlineLevel="0" collapsed="false">
      <c r="A124" s="9" t="s">
        <v>253</v>
      </c>
      <c r="B124" s="10" t="s">
        <v>254</v>
      </c>
      <c r="C124" s="11" t="n">
        <v>208820</v>
      </c>
      <c r="D124" s="12" t="n">
        <f aca="false">E124+F124</f>
        <v>1799246</v>
      </c>
      <c r="E124" s="5"/>
      <c r="F124" s="11" t="n">
        <v>1799246</v>
      </c>
      <c r="H124" s="9" t="s">
        <v>251</v>
      </c>
      <c r="I124" s="10" t="s">
        <v>252</v>
      </c>
      <c r="J124" s="11" t="n">
        <v>509183</v>
      </c>
      <c r="K124" s="12" t="n">
        <f aca="false">L124+M124</f>
        <v>3108300</v>
      </c>
      <c r="L124" s="11" t="n">
        <v>192000</v>
      </c>
      <c r="M124" s="11" t="n">
        <v>2916300</v>
      </c>
    </row>
    <row r="125" customFormat="false" ht="15" hidden="false" customHeight="false" outlineLevel="0" collapsed="false">
      <c r="A125" s="9" t="s">
        <v>255</v>
      </c>
      <c r="B125" s="10" t="s">
        <v>256</v>
      </c>
      <c r="C125" s="5"/>
      <c r="D125" s="12" t="n">
        <f aca="false">E125+F125</f>
        <v>230669</v>
      </c>
      <c r="E125" s="11" t="n">
        <v>64800</v>
      </c>
      <c r="F125" s="11" t="n">
        <v>165869</v>
      </c>
      <c r="H125" s="9" t="s">
        <v>253</v>
      </c>
      <c r="I125" s="10" t="s">
        <v>254</v>
      </c>
      <c r="J125" s="5"/>
      <c r="K125" s="12" t="n">
        <f aca="false">L125+M125</f>
        <v>784487</v>
      </c>
      <c r="L125" s="5"/>
      <c r="M125" s="11" t="n">
        <v>784487</v>
      </c>
    </row>
    <row r="126" customFormat="false" ht="15" hidden="false" customHeight="false" outlineLevel="0" collapsed="false">
      <c r="A126" s="9" t="s">
        <v>257</v>
      </c>
      <c r="B126" s="10" t="s">
        <v>258</v>
      </c>
      <c r="C126" s="11" t="n">
        <v>563984</v>
      </c>
      <c r="D126" s="12" t="n">
        <f aca="false">E126+F126</f>
        <v>6082288</v>
      </c>
      <c r="E126" s="11" t="n">
        <v>190465</v>
      </c>
      <c r="F126" s="11" t="n">
        <v>5891823</v>
      </c>
      <c r="H126" s="9" t="s">
        <v>255</v>
      </c>
      <c r="I126" s="10" t="s">
        <v>256</v>
      </c>
      <c r="J126" s="11" t="n">
        <v>10000</v>
      </c>
      <c r="K126" s="12" t="n">
        <f aca="false">L126+M126</f>
        <v>141650</v>
      </c>
      <c r="L126" s="11" t="n">
        <v>2500</v>
      </c>
      <c r="M126" s="11" t="n">
        <v>139150</v>
      </c>
    </row>
    <row r="127" customFormat="false" ht="15" hidden="false" customHeight="false" outlineLevel="0" collapsed="false">
      <c r="A127" s="9" t="s">
        <v>259</v>
      </c>
      <c r="B127" s="10" t="s">
        <v>260</v>
      </c>
      <c r="C127" s="11" t="n">
        <v>185075</v>
      </c>
      <c r="D127" s="12" t="n">
        <f aca="false">E127+F127</f>
        <v>2041669</v>
      </c>
      <c r="E127" s="11" t="n">
        <v>26550</v>
      </c>
      <c r="F127" s="11" t="n">
        <v>2015119</v>
      </c>
      <c r="H127" s="9" t="s">
        <v>257</v>
      </c>
      <c r="I127" s="10" t="s">
        <v>258</v>
      </c>
      <c r="J127" s="11" t="n">
        <v>34718485</v>
      </c>
      <c r="K127" s="12" t="n">
        <f aca="false">L127+M127</f>
        <v>4459285</v>
      </c>
      <c r="L127" s="5"/>
      <c r="M127" s="11" t="n">
        <v>4459285</v>
      </c>
    </row>
    <row r="128" customFormat="false" ht="15" hidden="false" customHeight="false" outlineLevel="0" collapsed="false">
      <c r="A128" s="9" t="s">
        <v>261</v>
      </c>
      <c r="B128" s="10" t="s">
        <v>262</v>
      </c>
      <c r="C128" s="5"/>
      <c r="D128" s="12" t="n">
        <f aca="false">E128+F128</f>
        <v>1086579</v>
      </c>
      <c r="E128" s="11" t="n">
        <v>149350</v>
      </c>
      <c r="F128" s="11" t="n">
        <v>937229</v>
      </c>
      <c r="H128" s="9" t="s">
        <v>259</v>
      </c>
      <c r="I128" s="10" t="s">
        <v>260</v>
      </c>
      <c r="J128" s="11" t="n">
        <v>93200</v>
      </c>
      <c r="K128" s="12" t="n">
        <f aca="false">L128+M128</f>
        <v>293876</v>
      </c>
      <c r="L128" s="5"/>
      <c r="M128" s="11" t="n">
        <v>293876</v>
      </c>
    </row>
    <row r="129" customFormat="false" ht="15" hidden="false" customHeight="false" outlineLevel="0" collapsed="false">
      <c r="A129" s="9" t="s">
        <v>263</v>
      </c>
      <c r="B129" s="10" t="s">
        <v>264</v>
      </c>
      <c r="C129" s="11" t="n">
        <v>625350</v>
      </c>
      <c r="D129" s="12" t="n">
        <f aca="false">E129+F129</f>
        <v>1956027</v>
      </c>
      <c r="E129" s="11" t="n">
        <v>111526</v>
      </c>
      <c r="F129" s="11" t="n">
        <v>1844501</v>
      </c>
      <c r="H129" s="9" t="s">
        <v>261</v>
      </c>
      <c r="I129" s="10" t="s">
        <v>262</v>
      </c>
      <c r="J129" s="11" t="n">
        <v>77950</v>
      </c>
      <c r="K129" s="12" t="n">
        <f aca="false">L129+M129</f>
        <v>261420</v>
      </c>
      <c r="L129" s="11" t="n">
        <v>0</v>
      </c>
      <c r="M129" s="11" t="n">
        <v>261420</v>
      </c>
    </row>
    <row r="130" customFormat="false" ht="15" hidden="false" customHeight="false" outlineLevel="0" collapsed="false">
      <c r="A130" s="9" t="s">
        <v>265</v>
      </c>
      <c r="B130" s="10" t="s">
        <v>266</v>
      </c>
      <c r="C130" s="11" t="n">
        <v>237900</v>
      </c>
      <c r="D130" s="12" t="n">
        <f aca="false">E130+F130</f>
        <v>4493564</v>
      </c>
      <c r="E130" s="11" t="n">
        <v>296615</v>
      </c>
      <c r="F130" s="11" t="n">
        <v>4196949</v>
      </c>
      <c r="H130" s="9" t="s">
        <v>263</v>
      </c>
      <c r="I130" s="10" t="s">
        <v>264</v>
      </c>
      <c r="J130" s="11" t="n">
        <v>314305</v>
      </c>
      <c r="K130" s="12" t="n">
        <f aca="false">L130+M130</f>
        <v>623993</v>
      </c>
      <c r="L130" s="5"/>
      <c r="M130" s="11" t="n">
        <v>623993</v>
      </c>
    </row>
    <row r="131" customFormat="false" ht="15" hidden="false" customHeight="false" outlineLevel="0" collapsed="false">
      <c r="A131" s="9" t="s">
        <v>267</v>
      </c>
      <c r="B131" s="10" t="s">
        <v>268</v>
      </c>
      <c r="C131" s="11" t="n">
        <v>376310</v>
      </c>
      <c r="D131" s="12" t="n">
        <f aca="false">E131+F131</f>
        <v>699333</v>
      </c>
      <c r="E131" s="11" t="n">
        <v>30000</v>
      </c>
      <c r="F131" s="11" t="n">
        <v>669333</v>
      </c>
      <c r="H131" s="9" t="s">
        <v>265</v>
      </c>
      <c r="I131" s="10" t="s">
        <v>266</v>
      </c>
      <c r="J131" s="11" t="n">
        <v>1232687</v>
      </c>
      <c r="K131" s="12" t="n">
        <f aca="false">L131+M131</f>
        <v>1723600</v>
      </c>
      <c r="L131" s="11" t="n">
        <v>295300</v>
      </c>
      <c r="M131" s="11" t="n">
        <v>1428300</v>
      </c>
    </row>
    <row r="132" customFormat="false" ht="15" hidden="false" customHeight="false" outlineLevel="0" collapsed="false">
      <c r="A132" s="9" t="s">
        <v>269</v>
      </c>
      <c r="B132" s="10" t="s">
        <v>270</v>
      </c>
      <c r="C132" s="11" t="n">
        <v>3050200</v>
      </c>
      <c r="D132" s="12" t="n">
        <f aca="false">E132+F132</f>
        <v>2921412</v>
      </c>
      <c r="E132" s="11" t="n">
        <v>40200</v>
      </c>
      <c r="F132" s="11" t="n">
        <v>2881212</v>
      </c>
      <c r="H132" s="9" t="s">
        <v>267</v>
      </c>
      <c r="I132" s="10" t="s">
        <v>268</v>
      </c>
      <c r="J132" s="11" t="n">
        <v>120406</v>
      </c>
      <c r="K132" s="12" t="n">
        <f aca="false">L132+M132</f>
        <v>975846</v>
      </c>
      <c r="L132" s="11" t="n">
        <v>1</v>
      </c>
      <c r="M132" s="11" t="n">
        <v>975845</v>
      </c>
    </row>
    <row r="133" customFormat="false" ht="15" hidden="false" customHeight="false" outlineLevel="0" collapsed="false">
      <c r="A133" s="9" t="s">
        <v>271</v>
      </c>
      <c r="B133" s="10" t="s">
        <v>192</v>
      </c>
      <c r="C133" s="11" t="n">
        <v>125552</v>
      </c>
      <c r="D133" s="12" t="n">
        <f aca="false">E133+F133</f>
        <v>191558</v>
      </c>
      <c r="E133" s="11" t="n">
        <v>69850</v>
      </c>
      <c r="F133" s="11" t="n">
        <v>121708</v>
      </c>
      <c r="H133" s="9" t="s">
        <v>269</v>
      </c>
      <c r="I133" s="10" t="s">
        <v>270</v>
      </c>
      <c r="J133" s="11" t="n">
        <v>546796</v>
      </c>
      <c r="K133" s="12" t="n">
        <f aca="false">L133+M133</f>
        <v>360212</v>
      </c>
      <c r="L133" s="5"/>
      <c r="M133" s="11" t="n">
        <v>360212</v>
      </c>
    </row>
    <row r="134" customFormat="false" ht="15" hidden="false" customHeight="false" outlineLevel="0" collapsed="false">
      <c r="A134" s="9" t="s">
        <v>272</v>
      </c>
      <c r="B134" s="10" t="s">
        <v>273</v>
      </c>
      <c r="C134" s="11" t="n">
        <v>463528</v>
      </c>
      <c r="D134" s="12" t="n">
        <f aca="false">E134+F134</f>
        <v>2005672</v>
      </c>
      <c r="E134" s="11" t="n">
        <v>35575</v>
      </c>
      <c r="F134" s="11" t="n">
        <v>1970097</v>
      </c>
      <c r="H134" s="9" t="s">
        <v>271</v>
      </c>
      <c r="I134" s="10" t="s">
        <v>192</v>
      </c>
      <c r="J134" s="11" t="n">
        <v>36130</v>
      </c>
      <c r="K134" s="12" t="n">
        <f aca="false">L134+M134</f>
        <v>104750</v>
      </c>
      <c r="L134" s="5"/>
      <c r="M134" s="11" t="n">
        <v>104750</v>
      </c>
    </row>
    <row r="135" customFormat="false" ht="15" hidden="false" customHeight="false" outlineLevel="0" collapsed="false">
      <c r="A135" s="9" t="s">
        <v>274</v>
      </c>
      <c r="B135" s="10" t="s">
        <v>275</v>
      </c>
      <c r="C135" s="11" t="n">
        <v>250260</v>
      </c>
      <c r="D135" s="12" t="n">
        <f aca="false">E135+F135</f>
        <v>14727876</v>
      </c>
      <c r="E135" s="11" t="n">
        <v>144359</v>
      </c>
      <c r="F135" s="11" t="n">
        <v>14583517</v>
      </c>
      <c r="H135" s="9" t="s">
        <v>272</v>
      </c>
      <c r="I135" s="10" t="s">
        <v>273</v>
      </c>
      <c r="J135" s="11" t="n">
        <v>2713377</v>
      </c>
      <c r="K135" s="12" t="n">
        <f aca="false">L135+M135</f>
        <v>3563891</v>
      </c>
      <c r="L135" s="5"/>
      <c r="M135" s="11" t="n">
        <v>3563891</v>
      </c>
    </row>
    <row r="136" customFormat="false" ht="15" hidden="false" customHeight="false" outlineLevel="0" collapsed="false">
      <c r="A136" s="9" t="s">
        <v>276</v>
      </c>
      <c r="B136" s="10" t="s">
        <v>277</v>
      </c>
      <c r="C136" s="5"/>
      <c r="D136" s="12" t="n">
        <f aca="false">E136+F136</f>
        <v>151397</v>
      </c>
      <c r="E136" s="5"/>
      <c r="F136" s="11" t="n">
        <v>151397</v>
      </c>
      <c r="H136" s="9" t="s">
        <v>274</v>
      </c>
      <c r="I136" s="10" t="s">
        <v>275</v>
      </c>
      <c r="J136" s="11" t="n">
        <v>184500</v>
      </c>
      <c r="K136" s="12" t="n">
        <f aca="false">L136+M136</f>
        <v>4650230</v>
      </c>
      <c r="L136" s="5"/>
      <c r="M136" s="11" t="n">
        <v>4650230</v>
      </c>
    </row>
    <row r="137" customFormat="false" ht="15" hidden="false" customHeight="false" outlineLevel="0" collapsed="false">
      <c r="A137" s="9" t="s">
        <v>278</v>
      </c>
      <c r="B137" s="10" t="s">
        <v>279</v>
      </c>
      <c r="C137" s="5"/>
      <c r="D137" s="12" t="n">
        <f aca="false">E137+F137</f>
        <v>64665</v>
      </c>
      <c r="E137" s="5"/>
      <c r="F137" s="11" t="n">
        <v>64665</v>
      </c>
      <c r="H137" s="9" t="s">
        <v>276</v>
      </c>
      <c r="I137" s="10" t="s">
        <v>277</v>
      </c>
      <c r="J137" s="5"/>
      <c r="K137" s="12" t="n">
        <f aca="false">L137+M137</f>
        <v>270780</v>
      </c>
      <c r="L137" s="5"/>
      <c r="M137" s="11" t="n">
        <v>270780</v>
      </c>
    </row>
    <row r="138" customFormat="false" ht="15" hidden="false" customHeight="false" outlineLevel="0" collapsed="false">
      <c r="A138" s="9" t="s">
        <v>280</v>
      </c>
      <c r="B138" s="10" t="s">
        <v>281</v>
      </c>
      <c r="C138" s="11" t="n">
        <v>88501</v>
      </c>
      <c r="D138" s="12" t="n">
        <f aca="false">E138+F138</f>
        <v>3039731</v>
      </c>
      <c r="E138" s="11" t="n">
        <v>424305</v>
      </c>
      <c r="F138" s="11" t="n">
        <v>2615426</v>
      </c>
      <c r="H138" s="9" t="s">
        <v>278</v>
      </c>
      <c r="I138" s="10" t="s">
        <v>279</v>
      </c>
      <c r="J138" s="5"/>
      <c r="K138" s="12" t="n">
        <f aca="false">L138+M138</f>
        <v>444425</v>
      </c>
      <c r="L138" s="5"/>
      <c r="M138" s="11" t="n">
        <v>444425</v>
      </c>
    </row>
    <row r="139" customFormat="false" ht="15" hidden="false" customHeight="false" outlineLevel="0" collapsed="false">
      <c r="A139" s="9" t="s">
        <v>282</v>
      </c>
      <c r="B139" s="10" t="s">
        <v>283</v>
      </c>
      <c r="C139" s="5"/>
      <c r="D139" s="12" t="n">
        <f aca="false">E139+F139</f>
        <v>161395</v>
      </c>
      <c r="E139" s="5"/>
      <c r="F139" s="11" t="n">
        <v>161395</v>
      </c>
      <c r="H139" s="9" t="s">
        <v>280</v>
      </c>
      <c r="I139" s="10" t="s">
        <v>281</v>
      </c>
      <c r="J139" s="11" t="n">
        <v>1370100</v>
      </c>
      <c r="K139" s="12" t="n">
        <f aca="false">L139+M139</f>
        <v>2330324</v>
      </c>
      <c r="L139" s="11" t="n">
        <v>36107</v>
      </c>
      <c r="M139" s="11" t="n">
        <v>2294217</v>
      </c>
    </row>
    <row r="140" customFormat="false" ht="15" hidden="false" customHeight="false" outlineLevel="0" collapsed="false">
      <c r="A140" s="9" t="s">
        <v>284</v>
      </c>
      <c r="B140" s="10" t="s">
        <v>285</v>
      </c>
      <c r="C140" s="11" t="n">
        <v>618855</v>
      </c>
      <c r="D140" s="12" t="n">
        <f aca="false">E140+F140</f>
        <v>2015086</v>
      </c>
      <c r="E140" s="11" t="n">
        <v>251076</v>
      </c>
      <c r="F140" s="11" t="n">
        <v>1764010</v>
      </c>
      <c r="H140" s="9" t="s">
        <v>282</v>
      </c>
      <c r="I140" s="10" t="s">
        <v>283</v>
      </c>
      <c r="J140" s="5"/>
      <c r="K140" s="12" t="n">
        <f aca="false">L140+M140</f>
        <v>700</v>
      </c>
      <c r="L140" s="5"/>
      <c r="M140" s="11" t="n">
        <v>700</v>
      </c>
    </row>
    <row r="141" customFormat="false" ht="15" hidden="false" customHeight="false" outlineLevel="0" collapsed="false">
      <c r="A141" s="9" t="s">
        <v>286</v>
      </c>
      <c r="B141" s="10" t="s">
        <v>287</v>
      </c>
      <c r="C141" s="11" t="n">
        <v>408300</v>
      </c>
      <c r="D141" s="12" t="n">
        <f aca="false">E141+F141</f>
        <v>3688543</v>
      </c>
      <c r="E141" s="11" t="n">
        <v>110400</v>
      </c>
      <c r="F141" s="11" t="n">
        <v>3578143</v>
      </c>
      <c r="H141" s="9" t="s">
        <v>284</v>
      </c>
      <c r="I141" s="10" t="s">
        <v>285</v>
      </c>
      <c r="J141" s="5"/>
      <c r="K141" s="12" t="n">
        <f aca="false">L141+M141</f>
        <v>372214</v>
      </c>
      <c r="L141" s="5"/>
      <c r="M141" s="11" t="n">
        <v>372214</v>
      </c>
    </row>
    <row r="142" customFormat="false" ht="15" hidden="false" customHeight="false" outlineLevel="0" collapsed="false">
      <c r="A142" s="9" t="s">
        <v>288</v>
      </c>
      <c r="B142" s="10" t="s">
        <v>289</v>
      </c>
      <c r="C142" s="11" t="n">
        <v>288004</v>
      </c>
      <c r="D142" s="12" t="n">
        <f aca="false">E142+F142</f>
        <v>8698953</v>
      </c>
      <c r="E142" s="11" t="n">
        <v>140715</v>
      </c>
      <c r="F142" s="11" t="n">
        <v>8558238</v>
      </c>
      <c r="H142" s="9" t="s">
        <v>286</v>
      </c>
      <c r="I142" s="10" t="s">
        <v>287</v>
      </c>
      <c r="J142" s="11" t="n">
        <v>50000</v>
      </c>
      <c r="K142" s="12" t="n">
        <f aca="false">L142+M142</f>
        <v>8322670</v>
      </c>
      <c r="L142" s="5"/>
      <c r="M142" s="11" t="n">
        <v>8322670</v>
      </c>
    </row>
    <row r="143" customFormat="false" ht="15" hidden="false" customHeight="false" outlineLevel="0" collapsed="false">
      <c r="A143" s="9" t="s">
        <v>290</v>
      </c>
      <c r="B143" s="10" t="s">
        <v>291</v>
      </c>
      <c r="C143" s="11" t="n">
        <v>5818127</v>
      </c>
      <c r="D143" s="12" t="n">
        <f aca="false">E143+F143</f>
        <v>1569353</v>
      </c>
      <c r="E143" s="11" t="n">
        <v>47200</v>
      </c>
      <c r="F143" s="11" t="n">
        <v>1522153</v>
      </c>
      <c r="H143" s="9" t="s">
        <v>288</v>
      </c>
      <c r="I143" s="10" t="s">
        <v>289</v>
      </c>
      <c r="J143" s="11" t="n">
        <v>487900</v>
      </c>
      <c r="K143" s="12" t="n">
        <f aca="false">L143+M143</f>
        <v>2360821</v>
      </c>
      <c r="L143" s="11" t="n">
        <v>680000</v>
      </c>
      <c r="M143" s="11" t="n">
        <v>1680821</v>
      </c>
    </row>
    <row r="144" customFormat="false" ht="15" hidden="false" customHeight="false" outlineLevel="0" collapsed="false">
      <c r="A144" s="9" t="s">
        <v>292</v>
      </c>
      <c r="B144" s="10" t="s">
        <v>293</v>
      </c>
      <c r="C144" s="5"/>
      <c r="D144" s="12" t="n">
        <f aca="false">E144+F144</f>
        <v>518778</v>
      </c>
      <c r="E144" s="5"/>
      <c r="F144" s="11" t="n">
        <v>518778</v>
      </c>
      <c r="H144" s="9" t="s">
        <v>290</v>
      </c>
      <c r="I144" s="10" t="s">
        <v>291</v>
      </c>
      <c r="J144" s="11" t="n">
        <v>3038047</v>
      </c>
      <c r="K144" s="12" t="n">
        <f aca="false">L144+M144</f>
        <v>1874468</v>
      </c>
      <c r="L144" s="11" t="n">
        <v>6500</v>
      </c>
      <c r="M144" s="11" t="n">
        <v>1867968</v>
      </c>
    </row>
    <row r="145" customFormat="false" ht="15" hidden="false" customHeight="false" outlineLevel="0" collapsed="false">
      <c r="A145" s="9" t="s">
        <v>294</v>
      </c>
      <c r="B145" s="10" t="s">
        <v>295</v>
      </c>
      <c r="C145" s="11" t="n">
        <v>13675059</v>
      </c>
      <c r="D145" s="12" t="n">
        <f aca="false">E145+F145</f>
        <v>9658721</v>
      </c>
      <c r="E145" s="5"/>
      <c r="F145" s="11" t="n">
        <v>9658721</v>
      </c>
      <c r="H145" s="9" t="s">
        <v>292</v>
      </c>
      <c r="I145" s="10" t="s">
        <v>293</v>
      </c>
      <c r="J145" s="5"/>
      <c r="K145" s="12" t="n">
        <f aca="false">L145+M145</f>
        <v>2412620</v>
      </c>
      <c r="L145" s="5"/>
      <c r="M145" s="11" t="n">
        <v>2412620</v>
      </c>
    </row>
    <row r="146" customFormat="false" ht="15" hidden="false" customHeight="false" outlineLevel="0" collapsed="false">
      <c r="A146" s="9" t="s">
        <v>296</v>
      </c>
      <c r="B146" s="10" t="s">
        <v>297</v>
      </c>
      <c r="C146" s="11" t="n">
        <v>33960891</v>
      </c>
      <c r="D146" s="12" t="n">
        <f aca="false">E146+F146</f>
        <v>24271607</v>
      </c>
      <c r="E146" s="11" t="n">
        <v>2354297</v>
      </c>
      <c r="F146" s="11" t="n">
        <v>21917310</v>
      </c>
      <c r="H146" s="9" t="s">
        <v>294</v>
      </c>
      <c r="I146" s="10" t="s">
        <v>295</v>
      </c>
      <c r="J146" s="11" t="n">
        <v>180999000</v>
      </c>
      <c r="K146" s="12" t="n">
        <f aca="false">L146+M146</f>
        <v>72483151</v>
      </c>
      <c r="L146" s="11" t="n">
        <v>665226</v>
      </c>
      <c r="M146" s="11" t="n">
        <v>71817925</v>
      </c>
    </row>
    <row r="147" customFormat="false" ht="15" hidden="false" customHeight="false" outlineLevel="0" collapsed="false">
      <c r="A147" s="9" t="s">
        <v>298</v>
      </c>
      <c r="B147" s="10" t="s">
        <v>299</v>
      </c>
      <c r="C147" s="11" t="n">
        <v>14027</v>
      </c>
      <c r="D147" s="12" t="n">
        <f aca="false">E147+F147</f>
        <v>559604</v>
      </c>
      <c r="E147" s="11" t="n">
        <v>23575</v>
      </c>
      <c r="F147" s="11" t="n">
        <v>536029</v>
      </c>
      <c r="H147" s="9" t="s">
        <v>296</v>
      </c>
      <c r="I147" s="10" t="s">
        <v>297</v>
      </c>
      <c r="J147" s="11" t="n">
        <v>25037599</v>
      </c>
      <c r="K147" s="12" t="n">
        <f aca="false">L147+M147</f>
        <v>163433780</v>
      </c>
      <c r="L147" s="11" t="n">
        <v>98624132</v>
      </c>
      <c r="M147" s="11" t="n">
        <v>64809648</v>
      </c>
    </row>
    <row r="148" customFormat="false" ht="15" hidden="false" customHeight="false" outlineLevel="0" collapsed="false">
      <c r="A148" s="9" t="s">
        <v>300</v>
      </c>
      <c r="B148" s="10" t="s">
        <v>301</v>
      </c>
      <c r="C148" s="11" t="n">
        <v>8000</v>
      </c>
      <c r="D148" s="12" t="n">
        <f aca="false">E148+F148</f>
        <v>1225689</v>
      </c>
      <c r="E148" s="11" t="n">
        <v>34275</v>
      </c>
      <c r="F148" s="11" t="n">
        <v>1191414</v>
      </c>
      <c r="H148" s="9" t="s">
        <v>298</v>
      </c>
      <c r="I148" s="10" t="s">
        <v>299</v>
      </c>
      <c r="J148" s="11" t="n">
        <v>18000</v>
      </c>
      <c r="K148" s="12" t="n">
        <f aca="false">L148+M148</f>
        <v>15903</v>
      </c>
      <c r="L148" s="5"/>
      <c r="M148" s="11" t="n">
        <v>15903</v>
      </c>
    </row>
    <row r="149" customFormat="false" ht="15" hidden="false" customHeight="false" outlineLevel="0" collapsed="false">
      <c r="A149" s="9" t="s">
        <v>302</v>
      </c>
      <c r="B149" s="10" t="s">
        <v>303</v>
      </c>
      <c r="C149" s="5"/>
      <c r="D149" s="12" t="n">
        <f aca="false">E149+F149</f>
        <v>4919954</v>
      </c>
      <c r="E149" s="11" t="n">
        <v>573790</v>
      </c>
      <c r="F149" s="11" t="n">
        <v>4346164</v>
      </c>
      <c r="H149" s="9" t="s">
        <v>300</v>
      </c>
      <c r="I149" s="10" t="s">
        <v>301</v>
      </c>
      <c r="J149" s="11" t="n">
        <v>220000</v>
      </c>
      <c r="K149" s="12" t="n">
        <f aca="false">L149+M149</f>
        <v>548655</v>
      </c>
      <c r="L149" s="5"/>
      <c r="M149" s="11" t="n">
        <v>548655</v>
      </c>
    </row>
    <row r="150" customFormat="false" ht="15" hidden="false" customHeight="false" outlineLevel="0" collapsed="false">
      <c r="A150" s="9" t="s">
        <v>304</v>
      </c>
      <c r="B150" s="10" t="s">
        <v>305</v>
      </c>
      <c r="C150" s="11" t="n">
        <v>171000</v>
      </c>
      <c r="D150" s="12" t="n">
        <f aca="false">E150+F150</f>
        <v>632394</v>
      </c>
      <c r="E150" s="11" t="n">
        <v>37850</v>
      </c>
      <c r="F150" s="11" t="n">
        <v>594544</v>
      </c>
      <c r="H150" s="9" t="s">
        <v>302</v>
      </c>
      <c r="I150" s="10" t="s">
        <v>303</v>
      </c>
      <c r="J150" s="11" t="n">
        <v>9353795</v>
      </c>
      <c r="K150" s="12" t="n">
        <f aca="false">L150+M150</f>
        <v>1644714</v>
      </c>
      <c r="L150" s="11" t="n">
        <v>73000</v>
      </c>
      <c r="M150" s="11" t="n">
        <v>1571714</v>
      </c>
    </row>
    <row r="151" customFormat="false" ht="15" hidden="false" customHeight="false" outlineLevel="0" collapsed="false">
      <c r="A151" s="9" t="s">
        <v>306</v>
      </c>
      <c r="B151" s="10" t="s">
        <v>307</v>
      </c>
      <c r="C151" s="11" t="n">
        <v>173100</v>
      </c>
      <c r="D151" s="12" t="n">
        <f aca="false">E151+F151</f>
        <v>5880802</v>
      </c>
      <c r="E151" s="11" t="n">
        <v>61100</v>
      </c>
      <c r="F151" s="11" t="n">
        <v>5819702</v>
      </c>
      <c r="H151" s="9" t="s">
        <v>304</v>
      </c>
      <c r="I151" s="10" t="s">
        <v>305</v>
      </c>
      <c r="J151" s="11" t="n">
        <v>30000</v>
      </c>
      <c r="K151" s="12" t="n">
        <f aca="false">L151+M151</f>
        <v>780282</v>
      </c>
      <c r="L151" s="11" t="n">
        <v>424596</v>
      </c>
      <c r="M151" s="11" t="n">
        <v>355686</v>
      </c>
    </row>
    <row r="152" customFormat="false" ht="15" hidden="false" customHeight="false" outlineLevel="0" collapsed="false">
      <c r="A152" s="9" t="s">
        <v>308</v>
      </c>
      <c r="B152" s="10" t="s">
        <v>309</v>
      </c>
      <c r="C152" s="11" t="n">
        <v>5778536</v>
      </c>
      <c r="D152" s="12" t="n">
        <f aca="false">E152+F152</f>
        <v>20908792</v>
      </c>
      <c r="E152" s="11" t="n">
        <v>1128553</v>
      </c>
      <c r="F152" s="11" t="n">
        <v>19780239</v>
      </c>
      <c r="H152" s="9" t="s">
        <v>306</v>
      </c>
      <c r="I152" s="10" t="s">
        <v>307</v>
      </c>
      <c r="J152" s="11" t="n">
        <v>2506600</v>
      </c>
      <c r="K152" s="12" t="n">
        <f aca="false">L152+M152</f>
        <v>8157518</v>
      </c>
      <c r="L152" s="11" t="n">
        <v>366000</v>
      </c>
      <c r="M152" s="11" t="n">
        <v>7791518</v>
      </c>
    </row>
    <row r="153" customFormat="false" ht="15" hidden="false" customHeight="false" outlineLevel="0" collapsed="false">
      <c r="A153" s="9" t="s">
        <v>310</v>
      </c>
      <c r="B153" s="10" t="s">
        <v>311</v>
      </c>
      <c r="C153" s="11" t="n">
        <v>1520800</v>
      </c>
      <c r="D153" s="12" t="n">
        <f aca="false">E153+F153</f>
        <v>6474795</v>
      </c>
      <c r="E153" s="11" t="n">
        <v>1809526</v>
      </c>
      <c r="F153" s="11" t="n">
        <v>4665269</v>
      </c>
      <c r="H153" s="9" t="s">
        <v>308</v>
      </c>
      <c r="I153" s="10" t="s">
        <v>309</v>
      </c>
      <c r="J153" s="11" t="n">
        <v>7807894</v>
      </c>
      <c r="K153" s="12" t="n">
        <f aca="false">L153+M153</f>
        <v>19564441</v>
      </c>
      <c r="L153" s="11" t="n">
        <v>41050</v>
      </c>
      <c r="M153" s="11" t="n">
        <v>19523391</v>
      </c>
    </row>
    <row r="154" customFormat="false" ht="15" hidden="false" customHeight="false" outlineLevel="0" collapsed="false">
      <c r="A154" s="9" t="s">
        <v>312</v>
      </c>
      <c r="B154" s="10" t="s">
        <v>313</v>
      </c>
      <c r="C154" s="11" t="n">
        <v>6166000</v>
      </c>
      <c r="D154" s="12" t="n">
        <f aca="false">E154+F154</f>
        <v>13444988</v>
      </c>
      <c r="E154" s="11" t="n">
        <v>5583759</v>
      </c>
      <c r="F154" s="11" t="n">
        <v>7861229</v>
      </c>
      <c r="H154" s="9" t="s">
        <v>310</v>
      </c>
      <c r="I154" s="10" t="s">
        <v>311</v>
      </c>
      <c r="J154" s="11" t="n">
        <v>40700</v>
      </c>
      <c r="K154" s="12" t="n">
        <f aca="false">L154+M154</f>
        <v>2359475</v>
      </c>
      <c r="L154" s="5"/>
      <c r="M154" s="11" t="n">
        <v>2359475</v>
      </c>
    </row>
    <row r="155" customFormat="false" ht="15" hidden="false" customHeight="false" outlineLevel="0" collapsed="false">
      <c r="A155" s="9" t="s">
        <v>314</v>
      </c>
      <c r="B155" s="10" t="s">
        <v>315</v>
      </c>
      <c r="C155" s="11" t="n">
        <v>281600</v>
      </c>
      <c r="D155" s="12" t="n">
        <f aca="false">E155+F155</f>
        <v>3118317</v>
      </c>
      <c r="E155" s="11" t="n">
        <v>897850</v>
      </c>
      <c r="F155" s="11" t="n">
        <v>2220467</v>
      </c>
      <c r="H155" s="9" t="s">
        <v>312</v>
      </c>
      <c r="I155" s="10" t="s">
        <v>313</v>
      </c>
      <c r="J155" s="11" t="n">
        <v>131000</v>
      </c>
      <c r="K155" s="12" t="n">
        <f aca="false">L155+M155</f>
        <v>1126638</v>
      </c>
      <c r="L155" s="5"/>
      <c r="M155" s="11" t="n">
        <v>1126638</v>
      </c>
    </row>
    <row r="156" customFormat="false" ht="15" hidden="false" customHeight="false" outlineLevel="0" collapsed="false">
      <c r="A156" s="9" t="s">
        <v>316</v>
      </c>
      <c r="B156" s="10" t="s">
        <v>317</v>
      </c>
      <c r="C156" s="5"/>
      <c r="D156" s="12" t="n">
        <f aca="false">E156+F156</f>
        <v>139302</v>
      </c>
      <c r="E156" s="5"/>
      <c r="F156" s="11" t="n">
        <v>139302</v>
      </c>
      <c r="H156" s="9" t="s">
        <v>314</v>
      </c>
      <c r="I156" s="10" t="s">
        <v>315</v>
      </c>
      <c r="J156" s="11" t="n">
        <v>276000</v>
      </c>
      <c r="K156" s="12" t="n">
        <f aca="false">L156+M156</f>
        <v>1077178</v>
      </c>
      <c r="L156" s="11" t="n">
        <v>152600</v>
      </c>
      <c r="M156" s="11" t="n">
        <v>924578</v>
      </c>
    </row>
    <row r="157" customFormat="false" ht="15" hidden="false" customHeight="false" outlineLevel="0" collapsed="false">
      <c r="A157" s="9" t="s">
        <v>318</v>
      </c>
      <c r="B157" s="10" t="s">
        <v>319</v>
      </c>
      <c r="C157" s="5"/>
      <c r="D157" s="12" t="n">
        <f aca="false">E157+F157</f>
        <v>1239580</v>
      </c>
      <c r="E157" s="11" t="n">
        <v>575300</v>
      </c>
      <c r="F157" s="11" t="n">
        <v>664280</v>
      </c>
      <c r="H157" s="9" t="s">
        <v>316</v>
      </c>
      <c r="I157" s="10" t="s">
        <v>317</v>
      </c>
      <c r="J157" s="11" t="n">
        <v>188000</v>
      </c>
      <c r="K157" s="12" t="n">
        <f aca="false">L157+M157</f>
        <v>33018</v>
      </c>
      <c r="L157" s="5"/>
      <c r="M157" s="11" t="n">
        <v>33018</v>
      </c>
    </row>
    <row r="158" customFormat="false" ht="15" hidden="false" customHeight="false" outlineLevel="0" collapsed="false">
      <c r="A158" s="9" t="s">
        <v>320</v>
      </c>
      <c r="B158" s="10" t="s">
        <v>321</v>
      </c>
      <c r="C158" s="5"/>
      <c r="D158" s="12" t="n">
        <f aca="false">E158+F158</f>
        <v>380157</v>
      </c>
      <c r="E158" s="11" t="n">
        <v>26000</v>
      </c>
      <c r="F158" s="11" t="n">
        <v>354157</v>
      </c>
      <c r="H158" s="9" t="s">
        <v>318</v>
      </c>
      <c r="I158" s="10" t="s">
        <v>319</v>
      </c>
      <c r="J158" s="11" t="n">
        <v>23000</v>
      </c>
      <c r="K158" s="12" t="n">
        <f aca="false">L158+M158</f>
        <v>994250</v>
      </c>
      <c r="L158" s="5"/>
      <c r="M158" s="11" t="n">
        <v>994250</v>
      </c>
    </row>
    <row r="159" customFormat="false" ht="15" hidden="false" customHeight="false" outlineLevel="0" collapsed="false">
      <c r="A159" s="9" t="s">
        <v>322</v>
      </c>
      <c r="B159" s="10" t="s">
        <v>323</v>
      </c>
      <c r="C159" s="11" t="n">
        <v>45000</v>
      </c>
      <c r="D159" s="12" t="n">
        <f aca="false">E159+F159</f>
        <v>3501738</v>
      </c>
      <c r="E159" s="11" t="n">
        <v>10800</v>
      </c>
      <c r="F159" s="11" t="n">
        <v>3490938</v>
      </c>
      <c r="H159" s="9" t="s">
        <v>320</v>
      </c>
      <c r="I159" s="10" t="s">
        <v>321</v>
      </c>
      <c r="J159" s="11" t="n">
        <v>59000</v>
      </c>
      <c r="K159" s="12" t="n">
        <f aca="false">L159+M159</f>
        <v>180843</v>
      </c>
      <c r="L159" s="5"/>
      <c r="M159" s="11" t="n">
        <v>180843</v>
      </c>
    </row>
    <row r="160" customFormat="false" ht="15" hidden="false" customHeight="false" outlineLevel="0" collapsed="false">
      <c r="A160" s="9" t="s">
        <v>324</v>
      </c>
      <c r="B160" s="10" t="s">
        <v>325</v>
      </c>
      <c r="C160" s="11" t="n">
        <v>103300</v>
      </c>
      <c r="D160" s="12" t="n">
        <f aca="false">E160+F160</f>
        <v>676213</v>
      </c>
      <c r="E160" s="5"/>
      <c r="F160" s="11" t="n">
        <v>676213</v>
      </c>
      <c r="H160" s="9" t="s">
        <v>322</v>
      </c>
      <c r="I160" s="10" t="s">
        <v>323</v>
      </c>
      <c r="J160" s="11" t="n">
        <v>55900</v>
      </c>
      <c r="K160" s="12" t="n">
        <f aca="false">L160+M160</f>
        <v>1958488</v>
      </c>
      <c r="L160" s="11" t="n">
        <v>23500</v>
      </c>
      <c r="M160" s="11" t="n">
        <v>1934988</v>
      </c>
    </row>
    <row r="161" customFormat="false" ht="15" hidden="false" customHeight="false" outlineLevel="0" collapsed="false">
      <c r="A161" s="9" t="s">
        <v>326</v>
      </c>
      <c r="B161" s="10" t="s">
        <v>327</v>
      </c>
      <c r="C161" s="5"/>
      <c r="D161" s="12" t="n">
        <f aca="false">E161+F161</f>
        <v>1110227</v>
      </c>
      <c r="E161" s="5"/>
      <c r="F161" s="11" t="n">
        <v>1110227</v>
      </c>
      <c r="H161" s="9" t="s">
        <v>324</v>
      </c>
      <c r="I161" s="10" t="s">
        <v>325</v>
      </c>
      <c r="J161" s="11" t="n">
        <v>865000</v>
      </c>
      <c r="K161" s="12" t="n">
        <f aca="false">L161+M161</f>
        <v>640250</v>
      </c>
      <c r="L161" s="5"/>
      <c r="M161" s="11" t="n">
        <v>640250</v>
      </c>
    </row>
    <row r="162" customFormat="false" ht="15" hidden="false" customHeight="false" outlineLevel="0" collapsed="false">
      <c r="A162" s="9" t="s">
        <v>328</v>
      </c>
      <c r="B162" s="10" t="s">
        <v>329</v>
      </c>
      <c r="C162" s="5"/>
      <c r="D162" s="12" t="n">
        <f aca="false">E162+F162</f>
        <v>1266491</v>
      </c>
      <c r="E162" s="11" t="n">
        <v>48650</v>
      </c>
      <c r="F162" s="11" t="n">
        <v>1217841</v>
      </c>
      <c r="H162" s="9" t="s">
        <v>326</v>
      </c>
      <c r="I162" s="10" t="s">
        <v>327</v>
      </c>
      <c r="J162" s="5"/>
      <c r="K162" s="12" t="n">
        <f aca="false">L162+M162</f>
        <v>466777</v>
      </c>
      <c r="L162" s="11" t="n">
        <v>102477</v>
      </c>
      <c r="M162" s="11" t="n">
        <v>364300</v>
      </c>
    </row>
    <row r="163" customFormat="false" ht="15" hidden="false" customHeight="false" outlineLevel="0" collapsed="false">
      <c r="A163" s="9" t="s">
        <v>330</v>
      </c>
      <c r="B163" s="10" t="s">
        <v>331</v>
      </c>
      <c r="C163" s="5"/>
      <c r="D163" s="12" t="n">
        <f aca="false">E163+F163</f>
        <v>1385412</v>
      </c>
      <c r="E163" s="11" t="n">
        <v>131285</v>
      </c>
      <c r="F163" s="11" t="n">
        <v>1254127</v>
      </c>
      <c r="H163" s="9" t="s">
        <v>328</v>
      </c>
      <c r="I163" s="10" t="s">
        <v>329</v>
      </c>
      <c r="J163" s="5"/>
      <c r="K163" s="12" t="n">
        <f aca="false">L163+M163</f>
        <v>302352</v>
      </c>
      <c r="L163" s="5"/>
      <c r="M163" s="11" t="n">
        <v>302352</v>
      </c>
    </row>
    <row r="164" customFormat="false" ht="15" hidden="false" customHeight="false" outlineLevel="0" collapsed="false">
      <c r="A164" s="9" t="s">
        <v>332</v>
      </c>
      <c r="B164" s="10" t="s">
        <v>333</v>
      </c>
      <c r="C164" s="11" t="n">
        <v>14923176</v>
      </c>
      <c r="D164" s="12" t="n">
        <f aca="false">E164+F164</f>
        <v>20128020</v>
      </c>
      <c r="E164" s="11" t="n">
        <v>49443</v>
      </c>
      <c r="F164" s="11" t="n">
        <v>20078577</v>
      </c>
      <c r="H164" s="9" t="s">
        <v>330</v>
      </c>
      <c r="I164" s="10" t="s">
        <v>331</v>
      </c>
      <c r="J164" s="5"/>
      <c r="K164" s="12" t="n">
        <f aca="false">L164+M164</f>
        <v>955886</v>
      </c>
      <c r="L164" s="11" t="n">
        <v>400000</v>
      </c>
      <c r="M164" s="11" t="n">
        <v>555886</v>
      </c>
    </row>
    <row r="165" customFormat="false" ht="15" hidden="false" customHeight="false" outlineLevel="0" collapsed="false">
      <c r="A165" s="9" t="s">
        <v>334</v>
      </c>
      <c r="B165" s="10" t="s">
        <v>335</v>
      </c>
      <c r="C165" s="11" t="n">
        <v>220500</v>
      </c>
      <c r="D165" s="12" t="n">
        <f aca="false">E165+F165</f>
        <v>3266795</v>
      </c>
      <c r="E165" s="11" t="n">
        <v>78200</v>
      </c>
      <c r="F165" s="11" t="n">
        <v>3188595</v>
      </c>
      <c r="H165" s="9" t="s">
        <v>332</v>
      </c>
      <c r="I165" s="10" t="s">
        <v>333</v>
      </c>
      <c r="J165" s="11" t="n">
        <v>6492706</v>
      </c>
      <c r="K165" s="12" t="n">
        <f aca="false">L165+M165</f>
        <v>11811514</v>
      </c>
      <c r="L165" s="11" t="n">
        <v>2282200</v>
      </c>
      <c r="M165" s="11" t="n">
        <v>9529314</v>
      </c>
    </row>
    <row r="166" customFormat="false" ht="15" hidden="false" customHeight="false" outlineLevel="0" collapsed="false">
      <c r="A166" s="9" t="s">
        <v>336</v>
      </c>
      <c r="B166" s="10" t="s">
        <v>337</v>
      </c>
      <c r="C166" s="5"/>
      <c r="D166" s="12" t="n">
        <f aca="false">E166+F166</f>
        <v>7155</v>
      </c>
      <c r="E166" s="5"/>
      <c r="F166" s="11" t="n">
        <v>7155</v>
      </c>
      <c r="H166" s="9" t="s">
        <v>334</v>
      </c>
      <c r="I166" s="10" t="s">
        <v>335</v>
      </c>
      <c r="J166" s="11" t="n">
        <v>72770</v>
      </c>
      <c r="K166" s="12" t="n">
        <f aca="false">L166+M166</f>
        <v>1273324</v>
      </c>
      <c r="L166" s="11" t="n">
        <v>26804</v>
      </c>
      <c r="M166" s="11" t="n">
        <v>1246520</v>
      </c>
    </row>
    <row r="167" customFormat="false" ht="15" hidden="false" customHeight="false" outlineLevel="0" collapsed="false">
      <c r="A167" s="9" t="s">
        <v>338</v>
      </c>
      <c r="B167" s="10" t="s">
        <v>339</v>
      </c>
      <c r="C167" s="11" t="n">
        <v>722052</v>
      </c>
      <c r="D167" s="12" t="n">
        <f aca="false">E167+F167</f>
        <v>2540126</v>
      </c>
      <c r="E167" s="11" t="n">
        <v>142130</v>
      </c>
      <c r="F167" s="11" t="n">
        <v>2397996</v>
      </c>
      <c r="H167" s="9" t="s">
        <v>336</v>
      </c>
      <c r="I167" s="10" t="s">
        <v>337</v>
      </c>
      <c r="J167" s="5"/>
      <c r="K167" s="12" t="n">
        <f aca="false">L167+M167</f>
        <v>11500</v>
      </c>
      <c r="L167" s="5"/>
      <c r="M167" s="11" t="n">
        <v>11500</v>
      </c>
    </row>
    <row r="168" customFormat="false" ht="15" hidden="false" customHeight="false" outlineLevel="0" collapsed="false">
      <c r="A168" s="9" t="s">
        <v>340</v>
      </c>
      <c r="B168" s="10" t="s">
        <v>341</v>
      </c>
      <c r="C168" s="5"/>
      <c r="D168" s="12" t="n">
        <f aca="false">E168+F168</f>
        <v>1673691</v>
      </c>
      <c r="E168" s="11" t="n">
        <v>25000</v>
      </c>
      <c r="F168" s="11" t="n">
        <v>1648691</v>
      </c>
      <c r="H168" s="9" t="s">
        <v>338</v>
      </c>
      <c r="I168" s="10" t="s">
        <v>339</v>
      </c>
      <c r="J168" s="11" t="n">
        <v>8000</v>
      </c>
      <c r="K168" s="12" t="n">
        <f aca="false">L168+M168</f>
        <v>1712070</v>
      </c>
      <c r="L168" s="5"/>
      <c r="M168" s="11" t="n">
        <v>1712070</v>
      </c>
    </row>
    <row r="169" customFormat="false" ht="15" hidden="false" customHeight="false" outlineLevel="0" collapsed="false">
      <c r="A169" s="9" t="s">
        <v>342</v>
      </c>
      <c r="B169" s="10" t="s">
        <v>343</v>
      </c>
      <c r="C169" s="5"/>
      <c r="D169" s="12" t="n">
        <f aca="false">E169+F169</f>
        <v>1172513</v>
      </c>
      <c r="E169" s="11" t="n">
        <v>103625</v>
      </c>
      <c r="F169" s="11" t="n">
        <v>1068888</v>
      </c>
      <c r="H169" s="9" t="s">
        <v>340</v>
      </c>
      <c r="I169" s="10" t="s">
        <v>341</v>
      </c>
      <c r="J169" s="11" t="n">
        <v>67000</v>
      </c>
      <c r="K169" s="12" t="n">
        <f aca="false">L169+M169</f>
        <v>3200997</v>
      </c>
      <c r="L169" s="5"/>
      <c r="M169" s="11" t="n">
        <v>3200997</v>
      </c>
    </row>
    <row r="170" customFormat="false" ht="15" hidden="false" customHeight="false" outlineLevel="0" collapsed="false">
      <c r="A170" s="9" t="s">
        <v>344</v>
      </c>
      <c r="B170" s="10" t="s">
        <v>345</v>
      </c>
      <c r="C170" s="11" t="n">
        <v>850372</v>
      </c>
      <c r="D170" s="12" t="n">
        <f aca="false">E170+F170</f>
        <v>7142071</v>
      </c>
      <c r="E170" s="11" t="n">
        <v>802895</v>
      </c>
      <c r="F170" s="11" t="n">
        <v>6339176</v>
      </c>
      <c r="H170" s="9" t="s">
        <v>342</v>
      </c>
      <c r="I170" s="10" t="s">
        <v>343</v>
      </c>
      <c r="J170" s="5"/>
      <c r="K170" s="12" t="n">
        <f aca="false">L170+M170</f>
        <v>1259341</v>
      </c>
      <c r="L170" s="5"/>
      <c r="M170" s="11" t="n">
        <v>1259341</v>
      </c>
    </row>
    <row r="171" customFormat="false" ht="15" hidden="false" customHeight="false" outlineLevel="0" collapsed="false">
      <c r="A171" s="9" t="s">
        <v>346</v>
      </c>
      <c r="B171" s="10" t="s">
        <v>347</v>
      </c>
      <c r="C171" s="11" t="n">
        <v>67050</v>
      </c>
      <c r="D171" s="12" t="n">
        <f aca="false">E171+F171</f>
        <v>1901586</v>
      </c>
      <c r="E171" s="11" t="n">
        <v>217200</v>
      </c>
      <c r="F171" s="11" t="n">
        <v>1684386</v>
      </c>
      <c r="H171" s="9" t="s">
        <v>344</v>
      </c>
      <c r="I171" s="10" t="s">
        <v>345</v>
      </c>
      <c r="J171" s="11" t="n">
        <v>1906987</v>
      </c>
      <c r="K171" s="12" t="n">
        <f aca="false">L171+M171</f>
        <v>9400603</v>
      </c>
      <c r="L171" s="11" t="n">
        <v>77450</v>
      </c>
      <c r="M171" s="11" t="n">
        <v>9323153</v>
      </c>
    </row>
    <row r="172" customFormat="false" ht="15" hidden="false" customHeight="false" outlineLevel="0" collapsed="false">
      <c r="A172" s="9" t="s">
        <v>348</v>
      </c>
      <c r="B172" s="10" t="s">
        <v>349</v>
      </c>
      <c r="C172" s="11" t="n">
        <v>9451095</v>
      </c>
      <c r="D172" s="12" t="n">
        <f aca="false">E172+F172</f>
        <v>11203687</v>
      </c>
      <c r="E172" s="11" t="n">
        <v>103900</v>
      </c>
      <c r="F172" s="11" t="n">
        <v>11099787</v>
      </c>
      <c r="H172" s="9" t="s">
        <v>346</v>
      </c>
      <c r="I172" s="10" t="s">
        <v>347</v>
      </c>
      <c r="J172" s="11" t="n">
        <v>85200</v>
      </c>
      <c r="K172" s="12" t="n">
        <f aca="false">L172+M172</f>
        <v>316579</v>
      </c>
      <c r="L172" s="5"/>
      <c r="M172" s="11" t="n">
        <v>316579</v>
      </c>
    </row>
    <row r="173" customFormat="false" ht="15" hidden="false" customHeight="false" outlineLevel="0" collapsed="false">
      <c r="A173" s="9" t="s">
        <v>350</v>
      </c>
      <c r="B173" s="10" t="s">
        <v>351</v>
      </c>
      <c r="C173" s="5"/>
      <c r="D173" s="12" t="n">
        <f aca="false">E173+F173</f>
        <v>351793</v>
      </c>
      <c r="E173" s="5"/>
      <c r="F173" s="11" t="n">
        <v>351793</v>
      </c>
      <c r="H173" s="9" t="s">
        <v>348</v>
      </c>
      <c r="I173" s="10" t="s">
        <v>349</v>
      </c>
      <c r="J173" s="11" t="n">
        <v>11535010</v>
      </c>
      <c r="K173" s="12" t="n">
        <f aca="false">L173+M173</f>
        <v>6075633</v>
      </c>
      <c r="L173" s="11" t="n">
        <v>875600</v>
      </c>
      <c r="M173" s="11" t="n">
        <v>5200033</v>
      </c>
    </row>
    <row r="174" customFormat="false" ht="15" hidden="false" customHeight="false" outlineLevel="0" collapsed="false">
      <c r="A174" s="9" t="s">
        <v>352</v>
      </c>
      <c r="B174" s="10" t="s">
        <v>353</v>
      </c>
      <c r="C174" s="11" t="n">
        <v>52430300</v>
      </c>
      <c r="D174" s="12" t="n">
        <f aca="false">E174+F174</f>
        <v>10069115</v>
      </c>
      <c r="E174" s="11" t="n">
        <v>1784060</v>
      </c>
      <c r="F174" s="11" t="n">
        <v>8285055</v>
      </c>
      <c r="H174" s="9" t="s">
        <v>352</v>
      </c>
      <c r="I174" s="10" t="s">
        <v>353</v>
      </c>
      <c r="J174" s="11" t="n">
        <v>124670</v>
      </c>
      <c r="K174" s="12" t="n">
        <f aca="false">L174+M174</f>
        <v>4635687</v>
      </c>
      <c r="L174" s="11" t="n">
        <v>9500</v>
      </c>
      <c r="M174" s="11" t="n">
        <v>4626187</v>
      </c>
    </row>
    <row r="175" customFormat="false" ht="15" hidden="false" customHeight="false" outlineLevel="0" collapsed="false">
      <c r="A175" s="9" t="s">
        <v>354</v>
      </c>
      <c r="B175" s="10" t="s">
        <v>355</v>
      </c>
      <c r="C175" s="11" t="n">
        <v>5580250</v>
      </c>
      <c r="D175" s="12" t="n">
        <f aca="false">E175+F175</f>
        <v>16044053</v>
      </c>
      <c r="E175" s="11" t="n">
        <v>2135406</v>
      </c>
      <c r="F175" s="11" t="n">
        <v>13908647</v>
      </c>
      <c r="H175" s="9" t="s">
        <v>354</v>
      </c>
      <c r="I175" s="10" t="s">
        <v>355</v>
      </c>
      <c r="J175" s="11" t="n">
        <v>37500</v>
      </c>
      <c r="K175" s="12" t="n">
        <f aca="false">L175+M175</f>
        <v>2954854</v>
      </c>
      <c r="L175" s="11" t="n">
        <v>32501</v>
      </c>
      <c r="M175" s="11" t="n">
        <v>2922353</v>
      </c>
    </row>
    <row r="176" customFormat="false" ht="15" hidden="false" customHeight="false" outlineLevel="0" collapsed="false">
      <c r="A176" s="9" t="s">
        <v>356</v>
      </c>
      <c r="B176" s="10" t="s">
        <v>357</v>
      </c>
      <c r="C176" s="11" t="n">
        <v>2063151</v>
      </c>
      <c r="D176" s="12" t="n">
        <f aca="false">E176+F176</f>
        <v>1447756</v>
      </c>
      <c r="E176" s="11" t="n">
        <v>504150</v>
      </c>
      <c r="F176" s="11" t="n">
        <v>943606</v>
      </c>
      <c r="H176" s="9" t="s">
        <v>358</v>
      </c>
      <c r="I176" s="10" t="s">
        <v>359</v>
      </c>
      <c r="J176" s="11" t="n">
        <v>2356962</v>
      </c>
      <c r="K176" s="12" t="n">
        <f aca="false">L176+M176</f>
        <v>650770</v>
      </c>
      <c r="L176" s="11" t="n">
        <v>27000</v>
      </c>
      <c r="M176" s="11" t="n">
        <v>623770</v>
      </c>
    </row>
    <row r="177" customFormat="false" ht="15" hidden="false" customHeight="false" outlineLevel="0" collapsed="false">
      <c r="A177" s="9" t="s">
        <v>358</v>
      </c>
      <c r="B177" s="10" t="s">
        <v>359</v>
      </c>
      <c r="C177" s="11" t="n">
        <v>966240</v>
      </c>
      <c r="D177" s="12" t="n">
        <f aca="false">E177+F177</f>
        <v>2749140</v>
      </c>
      <c r="E177" s="11" t="n">
        <v>465075</v>
      </c>
      <c r="F177" s="11" t="n">
        <v>2284065</v>
      </c>
      <c r="H177" s="9" t="s">
        <v>360</v>
      </c>
      <c r="I177" s="10" t="s">
        <v>361</v>
      </c>
      <c r="J177" s="11" t="n">
        <v>6705696</v>
      </c>
      <c r="K177" s="12" t="n">
        <f aca="false">L177+M177</f>
        <v>7331955</v>
      </c>
      <c r="L177" s="11" t="n">
        <v>43825</v>
      </c>
      <c r="M177" s="11" t="n">
        <v>7288130</v>
      </c>
    </row>
    <row r="178" customFormat="false" ht="15" hidden="false" customHeight="false" outlineLevel="0" collapsed="false">
      <c r="A178" s="9" t="s">
        <v>360</v>
      </c>
      <c r="B178" s="10" t="s">
        <v>361</v>
      </c>
      <c r="C178" s="11" t="n">
        <v>8382139</v>
      </c>
      <c r="D178" s="12" t="n">
        <f aca="false">E178+F178</f>
        <v>12328899</v>
      </c>
      <c r="E178" s="11" t="n">
        <v>3146311</v>
      </c>
      <c r="F178" s="11" t="n">
        <v>9182588</v>
      </c>
      <c r="H178" s="9" t="s">
        <v>362</v>
      </c>
      <c r="I178" s="10" t="s">
        <v>363</v>
      </c>
      <c r="J178" s="11" t="n">
        <v>17986202</v>
      </c>
      <c r="K178" s="12" t="n">
        <f aca="false">L178+M178</f>
        <v>4064598</v>
      </c>
      <c r="L178" s="11" t="n">
        <v>44600</v>
      </c>
      <c r="M178" s="11" t="n">
        <v>4019998</v>
      </c>
    </row>
    <row r="179" customFormat="false" ht="15" hidden="false" customHeight="false" outlineLevel="0" collapsed="false">
      <c r="A179" s="9" t="s">
        <v>362</v>
      </c>
      <c r="B179" s="10" t="s">
        <v>363</v>
      </c>
      <c r="C179" s="11" t="n">
        <v>4123075</v>
      </c>
      <c r="D179" s="12" t="n">
        <f aca="false">E179+F179</f>
        <v>10070739</v>
      </c>
      <c r="E179" s="11" t="n">
        <v>1489653</v>
      </c>
      <c r="F179" s="11" t="n">
        <v>8581086</v>
      </c>
      <c r="H179" s="9" t="s">
        <v>364</v>
      </c>
      <c r="I179" s="10" t="s">
        <v>365</v>
      </c>
      <c r="J179" s="11" t="n">
        <v>40803</v>
      </c>
      <c r="K179" s="12" t="n">
        <f aca="false">L179+M179</f>
        <v>2053382</v>
      </c>
      <c r="L179" s="11" t="n">
        <v>532601</v>
      </c>
      <c r="M179" s="11" t="n">
        <v>1520781</v>
      </c>
    </row>
    <row r="180" customFormat="false" ht="15" hidden="false" customHeight="false" outlineLevel="0" collapsed="false">
      <c r="A180" s="9" t="s">
        <v>364</v>
      </c>
      <c r="B180" s="10" t="s">
        <v>365</v>
      </c>
      <c r="C180" s="11" t="n">
        <v>14855882</v>
      </c>
      <c r="D180" s="12" t="n">
        <f aca="false">E180+F180</f>
        <v>5042732</v>
      </c>
      <c r="E180" s="11" t="n">
        <v>1759505</v>
      </c>
      <c r="F180" s="11" t="n">
        <v>3283227</v>
      </c>
      <c r="H180" s="9" t="s">
        <v>366</v>
      </c>
      <c r="I180" s="10" t="s">
        <v>367</v>
      </c>
      <c r="J180" s="11" t="n">
        <v>2508393</v>
      </c>
      <c r="K180" s="12" t="n">
        <f aca="false">L180+M180</f>
        <v>7911593</v>
      </c>
      <c r="L180" s="11" t="n">
        <v>23000</v>
      </c>
      <c r="M180" s="11" t="n">
        <v>7888593</v>
      </c>
    </row>
    <row r="181" customFormat="false" ht="15" hidden="false" customHeight="false" outlineLevel="0" collapsed="false">
      <c r="A181" s="9" t="s">
        <v>366</v>
      </c>
      <c r="B181" s="10" t="s">
        <v>367</v>
      </c>
      <c r="C181" s="11" t="n">
        <v>79203717</v>
      </c>
      <c r="D181" s="12" t="n">
        <f aca="false">E181+F181</f>
        <v>18905715</v>
      </c>
      <c r="E181" s="11" t="n">
        <v>5024654</v>
      </c>
      <c r="F181" s="11" t="n">
        <v>13881061</v>
      </c>
      <c r="H181" s="9" t="s">
        <v>368</v>
      </c>
      <c r="I181" s="10" t="s">
        <v>369</v>
      </c>
      <c r="J181" s="11" t="n">
        <v>195400</v>
      </c>
      <c r="K181" s="12" t="n">
        <f aca="false">L181+M181</f>
        <v>808186</v>
      </c>
      <c r="L181" s="11" t="n">
        <v>223500</v>
      </c>
      <c r="M181" s="11" t="n">
        <v>584686</v>
      </c>
    </row>
    <row r="182" customFormat="false" ht="15" hidden="false" customHeight="false" outlineLevel="0" collapsed="false">
      <c r="A182" s="9" t="s">
        <v>368</v>
      </c>
      <c r="B182" s="10" t="s">
        <v>369</v>
      </c>
      <c r="C182" s="11" t="n">
        <v>35663296</v>
      </c>
      <c r="D182" s="12" t="n">
        <f aca="false">E182+F182</f>
        <v>4999138</v>
      </c>
      <c r="E182" s="11" t="n">
        <v>518635</v>
      </c>
      <c r="F182" s="11" t="n">
        <v>4480503</v>
      </c>
      <c r="H182" s="9" t="s">
        <v>370</v>
      </c>
      <c r="I182" s="10" t="s">
        <v>371</v>
      </c>
      <c r="J182" s="5"/>
      <c r="K182" s="12" t="n">
        <f aca="false">L182+M182</f>
        <v>2596734</v>
      </c>
      <c r="L182" s="11" t="n">
        <v>55000</v>
      </c>
      <c r="M182" s="11" t="n">
        <v>2541734</v>
      </c>
    </row>
    <row r="183" customFormat="false" ht="15" hidden="false" customHeight="false" outlineLevel="0" collapsed="false">
      <c r="A183" s="9" t="s">
        <v>370</v>
      </c>
      <c r="B183" s="10" t="s">
        <v>371</v>
      </c>
      <c r="C183" s="11" t="n">
        <v>31438035</v>
      </c>
      <c r="D183" s="12" t="n">
        <f aca="false">E183+F183</f>
        <v>10055334</v>
      </c>
      <c r="E183" s="11" t="n">
        <v>3304400</v>
      </c>
      <c r="F183" s="11" t="n">
        <v>6750934</v>
      </c>
      <c r="H183" s="9" t="s">
        <v>372</v>
      </c>
      <c r="I183" s="10" t="s">
        <v>373</v>
      </c>
      <c r="J183" s="11" t="n">
        <v>2626436</v>
      </c>
      <c r="K183" s="12" t="n">
        <f aca="false">L183+M183</f>
        <v>5760249</v>
      </c>
      <c r="L183" s="11" t="n">
        <v>50750</v>
      </c>
      <c r="M183" s="11" t="n">
        <v>5709499</v>
      </c>
    </row>
    <row r="184" customFormat="false" ht="15" hidden="false" customHeight="false" outlineLevel="0" collapsed="false">
      <c r="A184" s="9" t="s">
        <v>372</v>
      </c>
      <c r="B184" s="10" t="s">
        <v>373</v>
      </c>
      <c r="C184" s="11" t="n">
        <v>6962100</v>
      </c>
      <c r="D184" s="12" t="n">
        <f aca="false">E184+F184</f>
        <v>3294537</v>
      </c>
      <c r="E184" s="11" t="n">
        <v>1621075</v>
      </c>
      <c r="F184" s="11" t="n">
        <v>1673462</v>
      </c>
      <c r="H184" s="9" t="s">
        <v>374</v>
      </c>
      <c r="I184" s="10" t="s">
        <v>375</v>
      </c>
      <c r="J184" s="5"/>
      <c r="K184" s="12" t="n">
        <f aca="false">L184+M184</f>
        <v>151240</v>
      </c>
      <c r="L184" s="11" t="n">
        <v>53000</v>
      </c>
      <c r="M184" s="11" t="n">
        <v>98240</v>
      </c>
    </row>
    <row r="185" customFormat="false" ht="15" hidden="false" customHeight="false" outlineLevel="0" collapsed="false">
      <c r="A185" s="9" t="s">
        <v>374</v>
      </c>
      <c r="B185" s="10" t="s">
        <v>375</v>
      </c>
      <c r="C185" s="11" t="n">
        <v>3523065</v>
      </c>
      <c r="D185" s="12" t="n">
        <f aca="false">E185+F185</f>
        <v>4009333</v>
      </c>
      <c r="E185" s="11" t="n">
        <v>648665</v>
      </c>
      <c r="F185" s="11" t="n">
        <v>3360668</v>
      </c>
      <c r="H185" s="9" t="s">
        <v>376</v>
      </c>
      <c r="I185" s="10" t="s">
        <v>377</v>
      </c>
      <c r="J185" s="5"/>
      <c r="K185" s="12" t="n">
        <f aca="false">L185+M185</f>
        <v>94851</v>
      </c>
      <c r="L185" s="5"/>
      <c r="M185" s="11" t="n">
        <v>94851</v>
      </c>
    </row>
    <row r="186" customFormat="false" ht="15" hidden="false" customHeight="false" outlineLevel="0" collapsed="false">
      <c r="A186" s="9" t="s">
        <v>376</v>
      </c>
      <c r="B186" s="10" t="s">
        <v>377</v>
      </c>
      <c r="C186" s="11" t="n">
        <v>1576242</v>
      </c>
      <c r="D186" s="12" t="n">
        <f aca="false">E186+F186</f>
        <v>506090</v>
      </c>
      <c r="E186" s="11" t="n">
        <v>8001</v>
      </c>
      <c r="F186" s="11" t="n">
        <v>498089</v>
      </c>
      <c r="H186" s="9" t="s">
        <v>378</v>
      </c>
      <c r="I186" s="10" t="s">
        <v>379</v>
      </c>
      <c r="J186" s="11" t="n">
        <v>1459953</v>
      </c>
      <c r="K186" s="12" t="n">
        <f aca="false">L186+M186</f>
        <v>2608598</v>
      </c>
      <c r="L186" s="11" t="n">
        <v>610001</v>
      </c>
      <c r="M186" s="11" t="n">
        <v>1998597</v>
      </c>
    </row>
    <row r="187" customFormat="false" ht="15" hidden="false" customHeight="false" outlineLevel="0" collapsed="false">
      <c r="A187" s="9" t="s">
        <v>378</v>
      </c>
      <c r="B187" s="10" t="s">
        <v>379</v>
      </c>
      <c r="C187" s="11" t="n">
        <v>1000324</v>
      </c>
      <c r="D187" s="12" t="n">
        <f aca="false">E187+F187</f>
        <v>3243344</v>
      </c>
      <c r="E187" s="11" t="n">
        <v>150200</v>
      </c>
      <c r="F187" s="11" t="n">
        <v>3093144</v>
      </c>
      <c r="H187" s="9" t="s">
        <v>380</v>
      </c>
      <c r="I187" s="10" t="s">
        <v>381</v>
      </c>
      <c r="J187" s="11" t="n">
        <v>171500</v>
      </c>
      <c r="K187" s="12" t="n">
        <f aca="false">L187+M187</f>
        <v>2888653</v>
      </c>
      <c r="L187" s="5"/>
      <c r="M187" s="11" t="n">
        <v>2888653</v>
      </c>
    </row>
    <row r="188" customFormat="false" ht="15" hidden="false" customHeight="false" outlineLevel="0" collapsed="false">
      <c r="A188" s="9" t="s">
        <v>380</v>
      </c>
      <c r="B188" s="10" t="s">
        <v>381</v>
      </c>
      <c r="C188" s="11" t="n">
        <v>5581026</v>
      </c>
      <c r="D188" s="12" t="n">
        <f aca="false">E188+F188</f>
        <v>2923778</v>
      </c>
      <c r="E188" s="11" t="n">
        <v>399600</v>
      </c>
      <c r="F188" s="11" t="n">
        <v>2524178</v>
      </c>
      <c r="H188" s="9" t="s">
        <v>382</v>
      </c>
      <c r="I188" s="10" t="s">
        <v>383</v>
      </c>
      <c r="J188" s="11" t="n">
        <v>237396</v>
      </c>
      <c r="K188" s="12" t="n">
        <f aca="false">L188+M188</f>
        <v>1216803</v>
      </c>
      <c r="L188" s="5"/>
      <c r="M188" s="11" t="n">
        <v>1216803</v>
      </c>
    </row>
    <row r="189" customFormat="false" ht="15" hidden="false" customHeight="false" outlineLevel="0" collapsed="false">
      <c r="A189" s="9" t="s">
        <v>382</v>
      </c>
      <c r="B189" s="10" t="s">
        <v>383</v>
      </c>
      <c r="C189" s="11" t="n">
        <v>672886</v>
      </c>
      <c r="D189" s="12" t="n">
        <f aca="false">E189+F189</f>
        <v>391823</v>
      </c>
      <c r="E189" s="11" t="n">
        <v>32200</v>
      </c>
      <c r="F189" s="11" t="n">
        <v>359623</v>
      </c>
      <c r="H189" s="9" t="s">
        <v>384</v>
      </c>
      <c r="I189" s="10" t="s">
        <v>385</v>
      </c>
      <c r="J189" s="11" t="n">
        <v>7341174</v>
      </c>
      <c r="K189" s="12" t="n">
        <f aca="false">L189+M189</f>
        <v>4799149</v>
      </c>
      <c r="L189" s="5"/>
      <c r="M189" s="11" t="n">
        <v>4799149</v>
      </c>
    </row>
    <row r="190" customFormat="false" ht="15" hidden="false" customHeight="false" outlineLevel="0" collapsed="false">
      <c r="A190" s="9" t="s">
        <v>384</v>
      </c>
      <c r="B190" s="10" t="s">
        <v>385</v>
      </c>
      <c r="C190" s="11" t="n">
        <v>960000</v>
      </c>
      <c r="D190" s="12" t="n">
        <f aca="false">E190+F190</f>
        <v>3303600</v>
      </c>
      <c r="E190" s="5"/>
      <c r="F190" s="11" t="n">
        <v>3303600</v>
      </c>
      <c r="H190" s="9" t="s">
        <v>386</v>
      </c>
      <c r="I190" s="10" t="s">
        <v>387</v>
      </c>
      <c r="J190" s="11" t="n">
        <v>603732</v>
      </c>
      <c r="K190" s="12" t="n">
        <f aca="false">L190+M190</f>
        <v>284338</v>
      </c>
      <c r="L190" s="11" t="n">
        <v>9000</v>
      </c>
      <c r="M190" s="11" t="n">
        <v>275338</v>
      </c>
    </row>
    <row r="191" customFormat="false" ht="15" hidden="false" customHeight="false" outlineLevel="0" collapsed="false">
      <c r="A191" s="9" t="s">
        <v>386</v>
      </c>
      <c r="B191" s="10" t="s">
        <v>387</v>
      </c>
      <c r="C191" s="11" t="n">
        <v>99500</v>
      </c>
      <c r="D191" s="12" t="n">
        <f aca="false">E191+F191</f>
        <v>622191</v>
      </c>
      <c r="E191" s="11" t="n">
        <v>10800</v>
      </c>
      <c r="F191" s="11" t="n">
        <v>611391</v>
      </c>
      <c r="H191" s="9" t="s">
        <v>388</v>
      </c>
      <c r="I191" s="10" t="s">
        <v>389</v>
      </c>
      <c r="J191" s="11" t="n">
        <v>520600</v>
      </c>
      <c r="K191" s="12" t="n">
        <f aca="false">L191+M191</f>
        <v>585024</v>
      </c>
      <c r="L191" s="11" t="n">
        <v>156000</v>
      </c>
      <c r="M191" s="11" t="n">
        <v>429024</v>
      </c>
    </row>
    <row r="192" customFormat="false" ht="15" hidden="false" customHeight="false" outlineLevel="0" collapsed="false">
      <c r="A192" s="9" t="s">
        <v>388</v>
      </c>
      <c r="B192" s="10" t="s">
        <v>389</v>
      </c>
      <c r="C192" s="11" t="n">
        <v>208551</v>
      </c>
      <c r="D192" s="12" t="n">
        <f aca="false">E192+F192</f>
        <v>1033092</v>
      </c>
      <c r="E192" s="11" t="n">
        <v>478480</v>
      </c>
      <c r="F192" s="11" t="n">
        <v>554612</v>
      </c>
      <c r="H192" s="9" t="s">
        <v>390</v>
      </c>
      <c r="I192" s="10" t="s">
        <v>391</v>
      </c>
      <c r="J192" s="11" t="n">
        <v>1487</v>
      </c>
      <c r="K192" s="12" t="n">
        <f aca="false">L192+M192</f>
        <v>125103</v>
      </c>
      <c r="L192" s="5"/>
      <c r="M192" s="11" t="n">
        <v>125103</v>
      </c>
    </row>
    <row r="193" customFormat="false" ht="15" hidden="false" customHeight="false" outlineLevel="0" collapsed="false">
      <c r="A193" s="9" t="s">
        <v>390</v>
      </c>
      <c r="B193" s="10" t="s">
        <v>391</v>
      </c>
      <c r="C193" s="11" t="n">
        <v>4000</v>
      </c>
      <c r="D193" s="12" t="n">
        <f aca="false">E193+F193</f>
        <v>404377</v>
      </c>
      <c r="E193" s="11" t="n">
        <v>22930</v>
      </c>
      <c r="F193" s="11" t="n">
        <v>381447</v>
      </c>
      <c r="H193" s="9" t="s">
        <v>392</v>
      </c>
      <c r="I193" s="10" t="s">
        <v>393</v>
      </c>
      <c r="J193" s="11" t="n">
        <v>498292</v>
      </c>
      <c r="K193" s="12" t="n">
        <f aca="false">L193+M193</f>
        <v>608951</v>
      </c>
      <c r="L193" s="5"/>
      <c r="M193" s="11" t="n">
        <v>608951</v>
      </c>
    </row>
    <row r="194" customFormat="false" ht="15" hidden="false" customHeight="false" outlineLevel="0" collapsed="false">
      <c r="A194" s="9" t="s">
        <v>392</v>
      </c>
      <c r="B194" s="10" t="s">
        <v>393</v>
      </c>
      <c r="C194" s="11" t="n">
        <v>40004</v>
      </c>
      <c r="D194" s="12" t="n">
        <f aca="false">E194+F194</f>
        <v>207600</v>
      </c>
      <c r="E194" s="11" t="n">
        <v>16600</v>
      </c>
      <c r="F194" s="11" t="n">
        <v>191000</v>
      </c>
      <c r="H194" s="9" t="s">
        <v>394</v>
      </c>
      <c r="I194" s="10" t="s">
        <v>395</v>
      </c>
      <c r="J194" s="5"/>
      <c r="K194" s="12" t="n">
        <f aca="false">L194+M194</f>
        <v>138738</v>
      </c>
      <c r="L194" s="5"/>
      <c r="M194" s="11" t="n">
        <v>138738</v>
      </c>
    </row>
    <row r="195" customFormat="false" ht="15" hidden="false" customHeight="false" outlineLevel="0" collapsed="false">
      <c r="A195" s="9" t="s">
        <v>394</v>
      </c>
      <c r="B195" s="10" t="s">
        <v>395</v>
      </c>
      <c r="C195" s="5"/>
      <c r="D195" s="12" t="n">
        <f aca="false">E195+F195</f>
        <v>78261</v>
      </c>
      <c r="E195" s="11" t="n">
        <v>23801</v>
      </c>
      <c r="F195" s="11" t="n">
        <v>54460</v>
      </c>
      <c r="H195" s="9" t="s">
        <v>396</v>
      </c>
      <c r="I195" s="10" t="s">
        <v>397</v>
      </c>
      <c r="J195" s="11" t="n">
        <v>171334</v>
      </c>
      <c r="K195" s="12" t="n">
        <f aca="false">L195+M195</f>
        <v>635376</v>
      </c>
      <c r="L195" s="5"/>
      <c r="M195" s="11" t="n">
        <v>635376</v>
      </c>
    </row>
    <row r="196" customFormat="false" ht="15" hidden="false" customHeight="false" outlineLevel="0" collapsed="false">
      <c r="A196" s="9" t="s">
        <v>396</v>
      </c>
      <c r="B196" s="10" t="s">
        <v>397</v>
      </c>
      <c r="C196" s="11" t="n">
        <v>186300</v>
      </c>
      <c r="D196" s="12" t="n">
        <f aca="false">E196+F196</f>
        <v>192118</v>
      </c>
      <c r="E196" s="5"/>
      <c r="F196" s="11" t="n">
        <v>192118</v>
      </c>
      <c r="H196" s="9" t="s">
        <v>398</v>
      </c>
      <c r="I196" s="10" t="s">
        <v>399</v>
      </c>
      <c r="J196" s="11" t="n">
        <v>48000</v>
      </c>
      <c r="K196" s="12" t="n">
        <f aca="false">L196+M196</f>
        <v>129320</v>
      </c>
      <c r="L196" s="5"/>
      <c r="M196" s="11" t="n">
        <v>129320</v>
      </c>
    </row>
    <row r="197" customFormat="false" ht="15" hidden="false" customHeight="false" outlineLevel="0" collapsed="false">
      <c r="A197" s="9" t="s">
        <v>398</v>
      </c>
      <c r="B197" s="10" t="s">
        <v>399</v>
      </c>
      <c r="C197" s="11" t="n">
        <v>149500</v>
      </c>
      <c r="D197" s="12" t="n">
        <f aca="false">E197+F197</f>
        <v>961078</v>
      </c>
      <c r="E197" s="11" t="n">
        <v>37529</v>
      </c>
      <c r="F197" s="11" t="n">
        <v>923549</v>
      </c>
      <c r="H197" s="9" t="s">
        <v>400</v>
      </c>
      <c r="I197" s="10" t="s">
        <v>401</v>
      </c>
      <c r="J197" s="11" t="n">
        <v>940947</v>
      </c>
      <c r="K197" s="12" t="n">
        <f aca="false">L197+M197</f>
        <v>1197234</v>
      </c>
      <c r="L197" s="5"/>
      <c r="M197" s="11" t="n">
        <v>1197234</v>
      </c>
    </row>
    <row r="198" customFormat="false" ht="15" hidden="false" customHeight="false" outlineLevel="0" collapsed="false">
      <c r="A198" s="9" t="s">
        <v>400</v>
      </c>
      <c r="B198" s="10" t="s">
        <v>401</v>
      </c>
      <c r="C198" s="11" t="n">
        <v>240300</v>
      </c>
      <c r="D198" s="12" t="n">
        <f aca="false">E198+F198</f>
        <v>1113330</v>
      </c>
      <c r="E198" s="11" t="n">
        <v>149100</v>
      </c>
      <c r="F198" s="11" t="n">
        <v>964230</v>
      </c>
      <c r="H198" s="9" t="s">
        <v>402</v>
      </c>
      <c r="I198" s="10" t="s">
        <v>403</v>
      </c>
      <c r="J198" s="11" t="n">
        <v>6129040</v>
      </c>
      <c r="K198" s="12" t="n">
        <f aca="false">L198+M198</f>
        <v>14134182</v>
      </c>
      <c r="L198" s="11" t="n">
        <v>4330001</v>
      </c>
      <c r="M198" s="11" t="n">
        <v>9804181</v>
      </c>
    </row>
    <row r="199" customFormat="false" ht="15" hidden="false" customHeight="false" outlineLevel="0" collapsed="false">
      <c r="A199" s="9" t="s">
        <v>402</v>
      </c>
      <c r="B199" s="10" t="s">
        <v>403</v>
      </c>
      <c r="C199" s="11" t="n">
        <v>1486496</v>
      </c>
      <c r="D199" s="12" t="n">
        <f aca="false">E199+F199</f>
        <v>4534574</v>
      </c>
      <c r="E199" s="11" t="n">
        <v>194825</v>
      </c>
      <c r="F199" s="11" t="n">
        <v>4339749</v>
      </c>
      <c r="H199" s="9" t="s">
        <v>404</v>
      </c>
      <c r="I199" s="10" t="s">
        <v>405</v>
      </c>
      <c r="J199" s="5"/>
      <c r="K199" s="12" t="n">
        <f aca="false">L199+M199</f>
        <v>20879</v>
      </c>
      <c r="L199" s="5"/>
      <c r="M199" s="11" t="n">
        <v>20879</v>
      </c>
    </row>
    <row r="200" customFormat="false" ht="15" hidden="false" customHeight="false" outlineLevel="0" collapsed="false">
      <c r="A200" s="9" t="s">
        <v>404</v>
      </c>
      <c r="B200" s="10" t="s">
        <v>405</v>
      </c>
      <c r="C200" s="5"/>
      <c r="D200" s="12" t="n">
        <f aca="false">E200+F200</f>
        <v>9200</v>
      </c>
      <c r="E200" s="5"/>
      <c r="F200" s="11" t="n">
        <v>9200</v>
      </c>
      <c r="H200" s="9" t="s">
        <v>406</v>
      </c>
      <c r="I200" s="10" t="s">
        <v>407</v>
      </c>
      <c r="J200" s="11" t="n">
        <v>83801</v>
      </c>
      <c r="K200" s="12" t="n">
        <f aca="false">L200+M200</f>
        <v>187108</v>
      </c>
      <c r="L200" s="5"/>
      <c r="M200" s="11" t="n">
        <v>187108</v>
      </c>
    </row>
    <row r="201" customFormat="false" ht="15" hidden="false" customHeight="false" outlineLevel="0" collapsed="false">
      <c r="A201" s="9" t="s">
        <v>406</v>
      </c>
      <c r="B201" s="10" t="s">
        <v>407</v>
      </c>
      <c r="C201" s="11" t="n">
        <v>39855</v>
      </c>
      <c r="D201" s="12" t="n">
        <f aca="false">E201+F201</f>
        <v>203815</v>
      </c>
      <c r="E201" s="5"/>
      <c r="F201" s="11" t="n">
        <v>203815</v>
      </c>
      <c r="H201" s="9" t="s">
        <v>408</v>
      </c>
      <c r="I201" s="10" t="s">
        <v>409</v>
      </c>
      <c r="J201" s="11" t="n">
        <v>214960</v>
      </c>
      <c r="K201" s="12" t="n">
        <f aca="false">L201+M201</f>
        <v>7172904</v>
      </c>
      <c r="L201" s="11" t="n">
        <v>2352000</v>
      </c>
      <c r="M201" s="11" t="n">
        <v>4820904</v>
      </c>
    </row>
    <row r="202" customFormat="false" ht="15" hidden="false" customHeight="false" outlineLevel="0" collapsed="false">
      <c r="A202" s="9" t="s">
        <v>408</v>
      </c>
      <c r="B202" s="10" t="s">
        <v>409</v>
      </c>
      <c r="C202" s="11" t="n">
        <v>224615</v>
      </c>
      <c r="D202" s="12" t="n">
        <f aca="false">E202+F202</f>
        <v>609807</v>
      </c>
      <c r="E202" s="11" t="n">
        <v>84501</v>
      </c>
      <c r="F202" s="11" t="n">
        <v>525306</v>
      </c>
      <c r="H202" s="9" t="s">
        <v>410</v>
      </c>
      <c r="I202" s="10" t="s">
        <v>411</v>
      </c>
      <c r="J202" s="11" t="n">
        <v>24763594</v>
      </c>
      <c r="K202" s="12" t="n">
        <f aca="false">L202+M202</f>
        <v>34402803</v>
      </c>
      <c r="L202" s="11" t="n">
        <v>6516551</v>
      </c>
      <c r="M202" s="11" t="n">
        <v>27886252</v>
      </c>
    </row>
    <row r="203" customFormat="false" ht="15" hidden="false" customHeight="false" outlineLevel="0" collapsed="false">
      <c r="A203" s="9" t="s">
        <v>410</v>
      </c>
      <c r="B203" s="10" t="s">
        <v>411</v>
      </c>
      <c r="C203" s="11" t="n">
        <v>8963800</v>
      </c>
      <c r="D203" s="12" t="n">
        <f aca="false">E203+F203</f>
        <v>6622014</v>
      </c>
      <c r="E203" s="11" t="n">
        <v>449834</v>
      </c>
      <c r="F203" s="11" t="n">
        <v>6172180</v>
      </c>
      <c r="H203" s="9" t="s">
        <v>412</v>
      </c>
      <c r="I203" s="10" t="s">
        <v>413</v>
      </c>
      <c r="J203" s="11" t="n">
        <v>6525100</v>
      </c>
      <c r="K203" s="12" t="n">
        <f aca="false">L203+M203</f>
        <v>5748802</v>
      </c>
      <c r="L203" s="5"/>
      <c r="M203" s="11" t="n">
        <v>5748802</v>
      </c>
    </row>
    <row r="204" customFormat="false" ht="15" hidden="false" customHeight="false" outlineLevel="0" collapsed="false">
      <c r="A204" s="9" t="s">
        <v>412</v>
      </c>
      <c r="B204" s="10" t="s">
        <v>413</v>
      </c>
      <c r="C204" s="11" t="n">
        <v>40279000</v>
      </c>
      <c r="D204" s="12" t="n">
        <f aca="false">E204+F204</f>
        <v>20588412</v>
      </c>
      <c r="E204" s="11" t="n">
        <v>769540</v>
      </c>
      <c r="F204" s="11" t="n">
        <v>19818872</v>
      </c>
      <c r="H204" s="9" t="s">
        <v>414</v>
      </c>
      <c r="I204" s="10" t="s">
        <v>415</v>
      </c>
      <c r="J204" s="11" t="n">
        <v>11730100</v>
      </c>
      <c r="K204" s="12" t="n">
        <f aca="false">L204+M204</f>
        <v>4962655</v>
      </c>
      <c r="L204" s="11" t="n">
        <v>131920</v>
      </c>
      <c r="M204" s="11" t="n">
        <v>4830735</v>
      </c>
    </row>
    <row r="205" customFormat="false" ht="15" hidden="false" customHeight="false" outlineLevel="0" collapsed="false">
      <c r="A205" s="9" t="s">
        <v>414</v>
      </c>
      <c r="B205" s="10" t="s">
        <v>415</v>
      </c>
      <c r="C205" s="11" t="n">
        <v>24779152</v>
      </c>
      <c r="D205" s="12" t="n">
        <f aca="false">E205+F205</f>
        <v>16365961</v>
      </c>
      <c r="E205" s="11" t="n">
        <v>1284950</v>
      </c>
      <c r="F205" s="11" t="n">
        <v>15081011</v>
      </c>
      <c r="H205" s="9" t="s">
        <v>416</v>
      </c>
      <c r="I205" s="10" t="s">
        <v>417</v>
      </c>
      <c r="J205" s="5"/>
      <c r="K205" s="12" t="n">
        <f aca="false">L205+M205</f>
        <v>3267871</v>
      </c>
      <c r="L205" s="5"/>
      <c r="M205" s="11" t="n">
        <v>3267871</v>
      </c>
    </row>
    <row r="206" customFormat="false" ht="15" hidden="false" customHeight="false" outlineLevel="0" collapsed="false">
      <c r="A206" s="9" t="s">
        <v>416</v>
      </c>
      <c r="B206" s="10" t="s">
        <v>417</v>
      </c>
      <c r="C206" s="11" t="n">
        <v>8129600</v>
      </c>
      <c r="D206" s="12" t="n">
        <f aca="false">E206+F206</f>
        <v>3065447</v>
      </c>
      <c r="E206" s="11" t="n">
        <v>189702</v>
      </c>
      <c r="F206" s="11" t="n">
        <v>2875745</v>
      </c>
      <c r="H206" s="9" t="s">
        <v>418</v>
      </c>
      <c r="I206" s="10" t="s">
        <v>419</v>
      </c>
      <c r="J206" s="11" t="n">
        <v>3354500</v>
      </c>
      <c r="K206" s="12" t="n">
        <f aca="false">L206+M206</f>
        <v>4039529</v>
      </c>
      <c r="L206" s="11" t="n">
        <v>950000</v>
      </c>
      <c r="M206" s="11" t="n">
        <v>3089529</v>
      </c>
    </row>
    <row r="207" customFormat="false" ht="15" hidden="false" customHeight="false" outlineLevel="0" collapsed="false">
      <c r="A207" s="9" t="s">
        <v>418</v>
      </c>
      <c r="B207" s="10" t="s">
        <v>419</v>
      </c>
      <c r="C207" s="11" t="n">
        <v>27644508</v>
      </c>
      <c r="D207" s="12" t="n">
        <f aca="false">E207+F207</f>
        <v>7827744</v>
      </c>
      <c r="E207" s="11" t="n">
        <v>1415800</v>
      </c>
      <c r="F207" s="11" t="n">
        <v>6411944</v>
      </c>
      <c r="H207" s="9" t="s">
        <v>420</v>
      </c>
      <c r="I207" s="10" t="s">
        <v>421</v>
      </c>
      <c r="J207" s="11" t="n">
        <v>2716200</v>
      </c>
      <c r="K207" s="12" t="n">
        <f aca="false">L207+M207</f>
        <v>2023549</v>
      </c>
      <c r="L207" s="5"/>
      <c r="M207" s="11" t="n">
        <v>2023549</v>
      </c>
    </row>
    <row r="208" customFormat="false" ht="15" hidden="false" customHeight="false" outlineLevel="0" collapsed="false">
      <c r="A208" s="9" t="s">
        <v>420</v>
      </c>
      <c r="B208" s="10" t="s">
        <v>421</v>
      </c>
      <c r="C208" s="11" t="n">
        <v>31626000</v>
      </c>
      <c r="D208" s="12" t="n">
        <f aca="false">E208+F208</f>
        <v>22917114</v>
      </c>
      <c r="E208" s="11" t="n">
        <v>220750</v>
      </c>
      <c r="F208" s="11" t="n">
        <v>22696364</v>
      </c>
      <c r="H208" s="9" t="s">
        <v>422</v>
      </c>
      <c r="I208" s="10" t="s">
        <v>423</v>
      </c>
      <c r="J208" s="5"/>
      <c r="K208" s="12" t="n">
        <f aca="false">L208+M208</f>
        <v>9553442</v>
      </c>
      <c r="L208" s="11" t="n">
        <v>377500</v>
      </c>
      <c r="M208" s="11" t="n">
        <v>9175942</v>
      </c>
    </row>
    <row r="209" customFormat="false" ht="15" hidden="false" customHeight="false" outlineLevel="0" collapsed="false">
      <c r="A209" s="9" t="s">
        <v>424</v>
      </c>
      <c r="B209" s="10" t="s">
        <v>425</v>
      </c>
      <c r="C209" s="11" t="n">
        <v>568500</v>
      </c>
      <c r="D209" s="12" t="n">
        <f aca="false">E209+F209</f>
        <v>1820164</v>
      </c>
      <c r="E209" s="11" t="n">
        <v>416000</v>
      </c>
      <c r="F209" s="11" t="n">
        <v>1404164</v>
      </c>
      <c r="H209" s="9" t="s">
        <v>426</v>
      </c>
      <c r="I209" s="10" t="s">
        <v>427</v>
      </c>
      <c r="J209" s="11" t="n">
        <v>1520000</v>
      </c>
      <c r="K209" s="12" t="n">
        <f aca="false">L209+M209</f>
        <v>16957397</v>
      </c>
      <c r="L209" s="11" t="n">
        <v>758850</v>
      </c>
      <c r="M209" s="11" t="n">
        <v>16198547</v>
      </c>
    </row>
    <row r="210" customFormat="false" ht="15" hidden="false" customHeight="false" outlineLevel="0" collapsed="false">
      <c r="A210" s="9" t="s">
        <v>422</v>
      </c>
      <c r="B210" s="10" t="s">
        <v>423</v>
      </c>
      <c r="C210" s="11" t="n">
        <v>6587767</v>
      </c>
      <c r="D210" s="12" t="n">
        <f aca="false">E210+F210</f>
        <v>3617528</v>
      </c>
      <c r="E210" s="11" t="n">
        <v>1284820</v>
      </c>
      <c r="F210" s="11" t="n">
        <v>2332708</v>
      </c>
      <c r="H210" s="9" t="s">
        <v>428</v>
      </c>
      <c r="I210" s="10" t="s">
        <v>429</v>
      </c>
      <c r="J210" s="11" t="n">
        <v>205001</v>
      </c>
      <c r="K210" s="12" t="n">
        <f aca="false">L210+M210</f>
        <v>1509742</v>
      </c>
      <c r="L210" s="5"/>
      <c r="M210" s="11" t="n">
        <v>1509742</v>
      </c>
    </row>
    <row r="211" customFormat="false" ht="15" hidden="false" customHeight="false" outlineLevel="0" collapsed="false">
      <c r="A211" s="9" t="s">
        <v>426</v>
      </c>
      <c r="B211" s="10" t="s">
        <v>427</v>
      </c>
      <c r="C211" s="11" t="n">
        <v>8502250</v>
      </c>
      <c r="D211" s="12" t="n">
        <f aca="false">E211+F211</f>
        <v>5679994</v>
      </c>
      <c r="E211" s="11" t="n">
        <v>1189850</v>
      </c>
      <c r="F211" s="11" t="n">
        <v>4490144</v>
      </c>
      <c r="H211" s="9" t="s">
        <v>430</v>
      </c>
      <c r="I211" s="10" t="s">
        <v>431</v>
      </c>
      <c r="J211" s="11" t="n">
        <v>135600</v>
      </c>
      <c r="K211" s="12" t="n">
        <f aca="false">L211+M211</f>
        <v>13328629</v>
      </c>
      <c r="L211" s="11" t="n">
        <v>3516060</v>
      </c>
      <c r="M211" s="11" t="n">
        <v>9812569</v>
      </c>
    </row>
    <row r="212" customFormat="false" ht="15" hidden="false" customHeight="false" outlineLevel="0" collapsed="false">
      <c r="A212" s="9" t="s">
        <v>428</v>
      </c>
      <c r="B212" s="10" t="s">
        <v>429</v>
      </c>
      <c r="C212" s="11" t="n">
        <v>187800</v>
      </c>
      <c r="D212" s="12" t="n">
        <f aca="false">E212+F212</f>
        <v>8301546</v>
      </c>
      <c r="E212" s="11" t="n">
        <v>17133</v>
      </c>
      <c r="F212" s="11" t="n">
        <v>8284413</v>
      </c>
      <c r="H212" s="9" t="s">
        <v>432</v>
      </c>
      <c r="I212" s="10" t="s">
        <v>433</v>
      </c>
      <c r="J212" s="5"/>
      <c r="K212" s="12" t="n">
        <f aca="false">L212+M212</f>
        <v>1154339</v>
      </c>
      <c r="L212" s="5"/>
      <c r="M212" s="11" t="n">
        <v>1154339</v>
      </c>
    </row>
    <row r="213" customFormat="false" ht="15" hidden="false" customHeight="false" outlineLevel="0" collapsed="false">
      <c r="A213" s="9" t="s">
        <v>430</v>
      </c>
      <c r="B213" s="10" t="s">
        <v>431</v>
      </c>
      <c r="C213" s="11" t="n">
        <v>19825655</v>
      </c>
      <c r="D213" s="12" t="n">
        <f aca="false">E213+F213</f>
        <v>34291665</v>
      </c>
      <c r="E213" s="11" t="n">
        <v>22995645</v>
      </c>
      <c r="F213" s="11" t="n">
        <v>11296020</v>
      </c>
      <c r="H213" s="9" t="s">
        <v>434</v>
      </c>
      <c r="I213" s="10" t="s">
        <v>435</v>
      </c>
      <c r="J213" s="11" t="n">
        <v>5278815</v>
      </c>
      <c r="K213" s="12" t="n">
        <f aca="false">L213+M213</f>
        <v>29628968</v>
      </c>
      <c r="L213" s="11" t="n">
        <v>193500</v>
      </c>
      <c r="M213" s="11" t="n">
        <v>29435468</v>
      </c>
    </row>
    <row r="214" customFormat="false" ht="15" hidden="false" customHeight="false" outlineLevel="0" collapsed="false">
      <c r="A214" s="9" t="s">
        <v>432</v>
      </c>
      <c r="B214" s="10" t="s">
        <v>433</v>
      </c>
      <c r="C214" s="11" t="n">
        <v>49500</v>
      </c>
      <c r="D214" s="12" t="n">
        <f aca="false">E214+F214</f>
        <v>21758623</v>
      </c>
      <c r="E214" s="11" t="n">
        <v>4838815</v>
      </c>
      <c r="F214" s="11" t="n">
        <v>16919808</v>
      </c>
      <c r="H214" s="9" t="s">
        <v>436</v>
      </c>
      <c r="I214" s="10" t="s">
        <v>437</v>
      </c>
      <c r="J214" s="11" t="n">
        <v>16150213</v>
      </c>
      <c r="K214" s="12" t="n">
        <f aca="false">L214+M214</f>
        <v>12787174</v>
      </c>
      <c r="L214" s="11" t="n">
        <v>239950</v>
      </c>
      <c r="M214" s="11" t="n">
        <v>12547224</v>
      </c>
    </row>
    <row r="215" customFormat="false" ht="15" hidden="false" customHeight="false" outlineLevel="0" collapsed="false">
      <c r="A215" s="9" t="s">
        <v>434</v>
      </c>
      <c r="B215" s="10" t="s">
        <v>435</v>
      </c>
      <c r="C215" s="11" t="n">
        <v>36959235</v>
      </c>
      <c r="D215" s="12" t="n">
        <f aca="false">E215+F215</f>
        <v>26148629</v>
      </c>
      <c r="E215" s="11" t="n">
        <v>11361872</v>
      </c>
      <c r="F215" s="11" t="n">
        <v>14786757</v>
      </c>
      <c r="H215" s="9" t="s">
        <v>438</v>
      </c>
      <c r="I215" s="10" t="s">
        <v>439</v>
      </c>
      <c r="J215" s="11" t="n">
        <v>138658260</v>
      </c>
      <c r="K215" s="12" t="n">
        <f aca="false">L215+M215</f>
        <v>255128849</v>
      </c>
      <c r="L215" s="11" t="n">
        <v>9347205</v>
      </c>
      <c r="M215" s="11" t="n">
        <v>245781644</v>
      </c>
    </row>
    <row r="216" customFormat="false" ht="15" hidden="false" customHeight="false" outlineLevel="0" collapsed="false">
      <c r="A216" s="9" t="s">
        <v>436</v>
      </c>
      <c r="B216" s="10" t="s">
        <v>437</v>
      </c>
      <c r="C216" s="11" t="n">
        <v>57949408</v>
      </c>
      <c r="D216" s="12" t="n">
        <f aca="false">E216+F216</f>
        <v>43103834</v>
      </c>
      <c r="E216" s="11" t="n">
        <v>7948805</v>
      </c>
      <c r="F216" s="11" t="n">
        <v>35155029</v>
      </c>
      <c r="H216" s="9" t="s">
        <v>440</v>
      </c>
      <c r="I216" s="10" t="s">
        <v>441</v>
      </c>
      <c r="J216" s="11" t="n">
        <v>130250</v>
      </c>
      <c r="K216" s="12" t="n">
        <f aca="false">L216+M216</f>
        <v>362434</v>
      </c>
      <c r="L216" s="5"/>
      <c r="M216" s="11" t="n">
        <v>362434</v>
      </c>
    </row>
    <row r="217" customFormat="false" ht="15" hidden="false" customHeight="false" outlineLevel="0" collapsed="false">
      <c r="A217" s="9" t="s">
        <v>438</v>
      </c>
      <c r="B217" s="10" t="s">
        <v>439</v>
      </c>
      <c r="C217" s="11" t="n">
        <v>49162940</v>
      </c>
      <c r="D217" s="12" t="n">
        <f aca="false">E217+F217</f>
        <v>52561299</v>
      </c>
      <c r="E217" s="11" t="n">
        <v>1922564</v>
      </c>
      <c r="F217" s="11" t="n">
        <v>50638735</v>
      </c>
      <c r="H217" s="9" t="s">
        <v>442</v>
      </c>
      <c r="I217" s="10" t="s">
        <v>443</v>
      </c>
      <c r="J217" s="11" t="n">
        <v>15991715</v>
      </c>
      <c r="K217" s="12" t="n">
        <f aca="false">L217+M217</f>
        <v>29092472</v>
      </c>
      <c r="L217" s="5"/>
      <c r="M217" s="11" t="n">
        <v>29092472</v>
      </c>
    </row>
    <row r="218" customFormat="false" ht="15" hidden="false" customHeight="false" outlineLevel="0" collapsed="false">
      <c r="A218" s="9" t="s">
        <v>440</v>
      </c>
      <c r="B218" s="10" t="s">
        <v>441</v>
      </c>
      <c r="C218" s="11" t="n">
        <v>15237050</v>
      </c>
      <c r="D218" s="12" t="n">
        <f aca="false">E218+F218</f>
        <v>6414254</v>
      </c>
      <c r="E218" s="11" t="n">
        <v>1819600</v>
      </c>
      <c r="F218" s="11" t="n">
        <v>4594654</v>
      </c>
      <c r="H218" s="9" t="s">
        <v>444</v>
      </c>
      <c r="I218" s="10" t="s">
        <v>445</v>
      </c>
      <c r="J218" s="11" t="n">
        <v>818800</v>
      </c>
      <c r="K218" s="12" t="n">
        <f aca="false">L218+M218</f>
        <v>3041793</v>
      </c>
      <c r="L218" s="5"/>
      <c r="M218" s="11" t="n">
        <v>3041793</v>
      </c>
    </row>
    <row r="219" customFormat="false" ht="15" hidden="false" customHeight="false" outlineLevel="0" collapsed="false">
      <c r="A219" s="9" t="s">
        <v>442</v>
      </c>
      <c r="B219" s="10" t="s">
        <v>443</v>
      </c>
      <c r="C219" s="11" t="n">
        <v>1381400</v>
      </c>
      <c r="D219" s="12" t="n">
        <f aca="false">E219+F219</f>
        <v>12720872</v>
      </c>
      <c r="E219" s="11" t="n">
        <v>4229449</v>
      </c>
      <c r="F219" s="11" t="n">
        <v>8491423</v>
      </c>
      <c r="H219" s="9" t="s">
        <v>446</v>
      </c>
      <c r="I219" s="10" t="s">
        <v>447</v>
      </c>
      <c r="J219" s="11" t="n">
        <v>672190</v>
      </c>
      <c r="K219" s="12" t="n">
        <f aca="false">L219+M219</f>
        <v>5454542</v>
      </c>
      <c r="L219" s="5"/>
      <c r="M219" s="11" t="n">
        <v>5454542</v>
      </c>
    </row>
    <row r="220" customFormat="false" ht="15" hidden="false" customHeight="false" outlineLevel="0" collapsed="false">
      <c r="A220" s="9" t="s">
        <v>444</v>
      </c>
      <c r="B220" s="10" t="s">
        <v>445</v>
      </c>
      <c r="C220" s="11" t="n">
        <v>394000</v>
      </c>
      <c r="D220" s="12" t="n">
        <f aca="false">E220+F220</f>
        <v>8220404</v>
      </c>
      <c r="E220" s="11" t="n">
        <v>300950</v>
      </c>
      <c r="F220" s="11" t="n">
        <v>7919454</v>
      </c>
      <c r="H220" s="9" t="s">
        <v>448</v>
      </c>
      <c r="I220" s="10" t="s">
        <v>449</v>
      </c>
      <c r="J220" s="11" t="n">
        <v>21550</v>
      </c>
      <c r="K220" s="12" t="n">
        <f aca="false">L220+M220</f>
        <v>7169137</v>
      </c>
      <c r="L220" s="11" t="n">
        <v>43000</v>
      </c>
      <c r="M220" s="11" t="n">
        <v>7126137</v>
      </c>
    </row>
    <row r="221" customFormat="false" ht="15" hidden="false" customHeight="false" outlineLevel="0" collapsed="false">
      <c r="A221" s="9" t="s">
        <v>446</v>
      </c>
      <c r="B221" s="10" t="s">
        <v>447</v>
      </c>
      <c r="C221" s="11" t="n">
        <v>17000</v>
      </c>
      <c r="D221" s="12" t="n">
        <f aca="false">E221+F221</f>
        <v>3610201</v>
      </c>
      <c r="E221" s="11" t="n">
        <v>1319970</v>
      </c>
      <c r="F221" s="11" t="n">
        <v>2290231</v>
      </c>
      <c r="H221" s="9" t="s">
        <v>450</v>
      </c>
      <c r="I221" s="10" t="s">
        <v>451</v>
      </c>
      <c r="J221" s="11" t="n">
        <v>69500</v>
      </c>
      <c r="K221" s="12" t="n">
        <f aca="false">L221+M221</f>
        <v>854305</v>
      </c>
      <c r="L221" s="5"/>
      <c r="M221" s="11" t="n">
        <v>854305</v>
      </c>
    </row>
    <row r="222" customFormat="false" ht="15" hidden="false" customHeight="false" outlineLevel="0" collapsed="false">
      <c r="A222" s="9" t="s">
        <v>448</v>
      </c>
      <c r="B222" s="10" t="s">
        <v>449</v>
      </c>
      <c r="C222" s="11" t="n">
        <v>98560</v>
      </c>
      <c r="D222" s="12" t="n">
        <f aca="false">E222+F222</f>
        <v>17924032</v>
      </c>
      <c r="E222" s="11" t="n">
        <v>6469843</v>
      </c>
      <c r="F222" s="11" t="n">
        <v>11454189</v>
      </c>
      <c r="H222" s="9" t="s">
        <v>452</v>
      </c>
      <c r="I222" s="10" t="s">
        <v>453</v>
      </c>
      <c r="J222" s="11" t="n">
        <v>776700</v>
      </c>
      <c r="K222" s="12" t="n">
        <f aca="false">L222+M222</f>
        <v>45826841</v>
      </c>
      <c r="L222" s="11" t="n">
        <v>34099700</v>
      </c>
      <c r="M222" s="11" t="n">
        <v>11727141</v>
      </c>
    </row>
    <row r="223" customFormat="false" ht="15" hidden="false" customHeight="false" outlineLevel="0" collapsed="false">
      <c r="A223" s="9" t="s">
        <v>450</v>
      </c>
      <c r="B223" s="10" t="s">
        <v>451</v>
      </c>
      <c r="C223" s="11" t="n">
        <v>328194</v>
      </c>
      <c r="D223" s="12" t="n">
        <f aca="false">E223+F223</f>
        <v>8438228</v>
      </c>
      <c r="E223" s="11" t="n">
        <v>2281390</v>
      </c>
      <c r="F223" s="11" t="n">
        <v>6156838</v>
      </c>
      <c r="H223" s="9" t="s">
        <v>454</v>
      </c>
      <c r="I223" s="10" t="s">
        <v>455</v>
      </c>
      <c r="J223" s="11" t="n">
        <v>17962514</v>
      </c>
      <c r="K223" s="12" t="n">
        <f aca="false">L223+M223</f>
        <v>26805459</v>
      </c>
      <c r="L223" s="11" t="n">
        <v>3346000</v>
      </c>
      <c r="M223" s="11" t="n">
        <v>23459459</v>
      </c>
    </row>
    <row r="224" customFormat="false" ht="15" hidden="false" customHeight="false" outlineLevel="0" collapsed="false">
      <c r="A224" s="9" t="s">
        <v>452</v>
      </c>
      <c r="B224" s="10" t="s">
        <v>453</v>
      </c>
      <c r="C224" s="11" t="n">
        <v>15300</v>
      </c>
      <c r="D224" s="12" t="n">
        <f aca="false">E224+F224</f>
        <v>8636168</v>
      </c>
      <c r="E224" s="11" t="n">
        <v>3204425</v>
      </c>
      <c r="F224" s="11" t="n">
        <v>5431743</v>
      </c>
      <c r="H224" s="9" t="s">
        <v>456</v>
      </c>
      <c r="I224" s="10" t="s">
        <v>457</v>
      </c>
      <c r="J224" s="5"/>
      <c r="K224" s="12" t="n">
        <f aca="false">L224+M224</f>
        <v>433716</v>
      </c>
      <c r="L224" s="5"/>
      <c r="M224" s="11" t="n">
        <v>433716</v>
      </c>
    </row>
    <row r="225" customFormat="false" ht="15" hidden="false" customHeight="false" outlineLevel="0" collapsed="false">
      <c r="A225" s="9" t="s">
        <v>454</v>
      </c>
      <c r="B225" s="10" t="s">
        <v>455</v>
      </c>
      <c r="C225" s="11" t="n">
        <v>2014297</v>
      </c>
      <c r="D225" s="12" t="n">
        <f aca="false">E225+F225</f>
        <v>18090096</v>
      </c>
      <c r="E225" s="11" t="n">
        <v>1668536</v>
      </c>
      <c r="F225" s="11" t="n">
        <v>16421560</v>
      </c>
      <c r="H225" s="9" t="s">
        <v>458</v>
      </c>
      <c r="I225" s="10" t="s">
        <v>459</v>
      </c>
      <c r="J225" s="11" t="n">
        <v>27167902</v>
      </c>
      <c r="K225" s="12" t="n">
        <f aca="false">L225+M225</f>
        <v>16352667</v>
      </c>
      <c r="L225" s="11" t="n">
        <v>648489</v>
      </c>
      <c r="M225" s="11" t="n">
        <v>15704178</v>
      </c>
    </row>
    <row r="226" customFormat="false" ht="15" hidden="false" customHeight="false" outlineLevel="0" collapsed="false">
      <c r="A226" s="9" t="s">
        <v>456</v>
      </c>
      <c r="B226" s="10" t="s">
        <v>457</v>
      </c>
      <c r="C226" s="11" t="n">
        <v>475169</v>
      </c>
      <c r="D226" s="12" t="n">
        <f aca="false">E226+F226</f>
        <v>2859517</v>
      </c>
      <c r="E226" s="11" t="n">
        <v>77325</v>
      </c>
      <c r="F226" s="11" t="n">
        <v>2782192</v>
      </c>
      <c r="H226" s="9" t="s">
        <v>460</v>
      </c>
      <c r="I226" s="10" t="s">
        <v>461</v>
      </c>
      <c r="J226" s="11" t="n">
        <v>115270</v>
      </c>
      <c r="K226" s="12" t="n">
        <f aca="false">L226+M226</f>
        <v>1028811</v>
      </c>
      <c r="L226" s="11" t="n">
        <v>235279</v>
      </c>
      <c r="M226" s="11" t="n">
        <v>793532</v>
      </c>
    </row>
    <row r="227" customFormat="false" ht="15" hidden="false" customHeight="false" outlineLevel="0" collapsed="false">
      <c r="A227" s="9" t="s">
        <v>458</v>
      </c>
      <c r="B227" s="10" t="s">
        <v>459</v>
      </c>
      <c r="C227" s="11" t="n">
        <v>2228808</v>
      </c>
      <c r="D227" s="12" t="n">
        <f aca="false">E227+F227</f>
        <v>8448443</v>
      </c>
      <c r="E227" s="11" t="n">
        <v>366750</v>
      </c>
      <c r="F227" s="11" t="n">
        <v>8081693</v>
      </c>
      <c r="H227" s="9" t="s">
        <v>462</v>
      </c>
      <c r="I227" s="10" t="s">
        <v>463</v>
      </c>
      <c r="J227" s="11" t="n">
        <v>926775</v>
      </c>
      <c r="K227" s="12" t="n">
        <f aca="false">L227+M227</f>
        <v>2124802</v>
      </c>
      <c r="L227" s="11" t="n">
        <v>13500</v>
      </c>
      <c r="M227" s="11" t="n">
        <v>2111302</v>
      </c>
    </row>
    <row r="228" customFormat="false" ht="15" hidden="false" customHeight="false" outlineLevel="0" collapsed="false">
      <c r="A228" s="9" t="s">
        <v>460</v>
      </c>
      <c r="B228" s="10" t="s">
        <v>461</v>
      </c>
      <c r="C228" s="11" t="n">
        <v>7225251</v>
      </c>
      <c r="D228" s="12" t="n">
        <f aca="false">E228+F228</f>
        <v>6055725</v>
      </c>
      <c r="E228" s="11" t="n">
        <v>209626</v>
      </c>
      <c r="F228" s="11" t="n">
        <v>5846099</v>
      </c>
      <c r="H228" s="9" t="s">
        <v>464</v>
      </c>
      <c r="I228" s="10" t="s">
        <v>465</v>
      </c>
      <c r="J228" s="11" t="n">
        <v>1074484</v>
      </c>
      <c r="K228" s="12" t="n">
        <f aca="false">L228+M228</f>
        <v>570603</v>
      </c>
      <c r="L228" s="5"/>
      <c r="M228" s="11" t="n">
        <v>570603</v>
      </c>
    </row>
    <row r="229" customFormat="false" ht="15" hidden="false" customHeight="false" outlineLevel="0" collapsed="false">
      <c r="A229" s="9" t="s">
        <v>462</v>
      </c>
      <c r="B229" s="10" t="s">
        <v>463</v>
      </c>
      <c r="C229" s="11" t="n">
        <v>913876</v>
      </c>
      <c r="D229" s="12" t="n">
        <f aca="false">E229+F229</f>
        <v>246400</v>
      </c>
      <c r="E229" s="11" t="n">
        <v>196700</v>
      </c>
      <c r="F229" s="11" t="n">
        <v>49700</v>
      </c>
      <c r="H229" s="9" t="s">
        <v>466</v>
      </c>
      <c r="I229" s="10" t="s">
        <v>467</v>
      </c>
      <c r="J229" s="11" t="n">
        <v>25931097</v>
      </c>
      <c r="K229" s="12" t="n">
        <f aca="false">L229+M229</f>
        <v>6419931</v>
      </c>
      <c r="L229" s="11" t="n">
        <v>4500</v>
      </c>
      <c r="M229" s="11" t="n">
        <v>6415431</v>
      </c>
    </row>
    <row r="230" customFormat="false" ht="15" hidden="false" customHeight="false" outlineLevel="0" collapsed="false">
      <c r="A230" s="9" t="s">
        <v>464</v>
      </c>
      <c r="B230" s="10" t="s">
        <v>465</v>
      </c>
      <c r="C230" s="11" t="n">
        <v>2558029</v>
      </c>
      <c r="D230" s="12" t="n">
        <f aca="false">E230+F230</f>
        <v>5048649</v>
      </c>
      <c r="E230" s="11" t="n">
        <v>375330</v>
      </c>
      <c r="F230" s="11" t="n">
        <v>4673319</v>
      </c>
      <c r="H230" s="9" t="s">
        <v>468</v>
      </c>
      <c r="I230" s="10" t="s">
        <v>395</v>
      </c>
      <c r="J230" s="11" t="n">
        <v>2008801</v>
      </c>
      <c r="K230" s="12" t="n">
        <f aca="false">L230+M230</f>
        <v>4059393</v>
      </c>
      <c r="L230" s="5"/>
      <c r="M230" s="11" t="n">
        <v>4059393</v>
      </c>
    </row>
    <row r="231" customFormat="false" ht="15" hidden="false" customHeight="false" outlineLevel="0" collapsed="false">
      <c r="A231" s="9" t="s">
        <v>466</v>
      </c>
      <c r="B231" s="10" t="s">
        <v>467</v>
      </c>
      <c r="C231" s="11" t="n">
        <v>8759953</v>
      </c>
      <c r="D231" s="12" t="n">
        <f aca="false">E231+F231</f>
        <v>6088730</v>
      </c>
      <c r="E231" s="11" t="n">
        <v>642745</v>
      </c>
      <c r="F231" s="11" t="n">
        <v>5445985</v>
      </c>
      <c r="H231" s="9" t="s">
        <v>469</v>
      </c>
      <c r="I231" s="10" t="s">
        <v>470</v>
      </c>
      <c r="J231" s="11" t="n">
        <v>9161932</v>
      </c>
      <c r="K231" s="12" t="n">
        <f aca="false">L231+M231</f>
        <v>21091660</v>
      </c>
      <c r="L231" s="11" t="n">
        <v>15178500</v>
      </c>
      <c r="M231" s="11" t="n">
        <v>5913160</v>
      </c>
    </row>
    <row r="232" customFormat="false" ht="15" hidden="false" customHeight="false" outlineLevel="0" collapsed="false">
      <c r="A232" s="9" t="s">
        <v>468</v>
      </c>
      <c r="B232" s="10" t="s">
        <v>395</v>
      </c>
      <c r="C232" s="5"/>
      <c r="D232" s="12" t="n">
        <f aca="false">E232+F232</f>
        <v>1553963</v>
      </c>
      <c r="E232" s="11" t="n">
        <v>97900</v>
      </c>
      <c r="F232" s="11" t="n">
        <v>1456063</v>
      </c>
      <c r="H232" s="9" t="s">
        <v>471</v>
      </c>
      <c r="I232" s="10" t="s">
        <v>472</v>
      </c>
      <c r="J232" s="11" t="n">
        <v>11453374</v>
      </c>
      <c r="K232" s="12" t="n">
        <f aca="false">L232+M232</f>
        <v>13886974</v>
      </c>
      <c r="L232" s="11" t="n">
        <v>2945100</v>
      </c>
      <c r="M232" s="11" t="n">
        <v>10941874</v>
      </c>
    </row>
    <row r="233" customFormat="false" ht="15" hidden="false" customHeight="false" outlineLevel="0" collapsed="false">
      <c r="A233" s="9" t="s">
        <v>469</v>
      </c>
      <c r="B233" s="10" t="s">
        <v>470</v>
      </c>
      <c r="C233" s="11" t="n">
        <v>4371829</v>
      </c>
      <c r="D233" s="12" t="n">
        <f aca="false">E233+F233</f>
        <v>3449444</v>
      </c>
      <c r="E233" s="11" t="n">
        <v>783658</v>
      </c>
      <c r="F233" s="11" t="n">
        <v>2665786</v>
      </c>
      <c r="H233" s="9" t="s">
        <v>473</v>
      </c>
      <c r="I233" s="10" t="s">
        <v>474</v>
      </c>
      <c r="J233" s="11" t="n">
        <v>850000</v>
      </c>
      <c r="K233" s="12" t="n">
        <f aca="false">L233+M233</f>
        <v>1894700</v>
      </c>
      <c r="L233" s="11" t="n">
        <v>54800</v>
      </c>
      <c r="M233" s="11" t="n">
        <v>1839900</v>
      </c>
    </row>
    <row r="234" customFormat="false" ht="15" hidden="false" customHeight="false" outlineLevel="0" collapsed="false">
      <c r="A234" s="9" t="s">
        <v>471</v>
      </c>
      <c r="B234" s="10" t="s">
        <v>472</v>
      </c>
      <c r="C234" s="11" t="n">
        <v>29000</v>
      </c>
      <c r="D234" s="12" t="n">
        <f aca="false">E234+F234</f>
        <v>2110223</v>
      </c>
      <c r="E234" s="11" t="n">
        <v>159381</v>
      </c>
      <c r="F234" s="11" t="n">
        <v>1950842</v>
      </c>
      <c r="H234" s="9" t="s">
        <v>475</v>
      </c>
      <c r="I234" s="10" t="s">
        <v>476</v>
      </c>
      <c r="J234" s="11" t="n">
        <v>3255186</v>
      </c>
      <c r="K234" s="12" t="n">
        <f aca="false">L234+M234</f>
        <v>5009177</v>
      </c>
      <c r="L234" s="11" t="n">
        <v>71156</v>
      </c>
      <c r="M234" s="11" t="n">
        <v>4938021</v>
      </c>
    </row>
    <row r="235" customFormat="false" ht="15" hidden="false" customHeight="false" outlineLevel="0" collapsed="false">
      <c r="A235" s="9" t="s">
        <v>473</v>
      </c>
      <c r="B235" s="10" t="s">
        <v>474</v>
      </c>
      <c r="C235" s="11" t="n">
        <v>7357569</v>
      </c>
      <c r="D235" s="12" t="n">
        <f aca="false">E235+F235</f>
        <v>5653554</v>
      </c>
      <c r="E235" s="11" t="n">
        <v>254775</v>
      </c>
      <c r="F235" s="11" t="n">
        <v>5398779</v>
      </c>
      <c r="H235" s="9" t="s">
        <v>477</v>
      </c>
      <c r="I235" s="10" t="s">
        <v>478</v>
      </c>
      <c r="J235" s="5"/>
      <c r="K235" s="12" t="n">
        <f aca="false">L235+M235</f>
        <v>10000</v>
      </c>
      <c r="L235" s="11" t="n">
        <v>10000</v>
      </c>
      <c r="M235" s="5"/>
    </row>
    <row r="236" customFormat="false" ht="15" hidden="false" customHeight="false" outlineLevel="0" collapsed="false">
      <c r="A236" s="9" t="s">
        <v>475</v>
      </c>
      <c r="B236" s="10" t="s">
        <v>476</v>
      </c>
      <c r="C236" s="11" t="n">
        <v>12113821</v>
      </c>
      <c r="D236" s="12" t="n">
        <f aca="false">E236+F236</f>
        <v>12395758</v>
      </c>
      <c r="E236" s="11" t="n">
        <v>419494</v>
      </c>
      <c r="F236" s="11" t="n">
        <v>11976264</v>
      </c>
      <c r="H236" s="9" t="s">
        <v>479</v>
      </c>
      <c r="I236" s="10" t="s">
        <v>480</v>
      </c>
      <c r="J236" s="11" t="n">
        <v>456878</v>
      </c>
      <c r="K236" s="12" t="n">
        <f aca="false">L236+M236</f>
        <v>151000</v>
      </c>
      <c r="L236" s="5"/>
      <c r="M236" s="11" t="n">
        <v>151000</v>
      </c>
    </row>
    <row r="237" customFormat="false" ht="15" hidden="false" customHeight="false" outlineLevel="0" collapsed="false">
      <c r="A237" s="9" t="s">
        <v>477</v>
      </c>
      <c r="B237" s="10" t="s">
        <v>478</v>
      </c>
      <c r="C237" s="11" t="n">
        <v>89600</v>
      </c>
      <c r="D237" s="12" t="n">
        <f aca="false">E237+F237</f>
        <v>1166647</v>
      </c>
      <c r="E237" s="5"/>
      <c r="F237" s="11" t="n">
        <v>1166647</v>
      </c>
      <c r="H237" s="9" t="s">
        <v>481</v>
      </c>
      <c r="I237" s="10" t="s">
        <v>482</v>
      </c>
      <c r="J237" s="5"/>
      <c r="K237" s="12" t="n">
        <f aca="false">L237+M237</f>
        <v>1645681</v>
      </c>
      <c r="L237" s="5"/>
      <c r="M237" s="11" t="n">
        <v>1645681</v>
      </c>
    </row>
    <row r="238" customFormat="false" ht="15" hidden="false" customHeight="false" outlineLevel="0" collapsed="false">
      <c r="A238" s="9" t="s">
        <v>479</v>
      </c>
      <c r="B238" s="10" t="s">
        <v>480</v>
      </c>
      <c r="C238" s="11" t="n">
        <v>513000</v>
      </c>
      <c r="D238" s="12" t="n">
        <f aca="false">E238+F238</f>
        <v>627859</v>
      </c>
      <c r="E238" s="11" t="n">
        <v>55062</v>
      </c>
      <c r="F238" s="11" t="n">
        <v>572797</v>
      </c>
      <c r="H238" s="9" t="s">
        <v>483</v>
      </c>
      <c r="I238" s="10" t="s">
        <v>484</v>
      </c>
      <c r="J238" s="5"/>
      <c r="K238" s="12" t="n">
        <f aca="false">L238+M238</f>
        <v>1116457</v>
      </c>
      <c r="L238" s="5"/>
      <c r="M238" s="11" t="n">
        <v>1116457</v>
      </c>
    </row>
    <row r="239" customFormat="false" ht="15" hidden="false" customHeight="false" outlineLevel="0" collapsed="false">
      <c r="A239" s="9" t="s">
        <v>481</v>
      </c>
      <c r="B239" s="10" t="s">
        <v>482</v>
      </c>
      <c r="C239" s="5"/>
      <c r="D239" s="12" t="n">
        <f aca="false">E239+F239</f>
        <v>1427181</v>
      </c>
      <c r="E239" s="11" t="n">
        <v>24000</v>
      </c>
      <c r="F239" s="11" t="n">
        <v>1403181</v>
      </c>
      <c r="H239" s="9" t="s">
        <v>485</v>
      </c>
      <c r="I239" s="10" t="s">
        <v>486</v>
      </c>
      <c r="J239" s="11" t="n">
        <v>188382</v>
      </c>
      <c r="K239" s="12" t="n">
        <f aca="false">L239+M239</f>
        <v>315770</v>
      </c>
      <c r="L239" s="11" t="n">
        <v>155000</v>
      </c>
      <c r="M239" s="11" t="n">
        <v>160770</v>
      </c>
    </row>
    <row r="240" customFormat="false" ht="15" hidden="false" customHeight="false" outlineLevel="0" collapsed="false">
      <c r="A240" s="9" t="s">
        <v>483</v>
      </c>
      <c r="B240" s="10" t="s">
        <v>484</v>
      </c>
      <c r="C240" s="11" t="n">
        <v>372150</v>
      </c>
      <c r="D240" s="12" t="n">
        <f aca="false">E240+F240</f>
        <v>3908209</v>
      </c>
      <c r="E240" s="11" t="n">
        <v>684404</v>
      </c>
      <c r="F240" s="11" t="n">
        <v>3223805</v>
      </c>
      <c r="H240" s="9" t="s">
        <v>487</v>
      </c>
      <c r="I240" s="10" t="s">
        <v>488</v>
      </c>
      <c r="J240" s="5"/>
      <c r="K240" s="12" t="n">
        <f aca="false">L240+M240</f>
        <v>963016</v>
      </c>
      <c r="L240" s="5"/>
      <c r="M240" s="11" t="n">
        <v>963016</v>
      </c>
    </row>
    <row r="241" customFormat="false" ht="15" hidden="false" customHeight="false" outlineLevel="0" collapsed="false">
      <c r="A241" s="9" t="s">
        <v>485</v>
      </c>
      <c r="B241" s="10" t="s">
        <v>486</v>
      </c>
      <c r="C241" s="11" t="n">
        <v>1759800</v>
      </c>
      <c r="D241" s="12" t="n">
        <f aca="false">E241+F241</f>
        <v>2193933</v>
      </c>
      <c r="E241" s="11" t="n">
        <v>215000</v>
      </c>
      <c r="F241" s="11" t="n">
        <v>1978933</v>
      </c>
      <c r="H241" s="9" t="s">
        <v>489</v>
      </c>
      <c r="I241" s="10" t="s">
        <v>192</v>
      </c>
      <c r="J241" s="11" t="n">
        <v>2052250</v>
      </c>
      <c r="K241" s="12" t="n">
        <f aca="false">L241+M241</f>
        <v>35890786</v>
      </c>
      <c r="L241" s="11" t="n">
        <v>301112</v>
      </c>
      <c r="M241" s="11" t="n">
        <v>35589674</v>
      </c>
    </row>
    <row r="242" customFormat="false" ht="15" hidden="false" customHeight="false" outlineLevel="0" collapsed="false">
      <c r="A242" s="9" t="s">
        <v>487</v>
      </c>
      <c r="B242" s="10" t="s">
        <v>488</v>
      </c>
      <c r="C242" s="11" t="n">
        <v>140300</v>
      </c>
      <c r="D242" s="12" t="n">
        <f aca="false">E242+F242</f>
        <v>112900</v>
      </c>
      <c r="E242" s="5"/>
      <c r="F242" s="11" t="n">
        <v>112900</v>
      </c>
      <c r="H242" s="9" t="s">
        <v>490</v>
      </c>
      <c r="I242" s="10" t="s">
        <v>491</v>
      </c>
      <c r="J242" s="5"/>
      <c r="K242" s="12" t="n">
        <f aca="false">L242+M242</f>
        <v>90972</v>
      </c>
      <c r="L242" s="5"/>
      <c r="M242" s="11" t="n">
        <v>90972</v>
      </c>
    </row>
    <row r="243" customFormat="false" ht="15" hidden="false" customHeight="false" outlineLevel="0" collapsed="false">
      <c r="A243" s="9" t="s">
        <v>489</v>
      </c>
      <c r="B243" s="10" t="s">
        <v>192</v>
      </c>
      <c r="C243" s="11" t="n">
        <v>9159094</v>
      </c>
      <c r="D243" s="12" t="n">
        <f aca="false">E243+F243</f>
        <v>13085440</v>
      </c>
      <c r="E243" s="11" t="n">
        <v>902704</v>
      </c>
      <c r="F243" s="11" t="n">
        <v>12182736</v>
      </c>
      <c r="H243" s="9" t="s">
        <v>492</v>
      </c>
      <c r="I243" s="10" t="s">
        <v>493</v>
      </c>
      <c r="J243" s="11" t="n">
        <v>4116900</v>
      </c>
      <c r="K243" s="12" t="n">
        <f aca="false">L243+M243</f>
        <v>15119521</v>
      </c>
      <c r="L243" s="11" t="n">
        <v>2858692</v>
      </c>
      <c r="M243" s="11" t="n">
        <v>12260829</v>
      </c>
    </row>
    <row r="244" customFormat="false" ht="15" hidden="false" customHeight="false" outlineLevel="0" collapsed="false">
      <c r="A244" s="9" t="s">
        <v>490</v>
      </c>
      <c r="B244" s="10" t="s">
        <v>491</v>
      </c>
      <c r="C244" s="11" t="n">
        <v>13000</v>
      </c>
      <c r="D244" s="12" t="n">
        <f aca="false">E244+F244</f>
        <v>1565503</v>
      </c>
      <c r="E244" s="11" t="n">
        <v>228449</v>
      </c>
      <c r="F244" s="11" t="n">
        <v>1337054</v>
      </c>
      <c r="H244" s="9" t="s">
        <v>494</v>
      </c>
      <c r="I244" s="10" t="s">
        <v>495</v>
      </c>
      <c r="J244" s="5"/>
      <c r="K244" s="12" t="n">
        <f aca="false">L244+M244</f>
        <v>263973</v>
      </c>
      <c r="L244" s="5"/>
      <c r="M244" s="11" t="n">
        <v>263973</v>
      </c>
    </row>
    <row r="245" customFormat="false" ht="15" hidden="false" customHeight="false" outlineLevel="0" collapsed="false">
      <c r="A245" s="9" t="s">
        <v>492</v>
      </c>
      <c r="B245" s="10" t="s">
        <v>493</v>
      </c>
      <c r="C245" s="11" t="n">
        <v>636762</v>
      </c>
      <c r="D245" s="12" t="n">
        <f aca="false">E245+F245</f>
        <v>6684679</v>
      </c>
      <c r="E245" s="11" t="n">
        <v>411220</v>
      </c>
      <c r="F245" s="11" t="n">
        <v>6273459</v>
      </c>
      <c r="H245" s="9" t="s">
        <v>496</v>
      </c>
      <c r="I245" s="10" t="s">
        <v>497</v>
      </c>
      <c r="J245" s="11" t="n">
        <v>107000</v>
      </c>
      <c r="K245" s="12" t="n">
        <f aca="false">L245+M245</f>
        <v>8773974</v>
      </c>
      <c r="L245" s="5"/>
      <c r="M245" s="11" t="n">
        <v>8773974</v>
      </c>
    </row>
    <row r="246" customFormat="false" ht="15" hidden="false" customHeight="false" outlineLevel="0" collapsed="false">
      <c r="A246" s="9" t="s">
        <v>494</v>
      </c>
      <c r="B246" s="10" t="s">
        <v>495</v>
      </c>
      <c r="C246" s="11" t="n">
        <v>14893</v>
      </c>
      <c r="D246" s="12" t="n">
        <f aca="false">E246+F246</f>
        <v>991773</v>
      </c>
      <c r="E246" s="11" t="n">
        <v>7000</v>
      </c>
      <c r="F246" s="11" t="n">
        <v>984773</v>
      </c>
      <c r="H246" s="9" t="s">
        <v>498</v>
      </c>
      <c r="I246" s="10" t="s">
        <v>499</v>
      </c>
      <c r="J246" s="11" t="n">
        <v>574183</v>
      </c>
      <c r="K246" s="12" t="n">
        <f aca="false">L246+M246</f>
        <v>1294330</v>
      </c>
      <c r="L246" s="5"/>
      <c r="M246" s="11" t="n">
        <v>1294330</v>
      </c>
    </row>
    <row r="247" customFormat="false" ht="15" hidden="false" customHeight="false" outlineLevel="0" collapsed="false">
      <c r="A247" s="9" t="s">
        <v>496</v>
      </c>
      <c r="B247" s="10" t="s">
        <v>497</v>
      </c>
      <c r="C247" s="11" t="n">
        <v>73075</v>
      </c>
      <c r="D247" s="12" t="n">
        <f aca="false">E247+F247</f>
        <v>2567006</v>
      </c>
      <c r="E247" s="11" t="n">
        <v>90500</v>
      </c>
      <c r="F247" s="11" t="n">
        <v>2476506</v>
      </c>
      <c r="H247" s="9" t="s">
        <v>500</v>
      </c>
      <c r="I247" s="10" t="s">
        <v>501</v>
      </c>
      <c r="J247" s="11" t="n">
        <v>214950</v>
      </c>
      <c r="K247" s="12" t="n">
        <f aca="false">L247+M247</f>
        <v>6933216</v>
      </c>
      <c r="L247" s="11" t="n">
        <v>62500</v>
      </c>
      <c r="M247" s="11" t="n">
        <v>6870716</v>
      </c>
    </row>
    <row r="248" customFormat="false" ht="15" hidden="false" customHeight="false" outlineLevel="0" collapsed="false">
      <c r="A248" s="9" t="s">
        <v>498</v>
      </c>
      <c r="B248" s="10" t="s">
        <v>499</v>
      </c>
      <c r="C248" s="5"/>
      <c r="D248" s="12" t="n">
        <f aca="false">E248+F248</f>
        <v>1029593</v>
      </c>
      <c r="E248" s="11" t="n">
        <v>109533</v>
      </c>
      <c r="F248" s="11" t="n">
        <v>920060</v>
      </c>
      <c r="H248" s="9" t="s">
        <v>502</v>
      </c>
      <c r="I248" s="10" t="s">
        <v>503</v>
      </c>
      <c r="J248" s="11" t="n">
        <v>10342500</v>
      </c>
      <c r="K248" s="12" t="n">
        <f aca="false">L248+M248</f>
        <v>12780527</v>
      </c>
      <c r="L248" s="5"/>
      <c r="M248" s="11" t="n">
        <v>12780527</v>
      </c>
    </row>
    <row r="249" customFormat="false" ht="15" hidden="false" customHeight="false" outlineLevel="0" collapsed="false">
      <c r="A249" s="9" t="s">
        <v>500</v>
      </c>
      <c r="B249" s="10" t="s">
        <v>501</v>
      </c>
      <c r="C249" s="11" t="n">
        <v>9515664</v>
      </c>
      <c r="D249" s="12" t="n">
        <f aca="false">E249+F249</f>
        <v>409547</v>
      </c>
      <c r="E249" s="11" t="n">
        <v>202795</v>
      </c>
      <c r="F249" s="11" t="n">
        <v>206752</v>
      </c>
      <c r="H249" s="9" t="s">
        <v>504</v>
      </c>
      <c r="I249" s="10" t="s">
        <v>505</v>
      </c>
      <c r="J249" s="5"/>
      <c r="K249" s="12" t="n">
        <f aca="false">L249+M249</f>
        <v>58200</v>
      </c>
      <c r="L249" s="5"/>
      <c r="M249" s="11" t="n">
        <v>58200</v>
      </c>
    </row>
    <row r="250" customFormat="false" ht="15" hidden="false" customHeight="false" outlineLevel="0" collapsed="false">
      <c r="A250" s="9" t="s">
        <v>502</v>
      </c>
      <c r="B250" s="10" t="s">
        <v>503</v>
      </c>
      <c r="C250" s="11" t="n">
        <v>34431800</v>
      </c>
      <c r="D250" s="12" t="n">
        <f aca="false">E250+F250</f>
        <v>34045478</v>
      </c>
      <c r="E250" s="11" t="n">
        <v>4700760</v>
      </c>
      <c r="F250" s="11" t="n">
        <v>29344718</v>
      </c>
      <c r="H250" s="9" t="s">
        <v>506</v>
      </c>
      <c r="I250" s="10" t="s">
        <v>507</v>
      </c>
      <c r="J250" s="11" t="n">
        <v>908900</v>
      </c>
      <c r="K250" s="12" t="n">
        <f aca="false">L250+M250</f>
        <v>2593030</v>
      </c>
      <c r="L250" s="5"/>
      <c r="M250" s="11" t="n">
        <v>2593030</v>
      </c>
    </row>
    <row r="251" customFormat="false" ht="15" hidden="false" customHeight="false" outlineLevel="0" collapsed="false">
      <c r="A251" s="9" t="s">
        <v>504</v>
      </c>
      <c r="B251" s="10" t="s">
        <v>505</v>
      </c>
      <c r="C251" s="11" t="n">
        <v>1069400</v>
      </c>
      <c r="D251" s="12" t="n">
        <f aca="false">E251+F251</f>
        <v>86630</v>
      </c>
      <c r="E251" s="5"/>
      <c r="F251" s="11" t="n">
        <v>86630</v>
      </c>
      <c r="H251" s="9" t="s">
        <v>508</v>
      </c>
      <c r="I251" s="10" t="s">
        <v>509</v>
      </c>
      <c r="J251" s="11" t="n">
        <v>18421390</v>
      </c>
      <c r="K251" s="12" t="n">
        <f aca="false">L251+M251</f>
        <v>9160436</v>
      </c>
      <c r="L251" s="5"/>
      <c r="M251" s="11" t="n">
        <v>9160436</v>
      </c>
    </row>
    <row r="252" customFormat="false" ht="15" hidden="false" customHeight="false" outlineLevel="0" collapsed="false">
      <c r="A252" s="9" t="s">
        <v>506</v>
      </c>
      <c r="B252" s="10" t="s">
        <v>507</v>
      </c>
      <c r="C252" s="11" t="n">
        <v>135387222</v>
      </c>
      <c r="D252" s="12" t="n">
        <f aca="false">E252+F252</f>
        <v>3792720</v>
      </c>
      <c r="E252" s="5"/>
      <c r="F252" s="11" t="n">
        <v>3792720</v>
      </c>
      <c r="H252" s="9" t="s">
        <v>510</v>
      </c>
      <c r="I252" s="10" t="s">
        <v>511</v>
      </c>
      <c r="J252" s="11" t="n">
        <v>27776348</v>
      </c>
      <c r="K252" s="12" t="n">
        <f aca="false">L252+M252</f>
        <v>31967485</v>
      </c>
      <c r="L252" s="11" t="n">
        <v>2345000</v>
      </c>
      <c r="M252" s="11" t="n">
        <v>29622485</v>
      </c>
    </row>
    <row r="253" customFormat="false" ht="15" hidden="false" customHeight="false" outlineLevel="0" collapsed="false">
      <c r="A253" s="9" t="s">
        <v>508</v>
      </c>
      <c r="B253" s="10" t="s">
        <v>509</v>
      </c>
      <c r="C253" s="11" t="n">
        <v>74725701</v>
      </c>
      <c r="D253" s="12" t="n">
        <f aca="false">E253+F253</f>
        <v>2320230</v>
      </c>
      <c r="E253" s="11" t="n">
        <v>86500</v>
      </c>
      <c r="F253" s="11" t="n">
        <v>2233730</v>
      </c>
      <c r="H253" s="9" t="s">
        <v>512</v>
      </c>
      <c r="I253" s="10" t="s">
        <v>513</v>
      </c>
      <c r="J253" s="11" t="n">
        <v>28071873</v>
      </c>
      <c r="K253" s="12" t="n">
        <f aca="false">L253+M253</f>
        <v>272553734</v>
      </c>
      <c r="L253" s="11" t="n">
        <v>68524985</v>
      </c>
      <c r="M253" s="11" t="n">
        <v>204028749</v>
      </c>
    </row>
    <row r="254" customFormat="false" ht="15" hidden="false" customHeight="false" outlineLevel="0" collapsed="false">
      <c r="A254" s="9" t="s">
        <v>510</v>
      </c>
      <c r="B254" s="10" t="s">
        <v>511</v>
      </c>
      <c r="C254" s="11" t="n">
        <v>23838700</v>
      </c>
      <c r="D254" s="12" t="n">
        <f aca="false">E254+F254</f>
        <v>65648385</v>
      </c>
      <c r="E254" s="11" t="n">
        <v>22642802</v>
      </c>
      <c r="F254" s="11" t="n">
        <v>43005583</v>
      </c>
      <c r="H254" s="9" t="s">
        <v>514</v>
      </c>
      <c r="I254" s="10" t="s">
        <v>515</v>
      </c>
      <c r="J254" s="11" t="n">
        <v>51721290</v>
      </c>
      <c r="K254" s="12" t="n">
        <f aca="false">L254+M254</f>
        <v>13507754</v>
      </c>
      <c r="L254" s="5"/>
      <c r="M254" s="11" t="n">
        <v>13507754</v>
      </c>
    </row>
    <row r="255" customFormat="false" ht="15" hidden="false" customHeight="false" outlineLevel="0" collapsed="false">
      <c r="A255" s="9" t="s">
        <v>512</v>
      </c>
      <c r="B255" s="10" t="s">
        <v>513</v>
      </c>
      <c r="C255" s="11" t="n">
        <v>1259764297</v>
      </c>
      <c r="D255" s="12" t="n">
        <f aca="false">E255+F255</f>
        <v>261218936</v>
      </c>
      <c r="E255" s="11" t="n">
        <v>11532901</v>
      </c>
      <c r="F255" s="11" t="n">
        <v>249686035</v>
      </c>
      <c r="H255" s="9" t="s">
        <v>516</v>
      </c>
      <c r="I255" s="10" t="s">
        <v>517</v>
      </c>
      <c r="J255" s="11" t="n">
        <v>14528957</v>
      </c>
      <c r="K255" s="12" t="n">
        <f aca="false">L255+M255</f>
        <v>12497078</v>
      </c>
      <c r="L255" s="5"/>
      <c r="M255" s="11" t="n">
        <v>12497078</v>
      </c>
    </row>
    <row r="256" customFormat="false" ht="15" hidden="false" customHeight="false" outlineLevel="0" collapsed="false">
      <c r="A256" s="9" t="s">
        <v>514</v>
      </c>
      <c r="B256" s="10" t="s">
        <v>515</v>
      </c>
      <c r="C256" s="11" t="n">
        <v>8992226</v>
      </c>
      <c r="D256" s="12" t="n">
        <f aca="false">E256+F256</f>
        <v>8064934</v>
      </c>
      <c r="E256" s="11" t="n">
        <v>747098</v>
      </c>
      <c r="F256" s="11" t="n">
        <v>7317836</v>
      </c>
      <c r="H256" s="9" t="s">
        <v>518</v>
      </c>
      <c r="I256" s="10" t="s">
        <v>519</v>
      </c>
      <c r="J256" s="11" t="n">
        <v>2685002</v>
      </c>
      <c r="K256" s="12" t="n">
        <f aca="false">L256+M256</f>
        <v>56437554</v>
      </c>
      <c r="L256" s="11" t="n">
        <v>585234</v>
      </c>
      <c r="M256" s="11" t="n">
        <v>55852320</v>
      </c>
    </row>
    <row r="257" customFormat="false" ht="15" hidden="false" customHeight="false" outlineLevel="0" collapsed="false">
      <c r="A257" s="9" t="s">
        <v>516</v>
      </c>
      <c r="B257" s="10" t="s">
        <v>517</v>
      </c>
      <c r="C257" s="11" t="n">
        <v>17140200</v>
      </c>
      <c r="D257" s="12" t="n">
        <f aca="false">E257+F257</f>
        <v>13634679</v>
      </c>
      <c r="E257" s="11" t="n">
        <v>152350</v>
      </c>
      <c r="F257" s="11" t="n">
        <v>13482329</v>
      </c>
      <c r="H257" s="9" t="s">
        <v>520</v>
      </c>
      <c r="I257" s="10" t="s">
        <v>521</v>
      </c>
      <c r="J257" s="11" t="n">
        <v>134000</v>
      </c>
      <c r="K257" s="12" t="n">
        <f aca="false">L257+M257</f>
        <v>7707766</v>
      </c>
      <c r="L257" s="11" t="n">
        <v>139000</v>
      </c>
      <c r="M257" s="11" t="n">
        <v>7568766</v>
      </c>
    </row>
    <row r="258" customFormat="false" ht="15" hidden="false" customHeight="false" outlineLevel="0" collapsed="false">
      <c r="A258" s="9" t="s">
        <v>518</v>
      </c>
      <c r="B258" s="10" t="s">
        <v>519</v>
      </c>
      <c r="C258" s="11" t="n">
        <v>265803</v>
      </c>
      <c r="D258" s="12" t="n">
        <f aca="false">E258+F258</f>
        <v>9376956</v>
      </c>
      <c r="E258" s="11" t="n">
        <v>3621273</v>
      </c>
      <c r="F258" s="11" t="n">
        <v>5755683</v>
      </c>
      <c r="H258" s="9" t="s">
        <v>522</v>
      </c>
      <c r="I258" s="10" t="s">
        <v>523</v>
      </c>
      <c r="J258" s="11" t="n">
        <v>214800</v>
      </c>
      <c r="K258" s="12" t="n">
        <f aca="false">L258+M258</f>
        <v>28837502</v>
      </c>
      <c r="L258" s="5"/>
      <c r="M258" s="11" t="n">
        <v>28837502</v>
      </c>
    </row>
    <row r="259" customFormat="false" ht="15" hidden="false" customHeight="false" outlineLevel="0" collapsed="false">
      <c r="A259" s="9" t="s">
        <v>520</v>
      </c>
      <c r="B259" s="10" t="s">
        <v>521</v>
      </c>
      <c r="C259" s="11" t="n">
        <v>13346434</v>
      </c>
      <c r="D259" s="12" t="n">
        <f aca="false">E259+F259</f>
        <v>9394029</v>
      </c>
      <c r="E259" s="11" t="n">
        <v>1304600</v>
      </c>
      <c r="F259" s="11" t="n">
        <v>8089429</v>
      </c>
      <c r="H259" s="9" t="s">
        <v>524</v>
      </c>
      <c r="I259" s="10" t="s">
        <v>525</v>
      </c>
      <c r="J259" s="11" t="n">
        <v>240000</v>
      </c>
      <c r="K259" s="12" t="n">
        <f aca="false">L259+M259</f>
        <v>5751357</v>
      </c>
      <c r="L259" s="5"/>
      <c r="M259" s="11" t="n">
        <v>5751357</v>
      </c>
    </row>
    <row r="260" customFormat="false" ht="15" hidden="false" customHeight="false" outlineLevel="0" collapsed="false">
      <c r="A260" s="9" t="s">
        <v>522</v>
      </c>
      <c r="B260" s="10" t="s">
        <v>523</v>
      </c>
      <c r="C260" s="11" t="n">
        <v>11936777</v>
      </c>
      <c r="D260" s="12" t="n">
        <f aca="false">E260+F260</f>
        <v>10876626</v>
      </c>
      <c r="E260" s="11" t="n">
        <v>30725</v>
      </c>
      <c r="F260" s="11" t="n">
        <v>10845901</v>
      </c>
      <c r="H260" s="9" t="s">
        <v>526</v>
      </c>
      <c r="I260" s="10" t="s">
        <v>527</v>
      </c>
      <c r="J260" s="11" t="n">
        <v>525475</v>
      </c>
      <c r="K260" s="12" t="n">
        <f aca="false">L260+M260</f>
        <v>2386878</v>
      </c>
      <c r="L260" s="11" t="n">
        <v>781252</v>
      </c>
      <c r="M260" s="11" t="n">
        <v>1605626</v>
      </c>
    </row>
    <row r="261" customFormat="false" ht="15" hidden="false" customHeight="false" outlineLevel="0" collapsed="false">
      <c r="A261" s="9" t="s">
        <v>524</v>
      </c>
      <c r="B261" s="10" t="s">
        <v>525</v>
      </c>
      <c r="C261" s="11" t="n">
        <v>6951340</v>
      </c>
      <c r="D261" s="12" t="n">
        <f aca="false">E261+F261</f>
        <v>13354272</v>
      </c>
      <c r="E261" s="11" t="n">
        <v>1030470</v>
      </c>
      <c r="F261" s="11" t="n">
        <v>12323802</v>
      </c>
      <c r="H261" s="9" t="s">
        <v>528</v>
      </c>
      <c r="I261" s="10" t="s">
        <v>529</v>
      </c>
      <c r="J261" s="11" t="n">
        <v>1064041</v>
      </c>
      <c r="K261" s="12" t="n">
        <f aca="false">L261+M261</f>
        <v>1023873</v>
      </c>
      <c r="L261" s="11" t="n">
        <v>60498</v>
      </c>
      <c r="M261" s="11" t="n">
        <v>963375</v>
      </c>
    </row>
    <row r="262" customFormat="false" ht="15" hidden="false" customHeight="false" outlineLevel="0" collapsed="false">
      <c r="A262" s="9" t="s">
        <v>526</v>
      </c>
      <c r="B262" s="10" t="s">
        <v>527</v>
      </c>
      <c r="C262" s="11" t="n">
        <v>602151</v>
      </c>
      <c r="D262" s="12" t="n">
        <f aca="false">E262+F262</f>
        <v>2443609</v>
      </c>
      <c r="E262" s="11" t="n">
        <v>353180</v>
      </c>
      <c r="F262" s="11" t="n">
        <v>2090429</v>
      </c>
      <c r="H262" s="9" t="s">
        <v>530</v>
      </c>
      <c r="I262" s="10" t="s">
        <v>531</v>
      </c>
      <c r="J262" s="11" t="n">
        <v>95430</v>
      </c>
      <c r="K262" s="12" t="n">
        <f aca="false">L262+M262</f>
        <v>405190</v>
      </c>
      <c r="L262" s="5"/>
      <c r="M262" s="11" t="n">
        <v>405190</v>
      </c>
    </row>
    <row r="263" customFormat="false" ht="15" hidden="false" customHeight="false" outlineLevel="0" collapsed="false">
      <c r="A263" s="9" t="s">
        <v>528</v>
      </c>
      <c r="B263" s="10" t="s">
        <v>529</v>
      </c>
      <c r="C263" s="11" t="n">
        <v>821845</v>
      </c>
      <c r="D263" s="12" t="n">
        <f aca="false">E263+F263</f>
        <v>670549</v>
      </c>
      <c r="E263" s="11" t="n">
        <v>236438</v>
      </c>
      <c r="F263" s="11" t="n">
        <v>434111</v>
      </c>
      <c r="H263" s="9" t="s">
        <v>532</v>
      </c>
      <c r="I263" s="10" t="s">
        <v>533</v>
      </c>
      <c r="J263" s="5"/>
      <c r="K263" s="12" t="n">
        <f aca="false">L263+M263</f>
        <v>145271</v>
      </c>
      <c r="L263" s="5"/>
      <c r="M263" s="11" t="n">
        <v>145271</v>
      </c>
    </row>
    <row r="264" customFormat="false" ht="15" hidden="false" customHeight="false" outlineLevel="0" collapsed="false">
      <c r="A264" s="9" t="s">
        <v>530</v>
      </c>
      <c r="B264" s="10" t="s">
        <v>531</v>
      </c>
      <c r="C264" s="5"/>
      <c r="D264" s="12" t="n">
        <f aca="false">E264+F264</f>
        <v>81670</v>
      </c>
      <c r="E264" s="5"/>
      <c r="F264" s="11" t="n">
        <v>81670</v>
      </c>
      <c r="H264" s="9" t="s">
        <v>534</v>
      </c>
      <c r="I264" s="10" t="s">
        <v>535</v>
      </c>
      <c r="J264" s="11" t="n">
        <v>2</v>
      </c>
      <c r="K264" s="12" t="n">
        <f aca="false">L264+M264</f>
        <v>507066</v>
      </c>
      <c r="L264" s="5"/>
      <c r="M264" s="11" t="n">
        <v>507066</v>
      </c>
    </row>
    <row r="265" customFormat="false" ht="15" hidden="false" customHeight="false" outlineLevel="0" collapsed="false">
      <c r="A265" s="9" t="s">
        <v>532</v>
      </c>
      <c r="B265" s="10" t="s">
        <v>533</v>
      </c>
      <c r="C265" s="5"/>
      <c r="D265" s="12" t="n">
        <f aca="false">E265+F265</f>
        <v>306573</v>
      </c>
      <c r="E265" s="5"/>
      <c r="F265" s="11" t="n">
        <v>306573</v>
      </c>
      <c r="H265" s="9" t="s">
        <v>536</v>
      </c>
      <c r="I265" s="10" t="s">
        <v>537</v>
      </c>
      <c r="J265" s="11" t="n">
        <v>4816135</v>
      </c>
      <c r="K265" s="12" t="n">
        <f aca="false">L265+M265</f>
        <v>6602470</v>
      </c>
      <c r="L265" s="11" t="n">
        <v>152500</v>
      </c>
      <c r="M265" s="11" t="n">
        <v>6449970</v>
      </c>
    </row>
    <row r="266" customFormat="false" ht="15" hidden="false" customHeight="false" outlineLevel="0" collapsed="false">
      <c r="A266" s="9" t="s">
        <v>534</v>
      </c>
      <c r="B266" s="10" t="s">
        <v>535</v>
      </c>
      <c r="C266" s="5"/>
      <c r="D266" s="12" t="n">
        <f aca="false">E266+F266</f>
        <v>1179860</v>
      </c>
      <c r="E266" s="11" t="n">
        <v>136100</v>
      </c>
      <c r="F266" s="11" t="n">
        <v>1043760</v>
      </c>
      <c r="H266" s="9" t="s">
        <v>538</v>
      </c>
      <c r="I266" s="10" t="s">
        <v>539</v>
      </c>
      <c r="J266" s="11" t="n">
        <v>4147800</v>
      </c>
      <c r="K266" s="12" t="n">
        <f aca="false">L266+M266</f>
        <v>653839</v>
      </c>
      <c r="L266" s="5"/>
      <c r="M266" s="11" t="n">
        <v>653839</v>
      </c>
    </row>
    <row r="267" customFormat="false" ht="15" hidden="false" customHeight="false" outlineLevel="0" collapsed="false">
      <c r="A267" s="9" t="s">
        <v>536</v>
      </c>
      <c r="B267" s="10" t="s">
        <v>537</v>
      </c>
      <c r="C267" s="11" t="n">
        <v>7808465</v>
      </c>
      <c r="D267" s="12" t="n">
        <f aca="false">E267+F267</f>
        <v>6489495</v>
      </c>
      <c r="E267" s="11" t="n">
        <v>181632</v>
      </c>
      <c r="F267" s="11" t="n">
        <v>6307863</v>
      </c>
      <c r="H267" s="9" t="s">
        <v>540</v>
      </c>
      <c r="I267" s="10" t="s">
        <v>541</v>
      </c>
      <c r="J267" s="11" t="n">
        <v>528400</v>
      </c>
      <c r="K267" s="12" t="n">
        <f aca="false">L267+M267</f>
        <v>1263804</v>
      </c>
      <c r="L267" s="11" t="n">
        <v>842771</v>
      </c>
      <c r="M267" s="11" t="n">
        <v>421033</v>
      </c>
    </row>
    <row r="268" customFormat="false" ht="15" hidden="false" customHeight="false" outlineLevel="0" collapsed="false">
      <c r="A268" s="9" t="s">
        <v>538</v>
      </c>
      <c r="B268" s="10" t="s">
        <v>539</v>
      </c>
      <c r="C268" s="11" t="n">
        <v>430550</v>
      </c>
      <c r="D268" s="12" t="n">
        <f aca="false">E268+F268</f>
        <v>3093882</v>
      </c>
      <c r="E268" s="11" t="n">
        <v>430800</v>
      </c>
      <c r="F268" s="11" t="n">
        <v>2663082</v>
      </c>
      <c r="H268" s="9" t="s">
        <v>542</v>
      </c>
      <c r="I268" s="10" t="s">
        <v>543</v>
      </c>
      <c r="J268" s="11" t="n">
        <v>25000</v>
      </c>
      <c r="K268" s="12" t="n">
        <f aca="false">L268+M268</f>
        <v>2562444</v>
      </c>
      <c r="L268" s="5"/>
      <c r="M268" s="11" t="n">
        <v>2562444</v>
      </c>
    </row>
    <row r="269" customFormat="false" ht="15" hidden="false" customHeight="false" outlineLevel="0" collapsed="false">
      <c r="A269" s="9" t="s">
        <v>540</v>
      </c>
      <c r="B269" s="10" t="s">
        <v>541</v>
      </c>
      <c r="C269" s="11" t="n">
        <v>1408505</v>
      </c>
      <c r="D269" s="12" t="n">
        <f aca="false">E269+F269</f>
        <v>2537739</v>
      </c>
      <c r="E269" s="11" t="n">
        <v>635901</v>
      </c>
      <c r="F269" s="11" t="n">
        <v>1901838</v>
      </c>
      <c r="H269" s="9" t="s">
        <v>544</v>
      </c>
      <c r="I269" s="10" t="s">
        <v>465</v>
      </c>
      <c r="J269" s="11" t="n">
        <v>525877</v>
      </c>
      <c r="K269" s="12" t="n">
        <f aca="false">L269+M269</f>
        <v>2922415</v>
      </c>
      <c r="L269" s="11" t="n">
        <v>110800</v>
      </c>
      <c r="M269" s="11" t="n">
        <v>2811615</v>
      </c>
    </row>
    <row r="270" customFormat="false" ht="15" hidden="false" customHeight="false" outlineLevel="0" collapsed="false">
      <c r="A270" s="9" t="s">
        <v>542</v>
      </c>
      <c r="B270" s="10" t="s">
        <v>543</v>
      </c>
      <c r="C270" s="11" t="n">
        <v>247000</v>
      </c>
      <c r="D270" s="12" t="n">
        <f aca="false">E270+F270</f>
        <v>601919</v>
      </c>
      <c r="E270" s="5"/>
      <c r="F270" s="11" t="n">
        <v>601919</v>
      </c>
      <c r="H270" s="9" t="s">
        <v>545</v>
      </c>
      <c r="I270" s="10" t="s">
        <v>546</v>
      </c>
      <c r="J270" s="11" t="n">
        <v>6433340</v>
      </c>
      <c r="K270" s="12" t="n">
        <f aca="false">L270+M270</f>
        <v>656226</v>
      </c>
      <c r="L270" s="11" t="n">
        <v>95000</v>
      </c>
      <c r="M270" s="11" t="n">
        <v>561226</v>
      </c>
    </row>
    <row r="271" customFormat="false" ht="15" hidden="false" customHeight="false" outlineLevel="0" collapsed="false">
      <c r="A271" s="9" t="s">
        <v>544</v>
      </c>
      <c r="B271" s="10" t="s">
        <v>465</v>
      </c>
      <c r="C271" s="11" t="n">
        <v>295800</v>
      </c>
      <c r="D271" s="12" t="n">
        <f aca="false">E271+F271</f>
        <v>1269175</v>
      </c>
      <c r="E271" s="11" t="n">
        <v>129250</v>
      </c>
      <c r="F271" s="11" t="n">
        <v>1139925</v>
      </c>
      <c r="H271" s="9" t="s">
        <v>547</v>
      </c>
      <c r="I271" s="10" t="s">
        <v>548</v>
      </c>
      <c r="J271" s="11" t="n">
        <v>1129665</v>
      </c>
      <c r="K271" s="12" t="n">
        <f aca="false">L271+M271</f>
        <v>538464</v>
      </c>
      <c r="L271" s="5"/>
      <c r="M271" s="11" t="n">
        <v>538464</v>
      </c>
    </row>
    <row r="272" customFormat="false" ht="15" hidden="false" customHeight="false" outlineLevel="0" collapsed="false">
      <c r="A272" s="9" t="s">
        <v>545</v>
      </c>
      <c r="B272" s="10" t="s">
        <v>546</v>
      </c>
      <c r="C272" s="11" t="n">
        <v>621800</v>
      </c>
      <c r="D272" s="12" t="n">
        <f aca="false">E272+F272</f>
        <v>690971</v>
      </c>
      <c r="E272" s="11" t="n">
        <v>116250</v>
      </c>
      <c r="F272" s="11" t="n">
        <v>574721</v>
      </c>
      <c r="H272" s="9" t="s">
        <v>549</v>
      </c>
      <c r="I272" s="10" t="s">
        <v>550</v>
      </c>
      <c r="J272" s="11" t="n">
        <v>86400</v>
      </c>
      <c r="K272" s="12" t="n">
        <f aca="false">L272+M272</f>
        <v>290650</v>
      </c>
      <c r="L272" s="11" t="n">
        <v>52850</v>
      </c>
      <c r="M272" s="11" t="n">
        <v>237800</v>
      </c>
    </row>
    <row r="273" customFormat="false" ht="15" hidden="false" customHeight="false" outlineLevel="0" collapsed="false">
      <c r="A273" s="9" t="s">
        <v>547</v>
      </c>
      <c r="B273" s="10" t="s">
        <v>548</v>
      </c>
      <c r="C273" s="5"/>
      <c r="D273" s="12" t="n">
        <f aca="false">E273+F273</f>
        <v>500925</v>
      </c>
      <c r="E273" s="5"/>
      <c r="F273" s="11" t="n">
        <v>500925</v>
      </c>
      <c r="H273" s="9" t="s">
        <v>551</v>
      </c>
      <c r="I273" s="10" t="s">
        <v>552</v>
      </c>
      <c r="J273" s="11" t="n">
        <v>25000</v>
      </c>
      <c r="K273" s="12" t="n">
        <f aca="false">L273+M273</f>
        <v>291971</v>
      </c>
      <c r="L273" s="5"/>
      <c r="M273" s="11" t="n">
        <v>291971</v>
      </c>
    </row>
    <row r="274" customFormat="false" ht="15" hidden="false" customHeight="false" outlineLevel="0" collapsed="false">
      <c r="A274" s="9" t="s">
        <v>549</v>
      </c>
      <c r="B274" s="10" t="s">
        <v>550</v>
      </c>
      <c r="C274" s="11" t="n">
        <v>4000</v>
      </c>
      <c r="D274" s="12" t="n">
        <f aca="false">E274+F274</f>
        <v>66083</v>
      </c>
      <c r="E274" s="11" t="n">
        <v>26633</v>
      </c>
      <c r="F274" s="11" t="n">
        <v>39450</v>
      </c>
      <c r="H274" s="9" t="s">
        <v>553</v>
      </c>
      <c r="I274" s="10" t="s">
        <v>554</v>
      </c>
      <c r="J274" s="11" t="n">
        <v>377381</v>
      </c>
      <c r="K274" s="12" t="n">
        <f aca="false">L274+M274</f>
        <v>6951259</v>
      </c>
      <c r="L274" s="11" t="n">
        <v>123700</v>
      </c>
      <c r="M274" s="11" t="n">
        <v>6827559</v>
      </c>
    </row>
    <row r="275" customFormat="false" ht="15" hidden="false" customHeight="false" outlineLevel="0" collapsed="false">
      <c r="A275" s="9" t="s">
        <v>551</v>
      </c>
      <c r="B275" s="10" t="s">
        <v>552</v>
      </c>
      <c r="C275" s="11" t="n">
        <v>930050</v>
      </c>
      <c r="D275" s="12" t="n">
        <f aca="false">E275+F275</f>
        <v>2157547</v>
      </c>
      <c r="E275" s="11" t="n">
        <v>137700</v>
      </c>
      <c r="F275" s="11" t="n">
        <v>2019847</v>
      </c>
      <c r="H275" s="9" t="s">
        <v>555</v>
      </c>
      <c r="I275" s="10" t="s">
        <v>556</v>
      </c>
      <c r="J275" s="11" t="n">
        <v>1013168</v>
      </c>
      <c r="K275" s="12" t="n">
        <f aca="false">L275+M275</f>
        <v>197453</v>
      </c>
      <c r="L275" s="5"/>
      <c r="M275" s="11" t="n">
        <v>197453</v>
      </c>
    </row>
    <row r="276" customFormat="false" ht="15" hidden="false" customHeight="false" outlineLevel="0" collapsed="false">
      <c r="A276" s="9" t="s">
        <v>553</v>
      </c>
      <c r="B276" s="10" t="s">
        <v>554</v>
      </c>
      <c r="C276" s="11" t="n">
        <v>123101</v>
      </c>
      <c r="D276" s="12" t="n">
        <f aca="false">E276+F276</f>
        <v>868458</v>
      </c>
      <c r="E276" s="11" t="n">
        <v>483147</v>
      </c>
      <c r="F276" s="11" t="n">
        <v>385311</v>
      </c>
      <c r="H276" s="9" t="s">
        <v>557</v>
      </c>
      <c r="I276" s="10" t="s">
        <v>558</v>
      </c>
      <c r="J276" s="11" t="n">
        <v>2300</v>
      </c>
      <c r="K276" s="12" t="n">
        <f aca="false">L276+M276</f>
        <v>1323510</v>
      </c>
      <c r="L276" s="11" t="n">
        <v>11300</v>
      </c>
      <c r="M276" s="11" t="n">
        <v>1312210</v>
      </c>
    </row>
    <row r="277" customFormat="false" ht="15" hidden="false" customHeight="false" outlineLevel="0" collapsed="false">
      <c r="A277" s="9" t="s">
        <v>555</v>
      </c>
      <c r="B277" s="10" t="s">
        <v>556</v>
      </c>
      <c r="C277" s="11" t="n">
        <v>1464360</v>
      </c>
      <c r="D277" s="12" t="n">
        <f aca="false">E277+F277</f>
        <v>1883315</v>
      </c>
      <c r="E277" s="11" t="n">
        <v>659490</v>
      </c>
      <c r="F277" s="11" t="n">
        <v>1223825</v>
      </c>
      <c r="H277" s="9" t="s">
        <v>559</v>
      </c>
      <c r="I277" s="10" t="s">
        <v>560</v>
      </c>
      <c r="J277" s="5"/>
      <c r="K277" s="12" t="n">
        <f aca="false">L277+M277</f>
        <v>982211</v>
      </c>
      <c r="L277" s="11" t="n">
        <v>15267</v>
      </c>
      <c r="M277" s="11" t="n">
        <v>966944</v>
      </c>
    </row>
    <row r="278" customFormat="false" ht="15" hidden="false" customHeight="false" outlineLevel="0" collapsed="false">
      <c r="A278" s="9" t="s">
        <v>557</v>
      </c>
      <c r="B278" s="10" t="s">
        <v>558</v>
      </c>
      <c r="C278" s="11" t="n">
        <v>828750</v>
      </c>
      <c r="D278" s="12" t="n">
        <f aca="false">E278+F278</f>
        <v>3209439</v>
      </c>
      <c r="E278" s="11" t="n">
        <v>199403</v>
      </c>
      <c r="F278" s="11" t="n">
        <v>3010036</v>
      </c>
      <c r="H278" s="9" t="s">
        <v>561</v>
      </c>
      <c r="I278" s="10" t="s">
        <v>562</v>
      </c>
      <c r="J278" s="11" t="n">
        <v>512950</v>
      </c>
      <c r="K278" s="12" t="n">
        <f aca="false">L278+M278</f>
        <v>706687</v>
      </c>
      <c r="L278" s="5"/>
      <c r="M278" s="11" t="n">
        <v>706687</v>
      </c>
    </row>
    <row r="279" customFormat="false" ht="15" hidden="false" customHeight="false" outlineLevel="0" collapsed="false">
      <c r="A279" s="9" t="s">
        <v>559</v>
      </c>
      <c r="B279" s="10" t="s">
        <v>560</v>
      </c>
      <c r="C279" s="5"/>
      <c r="D279" s="12" t="n">
        <f aca="false">E279+F279</f>
        <v>236656</v>
      </c>
      <c r="E279" s="11" t="n">
        <v>20732</v>
      </c>
      <c r="F279" s="11" t="n">
        <v>215924</v>
      </c>
      <c r="H279" s="9" t="s">
        <v>563</v>
      </c>
      <c r="I279" s="10" t="s">
        <v>564</v>
      </c>
      <c r="J279" s="11" t="n">
        <v>2100</v>
      </c>
      <c r="K279" s="12" t="n">
        <f aca="false">L279+M279</f>
        <v>239761</v>
      </c>
      <c r="L279" s="5"/>
      <c r="M279" s="11" t="n">
        <v>239761</v>
      </c>
    </row>
    <row r="280" customFormat="false" ht="15" hidden="false" customHeight="false" outlineLevel="0" collapsed="false">
      <c r="A280" s="9" t="s">
        <v>561</v>
      </c>
      <c r="B280" s="10" t="s">
        <v>562</v>
      </c>
      <c r="C280" s="11" t="n">
        <v>854810</v>
      </c>
      <c r="D280" s="12" t="n">
        <f aca="false">E280+F280</f>
        <v>2533978</v>
      </c>
      <c r="E280" s="11" t="n">
        <v>605850</v>
      </c>
      <c r="F280" s="11" t="n">
        <v>1928128</v>
      </c>
      <c r="H280" s="9" t="s">
        <v>565</v>
      </c>
      <c r="I280" s="10" t="s">
        <v>566</v>
      </c>
      <c r="J280" s="11" t="n">
        <v>4476960</v>
      </c>
      <c r="K280" s="12" t="n">
        <f aca="false">L280+M280</f>
        <v>10749077</v>
      </c>
      <c r="L280" s="11" t="n">
        <v>507669</v>
      </c>
      <c r="M280" s="11" t="n">
        <v>10241408</v>
      </c>
    </row>
    <row r="281" customFormat="false" ht="15" hidden="false" customHeight="false" outlineLevel="0" collapsed="false">
      <c r="A281" s="9" t="s">
        <v>563</v>
      </c>
      <c r="B281" s="10" t="s">
        <v>564</v>
      </c>
      <c r="C281" s="5"/>
      <c r="D281" s="12" t="n">
        <f aca="false">E281+F281</f>
        <v>190837</v>
      </c>
      <c r="E281" s="5"/>
      <c r="F281" s="11" t="n">
        <v>190837</v>
      </c>
      <c r="H281" s="9" t="s">
        <v>567</v>
      </c>
      <c r="I281" s="10" t="s">
        <v>568</v>
      </c>
      <c r="J281" s="11" t="n">
        <v>1100786</v>
      </c>
      <c r="K281" s="12" t="n">
        <f aca="false">L281+M281</f>
        <v>6076415</v>
      </c>
      <c r="L281" s="5"/>
      <c r="M281" s="11" t="n">
        <v>6076415</v>
      </c>
    </row>
    <row r="282" customFormat="false" ht="15" hidden="false" customHeight="false" outlineLevel="0" collapsed="false">
      <c r="A282" s="9" t="s">
        <v>565</v>
      </c>
      <c r="B282" s="10" t="s">
        <v>566</v>
      </c>
      <c r="C282" s="11" t="n">
        <v>24573880</v>
      </c>
      <c r="D282" s="12" t="n">
        <f aca="false">E282+F282</f>
        <v>13413773</v>
      </c>
      <c r="E282" s="11" t="n">
        <v>1004699</v>
      </c>
      <c r="F282" s="11" t="n">
        <v>12409074</v>
      </c>
      <c r="H282" s="9" t="s">
        <v>569</v>
      </c>
      <c r="I282" s="10" t="s">
        <v>570</v>
      </c>
      <c r="J282" s="5"/>
      <c r="K282" s="12" t="n">
        <f aca="false">L282+M282</f>
        <v>50459</v>
      </c>
      <c r="L282" s="5"/>
      <c r="M282" s="11" t="n">
        <v>50459</v>
      </c>
    </row>
    <row r="283" customFormat="false" ht="15" hidden="false" customHeight="false" outlineLevel="0" collapsed="false">
      <c r="A283" s="9" t="s">
        <v>567</v>
      </c>
      <c r="B283" s="10" t="s">
        <v>568</v>
      </c>
      <c r="C283" s="11" t="n">
        <v>17143802</v>
      </c>
      <c r="D283" s="12" t="n">
        <f aca="false">E283+F283</f>
        <v>7915893</v>
      </c>
      <c r="E283" s="11" t="n">
        <v>1264567</v>
      </c>
      <c r="F283" s="11" t="n">
        <v>6651326</v>
      </c>
      <c r="H283" s="9" t="s">
        <v>571</v>
      </c>
      <c r="I283" s="10" t="s">
        <v>572</v>
      </c>
      <c r="J283" s="11" t="n">
        <v>273936</v>
      </c>
      <c r="K283" s="12" t="n">
        <f aca="false">L283+M283</f>
        <v>695632</v>
      </c>
      <c r="L283" s="11" t="n">
        <v>11800</v>
      </c>
      <c r="M283" s="11" t="n">
        <v>683832</v>
      </c>
    </row>
    <row r="284" customFormat="false" ht="15" hidden="false" customHeight="false" outlineLevel="0" collapsed="false">
      <c r="A284" s="9" t="s">
        <v>569</v>
      </c>
      <c r="B284" s="10" t="s">
        <v>570</v>
      </c>
      <c r="C284" s="5"/>
      <c r="D284" s="12" t="n">
        <f aca="false">E284+F284</f>
        <v>252451</v>
      </c>
      <c r="E284" s="11" t="n">
        <v>123775</v>
      </c>
      <c r="F284" s="11" t="n">
        <v>128676</v>
      </c>
      <c r="H284" s="9" t="s">
        <v>573</v>
      </c>
      <c r="I284" s="10" t="s">
        <v>574</v>
      </c>
      <c r="J284" s="11" t="n">
        <v>2598616</v>
      </c>
      <c r="K284" s="12" t="n">
        <f aca="false">L284+M284</f>
        <v>5420893</v>
      </c>
      <c r="L284" s="11" t="n">
        <v>526470</v>
      </c>
      <c r="M284" s="11" t="n">
        <v>4894423</v>
      </c>
    </row>
    <row r="285" customFormat="false" ht="15" hidden="false" customHeight="false" outlineLevel="0" collapsed="false">
      <c r="A285" s="9" t="s">
        <v>571</v>
      </c>
      <c r="B285" s="10" t="s">
        <v>572</v>
      </c>
      <c r="C285" s="11" t="n">
        <v>2716951</v>
      </c>
      <c r="D285" s="12" t="n">
        <f aca="false">E285+F285</f>
        <v>4742765</v>
      </c>
      <c r="E285" s="11" t="n">
        <v>433875</v>
      </c>
      <c r="F285" s="11" t="n">
        <v>4308890</v>
      </c>
      <c r="H285" s="9" t="s">
        <v>575</v>
      </c>
      <c r="I285" s="10" t="s">
        <v>576</v>
      </c>
      <c r="J285" s="11" t="n">
        <v>531443</v>
      </c>
      <c r="K285" s="12" t="n">
        <f aca="false">L285+M285</f>
        <v>1257349</v>
      </c>
      <c r="L285" s="11" t="n">
        <v>92490</v>
      </c>
      <c r="M285" s="11" t="n">
        <v>1164859</v>
      </c>
    </row>
    <row r="286" customFormat="false" ht="15" hidden="false" customHeight="false" outlineLevel="0" collapsed="false">
      <c r="A286" s="9" t="s">
        <v>573</v>
      </c>
      <c r="B286" s="10" t="s">
        <v>574</v>
      </c>
      <c r="C286" s="11" t="n">
        <v>513200</v>
      </c>
      <c r="D286" s="12" t="n">
        <f aca="false">E286+F286</f>
        <v>756139</v>
      </c>
      <c r="E286" s="11" t="n">
        <v>311090</v>
      </c>
      <c r="F286" s="11" t="n">
        <v>445049</v>
      </c>
      <c r="H286" s="9" t="s">
        <v>577</v>
      </c>
      <c r="I286" s="10" t="s">
        <v>578</v>
      </c>
      <c r="J286" s="11" t="n">
        <v>1273500</v>
      </c>
      <c r="K286" s="12" t="n">
        <f aca="false">L286+M286</f>
        <v>13779487</v>
      </c>
      <c r="L286" s="5"/>
      <c r="M286" s="11" t="n">
        <v>13779487</v>
      </c>
    </row>
    <row r="287" customFormat="false" ht="15" hidden="false" customHeight="false" outlineLevel="0" collapsed="false">
      <c r="A287" s="9" t="s">
        <v>575</v>
      </c>
      <c r="B287" s="10" t="s">
        <v>576</v>
      </c>
      <c r="C287" s="5"/>
      <c r="D287" s="12" t="n">
        <f aca="false">E287+F287</f>
        <v>1597593</v>
      </c>
      <c r="E287" s="11" t="n">
        <v>234752</v>
      </c>
      <c r="F287" s="11" t="n">
        <v>1362841</v>
      </c>
      <c r="H287" s="9" t="s">
        <v>579</v>
      </c>
      <c r="I287" s="10" t="s">
        <v>580</v>
      </c>
      <c r="J287" s="11" t="n">
        <v>4524704</v>
      </c>
      <c r="K287" s="12" t="n">
        <f aca="false">L287+M287</f>
        <v>44344034</v>
      </c>
      <c r="L287" s="5"/>
      <c r="M287" s="11" t="n">
        <v>44344034</v>
      </c>
    </row>
    <row r="288" customFormat="false" ht="15" hidden="false" customHeight="false" outlineLevel="0" collapsed="false">
      <c r="A288" s="9" t="s">
        <v>577</v>
      </c>
      <c r="B288" s="10" t="s">
        <v>578</v>
      </c>
      <c r="C288" s="11" t="n">
        <v>2178403</v>
      </c>
      <c r="D288" s="12" t="n">
        <f aca="false">E288+F288</f>
        <v>7886462</v>
      </c>
      <c r="E288" s="11" t="n">
        <v>181364</v>
      </c>
      <c r="F288" s="11" t="n">
        <v>7705098</v>
      </c>
      <c r="H288" s="9" t="s">
        <v>581</v>
      </c>
      <c r="I288" s="10" t="s">
        <v>38</v>
      </c>
      <c r="J288" s="11" t="n">
        <v>15251142</v>
      </c>
      <c r="K288" s="12" t="n">
        <f aca="false">L288+M288</f>
        <v>24565527</v>
      </c>
      <c r="L288" s="11" t="n">
        <v>5855033</v>
      </c>
      <c r="M288" s="11" t="n">
        <v>18710494</v>
      </c>
    </row>
    <row r="289" customFormat="false" ht="15" hidden="false" customHeight="false" outlineLevel="0" collapsed="false">
      <c r="A289" s="9" t="s">
        <v>579</v>
      </c>
      <c r="B289" s="10" t="s">
        <v>580</v>
      </c>
      <c r="C289" s="11" t="n">
        <v>3072220</v>
      </c>
      <c r="D289" s="12" t="n">
        <f aca="false">E289+F289</f>
        <v>11791697</v>
      </c>
      <c r="E289" s="11" t="n">
        <v>629050</v>
      </c>
      <c r="F289" s="11" t="n">
        <v>11162647</v>
      </c>
      <c r="H289" s="9" t="s">
        <v>582</v>
      </c>
      <c r="I289" s="10" t="s">
        <v>583</v>
      </c>
      <c r="J289" s="11" t="n">
        <v>148367</v>
      </c>
      <c r="K289" s="12" t="n">
        <f aca="false">L289+M289</f>
        <v>3101272</v>
      </c>
      <c r="L289" s="11" t="n">
        <v>8290</v>
      </c>
      <c r="M289" s="11" t="n">
        <v>3092982</v>
      </c>
    </row>
    <row r="290" customFormat="false" ht="15" hidden="false" customHeight="false" outlineLevel="0" collapsed="false">
      <c r="A290" s="9" t="s">
        <v>581</v>
      </c>
      <c r="B290" s="10" t="s">
        <v>38</v>
      </c>
      <c r="C290" s="11" t="n">
        <v>3548996</v>
      </c>
      <c r="D290" s="12" t="n">
        <f aca="false">E290+F290</f>
        <v>34927607</v>
      </c>
      <c r="E290" s="11" t="n">
        <v>2240195</v>
      </c>
      <c r="F290" s="11" t="n">
        <v>32687412</v>
      </c>
      <c r="H290" s="9" t="s">
        <v>584</v>
      </c>
      <c r="I290" s="10" t="s">
        <v>585</v>
      </c>
      <c r="J290" s="5"/>
      <c r="K290" s="12" t="n">
        <f aca="false">L290+M290</f>
        <v>203772</v>
      </c>
      <c r="L290" s="5"/>
      <c r="M290" s="11" t="n">
        <v>203772</v>
      </c>
    </row>
    <row r="291" customFormat="false" ht="15" hidden="false" customHeight="false" outlineLevel="0" collapsed="false">
      <c r="A291" s="9" t="s">
        <v>582</v>
      </c>
      <c r="B291" s="10" t="s">
        <v>583</v>
      </c>
      <c r="C291" s="11" t="n">
        <v>183422</v>
      </c>
      <c r="D291" s="12" t="n">
        <f aca="false">E291+F291</f>
        <v>1981050</v>
      </c>
      <c r="E291" s="11" t="n">
        <v>275300</v>
      </c>
      <c r="F291" s="11" t="n">
        <v>1705750</v>
      </c>
      <c r="H291" s="9" t="s">
        <v>586</v>
      </c>
      <c r="I291" s="10" t="s">
        <v>397</v>
      </c>
      <c r="J291" s="11" t="n">
        <v>1368350</v>
      </c>
      <c r="K291" s="12" t="n">
        <f aca="false">L291+M291</f>
        <v>10215816</v>
      </c>
      <c r="L291" s="11" t="n">
        <v>2184373</v>
      </c>
      <c r="M291" s="11" t="n">
        <v>8031443</v>
      </c>
    </row>
    <row r="292" customFormat="false" ht="15" hidden="false" customHeight="false" outlineLevel="0" collapsed="false">
      <c r="A292" s="9" t="s">
        <v>584</v>
      </c>
      <c r="B292" s="10" t="s">
        <v>585</v>
      </c>
      <c r="C292" s="5"/>
      <c r="D292" s="12" t="n">
        <f aca="false">E292+F292</f>
        <v>1130203</v>
      </c>
      <c r="E292" s="11" t="n">
        <v>551950</v>
      </c>
      <c r="F292" s="11" t="n">
        <v>578253</v>
      </c>
      <c r="H292" s="9" t="s">
        <v>587</v>
      </c>
      <c r="I292" s="10" t="s">
        <v>399</v>
      </c>
      <c r="J292" s="11" t="n">
        <v>54291952</v>
      </c>
      <c r="K292" s="12" t="n">
        <f aca="false">L292+M292</f>
        <v>98537605</v>
      </c>
      <c r="L292" s="11" t="n">
        <v>3343913</v>
      </c>
      <c r="M292" s="11" t="n">
        <v>95193692</v>
      </c>
    </row>
    <row r="293" customFormat="false" ht="15" hidden="false" customHeight="false" outlineLevel="0" collapsed="false">
      <c r="A293" s="9" t="s">
        <v>586</v>
      </c>
      <c r="B293" s="10" t="s">
        <v>397</v>
      </c>
      <c r="C293" s="11" t="n">
        <v>791200</v>
      </c>
      <c r="D293" s="12" t="n">
        <f aca="false">E293+F293</f>
        <v>10968631</v>
      </c>
      <c r="E293" s="11" t="n">
        <v>1977845</v>
      </c>
      <c r="F293" s="11" t="n">
        <v>8990786</v>
      </c>
      <c r="H293" s="9" t="s">
        <v>588</v>
      </c>
      <c r="I293" s="10" t="s">
        <v>589</v>
      </c>
      <c r="J293" s="11" t="n">
        <v>121400</v>
      </c>
      <c r="K293" s="12" t="n">
        <f aca="false">L293+M293</f>
        <v>1099310</v>
      </c>
      <c r="L293" s="11" t="n">
        <v>491200</v>
      </c>
      <c r="M293" s="11" t="n">
        <v>608110</v>
      </c>
    </row>
    <row r="294" customFormat="false" ht="15" hidden="false" customHeight="false" outlineLevel="0" collapsed="false">
      <c r="A294" s="9" t="s">
        <v>587</v>
      </c>
      <c r="B294" s="10" t="s">
        <v>399</v>
      </c>
      <c r="C294" s="11" t="n">
        <v>9878538</v>
      </c>
      <c r="D294" s="12" t="n">
        <f aca="false">E294+F294</f>
        <v>12392296</v>
      </c>
      <c r="E294" s="11" t="n">
        <v>1084977</v>
      </c>
      <c r="F294" s="11" t="n">
        <v>11307319</v>
      </c>
      <c r="H294" s="9" t="s">
        <v>590</v>
      </c>
      <c r="I294" s="10" t="s">
        <v>591</v>
      </c>
      <c r="J294" s="11" t="n">
        <v>17600000</v>
      </c>
      <c r="K294" s="12" t="n">
        <f aca="false">L294+M294</f>
        <v>17008128</v>
      </c>
      <c r="L294" s="5"/>
      <c r="M294" s="11" t="n">
        <v>17008128</v>
      </c>
    </row>
    <row r="295" customFormat="false" ht="15" hidden="false" customHeight="false" outlineLevel="0" collapsed="false">
      <c r="A295" s="9" t="s">
        <v>588</v>
      </c>
      <c r="B295" s="10" t="s">
        <v>589</v>
      </c>
      <c r="C295" s="11" t="n">
        <v>2</v>
      </c>
      <c r="D295" s="12" t="n">
        <f aca="false">E295+F295</f>
        <v>2758420</v>
      </c>
      <c r="E295" s="11" t="n">
        <v>1139410</v>
      </c>
      <c r="F295" s="11" t="n">
        <v>1619010</v>
      </c>
      <c r="H295" s="9" t="s">
        <v>592</v>
      </c>
      <c r="I295" s="10" t="s">
        <v>593</v>
      </c>
      <c r="J295" s="11" t="n">
        <v>21743151</v>
      </c>
      <c r="K295" s="12" t="n">
        <f aca="false">L295+M295</f>
        <v>9607949</v>
      </c>
      <c r="L295" s="11" t="n">
        <v>106427</v>
      </c>
      <c r="M295" s="11" t="n">
        <v>9501522</v>
      </c>
    </row>
    <row r="296" customFormat="false" ht="15" hidden="false" customHeight="false" outlineLevel="0" collapsed="false">
      <c r="A296" s="9" t="s">
        <v>590</v>
      </c>
      <c r="B296" s="10" t="s">
        <v>591</v>
      </c>
      <c r="C296" s="11" t="n">
        <v>8284210</v>
      </c>
      <c r="D296" s="12" t="n">
        <f aca="false">E296+F296</f>
        <v>7992798</v>
      </c>
      <c r="E296" s="11" t="n">
        <v>42901</v>
      </c>
      <c r="F296" s="11" t="n">
        <v>7949897</v>
      </c>
      <c r="H296" s="9" t="s">
        <v>594</v>
      </c>
      <c r="I296" s="10" t="s">
        <v>595</v>
      </c>
      <c r="J296" s="11" t="n">
        <v>9230311</v>
      </c>
      <c r="K296" s="12" t="n">
        <f aca="false">L296+M296</f>
        <v>55557534</v>
      </c>
      <c r="L296" s="11" t="n">
        <v>166500</v>
      </c>
      <c r="M296" s="11" t="n">
        <v>55391034</v>
      </c>
    </row>
    <row r="297" customFormat="false" ht="15" hidden="false" customHeight="false" outlineLevel="0" collapsed="false">
      <c r="A297" s="9" t="s">
        <v>592</v>
      </c>
      <c r="B297" s="10" t="s">
        <v>593</v>
      </c>
      <c r="C297" s="11" t="n">
        <v>11904919</v>
      </c>
      <c r="D297" s="12" t="n">
        <f aca="false">E297+F297</f>
        <v>19533037</v>
      </c>
      <c r="E297" s="11" t="n">
        <v>371401</v>
      </c>
      <c r="F297" s="11" t="n">
        <v>19161636</v>
      </c>
      <c r="H297" s="13" t="s">
        <v>596</v>
      </c>
      <c r="I297" s="10" t="s">
        <v>597</v>
      </c>
      <c r="J297" s="11" t="n">
        <v>6632134</v>
      </c>
      <c r="K297" s="12" t="n">
        <f aca="false">L297+M297</f>
        <v>54993033</v>
      </c>
      <c r="L297" s="11" t="n">
        <v>7743489</v>
      </c>
      <c r="M297" s="11" t="n">
        <v>47249544</v>
      </c>
    </row>
    <row r="298" customFormat="false" ht="15" hidden="false" customHeight="false" outlineLevel="0" collapsed="false">
      <c r="A298" s="9" t="s">
        <v>594</v>
      </c>
      <c r="B298" s="10" t="s">
        <v>595</v>
      </c>
      <c r="C298" s="11" t="n">
        <v>8158608</v>
      </c>
      <c r="D298" s="12" t="n">
        <f aca="false">E298+F298</f>
        <v>12349838</v>
      </c>
      <c r="E298" s="11" t="n">
        <v>1067129</v>
      </c>
      <c r="F298" s="11" t="n">
        <v>11282709</v>
      </c>
      <c r="H298" s="9" t="s">
        <v>598</v>
      </c>
      <c r="I298" s="10" t="s">
        <v>599</v>
      </c>
      <c r="J298" s="11" t="n">
        <v>8000000</v>
      </c>
      <c r="K298" s="12" t="n">
        <f aca="false">L298+M298</f>
        <v>10954372</v>
      </c>
      <c r="L298" s="5"/>
      <c r="M298" s="11" t="n">
        <v>10954372</v>
      </c>
    </row>
    <row r="299" customFormat="false" ht="15" hidden="false" customHeight="false" outlineLevel="0" collapsed="false">
      <c r="A299" s="13" t="s">
        <v>596</v>
      </c>
      <c r="B299" s="10" t="s">
        <v>597</v>
      </c>
      <c r="C299" s="11" t="n">
        <v>11637120</v>
      </c>
      <c r="D299" s="12" t="n">
        <f aca="false">E299+F299</f>
        <v>31298130</v>
      </c>
      <c r="E299" s="11" t="n">
        <v>12467973</v>
      </c>
      <c r="F299" s="11" t="n">
        <v>18830157</v>
      </c>
      <c r="H299" s="9" t="s">
        <v>600</v>
      </c>
      <c r="I299" s="10" t="s">
        <v>601</v>
      </c>
      <c r="J299" s="11" t="n">
        <v>55635556</v>
      </c>
      <c r="K299" s="12" t="n">
        <f aca="false">L299+M299</f>
        <v>29468147</v>
      </c>
      <c r="L299" s="11" t="n">
        <v>790000</v>
      </c>
      <c r="M299" s="11" t="n">
        <v>28678147</v>
      </c>
    </row>
    <row r="300" customFormat="false" ht="15" hidden="false" customHeight="false" outlineLevel="0" collapsed="false">
      <c r="A300" s="9" t="s">
        <v>598</v>
      </c>
      <c r="B300" s="10" t="s">
        <v>599</v>
      </c>
      <c r="C300" s="11" t="n">
        <v>1648500</v>
      </c>
      <c r="D300" s="12" t="n">
        <f aca="false">E300+F300</f>
        <v>6278208</v>
      </c>
      <c r="E300" s="11" t="n">
        <v>637300</v>
      </c>
      <c r="F300" s="11" t="n">
        <v>5640908</v>
      </c>
      <c r="H300" s="9" t="s">
        <v>602</v>
      </c>
      <c r="I300" s="10" t="s">
        <v>603</v>
      </c>
      <c r="J300" s="11" t="n">
        <v>832000</v>
      </c>
      <c r="K300" s="12" t="n">
        <f aca="false">L300+M300</f>
        <v>431552</v>
      </c>
      <c r="L300" s="5"/>
      <c r="M300" s="11" t="n">
        <v>431552</v>
      </c>
    </row>
    <row r="301" customFormat="false" ht="15" hidden="false" customHeight="false" outlineLevel="0" collapsed="false">
      <c r="A301" s="9" t="s">
        <v>600</v>
      </c>
      <c r="B301" s="10" t="s">
        <v>601</v>
      </c>
      <c r="C301" s="11" t="n">
        <v>3973500</v>
      </c>
      <c r="D301" s="12" t="n">
        <f aca="false">E301+F301</f>
        <v>2686127</v>
      </c>
      <c r="E301" s="11" t="n">
        <v>584050</v>
      </c>
      <c r="F301" s="11" t="n">
        <v>2102077</v>
      </c>
      <c r="H301" s="9" t="s">
        <v>604</v>
      </c>
      <c r="I301" s="10" t="s">
        <v>605</v>
      </c>
      <c r="J301" s="11" t="n">
        <v>41271469</v>
      </c>
      <c r="K301" s="12" t="n">
        <f aca="false">L301+M301</f>
        <v>37856948</v>
      </c>
      <c r="L301" s="11" t="n">
        <v>516401</v>
      </c>
      <c r="M301" s="11" t="n">
        <v>37340547</v>
      </c>
    </row>
    <row r="302" customFormat="false" ht="15" hidden="false" customHeight="false" outlineLevel="0" collapsed="false">
      <c r="A302" s="9" t="s">
        <v>602</v>
      </c>
      <c r="B302" s="10" t="s">
        <v>603</v>
      </c>
      <c r="C302" s="5"/>
      <c r="D302" s="12" t="n">
        <f aca="false">E302+F302</f>
        <v>2095390</v>
      </c>
      <c r="E302" s="5"/>
      <c r="F302" s="11" t="n">
        <v>2095390</v>
      </c>
      <c r="H302" s="9" t="s">
        <v>606</v>
      </c>
      <c r="I302" s="10" t="s">
        <v>607</v>
      </c>
      <c r="J302" s="11" t="n">
        <v>75978906</v>
      </c>
      <c r="K302" s="12" t="n">
        <f aca="false">L302+M302</f>
        <v>92391906</v>
      </c>
      <c r="L302" s="11" t="n">
        <v>7346496</v>
      </c>
      <c r="M302" s="11" t="n">
        <v>85045410</v>
      </c>
    </row>
    <row r="303" customFormat="false" ht="15" hidden="false" customHeight="false" outlineLevel="0" collapsed="false">
      <c r="A303" s="9" t="s">
        <v>604</v>
      </c>
      <c r="B303" s="10" t="s">
        <v>605</v>
      </c>
      <c r="C303" s="11" t="n">
        <v>15813342</v>
      </c>
      <c r="D303" s="12" t="n">
        <f aca="false">E303+F303</f>
        <v>13920095</v>
      </c>
      <c r="E303" s="11" t="n">
        <v>4253710</v>
      </c>
      <c r="F303" s="11" t="n">
        <v>9666385</v>
      </c>
      <c r="H303" s="9" t="s">
        <v>608</v>
      </c>
      <c r="I303" s="10" t="s">
        <v>609</v>
      </c>
      <c r="J303" s="5"/>
      <c r="K303" s="12" t="n">
        <f aca="false">L303+M303</f>
        <v>12675</v>
      </c>
      <c r="L303" s="5"/>
      <c r="M303" s="11" t="n">
        <v>12675</v>
      </c>
    </row>
    <row r="304" customFormat="false" ht="15" hidden="false" customHeight="false" outlineLevel="0" collapsed="false">
      <c r="A304" s="9" t="s">
        <v>606</v>
      </c>
      <c r="B304" s="10" t="s">
        <v>607</v>
      </c>
      <c r="C304" s="11" t="n">
        <v>44626507</v>
      </c>
      <c r="D304" s="12" t="n">
        <f aca="false">E304+F304</f>
        <v>33899629</v>
      </c>
      <c r="E304" s="11" t="n">
        <v>10796744</v>
      </c>
      <c r="F304" s="11" t="n">
        <v>23102885</v>
      </c>
      <c r="H304" s="9" t="s">
        <v>610</v>
      </c>
      <c r="I304" s="10" t="s">
        <v>611</v>
      </c>
      <c r="J304" s="11" t="n">
        <v>336000</v>
      </c>
      <c r="K304" s="12" t="n">
        <f aca="false">L304+M304</f>
        <v>545861</v>
      </c>
      <c r="L304" s="5"/>
      <c r="M304" s="11" t="n">
        <v>545861</v>
      </c>
    </row>
    <row r="305" customFormat="false" ht="15" hidden="false" customHeight="false" outlineLevel="0" collapsed="false">
      <c r="A305" s="9" t="s">
        <v>608</v>
      </c>
      <c r="B305" s="10" t="s">
        <v>609</v>
      </c>
      <c r="C305" s="11" t="n">
        <v>148300</v>
      </c>
      <c r="D305" s="12" t="n">
        <f aca="false">E305+F305</f>
        <v>556714</v>
      </c>
      <c r="E305" s="11" t="n">
        <v>4200</v>
      </c>
      <c r="F305" s="11" t="n">
        <v>552514</v>
      </c>
      <c r="H305" s="9" t="s">
        <v>612</v>
      </c>
      <c r="I305" s="10" t="s">
        <v>613</v>
      </c>
      <c r="J305" s="11" t="n">
        <v>1147729</v>
      </c>
      <c r="K305" s="12" t="n">
        <f aca="false">L305+M305</f>
        <v>1072912</v>
      </c>
      <c r="L305" s="5"/>
      <c r="M305" s="11" t="n">
        <v>1072912</v>
      </c>
    </row>
    <row r="306" customFormat="false" ht="15" hidden="false" customHeight="false" outlineLevel="0" collapsed="false">
      <c r="A306" s="9" t="s">
        <v>610</v>
      </c>
      <c r="B306" s="10" t="s">
        <v>611</v>
      </c>
      <c r="C306" s="11" t="n">
        <v>9833250</v>
      </c>
      <c r="D306" s="12" t="n">
        <f aca="false">E306+F306</f>
        <v>8400197</v>
      </c>
      <c r="E306" s="11" t="n">
        <v>1184450</v>
      </c>
      <c r="F306" s="11" t="n">
        <v>7215747</v>
      </c>
      <c r="H306" s="9" t="s">
        <v>614</v>
      </c>
      <c r="I306" s="10" t="s">
        <v>615</v>
      </c>
      <c r="J306" s="11" t="n">
        <v>555946</v>
      </c>
      <c r="K306" s="12" t="n">
        <f aca="false">L306+M306</f>
        <v>20439289</v>
      </c>
      <c r="L306" s="11" t="n">
        <v>5900901</v>
      </c>
      <c r="M306" s="11" t="n">
        <v>14538388</v>
      </c>
    </row>
    <row r="307" customFormat="false" ht="15" hidden="false" customHeight="false" outlineLevel="0" collapsed="false">
      <c r="A307" s="9" t="s">
        <v>612</v>
      </c>
      <c r="B307" s="10" t="s">
        <v>613</v>
      </c>
      <c r="C307" s="11" t="n">
        <v>40500</v>
      </c>
      <c r="D307" s="12" t="n">
        <f aca="false">E307+F307</f>
        <v>1430567</v>
      </c>
      <c r="E307" s="11" t="n">
        <v>60600</v>
      </c>
      <c r="F307" s="11" t="n">
        <v>1369967</v>
      </c>
      <c r="H307" s="9" t="s">
        <v>616</v>
      </c>
      <c r="I307" s="10" t="s">
        <v>617</v>
      </c>
      <c r="J307" s="11" t="n">
        <v>0</v>
      </c>
      <c r="K307" s="12" t="n">
        <f aca="false">L307+M307</f>
        <v>1613778</v>
      </c>
      <c r="L307" s="11" t="n">
        <v>0</v>
      </c>
      <c r="M307" s="11" t="n">
        <v>1613778</v>
      </c>
    </row>
    <row r="308" customFormat="false" ht="15" hidden="false" customHeight="false" outlineLevel="0" collapsed="false">
      <c r="A308" s="9" t="s">
        <v>614</v>
      </c>
      <c r="B308" s="10" t="s">
        <v>615</v>
      </c>
      <c r="C308" s="11" t="n">
        <v>10367387</v>
      </c>
      <c r="D308" s="12" t="n">
        <f aca="false">E308+F308</f>
        <v>20973753</v>
      </c>
      <c r="E308" s="11" t="n">
        <v>1080761</v>
      </c>
      <c r="F308" s="11" t="n">
        <v>19892992</v>
      </c>
      <c r="H308" s="9" t="s">
        <v>618</v>
      </c>
      <c r="I308" s="10" t="s">
        <v>619</v>
      </c>
      <c r="J308" s="11" t="n">
        <v>5910652</v>
      </c>
      <c r="K308" s="12" t="n">
        <f aca="false">L308+M308</f>
        <v>3419975</v>
      </c>
      <c r="L308" s="5"/>
      <c r="M308" s="11" t="n">
        <v>3419975</v>
      </c>
    </row>
    <row r="309" customFormat="false" ht="15" hidden="false" customHeight="false" outlineLevel="0" collapsed="false">
      <c r="A309" s="9" t="s">
        <v>616</v>
      </c>
      <c r="B309" s="10" t="s">
        <v>617</v>
      </c>
      <c r="C309" s="11" t="n">
        <v>4393800</v>
      </c>
      <c r="D309" s="12" t="n">
        <f aca="false">E309+F309</f>
        <v>8177698</v>
      </c>
      <c r="E309" s="11" t="n">
        <v>2952910</v>
      </c>
      <c r="F309" s="11" t="n">
        <v>5224788</v>
      </c>
      <c r="H309" s="9" t="s">
        <v>620</v>
      </c>
      <c r="I309" s="10" t="s">
        <v>621</v>
      </c>
      <c r="J309" s="11" t="n">
        <v>50000</v>
      </c>
      <c r="K309" s="12" t="n">
        <f aca="false">L309+M309</f>
        <v>542742</v>
      </c>
      <c r="L309" s="5"/>
      <c r="M309" s="11" t="n">
        <v>542742</v>
      </c>
    </row>
    <row r="310" customFormat="false" ht="15" hidden="false" customHeight="false" outlineLevel="0" collapsed="false">
      <c r="A310" s="9" t="s">
        <v>618</v>
      </c>
      <c r="B310" s="10" t="s">
        <v>619</v>
      </c>
      <c r="C310" s="11" t="n">
        <v>583700</v>
      </c>
      <c r="D310" s="12" t="n">
        <f aca="false">E310+F310</f>
        <v>3869257</v>
      </c>
      <c r="E310" s="11" t="n">
        <v>225050</v>
      </c>
      <c r="F310" s="11" t="n">
        <v>3644207</v>
      </c>
      <c r="H310" s="9" t="s">
        <v>622</v>
      </c>
      <c r="I310" s="10" t="s">
        <v>476</v>
      </c>
      <c r="J310" s="11" t="n">
        <v>12722339</v>
      </c>
      <c r="K310" s="12" t="n">
        <f aca="false">L310+M310</f>
        <v>12901023</v>
      </c>
      <c r="L310" s="11" t="n">
        <v>407890</v>
      </c>
      <c r="M310" s="11" t="n">
        <v>12493133</v>
      </c>
    </row>
    <row r="311" customFormat="false" ht="15" hidden="false" customHeight="false" outlineLevel="0" collapsed="false">
      <c r="A311" s="9" t="s">
        <v>620</v>
      </c>
      <c r="B311" s="10" t="s">
        <v>621</v>
      </c>
      <c r="C311" s="11" t="n">
        <v>83000</v>
      </c>
      <c r="D311" s="12" t="n">
        <f aca="false">E311+F311</f>
        <v>1682362</v>
      </c>
      <c r="E311" s="11" t="n">
        <v>100500</v>
      </c>
      <c r="F311" s="11" t="n">
        <v>1581862</v>
      </c>
      <c r="H311" s="9" t="s">
        <v>623</v>
      </c>
      <c r="I311" s="10" t="s">
        <v>624</v>
      </c>
      <c r="J311" s="11" t="n">
        <v>135000</v>
      </c>
      <c r="K311" s="12" t="n">
        <f aca="false">L311+M311</f>
        <v>25801524</v>
      </c>
      <c r="L311" s="11" t="n">
        <v>3229707</v>
      </c>
      <c r="M311" s="11" t="n">
        <v>22571817</v>
      </c>
    </row>
    <row r="312" customFormat="false" ht="15" hidden="false" customHeight="false" outlineLevel="0" collapsed="false">
      <c r="A312" s="9" t="s">
        <v>622</v>
      </c>
      <c r="B312" s="10" t="s">
        <v>476</v>
      </c>
      <c r="C312" s="11" t="n">
        <v>54983770</v>
      </c>
      <c r="D312" s="12" t="n">
        <f aca="false">E312+F312</f>
        <v>18714274</v>
      </c>
      <c r="E312" s="11" t="n">
        <v>787964</v>
      </c>
      <c r="F312" s="11" t="n">
        <v>17926310</v>
      </c>
      <c r="H312" s="9" t="s">
        <v>625</v>
      </c>
      <c r="I312" s="10" t="s">
        <v>626</v>
      </c>
      <c r="J312" s="11" t="n">
        <v>8661012</v>
      </c>
      <c r="K312" s="12" t="n">
        <f aca="false">L312+M312</f>
        <v>36498753</v>
      </c>
      <c r="L312" s="11" t="n">
        <v>1719350</v>
      </c>
      <c r="M312" s="11" t="n">
        <v>34779403</v>
      </c>
    </row>
    <row r="313" customFormat="false" ht="15" hidden="false" customHeight="false" outlineLevel="0" collapsed="false">
      <c r="A313" s="9" t="s">
        <v>623</v>
      </c>
      <c r="B313" s="10" t="s">
        <v>624</v>
      </c>
      <c r="C313" s="11" t="n">
        <v>2974600</v>
      </c>
      <c r="D313" s="12" t="n">
        <f aca="false">E313+F313</f>
        <v>13169683</v>
      </c>
      <c r="E313" s="11" t="n">
        <v>31600</v>
      </c>
      <c r="F313" s="11" t="n">
        <v>13138083</v>
      </c>
      <c r="H313" s="9" t="s">
        <v>627</v>
      </c>
      <c r="I313" s="10" t="s">
        <v>628</v>
      </c>
      <c r="J313" s="11" t="n">
        <v>50112796</v>
      </c>
      <c r="K313" s="12" t="n">
        <f aca="false">L313+M313</f>
        <v>15119634</v>
      </c>
      <c r="L313" s="5"/>
      <c r="M313" s="11" t="n">
        <v>15119634</v>
      </c>
    </row>
    <row r="314" customFormat="false" ht="15" hidden="false" customHeight="false" outlineLevel="0" collapsed="false">
      <c r="A314" s="9" t="s">
        <v>625</v>
      </c>
      <c r="B314" s="10" t="s">
        <v>626</v>
      </c>
      <c r="C314" s="11" t="n">
        <v>7127250</v>
      </c>
      <c r="D314" s="12" t="n">
        <f aca="false">E314+F314</f>
        <v>13426571</v>
      </c>
      <c r="E314" s="11" t="n">
        <v>1025177</v>
      </c>
      <c r="F314" s="11" t="n">
        <v>12401394</v>
      </c>
      <c r="H314" s="9" t="s">
        <v>629</v>
      </c>
      <c r="I314" s="10" t="s">
        <v>630</v>
      </c>
      <c r="J314" s="11" t="n">
        <v>67683764</v>
      </c>
      <c r="K314" s="12" t="n">
        <f aca="false">L314+M314</f>
        <v>99391801</v>
      </c>
      <c r="L314" s="11" t="n">
        <v>4268777</v>
      </c>
      <c r="M314" s="11" t="n">
        <v>95123024</v>
      </c>
    </row>
    <row r="315" customFormat="false" ht="15" hidden="false" customHeight="false" outlineLevel="0" collapsed="false">
      <c r="A315" s="9" t="s">
        <v>627</v>
      </c>
      <c r="B315" s="10" t="s">
        <v>628</v>
      </c>
      <c r="C315" s="11" t="n">
        <v>1363008</v>
      </c>
      <c r="D315" s="12" t="n">
        <f aca="false">E315+F315</f>
        <v>17072960</v>
      </c>
      <c r="E315" s="11" t="n">
        <v>181250</v>
      </c>
      <c r="F315" s="11" t="n">
        <v>16891710</v>
      </c>
      <c r="H315" s="9" t="s">
        <v>631</v>
      </c>
      <c r="I315" s="10" t="s">
        <v>632</v>
      </c>
      <c r="J315" s="11" t="n">
        <v>13838842</v>
      </c>
      <c r="K315" s="12" t="n">
        <f aca="false">L315+M315</f>
        <v>42839998</v>
      </c>
      <c r="L315" s="11" t="n">
        <v>30505</v>
      </c>
      <c r="M315" s="11" t="n">
        <v>42809493</v>
      </c>
    </row>
    <row r="316" customFormat="false" ht="15" hidden="false" customHeight="false" outlineLevel="0" collapsed="false">
      <c r="A316" s="9" t="s">
        <v>629</v>
      </c>
      <c r="B316" s="10" t="s">
        <v>630</v>
      </c>
      <c r="C316" s="11" t="n">
        <v>9524453</v>
      </c>
      <c r="D316" s="12" t="n">
        <f aca="false">E316+F316</f>
        <v>15552215</v>
      </c>
      <c r="E316" s="11" t="n">
        <v>2516545</v>
      </c>
      <c r="F316" s="11" t="n">
        <v>13035670</v>
      </c>
      <c r="H316" s="9" t="s">
        <v>633</v>
      </c>
      <c r="I316" s="10" t="s">
        <v>634</v>
      </c>
      <c r="J316" s="11" t="n">
        <v>4720028</v>
      </c>
      <c r="K316" s="12" t="n">
        <f aca="false">L316+M316</f>
        <v>40182830</v>
      </c>
      <c r="L316" s="11" t="n">
        <v>99900</v>
      </c>
      <c r="M316" s="11" t="n">
        <v>40082930</v>
      </c>
    </row>
    <row r="317" customFormat="false" ht="15" hidden="false" customHeight="false" outlineLevel="0" collapsed="false">
      <c r="A317" s="9" t="s">
        <v>631</v>
      </c>
      <c r="B317" s="10" t="s">
        <v>632</v>
      </c>
      <c r="C317" s="11" t="n">
        <v>1611565</v>
      </c>
      <c r="D317" s="12" t="n">
        <f aca="false">E317+F317</f>
        <v>10037704</v>
      </c>
      <c r="E317" s="11" t="n">
        <v>299903</v>
      </c>
      <c r="F317" s="11" t="n">
        <v>9737801</v>
      </c>
      <c r="H317" s="9" t="s">
        <v>635</v>
      </c>
      <c r="I317" s="10" t="s">
        <v>636</v>
      </c>
      <c r="J317" s="11" t="n">
        <v>1052801</v>
      </c>
      <c r="K317" s="12" t="n">
        <f aca="false">L317+M317</f>
        <v>1571478</v>
      </c>
      <c r="L317" s="5"/>
      <c r="M317" s="11" t="n">
        <v>1571478</v>
      </c>
    </row>
    <row r="318" customFormat="false" ht="15" hidden="false" customHeight="false" outlineLevel="0" collapsed="false">
      <c r="A318" s="9" t="s">
        <v>633</v>
      </c>
      <c r="B318" s="10" t="s">
        <v>634</v>
      </c>
      <c r="C318" s="11" t="n">
        <v>11671215</v>
      </c>
      <c r="D318" s="12" t="n">
        <f aca="false">E318+F318</f>
        <v>11739810</v>
      </c>
      <c r="E318" s="11" t="n">
        <v>837802</v>
      </c>
      <c r="F318" s="11" t="n">
        <v>10902008</v>
      </c>
      <c r="H318" s="9" t="s">
        <v>637</v>
      </c>
      <c r="I318" s="10" t="s">
        <v>638</v>
      </c>
      <c r="J318" s="11" t="n">
        <v>54464714</v>
      </c>
      <c r="K318" s="12" t="n">
        <f aca="false">L318+M318</f>
        <v>39214961</v>
      </c>
      <c r="L318" s="11" t="n">
        <v>8209812</v>
      </c>
      <c r="M318" s="11" t="n">
        <v>31005149</v>
      </c>
    </row>
    <row r="319" customFormat="false" ht="15" hidden="false" customHeight="false" outlineLevel="0" collapsed="false">
      <c r="A319" s="9" t="s">
        <v>635</v>
      </c>
      <c r="B319" s="10" t="s">
        <v>636</v>
      </c>
      <c r="C319" s="11" t="n">
        <v>1473271</v>
      </c>
      <c r="D319" s="12" t="n">
        <f aca="false">E319+F319</f>
        <v>2390635</v>
      </c>
      <c r="E319" s="11" t="n">
        <v>98850</v>
      </c>
      <c r="F319" s="11" t="n">
        <v>2291785</v>
      </c>
      <c r="H319" s="9" t="s">
        <v>639</v>
      </c>
      <c r="I319" s="10" t="s">
        <v>640</v>
      </c>
      <c r="J319" s="11" t="n">
        <v>7056065</v>
      </c>
      <c r="K319" s="12" t="n">
        <f aca="false">L319+M319</f>
        <v>19077612</v>
      </c>
      <c r="L319" s="11" t="n">
        <v>393500</v>
      </c>
      <c r="M319" s="11" t="n">
        <v>18684112</v>
      </c>
    </row>
    <row r="320" customFormat="false" ht="15" hidden="false" customHeight="false" outlineLevel="0" collapsed="false">
      <c r="A320" s="9" t="s">
        <v>637</v>
      </c>
      <c r="B320" s="10" t="s">
        <v>638</v>
      </c>
      <c r="C320" s="11" t="n">
        <v>17238547</v>
      </c>
      <c r="D320" s="12" t="n">
        <f aca="false">E320+F320</f>
        <v>16522046</v>
      </c>
      <c r="E320" s="11" t="n">
        <v>2076420</v>
      </c>
      <c r="F320" s="11" t="n">
        <v>14445626</v>
      </c>
      <c r="H320" s="9" t="s">
        <v>641</v>
      </c>
      <c r="I320" s="10" t="s">
        <v>642</v>
      </c>
      <c r="J320" s="5"/>
      <c r="K320" s="12" t="n">
        <f aca="false">L320+M320</f>
        <v>2743490</v>
      </c>
      <c r="L320" s="11" t="n">
        <v>770700</v>
      </c>
      <c r="M320" s="11" t="n">
        <v>1972790</v>
      </c>
    </row>
    <row r="321" customFormat="false" ht="15" hidden="false" customHeight="false" outlineLevel="0" collapsed="false">
      <c r="A321" s="9" t="s">
        <v>639</v>
      </c>
      <c r="B321" s="10" t="s">
        <v>640</v>
      </c>
      <c r="C321" s="11" t="n">
        <v>1448025</v>
      </c>
      <c r="D321" s="12" t="n">
        <f aca="false">E321+F321</f>
        <v>9981575</v>
      </c>
      <c r="E321" s="11" t="n">
        <v>1009330</v>
      </c>
      <c r="F321" s="11" t="n">
        <v>8972245</v>
      </c>
      <c r="H321" s="9" t="s">
        <v>643</v>
      </c>
      <c r="I321" s="10" t="s">
        <v>644</v>
      </c>
      <c r="J321" s="11" t="n">
        <v>14620</v>
      </c>
      <c r="K321" s="12" t="n">
        <f aca="false">L321+M321</f>
        <v>1908717</v>
      </c>
      <c r="L321" s="11" t="n">
        <v>1</v>
      </c>
      <c r="M321" s="11" t="n">
        <v>1908716</v>
      </c>
    </row>
    <row r="322" customFormat="false" ht="15" hidden="false" customHeight="false" outlineLevel="0" collapsed="false">
      <c r="A322" s="9" t="s">
        <v>641</v>
      </c>
      <c r="B322" s="10" t="s">
        <v>642</v>
      </c>
      <c r="C322" s="11" t="n">
        <v>266160</v>
      </c>
      <c r="D322" s="12" t="n">
        <f aca="false">E322+F322</f>
        <v>4107418</v>
      </c>
      <c r="E322" s="11" t="n">
        <v>194390</v>
      </c>
      <c r="F322" s="11" t="n">
        <v>3913028</v>
      </c>
      <c r="H322" s="9" t="s">
        <v>645</v>
      </c>
      <c r="I322" s="10" t="s">
        <v>646</v>
      </c>
      <c r="J322" s="11" t="n">
        <v>39516615</v>
      </c>
      <c r="K322" s="12" t="n">
        <f aca="false">L322+M322</f>
        <v>63077575</v>
      </c>
      <c r="L322" s="11" t="n">
        <v>4955404</v>
      </c>
      <c r="M322" s="11" t="n">
        <v>58122171</v>
      </c>
    </row>
    <row r="323" customFormat="false" ht="15" hidden="false" customHeight="false" outlineLevel="0" collapsed="false">
      <c r="A323" s="9" t="s">
        <v>643</v>
      </c>
      <c r="B323" s="10" t="s">
        <v>644</v>
      </c>
      <c r="C323" s="11" t="n">
        <v>200377</v>
      </c>
      <c r="D323" s="12" t="n">
        <f aca="false">E323+F323</f>
        <v>2250829</v>
      </c>
      <c r="E323" s="11" t="n">
        <v>721165</v>
      </c>
      <c r="F323" s="11" t="n">
        <v>1529664</v>
      </c>
      <c r="H323" s="9" t="s">
        <v>647</v>
      </c>
      <c r="I323" s="10" t="s">
        <v>648</v>
      </c>
      <c r="J323" s="11" t="n">
        <v>485200</v>
      </c>
      <c r="K323" s="12" t="n">
        <f aca="false">L323+M323</f>
        <v>2946751</v>
      </c>
      <c r="L323" s="11" t="n">
        <v>2876700</v>
      </c>
      <c r="M323" s="11" t="n">
        <v>70051</v>
      </c>
    </row>
    <row r="324" customFormat="false" ht="15" hidden="false" customHeight="false" outlineLevel="0" collapsed="false">
      <c r="A324" s="9" t="s">
        <v>645</v>
      </c>
      <c r="B324" s="10" t="s">
        <v>646</v>
      </c>
      <c r="C324" s="11" t="n">
        <v>33362754</v>
      </c>
      <c r="D324" s="12" t="n">
        <f aca="false">E324+F324</f>
        <v>42043762</v>
      </c>
      <c r="E324" s="11" t="n">
        <v>6976054</v>
      </c>
      <c r="F324" s="11" t="n">
        <v>35067708</v>
      </c>
      <c r="H324" s="9" t="s">
        <v>649</v>
      </c>
      <c r="I324" s="10" t="s">
        <v>650</v>
      </c>
      <c r="J324" s="11" t="n">
        <v>12590</v>
      </c>
      <c r="K324" s="12" t="n">
        <f aca="false">L324+M324</f>
        <v>1964334</v>
      </c>
      <c r="L324" s="5"/>
      <c r="M324" s="11" t="n">
        <v>1964334</v>
      </c>
    </row>
    <row r="325" customFormat="false" ht="15" hidden="false" customHeight="false" outlineLevel="0" collapsed="false">
      <c r="A325" s="9" t="s">
        <v>647</v>
      </c>
      <c r="B325" s="10" t="s">
        <v>648</v>
      </c>
      <c r="C325" s="11" t="n">
        <v>3450</v>
      </c>
      <c r="D325" s="12" t="n">
        <f aca="false">E325+F325</f>
        <v>4052948</v>
      </c>
      <c r="E325" s="11" t="n">
        <v>2458276</v>
      </c>
      <c r="F325" s="11" t="n">
        <v>1594672</v>
      </c>
      <c r="H325" s="9" t="s">
        <v>651</v>
      </c>
      <c r="I325" s="10" t="s">
        <v>652</v>
      </c>
      <c r="J325" s="5"/>
      <c r="K325" s="12" t="n">
        <f aca="false">L325+M325</f>
        <v>5440280</v>
      </c>
      <c r="L325" s="11" t="n">
        <v>98980</v>
      </c>
      <c r="M325" s="11" t="n">
        <v>5341300</v>
      </c>
    </row>
    <row r="326" customFormat="false" ht="15" hidden="false" customHeight="false" outlineLevel="0" collapsed="false">
      <c r="A326" s="9" t="s">
        <v>649</v>
      </c>
      <c r="B326" s="10" t="s">
        <v>650</v>
      </c>
      <c r="C326" s="5"/>
      <c r="D326" s="12" t="n">
        <f aca="false">E326+F326</f>
        <v>940197</v>
      </c>
      <c r="E326" s="11" t="n">
        <v>439000</v>
      </c>
      <c r="F326" s="11" t="n">
        <v>501197</v>
      </c>
      <c r="H326" s="9" t="s">
        <v>653</v>
      </c>
      <c r="I326" s="10" t="s">
        <v>654</v>
      </c>
      <c r="J326" s="11" t="n">
        <v>115453</v>
      </c>
      <c r="K326" s="12" t="n">
        <f aca="false">L326+M326</f>
        <v>669969</v>
      </c>
      <c r="L326" s="5"/>
      <c r="M326" s="11" t="n">
        <v>669969</v>
      </c>
    </row>
    <row r="327" customFormat="false" ht="15" hidden="false" customHeight="false" outlineLevel="0" collapsed="false">
      <c r="A327" s="9" t="s">
        <v>651</v>
      </c>
      <c r="B327" s="10" t="s">
        <v>652</v>
      </c>
      <c r="C327" s="11" t="n">
        <v>1596604</v>
      </c>
      <c r="D327" s="12" t="n">
        <f aca="false">E327+F327</f>
        <v>8658593</v>
      </c>
      <c r="E327" s="11" t="n">
        <v>778202</v>
      </c>
      <c r="F327" s="11" t="n">
        <v>7880391</v>
      </c>
      <c r="H327" s="9" t="s">
        <v>655</v>
      </c>
      <c r="I327" s="10" t="s">
        <v>656</v>
      </c>
      <c r="J327" s="11" t="n">
        <v>125300</v>
      </c>
      <c r="K327" s="12" t="n">
        <f aca="false">L327+M327</f>
        <v>150967</v>
      </c>
      <c r="L327" s="5"/>
      <c r="M327" s="11" t="n">
        <v>150967</v>
      </c>
    </row>
    <row r="328" customFormat="false" ht="15" hidden="false" customHeight="false" outlineLevel="0" collapsed="false">
      <c r="A328" s="9" t="s">
        <v>653</v>
      </c>
      <c r="B328" s="10" t="s">
        <v>654</v>
      </c>
      <c r="C328" s="11" t="n">
        <v>1718750</v>
      </c>
      <c r="D328" s="12" t="n">
        <f aca="false">E328+F328</f>
        <v>2407967</v>
      </c>
      <c r="E328" s="11" t="n">
        <v>464852</v>
      </c>
      <c r="F328" s="11" t="n">
        <v>1943115</v>
      </c>
      <c r="H328" s="9" t="s">
        <v>657</v>
      </c>
      <c r="I328" s="10" t="s">
        <v>658</v>
      </c>
      <c r="J328" s="11" t="n">
        <v>448600</v>
      </c>
      <c r="K328" s="12" t="n">
        <f aca="false">L328+M328</f>
        <v>1100627</v>
      </c>
      <c r="L328" s="5"/>
      <c r="M328" s="11" t="n">
        <v>1100627</v>
      </c>
    </row>
    <row r="329" customFormat="false" ht="15" hidden="false" customHeight="false" outlineLevel="0" collapsed="false">
      <c r="A329" s="9" t="s">
        <v>655</v>
      </c>
      <c r="B329" s="10" t="s">
        <v>656</v>
      </c>
      <c r="C329" s="11" t="n">
        <v>6933750</v>
      </c>
      <c r="D329" s="12" t="n">
        <f aca="false">E329+F329</f>
        <v>2306012</v>
      </c>
      <c r="E329" s="11" t="n">
        <v>733100</v>
      </c>
      <c r="F329" s="11" t="n">
        <v>1572912</v>
      </c>
      <c r="H329" s="9" t="s">
        <v>659</v>
      </c>
      <c r="I329" s="10" t="s">
        <v>660</v>
      </c>
      <c r="J329" s="5"/>
      <c r="K329" s="12" t="n">
        <f aca="false">L329+M329</f>
        <v>658860</v>
      </c>
      <c r="L329" s="5"/>
      <c r="M329" s="11" t="n">
        <v>658860</v>
      </c>
    </row>
    <row r="330" customFormat="false" ht="15" hidden="false" customHeight="false" outlineLevel="0" collapsed="false">
      <c r="A330" s="9" t="s">
        <v>657</v>
      </c>
      <c r="B330" s="10" t="s">
        <v>658</v>
      </c>
      <c r="C330" s="11" t="n">
        <v>6264165</v>
      </c>
      <c r="D330" s="12" t="n">
        <f aca="false">E330+F330</f>
        <v>4161557</v>
      </c>
      <c r="E330" s="11" t="n">
        <v>843425</v>
      </c>
      <c r="F330" s="11" t="n">
        <v>3318132</v>
      </c>
      <c r="H330" s="9" t="s">
        <v>661</v>
      </c>
      <c r="I330" s="10" t="s">
        <v>662</v>
      </c>
      <c r="J330" s="11" t="n">
        <v>474125</v>
      </c>
      <c r="K330" s="12" t="n">
        <f aca="false">L330+M330</f>
        <v>1083636</v>
      </c>
      <c r="L330" s="5"/>
      <c r="M330" s="11" t="n">
        <v>1083636</v>
      </c>
    </row>
    <row r="331" customFormat="false" ht="15" hidden="false" customHeight="false" outlineLevel="0" collapsed="false">
      <c r="A331" s="9" t="s">
        <v>659</v>
      </c>
      <c r="B331" s="10" t="s">
        <v>660</v>
      </c>
      <c r="C331" s="11" t="n">
        <v>1503450</v>
      </c>
      <c r="D331" s="12" t="n">
        <f aca="false">E331+F331</f>
        <v>5228227</v>
      </c>
      <c r="E331" s="11" t="n">
        <v>1150700</v>
      </c>
      <c r="F331" s="11" t="n">
        <v>4077527</v>
      </c>
      <c r="H331" s="9" t="s">
        <v>663</v>
      </c>
      <c r="I331" s="10" t="s">
        <v>664</v>
      </c>
      <c r="J331" s="11" t="n">
        <v>793051</v>
      </c>
      <c r="K331" s="12" t="n">
        <f aca="false">L331+M331</f>
        <v>3760703</v>
      </c>
      <c r="L331" s="11" t="n">
        <v>2176900</v>
      </c>
      <c r="M331" s="11" t="n">
        <v>1583803</v>
      </c>
    </row>
    <row r="332" customFormat="false" ht="15" hidden="false" customHeight="false" outlineLevel="0" collapsed="false">
      <c r="A332" s="9" t="s">
        <v>661</v>
      </c>
      <c r="B332" s="10" t="s">
        <v>662</v>
      </c>
      <c r="C332" s="11" t="n">
        <v>6757400</v>
      </c>
      <c r="D332" s="12" t="n">
        <f aca="false">E332+F332</f>
        <v>3378193</v>
      </c>
      <c r="E332" s="11" t="n">
        <v>1476900</v>
      </c>
      <c r="F332" s="11" t="n">
        <v>1901293</v>
      </c>
      <c r="H332" s="9" t="s">
        <v>665</v>
      </c>
      <c r="I332" s="10" t="s">
        <v>666</v>
      </c>
      <c r="J332" s="11" t="n">
        <v>2826500</v>
      </c>
      <c r="K332" s="12" t="n">
        <f aca="false">L332+M332</f>
        <v>2571025</v>
      </c>
      <c r="L332" s="11" t="n">
        <v>1378350</v>
      </c>
      <c r="M332" s="11" t="n">
        <v>1192675</v>
      </c>
    </row>
    <row r="333" customFormat="false" ht="15" hidden="false" customHeight="false" outlineLevel="0" collapsed="false">
      <c r="A333" s="9" t="s">
        <v>663</v>
      </c>
      <c r="B333" s="10" t="s">
        <v>664</v>
      </c>
      <c r="C333" s="11" t="n">
        <v>4671848</v>
      </c>
      <c r="D333" s="12" t="n">
        <f aca="false">E333+F333</f>
        <v>6701648</v>
      </c>
      <c r="E333" s="11" t="n">
        <v>1553906</v>
      </c>
      <c r="F333" s="11" t="n">
        <v>5147742</v>
      </c>
      <c r="H333" s="9" t="s">
        <v>667</v>
      </c>
      <c r="I333" s="10" t="s">
        <v>668</v>
      </c>
      <c r="J333" s="11" t="n">
        <v>65258700</v>
      </c>
      <c r="K333" s="12" t="n">
        <f aca="false">L333+M333</f>
        <v>15768858</v>
      </c>
      <c r="L333" s="11" t="n">
        <v>102950</v>
      </c>
      <c r="M333" s="11" t="n">
        <v>15665908</v>
      </c>
    </row>
    <row r="334" customFormat="false" ht="15" hidden="false" customHeight="false" outlineLevel="0" collapsed="false">
      <c r="A334" s="9" t="s">
        <v>665</v>
      </c>
      <c r="B334" s="10" t="s">
        <v>666</v>
      </c>
      <c r="C334" s="11" t="n">
        <v>10533000</v>
      </c>
      <c r="D334" s="12" t="n">
        <f aca="false">E334+F334</f>
        <v>8115271</v>
      </c>
      <c r="E334" s="11" t="n">
        <v>2908900</v>
      </c>
      <c r="F334" s="11" t="n">
        <v>5206371</v>
      </c>
      <c r="H334" s="9" t="s">
        <v>669</v>
      </c>
      <c r="I334" s="10" t="s">
        <v>670</v>
      </c>
      <c r="J334" s="11" t="n">
        <v>48969</v>
      </c>
      <c r="K334" s="12" t="n">
        <f aca="false">L334+M334</f>
        <v>714385</v>
      </c>
      <c r="L334" s="11" t="n">
        <v>177500</v>
      </c>
      <c r="M334" s="11" t="n">
        <v>536885</v>
      </c>
    </row>
    <row r="335" customFormat="false" ht="15" hidden="false" customHeight="false" outlineLevel="0" collapsed="false">
      <c r="A335" s="9" t="s">
        <v>667</v>
      </c>
      <c r="B335" s="10" t="s">
        <v>668</v>
      </c>
      <c r="C335" s="11" t="n">
        <v>1185200</v>
      </c>
      <c r="D335" s="12" t="n">
        <f aca="false">E335+F335</f>
        <v>3037450</v>
      </c>
      <c r="E335" s="11" t="n">
        <v>249150</v>
      </c>
      <c r="F335" s="11" t="n">
        <v>2788300</v>
      </c>
      <c r="H335" s="9" t="s">
        <v>671</v>
      </c>
      <c r="I335" s="10" t="s">
        <v>672</v>
      </c>
      <c r="J335" s="5"/>
      <c r="K335" s="12" t="n">
        <f aca="false">L335+M335</f>
        <v>327925</v>
      </c>
      <c r="L335" s="5"/>
      <c r="M335" s="11" t="n">
        <v>327925</v>
      </c>
    </row>
    <row r="336" customFormat="false" ht="15" hidden="false" customHeight="false" outlineLevel="0" collapsed="false">
      <c r="A336" s="9" t="s">
        <v>669</v>
      </c>
      <c r="B336" s="10" t="s">
        <v>670</v>
      </c>
      <c r="C336" s="11" t="n">
        <v>396200</v>
      </c>
      <c r="D336" s="12" t="n">
        <f aca="false">E336+F336</f>
        <v>368708</v>
      </c>
      <c r="E336" s="5"/>
      <c r="F336" s="11" t="n">
        <v>368708</v>
      </c>
      <c r="H336" s="9" t="s">
        <v>673</v>
      </c>
      <c r="I336" s="10" t="s">
        <v>674</v>
      </c>
      <c r="J336" s="11" t="n">
        <v>202950</v>
      </c>
      <c r="K336" s="12" t="n">
        <f aca="false">L336+M336</f>
        <v>322829</v>
      </c>
      <c r="L336" s="5"/>
      <c r="M336" s="11" t="n">
        <v>322829</v>
      </c>
    </row>
    <row r="337" customFormat="false" ht="15" hidden="false" customHeight="false" outlineLevel="0" collapsed="false">
      <c r="A337" s="9" t="s">
        <v>671</v>
      </c>
      <c r="B337" s="10" t="s">
        <v>672</v>
      </c>
      <c r="C337" s="11" t="n">
        <v>6190700</v>
      </c>
      <c r="D337" s="12" t="n">
        <f aca="false">E337+F337</f>
        <v>4858300</v>
      </c>
      <c r="E337" s="11" t="n">
        <v>2033385</v>
      </c>
      <c r="F337" s="11" t="n">
        <v>2824915</v>
      </c>
      <c r="H337" s="9" t="s">
        <v>675</v>
      </c>
      <c r="I337" s="10" t="s">
        <v>676</v>
      </c>
      <c r="J337" s="11" t="n">
        <v>561979</v>
      </c>
      <c r="K337" s="12" t="n">
        <f aca="false">L337+M337</f>
        <v>2447042</v>
      </c>
      <c r="L337" s="5"/>
      <c r="M337" s="11" t="n">
        <v>2447042</v>
      </c>
    </row>
    <row r="338" customFormat="false" ht="15" hidden="false" customHeight="false" outlineLevel="0" collapsed="false">
      <c r="A338" s="9" t="s">
        <v>673</v>
      </c>
      <c r="B338" s="10" t="s">
        <v>674</v>
      </c>
      <c r="C338" s="11" t="n">
        <v>6000</v>
      </c>
      <c r="D338" s="12" t="n">
        <f aca="false">E338+F338</f>
        <v>422258</v>
      </c>
      <c r="E338" s="11" t="n">
        <v>35200</v>
      </c>
      <c r="F338" s="11" t="n">
        <v>387058</v>
      </c>
      <c r="H338" s="9" t="s">
        <v>677</v>
      </c>
      <c r="I338" s="10" t="s">
        <v>678</v>
      </c>
      <c r="J338" s="11" t="n">
        <v>845263</v>
      </c>
      <c r="K338" s="12" t="n">
        <f aca="false">L338+M338</f>
        <v>30044471</v>
      </c>
      <c r="L338" s="5"/>
      <c r="M338" s="11" t="n">
        <v>30044471</v>
      </c>
    </row>
    <row r="339" customFormat="false" ht="15" hidden="false" customHeight="false" outlineLevel="0" collapsed="false">
      <c r="A339" s="9" t="s">
        <v>675</v>
      </c>
      <c r="B339" s="10" t="s">
        <v>676</v>
      </c>
      <c r="C339" s="11" t="n">
        <v>14000</v>
      </c>
      <c r="D339" s="12" t="n">
        <f aca="false">E339+F339</f>
        <v>1291434</v>
      </c>
      <c r="E339" s="11" t="n">
        <v>341300</v>
      </c>
      <c r="F339" s="11" t="n">
        <v>950134</v>
      </c>
      <c r="H339" s="9" t="s">
        <v>679</v>
      </c>
      <c r="I339" s="10" t="s">
        <v>680</v>
      </c>
      <c r="J339" s="5"/>
      <c r="K339" s="12" t="n">
        <f aca="false">L339+M339</f>
        <v>434200</v>
      </c>
      <c r="L339" s="5"/>
      <c r="M339" s="11" t="n">
        <v>434200</v>
      </c>
    </row>
    <row r="340" customFormat="false" ht="15" hidden="false" customHeight="false" outlineLevel="0" collapsed="false">
      <c r="A340" s="9" t="s">
        <v>677</v>
      </c>
      <c r="B340" s="10" t="s">
        <v>678</v>
      </c>
      <c r="C340" s="11" t="n">
        <v>6153700</v>
      </c>
      <c r="D340" s="12" t="n">
        <f aca="false">E340+F340</f>
        <v>15323637</v>
      </c>
      <c r="E340" s="11" t="n">
        <v>1308166</v>
      </c>
      <c r="F340" s="11" t="n">
        <v>14015471</v>
      </c>
      <c r="H340" s="9" t="s">
        <v>681</v>
      </c>
      <c r="I340" s="10" t="s">
        <v>682</v>
      </c>
      <c r="J340" s="11" t="n">
        <v>17586404</v>
      </c>
      <c r="K340" s="12" t="n">
        <f aca="false">L340+M340</f>
        <v>29634989</v>
      </c>
      <c r="L340" s="11" t="n">
        <v>6214000</v>
      </c>
      <c r="M340" s="11" t="n">
        <v>23420989</v>
      </c>
    </row>
    <row r="341" customFormat="false" ht="15" hidden="false" customHeight="false" outlineLevel="0" collapsed="false">
      <c r="A341" s="9" t="s">
        <v>679</v>
      </c>
      <c r="B341" s="10" t="s">
        <v>680</v>
      </c>
      <c r="C341" s="11" t="n">
        <v>2471000</v>
      </c>
      <c r="D341" s="12" t="n">
        <f aca="false">E341+F341</f>
        <v>2194217</v>
      </c>
      <c r="E341" s="11" t="n">
        <v>265300</v>
      </c>
      <c r="F341" s="11" t="n">
        <v>1928917</v>
      </c>
      <c r="H341" s="9" t="s">
        <v>683</v>
      </c>
      <c r="I341" s="10" t="s">
        <v>684</v>
      </c>
      <c r="J341" s="11" t="n">
        <v>4728111</v>
      </c>
      <c r="K341" s="12" t="n">
        <f aca="false">L341+M341</f>
        <v>19056732</v>
      </c>
      <c r="L341" s="11" t="n">
        <v>406351</v>
      </c>
      <c r="M341" s="11" t="n">
        <v>18650381</v>
      </c>
    </row>
    <row r="342" customFormat="false" ht="15" hidden="false" customHeight="false" outlineLevel="0" collapsed="false">
      <c r="A342" s="9" t="s">
        <v>681</v>
      </c>
      <c r="B342" s="10" t="s">
        <v>682</v>
      </c>
      <c r="C342" s="11" t="n">
        <v>9516901</v>
      </c>
      <c r="D342" s="12" t="n">
        <f aca="false">E342+F342</f>
        <v>11790460</v>
      </c>
      <c r="E342" s="11" t="n">
        <v>2619311</v>
      </c>
      <c r="F342" s="11" t="n">
        <v>9171149</v>
      </c>
      <c r="H342" s="9" t="s">
        <v>685</v>
      </c>
      <c r="I342" s="10" t="s">
        <v>686</v>
      </c>
      <c r="J342" s="11" t="n">
        <v>400251</v>
      </c>
      <c r="K342" s="12" t="n">
        <f aca="false">L342+M342</f>
        <v>0</v>
      </c>
      <c r="L342" s="5"/>
      <c r="M342" s="5"/>
    </row>
    <row r="343" customFormat="false" ht="15" hidden="false" customHeight="false" outlineLevel="0" collapsed="false">
      <c r="A343" s="9" t="s">
        <v>683</v>
      </c>
      <c r="B343" s="10" t="s">
        <v>684</v>
      </c>
      <c r="C343" s="11" t="n">
        <v>26177615</v>
      </c>
      <c r="D343" s="12" t="n">
        <f aca="false">E343+F343</f>
        <v>17788773</v>
      </c>
      <c r="E343" s="11" t="n">
        <v>2918452</v>
      </c>
      <c r="F343" s="11" t="n">
        <v>14870321</v>
      </c>
      <c r="H343" s="9" t="s">
        <v>687</v>
      </c>
      <c r="I343" s="10" t="s">
        <v>688</v>
      </c>
      <c r="J343" s="5"/>
      <c r="K343" s="12" t="n">
        <f aca="false">L343+M343</f>
        <v>78150</v>
      </c>
      <c r="L343" s="5"/>
      <c r="M343" s="11" t="n">
        <v>78150</v>
      </c>
    </row>
    <row r="344" customFormat="false" ht="15" hidden="false" customHeight="false" outlineLevel="0" collapsed="false">
      <c r="A344" s="9" t="s">
        <v>685</v>
      </c>
      <c r="B344" s="10" t="s">
        <v>686</v>
      </c>
      <c r="C344" s="5"/>
      <c r="D344" s="12" t="n">
        <f aca="false">E344+F344</f>
        <v>2660980</v>
      </c>
      <c r="E344" s="11" t="n">
        <v>1221735</v>
      </c>
      <c r="F344" s="11" t="n">
        <v>1439245</v>
      </c>
      <c r="H344" s="9" t="s">
        <v>689</v>
      </c>
      <c r="I344" s="10" t="s">
        <v>690</v>
      </c>
      <c r="J344" s="11" t="n">
        <v>10000</v>
      </c>
      <c r="K344" s="12" t="n">
        <f aca="false">L344+M344</f>
        <v>13298655</v>
      </c>
      <c r="L344" s="5"/>
      <c r="M344" s="11" t="n">
        <v>13298655</v>
      </c>
    </row>
    <row r="345" customFormat="false" ht="15" hidden="false" customHeight="false" outlineLevel="0" collapsed="false">
      <c r="A345" s="9" t="s">
        <v>687</v>
      </c>
      <c r="B345" s="10" t="s">
        <v>688</v>
      </c>
      <c r="C345" s="11" t="n">
        <v>1840400</v>
      </c>
      <c r="D345" s="12" t="n">
        <f aca="false">E345+F345</f>
        <v>4039401</v>
      </c>
      <c r="E345" s="11" t="n">
        <v>1114980</v>
      </c>
      <c r="F345" s="11" t="n">
        <v>2924421</v>
      </c>
      <c r="H345" s="9" t="s">
        <v>691</v>
      </c>
      <c r="I345" s="10" t="s">
        <v>692</v>
      </c>
      <c r="J345" s="5"/>
      <c r="K345" s="12" t="n">
        <f aca="false">L345+M345</f>
        <v>1117923</v>
      </c>
      <c r="L345" s="11" t="n">
        <v>118500</v>
      </c>
      <c r="M345" s="11" t="n">
        <v>999423</v>
      </c>
    </row>
    <row r="346" customFormat="false" ht="15" hidden="false" customHeight="false" outlineLevel="0" collapsed="false">
      <c r="A346" s="9" t="s">
        <v>689</v>
      </c>
      <c r="B346" s="10" t="s">
        <v>690</v>
      </c>
      <c r="C346" s="11" t="n">
        <v>1263375</v>
      </c>
      <c r="D346" s="12" t="n">
        <f aca="false">E346+F346</f>
        <v>7800611</v>
      </c>
      <c r="E346" s="11" t="n">
        <v>351675</v>
      </c>
      <c r="F346" s="11" t="n">
        <v>7448936</v>
      </c>
      <c r="H346" s="9" t="s">
        <v>693</v>
      </c>
      <c r="I346" s="10" t="s">
        <v>694</v>
      </c>
      <c r="J346" s="11" t="n">
        <v>42000</v>
      </c>
      <c r="K346" s="12" t="n">
        <f aca="false">L346+M346</f>
        <v>64800</v>
      </c>
      <c r="L346" s="5"/>
      <c r="M346" s="11" t="n">
        <v>64800</v>
      </c>
    </row>
    <row r="347" customFormat="false" ht="15" hidden="false" customHeight="false" outlineLevel="0" collapsed="false">
      <c r="A347" s="9" t="s">
        <v>691</v>
      </c>
      <c r="B347" s="10" t="s">
        <v>692</v>
      </c>
      <c r="C347" s="11" t="n">
        <v>1029701</v>
      </c>
      <c r="D347" s="12" t="n">
        <f aca="false">E347+F347</f>
        <v>6731508</v>
      </c>
      <c r="E347" s="11" t="n">
        <v>2508676</v>
      </c>
      <c r="F347" s="11" t="n">
        <v>4222832</v>
      </c>
      <c r="H347" s="9" t="s">
        <v>695</v>
      </c>
      <c r="I347" s="10" t="s">
        <v>696</v>
      </c>
      <c r="J347" s="11" t="n">
        <v>8999280</v>
      </c>
      <c r="K347" s="12" t="n">
        <f aca="false">L347+M347</f>
        <v>8670112</v>
      </c>
      <c r="L347" s="11" t="n">
        <v>8300</v>
      </c>
      <c r="M347" s="11" t="n">
        <v>8661812</v>
      </c>
    </row>
    <row r="348" customFormat="false" ht="15" hidden="false" customHeight="false" outlineLevel="0" collapsed="false">
      <c r="A348" s="9" t="s">
        <v>693</v>
      </c>
      <c r="B348" s="10" t="s">
        <v>694</v>
      </c>
      <c r="C348" s="11" t="n">
        <v>890000</v>
      </c>
      <c r="D348" s="12" t="n">
        <f aca="false">E348+F348</f>
        <v>526570</v>
      </c>
      <c r="E348" s="11" t="n">
        <v>90325</v>
      </c>
      <c r="F348" s="11" t="n">
        <v>436245</v>
      </c>
      <c r="H348" s="9" t="s">
        <v>697</v>
      </c>
      <c r="I348" s="10" t="s">
        <v>698</v>
      </c>
      <c r="J348" s="11" t="n">
        <v>341300</v>
      </c>
      <c r="K348" s="12" t="n">
        <f aca="false">L348+M348</f>
        <v>4832411</v>
      </c>
      <c r="L348" s="11" t="n">
        <v>61600</v>
      </c>
      <c r="M348" s="11" t="n">
        <v>4770811</v>
      </c>
    </row>
    <row r="349" customFormat="false" ht="15" hidden="false" customHeight="false" outlineLevel="0" collapsed="false">
      <c r="A349" s="9" t="s">
        <v>695</v>
      </c>
      <c r="B349" s="10" t="s">
        <v>696</v>
      </c>
      <c r="C349" s="11" t="n">
        <v>67683111</v>
      </c>
      <c r="D349" s="12" t="n">
        <f aca="false">E349+F349</f>
        <v>15082787</v>
      </c>
      <c r="E349" s="11" t="n">
        <v>2244178</v>
      </c>
      <c r="F349" s="11" t="n">
        <v>12838609</v>
      </c>
      <c r="H349" s="9" t="s">
        <v>699</v>
      </c>
      <c r="I349" s="10" t="s">
        <v>700</v>
      </c>
      <c r="J349" s="5"/>
      <c r="K349" s="12" t="n">
        <f aca="false">L349+M349</f>
        <v>11</v>
      </c>
      <c r="L349" s="5"/>
      <c r="M349" s="11" t="n">
        <v>11</v>
      </c>
    </row>
    <row r="350" customFormat="false" ht="15" hidden="false" customHeight="false" outlineLevel="0" collapsed="false">
      <c r="A350" s="9" t="s">
        <v>697</v>
      </c>
      <c r="B350" s="10" t="s">
        <v>698</v>
      </c>
      <c r="C350" s="11" t="n">
        <v>99402</v>
      </c>
      <c r="D350" s="12" t="n">
        <f aca="false">E350+F350</f>
        <v>20327491</v>
      </c>
      <c r="E350" s="11" t="n">
        <v>600521</v>
      </c>
      <c r="F350" s="11" t="n">
        <v>19726970</v>
      </c>
      <c r="H350" s="9" t="s">
        <v>701</v>
      </c>
      <c r="I350" s="10" t="s">
        <v>702</v>
      </c>
      <c r="J350" s="11" t="n">
        <v>5635658</v>
      </c>
      <c r="K350" s="12" t="n">
        <f aca="false">L350+M350</f>
        <v>17329724</v>
      </c>
      <c r="L350" s="11" t="n">
        <v>5953051</v>
      </c>
      <c r="M350" s="11" t="n">
        <v>11376673</v>
      </c>
    </row>
    <row r="351" customFormat="false" ht="15" hidden="false" customHeight="false" outlineLevel="0" collapsed="false">
      <c r="A351" s="9" t="s">
        <v>699</v>
      </c>
      <c r="B351" s="10" t="s">
        <v>700</v>
      </c>
      <c r="C351" s="11" t="n">
        <v>11249641</v>
      </c>
      <c r="D351" s="12" t="n">
        <f aca="false">E351+F351</f>
        <v>9320486</v>
      </c>
      <c r="E351" s="11" t="n">
        <v>1412950</v>
      </c>
      <c r="F351" s="11" t="n">
        <v>7907536</v>
      </c>
      <c r="H351" s="9" t="s">
        <v>703</v>
      </c>
      <c r="I351" s="10" t="s">
        <v>704</v>
      </c>
      <c r="J351" s="11" t="n">
        <v>29601</v>
      </c>
      <c r="K351" s="12" t="n">
        <f aca="false">L351+M351</f>
        <v>1247993</v>
      </c>
      <c r="L351" s="5"/>
      <c r="M351" s="11" t="n">
        <v>1247993</v>
      </c>
    </row>
    <row r="352" customFormat="false" ht="15" hidden="false" customHeight="false" outlineLevel="0" collapsed="false">
      <c r="A352" s="9" t="s">
        <v>701</v>
      </c>
      <c r="B352" s="10" t="s">
        <v>702</v>
      </c>
      <c r="C352" s="11" t="n">
        <v>9285322</v>
      </c>
      <c r="D352" s="12" t="n">
        <f aca="false">E352+F352</f>
        <v>17132308</v>
      </c>
      <c r="E352" s="11" t="n">
        <v>1999825</v>
      </c>
      <c r="F352" s="11" t="n">
        <v>15132483</v>
      </c>
      <c r="H352" s="9" t="s">
        <v>705</v>
      </c>
      <c r="I352" s="10" t="s">
        <v>706</v>
      </c>
      <c r="J352" s="11" t="n">
        <v>936826</v>
      </c>
      <c r="K352" s="12" t="n">
        <f aca="false">L352+M352</f>
        <v>5747869</v>
      </c>
      <c r="L352" s="5"/>
      <c r="M352" s="11" t="n">
        <v>5747869</v>
      </c>
    </row>
    <row r="353" customFormat="false" ht="15" hidden="false" customHeight="false" outlineLevel="0" collapsed="false">
      <c r="A353" s="9" t="s">
        <v>703</v>
      </c>
      <c r="B353" s="10" t="s">
        <v>704</v>
      </c>
      <c r="C353" s="11" t="n">
        <v>1990800</v>
      </c>
      <c r="D353" s="12" t="n">
        <f aca="false">E353+F353</f>
        <v>2322300</v>
      </c>
      <c r="E353" s="11" t="n">
        <v>345984</v>
      </c>
      <c r="F353" s="11" t="n">
        <v>1976316</v>
      </c>
      <c r="H353" s="9" t="s">
        <v>707</v>
      </c>
      <c r="I353" s="10" t="s">
        <v>708</v>
      </c>
      <c r="J353" s="11" t="n">
        <v>1663930</v>
      </c>
      <c r="K353" s="12" t="n">
        <f aca="false">L353+M353</f>
        <v>29524949</v>
      </c>
      <c r="L353" s="11" t="n">
        <v>8426000</v>
      </c>
      <c r="M353" s="11" t="n">
        <v>21098949</v>
      </c>
    </row>
    <row r="354" customFormat="false" ht="15" hidden="false" customHeight="false" outlineLevel="0" collapsed="false">
      <c r="A354" s="9" t="s">
        <v>705</v>
      </c>
      <c r="B354" s="10" t="s">
        <v>706</v>
      </c>
      <c r="C354" s="11" t="n">
        <v>3277871</v>
      </c>
      <c r="D354" s="12" t="n">
        <f aca="false">E354+F354</f>
        <v>10658748</v>
      </c>
      <c r="E354" s="11" t="n">
        <v>604301</v>
      </c>
      <c r="F354" s="11" t="n">
        <v>10054447</v>
      </c>
      <c r="H354" s="9" t="s">
        <v>709</v>
      </c>
      <c r="I354" s="10" t="s">
        <v>710</v>
      </c>
      <c r="J354" s="11" t="n">
        <v>2914389</v>
      </c>
      <c r="K354" s="12" t="n">
        <f aca="false">L354+M354</f>
        <v>2537912</v>
      </c>
      <c r="L354" s="11" t="n">
        <v>45702</v>
      </c>
      <c r="M354" s="11" t="n">
        <v>2492210</v>
      </c>
    </row>
    <row r="355" customFormat="false" ht="15" hidden="false" customHeight="false" outlineLevel="0" collapsed="false">
      <c r="A355" s="9" t="s">
        <v>707</v>
      </c>
      <c r="B355" s="10" t="s">
        <v>708</v>
      </c>
      <c r="C355" s="11" t="n">
        <v>26697816</v>
      </c>
      <c r="D355" s="12" t="n">
        <f aca="false">E355+F355</f>
        <v>38279484</v>
      </c>
      <c r="E355" s="11" t="n">
        <v>11358612</v>
      </c>
      <c r="F355" s="11" t="n">
        <v>26920872</v>
      </c>
      <c r="H355" s="9" t="s">
        <v>711</v>
      </c>
      <c r="I355" s="10" t="s">
        <v>712</v>
      </c>
      <c r="J355" s="11" t="n">
        <v>2000</v>
      </c>
      <c r="K355" s="12" t="n">
        <f aca="false">L355+M355</f>
        <v>653648</v>
      </c>
      <c r="L355" s="11" t="n">
        <v>371992</v>
      </c>
      <c r="M355" s="11" t="n">
        <v>281656</v>
      </c>
    </row>
    <row r="356" customFormat="false" ht="15" hidden="false" customHeight="false" outlineLevel="0" collapsed="false">
      <c r="A356" s="9" t="s">
        <v>709</v>
      </c>
      <c r="B356" s="10" t="s">
        <v>710</v>
      </c>
      <c r="C356" s="11" t="n">
        <v>3890543</v>
      </c>
      <c r="D356" s="12" t="n">
        <f aca="false">E356+F356</f>
        <v>4814497</v>
      </c>
      <c r="E356" s="11" t="n">
        <v>1198411</v>
      </c>
      <c r="F356" s="11" t="n">
        <v>3616086</v>
      </c>
      <c r="H356" s="9" t="s">
        <v>713</v>
      </c>
      <c r="I356" s="10" t="s">
        <v>714</v>
      </c>
      <c r="J356" s="5"/>
      <c r="K356" s="12" t="n">
        <f aca="false">L356+M356</f>
        <v>4932559</v>
      </c>
      <c r="L356" s="5"/>
      <c r="M356" s="11" t="n">
        <v>4932559</v>
      </c>
    </row>
    <row r="357" customFormat="false" ht="15" hidden="false" customHeight="false" outlineLevel="0" collapsed="false">
      <c r="A357" s="9" t="s">
        <v>711</v>
      </c>
      <c r="B357" s="10" t="s">
        <v>712</v>
      </c>
      <c r="C357" s="11" t="n">
        <v>3099500</v>
      </c>
      <c r="D357" s="12" t="n">
        <f aca="false">E357+F357</f>
        <v>3614589</v>
      </c>
      <c r="E357" s="11" t="n">
        <v>697700</v>
      </c>
      <c r="F357" s="11" t="n">
        <v>2916889</v>
      </c>
      <c r="H357" s="9" t="s">
        <v>715</v>
      </c>
      <c r="I357" s="10" t="s">
        <v>716</v>
      </c>
      <c r="J357" s="11" t="n">
        <v>3750</v>
      </c>
      <c r="K357" s="12" t="n">
        <f aca="false">L357+M357</f>
        <v>942217</v>
      </c>
      <c r="L357" s="11" t="n">
        <v>40050</v>
      </c>
      <c r="M357" s="11" t="n">
        <v>902167</v>
      </c>
    </row>
    <row r="358" customFormat="false" ht="15" hidden="false" customHeight="false" outlineLevel="0" collapsed="false">
      <c r="A358" s="9" t="s">
        <v>713</v>
      </c>
      <c r="B358" s="10" t="s">
        <v>714</v>
      </c>
      <c r="C358" s="11" t="n">
        <v>7344610</v>
      </c>
      <c r="D358" s="12" t="n">
        <f aca="false">E358+F358</f>
        <v>13662240</v>
      </c>
      <c r="E358" s="11" t="n">
        <v>1015025</v>
      </c>
      <c r="F358" s="11" t="n">
        <v>12647215</v>
      </c>
      <c r="H358" s="9" t="s">
        <v>717</v>
      </c>
      <c r="I358" s="10" t="s">
        <v>718</v>
      </c>
      <c r="J358" s="11" t="n">
        <v>3558500</v>
      </c>
      <c r="K358" s="12" t="n">
        <f aca="false">L358+M358</f>
        <v>25816878</v>
      </c>
      <c r="L358" s="11" t="n">
        <v>6056800</v>
      </c>
      <c r="M358" s="11" t="n">
        <v>19760078</v>
      </c>
    </row>
    <row r="359" customFormat="false" ht="15" hidden="false" customHeight="false" outlineLevel="0" collapsed="false">
      <c r="A359" s="9" t="s">
        <v>715</v>
      </c>
      <c r="B359" s="10" t="s">
        <v>716</v>
      </c>
      <c r="C359" s="11" t="n">
        <v>174950</v>
      </c>
      <c r="D359" s="12" t="n">
        <f aca="false">E359+F359</f>
        <v>1805862</v>
      </c>
      <c r="E359" s="11" t="n">
        <v>357150</v>
      </c>
      <c r="F359" s="11" t="n">
        <v>1448712</v>
      </c>
      <c r="H359" s="9" t="s">
        <v>719</v>
      </c>
      <c r="I359" s="10" t="s">
        <v>720</v>
      </c>
      <c r="J359" s="11" t="n">
        <v>5199101</v>
      </c>
      <c r="K359" s="12" t="n">
        <f aca="false">L359+M359</f>
        <v>20508364</v>
      </c>
      <c r="L359" s="11" t="n">
        <v>250150</v>
      </c>
      <c r="M359" s="11" t="n">
        <v>20258214</v>
      </c>
    </row>
    <row r="360" customFormat="false" ht="15" hidden="false" customHeight="false" outlineLevel="0" collapsed="false">
      <c r="A360" s="9" t="s">
        <v>717</v>
      </c>
      <c r="B360" s="10" t="s">
        <v>718</v>
      </c>
      <c r="C360" s="11" t="n">
        <v>13053100</v>
      </c>
      <c r="D360" s="12" t="n">
        <f aca="false">E360+F360</f>
        <v>8829712</v>
      </c>
      <c r="E360" s="11" t="n">
        <v>949937</v>
      </c>
      <c r="F360" s="11" t="n">
        <v>7879775</v>
      </c>
      <c r="H360" s="9" t="s">
        <v>721</v>
      </c>
      <c r="I360" s="10" t="s">
        <v>722</v>
      </c>
      <c r="J360" s="11" t="n">
        <v>40000</v>
      </c>
      <c r="K360" s="12" t="n">
        <f aca="false">L360+M360</f>
        <v>3277087</v>
      </c>
      <c r="L360" s="5"/>
      <c r="M360" s="11" t="n">
        <v>3277087</v>
      </c>
    </row>
    <row r="361" customFormat="false" ht="15" hidden="false" customHeight="false" outlineLevel="0" collapsed="false">
      <c r="A361" s="9" t="s">
        <v>719</v>
      </c>
      <c r="B361" s="10" t="s">
        <v>720</v>
      </c>
      <c r="C361" s="11" t="n">
        <v>13931020</v>
      </c>
      <c r="D361" s="12" t="n">
        <f aca="false">E361+F361</f>
        <v>16407876</v>
      </c>
      <c r="E361" s="11" t="n">
        <v>5173137</v>
      </c>
      <c r="F361" s="11" t="n">
        <v>11234739</v>
      </c>
      <c r="H361" s="9" t="s">
        <v>723</v>
      </c>
      <c r="I361" s="10" t="s">
        <v>724</v>
      </c>
      <c r="J361" s="11" t="n">
        <v>321501</v>
      </c>
      <c r="K361" s="12" t="n">
        <f aca="false">L361+M361</f>
        <v>9560991</v>
      </c>
      <c r="L361" s="5"/>
      <c r="M361" s="11" t="n">
        <v>9560991</v>
      </c>
    </row>
    <row r="362" customFormat="false" ht="15" hidden="false" customHeight="false" outlineLevel="0" collapsed="false">
      <c r="A362" s="9" t="s">
        <v>721</v>
      </c>
      <c r="B362" s="10" t="s">
        <v>722</v>
      </c>
      <c r="C362" s="11" t="n">
        <v>2987365</v>
      </c>
      <c r="D362" s="12" t="n">
        <f aca="false">E362+F362</f>
        <v>4907740</v>
      </c>
      <c r="E362" s="11" t="n">
        <v>906350</v>
      </c>
      <c r="F362" s="11" t="n">
        <v>4001390</v>
      </c>
      <c r="H362" s="9" t="s">
        <v>725</v>
      </c>
      <c r="I362" s="10" t="s">
        <v>726</v>
      </c>
      <c r="J362" s="11" t="n">
        <v>4081651</v>
      </c>
      <c r="K362" s="12" t="n">
        <f aca="false">L362+M362</f>
        <v>13265539</v>
      </c>
      <c r="L362" s="11" t="n">
        <v>1519719</v>
      </c>
      <c r="M362" s="11" t="n">
        <v>11745820</v>
      </c>
    </row>
    <row r="363" customFormat="false" ht="15" hidden="false" customHeight="false" outlineLevel="0" collapsed="false">
      <c r="A363" s="9" t="s">
        <v>723</v>
      </c>
      <c r="B363" s="10" t="s">
        <v>724</v>
      </c>
      <c r="C363" s="11" t="n">
        <v>99502</v>
      </c>
      <c r="D363" s="12" t="n">
        <f aca="false">E363+F363</f>
        <v>6057096</v>
      </c>
      <c r="E363" s="11" t="n">
        <v>254506</v>
      </c>
      <c r="F363" s="11" t="n">
        <v>5802590</v>
      </c>
      <c r="H363" s="9" t="s">
        <v>727</v>
      </c>
      <c r="I363" s="10" t="s">
        <v>728</v>
      </c>
      <c r="J363" s="5"/>
      <c r="K363" s="12" t="n">
        <f aca="false">L363+M363</f>
        <v>127370</v>
      </c>
      <c r="L363" s="5"/>
      <c r="M363" s="11" t="n">
        <v>127370</v>
      </c>
    </row>
    <row r="364" customFormat="false" ht="15" hidden="false" customHeight="false" outlineLevel="0" collapsed="false">
      <c r="A364" s="9" t="s">
        <v>725</v>
      </c>
      <c r="B364" s="10" t="s">
        <v>726</v>
      </c>
      <c r="C364" s="11" t="n">
        <v>8526191</v>
      </c>
      <c r="D364" s="12" t="n">
        <f aca="false">E364+F364</f>
        <v>5040672</v>
      </c>
      <c r="E364" s="11" t="n">
        <v>1456673</v>
      </c>
      <c r="F364" s="11" t="n">
        <v>3583999</v>
      </c>
      <c r="H364" s="9" t="s">
        <v>729</v>
      </c>
      <c r="I364" s="10" t="s">
        <v>730</v>
      </c>
      <c r="J364" s="5"/>
      <c r="K364" s="12" t="n">
        <f aca="false">L364+M364</f>
        <v>961377</v>
      </c>
      <c r="L364" s="5"/>
      <c r="M364" s="11" t="n">
        <v>961377</v>
      </c>
    </row>
    <row r="365" customFormat="false" ht="15" hidden="false" customHeight="false" outlineLevel="0" collapsed="false">
      <c r="A365" s="9" t="s">
        <v>727</v>
      </c>
      <c r="B365" s="10" t="s">
        <v>728</v>
      </c>
      <c r="C365" s="5"/>
      <c r="D365" s="12" t="n">
        <f aca="false">E365+F365</f>
        <v>416317</v>
      </c>
      <c r="E365" s="11" t="n">
        <v>167100</v>
      </c>
      <c r="F365" s="11" t="n">
        <v>249217</v>
      </c>
      <c r="H365" s="9" t="s">
        <v>731</v>
      </c>
      <c r="I365" s="10" t="s">
        <v>732</v>
      </c>
      <c r="J365" s="11" t="n">
        <v>1530000</v>
      </c>
      <c r="K365" s="12" t="n">
        <f aca="false">L365+M365</f>
        <v>407649</v>
      </c>
      <c r="L365" s="5"/>
      <c r="M365" s="11" t="n">
        <v>407649</v>
      </c>
    </row>
    <row r="366" customFormat="false" ht="15" hidden="false" customHeight="false" outlineLevel="0" collapsed="false">
      <c r="A366" s="9" t="s">
        <v>729</v>
      </c>
      <c r="B366" s="10" t="s">
        <v>730</v>
      </c>
      <c r="C366" s="11" t="n">
        <v>9299500</v>
      </c>
      <c r="D366" s="12" t="n">
        <f aca="false">E366+F366</f>
        <v>13254770</v>
      </c>
      <c r="E366" s="11" t="n">
        <v>4547940</v>
      </c>
      <c r="F366" s="11" t="n">
        <v>8706830</v>
      </c>
      <c r="H366" s="9" t="s">
        <v>733</v>
      </c>
      <c r="I366" s="10" t="s">
        <v>734</v>
      </c>
      <c r="J366" s="11" t="n">
        <v>1488040</v>
      </c>
      <c r="K366" s="12" t="n">
        <f aca="false">L366+M366</f>
        <v>4596991</v>
      </c>
      <c r="L366" s="11" t="n">
        <v>16000</v>
      </c>
      <c r="M366" s="11" t="n">
        <v>4580991</v>
      </c>
    </row>
    <row r="367" customFormat="false" ht="15" hidden="false" customHeight="false" outlineLevel="0" collapsed="false">
      <c r="A367" s="9" t="s">
        <v>731</v>
      </c>
      <c r="B367" s="10" t="s">
        <v>732</v>
      </c>
      <c r="C367" s="11" t="n">
        <v>4071241</v>
      </c>
      <c r="D367" s="12" t="n">
        <f aca="false">E367+F367</f>
        <v>1750163</v>
      </c>
      <c r="E367" s="11" t="n">
        <v>96650</v>
      </c>
      <c r="F367" s="11" t="n">
        <v>1653513</v>
      </c>
      <c r="H367" s="9" t="s">
        <v>735</v>
      </c>
      <c r="I367" s="10" t="s">
        <v>736</v>
      </c>
      <c r="J367" s="11" t="n">
        <v>1507535</v>
      </c>
      <c r="K367" s="12" t="n">
        <f aca="false">L367+M367</f>
        <v>4807587</v>
      </c>
      <c r="L367" s="11" t="n">
        <v>869250</v>
      </c>
      <c r="M367" s="11" t="n">
        <v>3938337</v>
      </c>
    </row>
    <row r="368" customFormat="false" ht="15" hidden="false" customHeight="false" outlineLevel="0" collapsed="false">
      <c r="A368" s="9" t="s">
        <v>733</v>
      </c>
      <c r="B368" s="10" t="s">
        <v>734</v>
      </c>
      <c r="C368" s="11" t="n">
        <v>13833282</v>
      </c>
      <c r="D368" s="12" t="n">
        <f aca="false">E368+F368</f>
        <v>5722169</v>
      </c>
      <c r="E368" s="11" t="n">
        <v>2579795</v>
      </c>
      <c r="F368" s="11" t="n">
        <v>3142374</v>
      </c>
      <c r="H368" s="9" t="s">
        <v>737</v>
      </c>
      <c r="I368" s="10" t="s">
        <v>738</v>
      </c>
      <c r="J368" s="5"/>
      <c r="K368" s="12" t="n">
        <f aca="false">L368+M368</f>
        <v>19700</v>
      </c>
      <c r="L368" s="5"/>
      <c r="M368" s="11" t="n">
        <v>19700</v>
      </c>
    </row>
    <row r="369" customFormat="false" ht="15" hidden="false" customHeight="false" outlineLevel="0" collapsed="false">
      <c r="A369" s="9" t="s">
        <v>735</v>
      </c>
      <c r="B369" s="10" t="s">
        <v>736</v>
      </c>
      <c r="C369" s="11" t="n">
        <v>160390</v>
      </c>
      <c r="D369" s="12" t="n">
        <f aca="false">E369+F369</f>
        <v>2430365</v>
      </c>
      <c r="E369" s="11" t="n">
        <v>740200</v>
      </c>
      <c r="F369" s="11" t="n">
        <v>1690165</v>
      </c>
      <c r="H369" s="9" t="s">
        <v>739</v>
      </c>
      <c r="I369" s="10" t="s">
        <v>740</v>
      </c>
      <c r="J369" s="11" t="n">
        <v>8150</v>
      </c>
      <c r="K369" s="12" t="n">
        <f aca="false">L369+M369</f>
        <v>132451</v>
      </c>
      <c r="L369" s="5"/>
      <c r="M369" s="11" t="n">
        <v>132451</v>
      </c>
    </row>
    <row r="370" customFormat="false" ht="15" hidden="false" customHeight="false" outlineLevel="0" collapsed="false">
      <c r="A370" s="9" t="s">
        <v>737</v>
      </c>
      <c r="B370" s="10" t="s">
        <v>738</v>
      </c>
      <c r="C370" s="5"/>
      <c r="D370" s="12" t="n">
        <f aca="false">E370+F370</f>
        <v>320081</v>
      </c>
      <c r="E370" s="5"/>
      <c r="F370" s="11" t="n">
        <v>320081</v>
      </c>
      <c r="H370" s="9" t="s">
        <v>741</v>
      </c>
      <c r="I370" s="10" t="s">
        <v>742</v>
      </c>
      <c r="J370" s="11" t="n">
        <v>1966030</v>
      </c>
      <c r="K370" s="12" t="n">
        <f aca="false">L370+M370</f>
        <v>635973</v>
      </c>
      <c r="L370" s="5"/>
      <c r="M370" s="11" t="n">
        <v>635973</v>
      </c>
    </row>
    <row r="371" customFormat="false" ht="15" hidden="false" customHeight="false" outlineLevel="0" collapsed="false">
      <c r="A371" s="9" t="s">
        <v>739</v>
      </c>
      <c r="B371" s="10" t="s">
        <v>740</v>
      </c>
      <c r="C371" s="11" t="n">
        <v>840250</v>
      </c>
      <c r="D371" s="12" t="n">
        <f aca="false">E371+F371</f>
        <v>1842992</v>
      </c>
      <c r="E371" s="11" t="n">
        <v>1015215</v>
      </c>
      <c r="F371" s="11" t="n">
        <v>827777</v>
      </c>
      <c r="H371" s="9" t="s">
        <v>743</v>
      </c>
      <c r="I371" s="10" t="s">
        <v>744</v>
      </c>
      <c r="J371" s="11" t="n">
        <v>950740</v>
      </c>
      <c r="K371" s="12" t="n">
        <f aca="false">L371+M371</f>
        <v>885575</v>
      </c>
      <c r="L371" s="11" t="n">
        <v>685400</v>
      </c>
      <c r="M371" s="11" t="n">
        <v>200175</v>
      </c>
    </row>
    <row r="372" customFormat="false" ht="15" hidden="false" customHeight="false" outlineLevel="0" collapsed="false">
      <c r="A372" s="9" t="s">
        <v>741</v>
      </c>
      <c r="B372" s="10" t="s">
        <v>742</v>
      </c>
      <c r="C372" s="11" t="n">
        <v>27598706</v>
      </c>
      <c r="D372" s="12" t="n">
        <f aca="false">E372+F372</f>
        <v>8855118</v>
      </c>
      <c r="E372" s="11" t="n">
        <v>6175204</v>
      </c>
      <c r="F372" s="11" t="n">
        <v>2679914</v>
      </c>
      <c r="H372" s="9" t="s">
        <v>745</v>
      </c>
      <c r="I372" s="10" t="s">
        <v>746</v>
      </c>
      <c r="J372" s="5"/>
      <c r="K372" s="12" t="n">
        <f aca="false">L372+M372</f>
        <v>1028866</v>
      </c>
      <c r="L372" s="5"/>
      <c r="M372" s="11" t="n">
        <v>1028866</v>
      </c>
    </row>
    <row r="373" customFormat="false" ht="15" hidden="false" customHeight="false" outlineLevel="0" collapsed="false">
      <c r="A373" s="9" t="s">
        <v>743</v>
      </c>
      <c r="B373" s="10" t="s">
        <v>744</v>
      </c>
      <c r="C373" s="11" t="n">
        <v>1377833</v>
      </c>
      <c r="D373" s="12" t="n">
        <f aca="false">E373+F373</f>
        <v>3998124</v>
      </c>
      <c r="E373" s="11" t="n">
        <v>1481658</v>
      </c>
      <c r="F373" s="11" t="n">
        <v>2516466</v>
      </c>
      <c r="H373" s="9" t="s">
        <v>747</v>
      </c>
      <c r="I373" s="10" t="s">
        <v>748</v>
      </c>
      <c r="J373" s="11" t="n">
        <v>1696108</v>
      </c>
      <c r="K373" s="12" t="n">
        <f aca="false">L373+M373</f>
        <v>3977942</v>
      </c>
      <c r="L373" s="11" t="n">
        <v>213575</v>
      </c>
      <c r="M373" s="11" t="n">
        <v>3764367</v>
      </c>
    </row>
    <row r="374" customFormat="false" ht="15" hidden="false" customHeight="false" outlineLevel="0" collapsed="false">
      <c r="A374" s="9" t="s">
        <v>745</v>
      </c>
      <c r="B374" s="10" t="s">
        <v>746</v>
      </c>
      <c r="C374" s="11" t="n">
        <v>4352935</v>
      </c>
      <c r="D374" s="12" t="n">
        <f aca="false">E374+F374</f>
        <v>3057133</v>
      </c>
      <c r="E374" s="11" t="n">
        <v>76979</v>
      </c>
      <c r="F374" s="11" t="n">
        <v>2980154</v>
      </c>
      <c r="H374" s="9" t="s">
        <v>749</v>
      </c>
      <c r="I374" s="10" t="s">
        <v>750</v>
      </c>
      <c r="J374" s="11" t="n">
        <v>1418430</v>
      </c>
      <c r="K374" s="12" t="n">
        <f aca="false">L374+M374</f>
        <v>18939321</v>
      </c>
      <c r="L374" s="11" t="n">
        <v>3014952</v>
      </c>
      <c r="M374" s="11" t="n">
        <v>15924369</v>
      </c>
    </row>
    <row r="375" customFormat="false" ht="15" hidden="false" customHeight="false" outlineLevel="0" collapsed="false">
      <c r="A375" s="9" t="s">
        <v>747</v>
      </c>
      <c r="B375" s="10" t="s">
        <v>748</v>
      </c>
      <c r="C375" s="11" t="n">
        <v>1779060</v>
      </c>
      <c r="D375" s="12" t="n">
        <f aca="false">E375+F375</f>
        <v>2904590</v>
      </c>
      <c r="E375" s="11" t="n">
        <v>995031</v>
      </c>
      <c r="F375" s="11" t="n">
        <v>1909559</v>
      </c>
      <c r="H375" s="9" t="s">
        <v>751</v>
      </c>
      <c r="I375" s="10" t="s">
        <v>752</v>
      </c>
      <c r="J375" s="11" t="n">
        <v>74802</v>
      </c>
      <c r="K375" s="12" t="n">
        <f aca="false">L375+M375</f>
        <v>3056361</v>
      </c>
      <c r="L375" s="5"/>
      <c r="M375" s="11" t="n">
        <v>3056361</v>
      </c>
    </row>
    <row r="376" customFormat="false" ht="15" hidden="false" customHeight="false" outlineLevel="0" collapsed="false">
      <c r="A376" s="9" t="s">
        <v>749</v>
      </c>
      <c r="B376" s="10" t="s">
        <v>750</v>
      </c>
      <c r="C376" s="11" t="n">
        <v>17101151</v>
      </c>
      <c r="D376" s="12" t="n">
        <f aca="false">E376+F376</f>
        <v>15004900</v>
      </c>
      <c r="E376" s="11" t="n">
        <v>5387375</v>
      </c>
      <c r="F376" s="11" t="n">
        <v>9617525</v>
      </c>
      <c r="H376" s="9" t="s">
        <v>753</v>
      </c>
      <c r="I376" s="10" t="s">
        <v>754</v>
      </c>
      <c r="J376" s="11" t="n">
        <v>47030</v>
      </c>
      <c r="K376" s="12" t="n">
        <f aca="false">L376+M376</f>
        <v>6508801</v>
      </c>
      <c r="L376" s="11" t="n">
        <v>6155701</v>
      </c>
      <c r="M376" s="11" t="n">
        <v>353100</v>
      </c>
    </row>
    <row r="377" customFormat="false" ht="15" hidden="false" customHeight="false" outlineLevel="0" collapsed="false">
      <c r="A377" s="9" t="s">
        <v>751</v>
      </c>
      <c r="B377" s="10" t="s">
        <v>752</v>
      </c>
      <c r="C377" s="11" t="n">
        <v>1129509</v>
      </c>
      <c r="D377" s="12" t="n">
        <f aca="false">E377+F377</f>
        <v>3867327</v>
      </c>
      <c r="E377" s="11" t="n">
        <v>1465532</v>
      </c>
      <c r="F377" s="11" t="n">
        <v>2401795</v>
      </c>
      <c r="H377" s="9" t="s">
        <v>755</v>
      </c>
      <c r="I377" s="10" t="s">
        <v>756</v>
      </c>
      <c r="J377" s="11" t="n">
        <v>510931</v>
      </c>
      <c r="K377" s="12" t="n">
        <f aca="false">L377+M377</f>
        <v>615953</v>
      </c>
      <c r="L377" s="5"/>
      <c r="M377" s="11" t="n">
        <v>615953</v>
      </c>
    </row>
    <row r="378" customFormat="false" ht="15" hidden="false" customHeight="false" outlineLevel="0" collapsed="false">
      <c r="A378" s="9" t="s">
        <v>753</v>
      </c>
      <c r="B378" s="10" t="s">
        <v>754</v>
      </c>
      <c r="C378" s="11" t="n">
        <v>207700</v>
      </c>
      <c r="D378" s="12" t="n">
        <f aca="false">E378+F378</f>
        <v>2137405</v>
      </c>
      <c r="E378" s="11" t="n">
        <v>183400</v>
      </c>
      <c r="F378" s="11" t="n">
        <v>1954005</v>
      </c>
      <c r="H378" s="9" t="s">
        <v>757</v>
      </c>
      <c r="I378" s="10" t="s">
        <v>758</v>
      </c>
      <c r="J378" s="5"/>
      <c r="K378" s="12" t="n">
        <f aca="false">L378+M378</f>
        <v>46808</v>
      </c>
      <c r="L378" s="5"/>
      <c r="M378" s="11" t="n">
        <v>46808</v>
      </c>
    </row>
    <row r="379" customFormat="false" ht="15" hidden="false" customHeight="false" outlineLevel="0" collapsed="false">
      <c r="A379" s="9" t="s">
        <v>755</v>
      </c>
      <c r="B379" s="10" t="s">
        <v>756</v>
      </c>
      <c r="C379" s="11" t="n">
        <v>1200000</v>
      </c>
      <c r="D379" s="12" t="n">
        <f aca="false">E379+F379</f>
        <v>5466476</v>
      </c>
      <c r="E379" s="11" t="n">
        <v>559850</v>
      </c>
      <c r="F379" s="11" t="n">
        <v>4906626</v>
      </c>
      <c r="H379" s="9" t="s">
        <v>759</v>
      </c>
      <c r="I379" s="10" t="s">
        <v>760</v>
      </c>
      <c r="J379" s="11" t="n">
        <v>108950</v>
      </c>
      <c r="K379" s="12" t="n">
        <f aca="false">L379+M379</f>
        <v>4840203</v>
      </c>
      <c r="L379" s="11" t="n">
        <v>275750</v>
      </c>
      <c r="M379" s="11" t="n">
        <v>4564453</v>
      </c>
    </row>
    <row r="380" customFormat="false" ht="15" hidden="false" customHeight="false" outlineLevel="0" collapsed="false">
      <c r="A380" s="9" t="s">
        <v>757</v>
      </c>
      <c r="B380" s="10" t="s">
        <v>758</v>
      </c>
      <c r="C380" s="11" t="n">
        <v>3008120</v>
      </c>
      <c r="D380" s="12" t="n">
        <f aca="false">E380+F380</f>
        <v>2619210</v>
      </c>
      <c r="E380" s="11" t="n">
        <v>268800</v>
      </c>
      <c r="F380" s="11" t="n">
        <v>2350410</v>
      </c>
      <c r="H380" s="9" t="s">
        <v>761</v>
      </c>
      <c r="I380" s="10" t="s">
        <v>762</v>
      </c>
      <c r="J380" s="5"/>
      <c r="K380" s="12" t="n">
        <f aca="false">L380+M380</f>
        <v>48000</v>
      </c>
      <c r="L380" s="5"/>
      <c r="M380" s="11" t="n">
        <v>48000</v>
      </c>
    </row>
    <row r="381" customFormat="false" ht="15" hidden="false" customHeight="false" outlineLevel="0" collapsed="false">
      <c r="A381" s="9" t="s">
        <v>759</v>
      </c>
      <c r="B381" s="10" t="s">
        <v>760</v>
      </c>
      <c r="C381" s="11" t="n">
        <v>6290700</v>
      </c>
      <c r="D381" s="12" t="n">
        <f aca="false">E381+F381</f>
        <v>13276472</v>
      </c>
      <c r="E381" s="11" t="n">
        <v>8397107</v>
      </c>
      <c r="F381" s="11" t="n">
        <v>4879365</v>
      </c>
      <c r="H381" s="9" t="s">
        <v>763</v>
      </c>
      <c r="I381" s="10" t="s">
        <v>764</v>
      </c>
      <c r="J381" s="5"/>
      <c r="K381" s="12" t="n">
        <f aca="false">L381+M381</f>
        <v>3861516</v>
      </c>
      <c r="L381" s="11" t="n">
        <v>7500</v>
      </c>
      <c r="M381" s="11" t="n">
        <v>3854016</v>
      </c>
    </row>
    <row r="382" customFormat="false" ht="15" hidden="false" customHeight="false" outlineLevel="0" collapsed="false">
      <c r="A382" s="9" t="s">
        <v>761</v>
      </c>
      <c r="B382" s="10" t="s">
        <v>762</v>
      </c>
      <c r="C382" s="11" t="n">
        <v>6250500</v>
      </c>
      <c r="D382" s="12" t="n">
        <f aca="false">E382+F382</f>
        <v>15891194</v>
      </c>
      <c r="E382" s="11" t="n">
        <v>5820327</v>
      </c>
      <c r="F382" s="11" t="n">
        <v>10070867</v>
      </c>
      <c r="H382" s="9" t="s">
        <v>765</v>
      </c>
      <c r="I382" s="10" t="s">
        <v>766</v>
      </c>
      <c r="J382" s="11" t="n">
        <v>210800</v>
      </c>
      <c r="K382" s="12" t="n">
        <f aca="false">L382+M382</f>
        <v>5366855</v>
      </c>
      <c r="L382" s="11" t="n">
        <v>48500</v>
      </c>
      <c r="M382" s="11" t="n">
        <v>5318355</v>
      </c>
    </row>
    <row r="383" customFormat="false" ht="15" hidden="false" customHeight="false" outlineLevel="0" collapsed="false">
      <c r="A383" s="9" t="s">
        <v>763</v>
      </c>
      <c r="B383" s="10" t="s">
        <v>764</v>
      </c>
      <c r="C383" s="5"/>
      <c r="D383" s="12" t="n">
        <f aca="false">E383+F383</f>
        <v>675837</v>
      </c>
      <c r="E383" s="11" t="n">
        <v>77750</v>
      </c>
      <c r="F383" s="11" t="n">
        <v>598087</v>
      </c>
      <c r="H383" s="9" t="s">
        <v>767</v>
      </c>
      <c r="I383" s="10" t="s">
        <v>768</v>
      </c>
      <c r="J383" s="11" t="n">
        <v>146200</v>
      </c>
      <c r="K383" s="12" t="n">
        <f aca="false">L383+M383</f>
        <v>9169830</v>
      </c>
      <c r="L383" s="11" t="n">
        <v>344850</v>
      </c>
      <c r="M383" s="11" t="n">
        <v>8824980</v>
      </c>
    </row>
    <row r="384" customFormat="false" ht="15" hidden="false" customHeight="false" outlineLevel="0" collapsed="false">
      <c r="A384" s="9" t="s">
        <v>765</v>
      </c>
      <c r="B384" s="10" t="s">
        <v>766</v>
      </c>
      <c r="C384" s="11" t="n">
        <v>560101</v>
      </c>
      <c r="D384" s="12" t="n">
        <f aca="false">E384+F384</f>
        <v>4793654</v>
      </c>
      <c r="E384" s="11" t="n">
        <v>838152</v>
      </c>
      <c r="F384" s="11" t="n">
        <v>3955502</v>
      </c>
      <c r="H384" s="9" t="s">
        <v>769</v>
      </c>
      <c r="I384" s="10" t="s">
        <v>770</v>
      </c>
      <c r="J384" s="11" t="n">
        <v>230000</v>
      </c>
      <c r="K384" s="12" t="n">
        <f aca="false">L384+M384</f>
        <v>6503142</v>
      </c>
      <c r="L384" s="5"/>
      <c r="M384" s="11" t="n">
        <v>6503142</v>
      </c>
    </row>
    <row r="385" customFormat="false" ht="15" hidden="false" customHeight="false" outlineLevel="0" collapsed="false">
      <c r="A385" s="9" t="s">
        <v>767</v>
      </c>
      <c r="B385" s="10" t="s">
        <v>768</v>
      </c>
      <c r="C385" s="11" t="n">
        <v>4343771</v>
      </c>
      <c r="D385" s="12" t="n">
        <f aca="false">E385+F385</f>
        <v>8942851</v>
      </c>
      <c r="E385" s="11" t="n">
        <v>3417130</v>
      </c>
      <c r="F385" s="11" t="n">
        <v>5525721</v>
      </c>
      <c r="H385" s="9" t="s">
        <v>771</v>
      </c>
      <c r="I385" s="10" t="s">
        <v>772</v>
      </c>
      <c r="J385" s="11" t="n">
        <v>40000</v>
      </c>
      <c r="K385" s="12" t="n">
        <f aca="false">L385+M385</f>
        <v>11991456</v>
      </c>
      <c r="L385" s="5"/>
      <c r="M385" s="11" t="n">
        <v>11991456</v>
      </c>
    </row>
    <row r="386" customFormat="false" ht="15" hidden="false" customHeight="false" outlineLevel="0" collapsed="false">
      <c r="A386" s="9" t="s">
        <v>769</v>
      </c>
      <c r="B386" s="10" t="s">
        <v>770</v>
      </c>
      <c r="C386" s="11" t="n">
        <v>22500881</v>
      </c>
      <c r="D386" s="12" t="n">
        <f aca="false">E386+F386</f>
        <v>3043585</v>
      </c>
      <c r="E386" s="11" t="n">
        <v>208575</v>
      </c>
      <c r="F386" s="11" t="n">
        <v>2835010</v>
      </c>
      <c r="H386" s="9" t="s">
        <v>773</v>
      </c>
      <c r="I386" s="10" t="s">
        <v>774</v>
      </c>
      <c r="J386" s="11" t="n">
        <v>8750385</v>
      </c>
      <c r="K386" s="12" t="n">
        <f aca="false">L386+M386</f>
        <v>50019500</v>
      </c>
      <c r="L386" s="11" t="n">
        <v>12000</v>
      </c>
      <c r="M386" s="11" t="n">
        <v>50007500</v>
      </c>
    </row>
    <row r="387" customFormat="false" ht="15" hidden="false" customHeight="false" outlineLevel="0" collapsed="false">
      <c r="A387" s="9" t="s">
        <v>771</v>
      </c>
      <c r="B387" s="10" t="s">
        <v>772</v>
      </c>
      <c r="C387" s="11" t="n">
        <v>1971000</v>
      </c>
      <c r="D387" s="12" t="n">
        <f aca="false">E387+F387</f>
        <v>4818140</v>
      </c>
      <c r="E387" s="11" t="n">
        <v>1747825</v>
      </c>
      <c r="F387" s="11" t="n">
        <v>3070315</v>
      </c>
      <c r="H387" s="9" t="s">
        <v>775</v>
      </c>
      <c r="I387" s="10" t="s">
        <v>776</v>
      </c>
      <c r="J387" s="11" t="n">
        <v>7171890</v>
      </c>
      <c r="K387" s="12" t="n">
        <f aca="false">L387+M387</f>
        <v>34433675</v>
      </c>
      <c r="L387" s="11" t="n">
        <v>308000</v>
      </c>
      <c r="M387" s="11" t="n">
        <v>34125675</v>
      </c>
    </row>
    <row r="388" customFormat="false" ht="15" hidden="false" customHeight="false" outlineLevel="0" collapsed="false">
      <c r="A388" s="9" t="s">
        <v>773</v>
      </c>
      <c r="B388" s="10" t="s">
        <v>774</v>
      </c>
      <c r="C388" s="11" t="n">
        <v>23309916</v>
      </c>
      <c r="D388" s="12" t="n">
        <f aca="false">E388+F388</f>
        <v>7800374</v>
      </c>
      <c r="E388" s="11" t="n">
        <v>1924535</v>
      </c>
      <c r="F388" s="11" t="n">
        <v>5875839</v>
      </c>
      <c r="H388" s="9" t="s">
        <v>777</v>
      </c>
      <c r="I388" s="10" t="s">
        <v>778</v>
      </c>
      <c r="J388" s="11" t="n">
        <v>123700</v>
      </c>
      <c r="K388" s="12" t="n">
        <f aca="false">L388+M388</f>
        <v>472172</v>
      </c>
      <c r="L388" s="11" t="n">
        <v>398000</v>
      </c>
      <c r="M388" s="11" t="n">
        <v>74172</v>
      </c>
    </row>
    <row r="389" customFormat="false" ht="15" hidden="false" customHeight="false" outlineLevel="0" collapsed="false">
      <c r="A389" s="9" t="s">
        <v>775</v>
      </c>
      <c r="B389" s="10" t="s">
        <v>776</v>
      </c>
      <c r="C389" s="11" t="n">
        <v>1538125</v>
      </c>
      <c r="D389" s="12" t="n">
        <f aca="false">E389+F389</f>
        <v>3971139</v>
      </c>
      <c r="E389" s="11" t="n">
        <v>742902</v>
      </c>
      <c r="F389" s="11" t="n">
        <v>3228237</v>
      </c>
      <c r="H389" s="9" t="s">
        <v>779</v>
      </c>
      <c r="I389" s="10" t="s">
        <v>780</v>
      </c>
      <c r="J389" s="11" t="n">
        <v>877250</v>
      </c>
      <c r="K389" s="12" t="n">
        <f aca="false">L389+M389</f>
        <v>3149306</v>
      </c>
      <c r="L389" s="11" t="n">
        <v>315800</v>
      </c>
      <c r="M389" s="11" t="n">
        <v>2833506</v>
      </c>
    </row>
    <row r="390" customFormat="false" ht="15" hidden="false" customHeight="false" outlineLevel="0" collapsed="false">
      <c r="A390" s="9" t="s">
        <v>777</v>
      </c>
      <c r="B390" s="10" t="s">
        <v>778</v>
      </c>
      <c r="C390" s="11" t="n">
        <v>3038600</v>
      </c>
      <c r="D390" s="12" t="n">
        <f aca="false">E390+F390</f>
        <v>7984048</v>
      </c>
      <c r="E390" s="11" t="n">
        <v>2427775</v>
      </c>
      <c r="F390" s="11" t="n">
        <v>5556273</v>
      </c>
      <c r="H390" s="9" t="s">
        <v>781</v>
      </c>
      <c r="I390" s="10" t="s">
        <v>782</v>
      </c>
      <c r="J390" s="5"/>
      <c r="K390" s="12" t="n">
        <f aca="false">L390+M390</f>
        <v>2700</v>
      </c>
      <c r="L390" s="5"/>
      <c r="M390" s="11" t="n">
        <v>2700</v>
      </c>
    </row>
    <row r="391" customFormat="false" ht="15" hidden="false" customHeight="false" outlineLevel="0" collapsed="false">
      <c r="A391" s="9" t="s">
        <v>779</v>
      </c>
      <c r="B391" s="10" t="s">
        <v>780</v>
      </c>
      <c r="C391" s="11" t="n">
        <v>394200</v>
      </c>
      <c r="D391" s="12" t="n">
        <f aca="false">E391+F391</f>
        <v>3566519</v>
      </c>
      <c r="E391" s="11" t="n">
        <v>431400</v>
      </c>
      <c r="F391" s="11" t="n">
        <v>3135119</v>
      </c>
      <c r="H391" s="9" t="s">
        <v>783</v>
      </c>
      <c r="I391" s="10" t="s">
        <v>784</v>
      </c>
      <c r="J391" s="5"/>
      <c r="K391" s="12" t="n">
        <f aca="false">L391+M391</f>
        <v>857825</v>
      </c>
      <c r="L391" s="5"/>
      <c r="M391" s="11" t="n">
        <v>857825</v>
      </c>
    </row>
    <row r="392" customFormat="false" ht="15" hidden="false" customHeight="false" outlineLevel="0" collapsed="false">
      <c r="A392" s="9" t="s">
        <v>781</v>
      </c>
      <c r="B392" s="10" t="s">
        <v>782</v>
      </c>
      <c r="C392" s="11" t="n">
        <v>1481500</v>
      </c>
      <c r="D392" s="12" t="n">
        <f aca="false">E392+F392</f>
        <v>5300250</v>
      </c>
      <c r="E392" s="11" t="n">
        <v>1384350</v>
      </c>
      <c r="F392" s="11" t="n">
        <v>3915900</v>
      </c>
      <c r="H392" s="9" t="s">
        <v>785</v>
      </c>
      <c r="I392" s="10" t="s">
        <v>786</v>
      </c>
      <c r="J392" s="11" t="n">
        <v>2368251</v>
      </c>
      <c r="K392" s="12" t="n">
        <f aca="false">L392+M392</f>
        <v>9316202</v>
      </c>
      <c r="L392" s="5"/>
      <c r="M392" s="11" t="n">
        <v>9316202</v>
      </c>
    </row>
    <row r="393" customFormat="false" ht="15" hidden="false" customHeight="false" outlineLevel="0" collapsed="false">
      <c r="A393" s="9" t="s">
        <v>783</v>
      </c>
      <c r="B393" s="10" t="s">
        <v>784</v>
      </c>
      <c r="C393" s="11" t="n">
        <v>196653</v>
      </c>
      <c r="D393" s="12" t="n">
        <f aca="false">E393+F393</f>
        <v>3795969</v>
      </c>
      <c r="E393" s="11" t="n">
        <v>288740</v>
      </c>
      <c r="F393" s="11" t="n">
        <v>3507229</v>
      </c>
      <c r="H393" s="9" t="s">
        <v>787</v>
      </c>
      <c r="I393" s="10" t="s">
        <v>788</v>
      </c>
      <c r="J393" s="11" t="n">
        <v>396000</v>
      </c>
      <c r="K393" s="12" t="n">
        <f aca="false">L393+M393</f>
        <v>930410</v>
      </c>
      <c r="L393" s="5"/>
      <c r="M393" s="11" t="n">
        <v>930410</v>
      </c>
    </row>
    <row r="394" customFormat="false" ht="15" hidden="false" customHeight="false" outlineLevel="0" collapsed="false">
      <c r="A394" s="9" t="s">
        <v>785</v>
      </c>
      <c r="B394" s="10" t="s">
        <v>786</v>
      </c>
      <c r="C394" s="11" t="n">
        <v>4961100</v>
      </c>
      <c r="D394" s="12" t="n">
        <f aca="false">E394+F394</f>
        <v>12104980</v>
      </c>
      <c r="E394" s="11" t="n">
        <v>4205485</v>
      </c>
      <c r="F394" s="11" t="n">
        <v>7899495</v>
      </c>
      <c r="H394" s="9" t="s">
        <v>789</v>
      </c>
      <c r="I394" s="10" t="s">
        <v>790</v>
      </c>
      <c r="J394" s="11" t="n">
        <v>26000</v>
      </c>
      <c r="K394" s="12" t="n">
        <f aca="false">L394+M394</f>
        <v>17817</v>
      </c>
      <c r="L394" s="5"/>
      <c r="M394" s="11" t="n">
        <v>17817</v>
      </c>
    </row>
    <row r="395" customFormat="false" ht="15" hidden="false" customHeight="false" outlineLevel="0" collapsed="false">
      <c r="A395" s="9" t="s">
        <v>787</v>
      </c>
      <c r="B395" s="10" t="s">
        <v>788</v>
      </c>
      <c r="C395" s="11" t="n">
        <v>994000</v>
      </c>
      <c r="D395" s="12" t="n">
        <f aca="false">E395+F395</f>
        <v>4343212</v>
      </c>
      <c r="E395" s="11" t="n">
        <v>1226101</v>
      </c>
      <c r="F395" s="11" t="n">
        <v>3117111</v>
      </c>
      <c r="H395" s="9" t="s">
        <v>791</v>
      </c>
      <c r="I395" s="10" t="s">
        <v>792</v>
      </c>
      <c r="J395" s="5"/>
      <c r="K395" s="12" t="n">
        <f aca="false">L395+M395</f>
        <v>453547</v>
      </c>
      <c r="L395" s="5"/>
      <c r="M395" s="11" t="n">
        <v>453547</v>
      </c>
    </row>
    <row r="396" customFormat="false" ht="15" hidden="false" customHeight="false" outlineLevel="0" collapsed="false">
      <c r="A396" s="9" t="s">
        <v>789</v>
      </c>
      <c r="B396" s="10" t="s">
        <v>790</v>
      </c>
      <c r="C396" s="11" t="n">
        <v>4706601</v>
      </c>
      <c r="D396" s="12" t="n">
        <f aca="false">E396+F396</f>
        <v>6204993</v>
      </c>
      <c r="E396" s="11" t="n">
        <v>1638501</v>
      </c>
      <c r="F396" s="11" t="n">
        <v>4566492</v>
      </c>
      <c r="H396" s="9" t="s">
        <v>793</v>
      </c>
      <c r="I396" s="10" t="s">
        <v>794</v>
      </c>
      <c r="J396" s="11" t="n">
        <v>6030126</v>
      </c>
      <c r="K396" s="12" t="n">
        <f aca="false">L396+M396</f>
        <v>10361925</v>
      </c>
      <c r="L396" s="11" t="n">
        <v>40736</v>
      </c>
      <c r="M396" s="11" t="n">
        <v>10321189</v>
      </c>
    </row>
    <row r="397" customFormat="false" ht="15" hidden="false" customHeight="false" outlineLevel="0" collapsed="false">
      <c r="A397" s="9" t="s">
        <v>791</v>
      </c>
      <c r="B397" s="10" t="s">
        <v>792</v>
      </c>
      <c r="C397" s="11" t="n">
        <v>15500</v>
      </c>
      <c r="D397" s="12" t="n">
        <f aca="false">E397+F397</f>
        <v>1760199</v>
      </c>
      <c r="E397" s="11" t="n">
        <v>287450</v>
      </c>
      <c r="F397" s="11" t="n">
        <v>1472749</v>
      </c>
      <c r="H397" s="9" t="s">
        <v>795</v>
      </c>
      <c r="I397" s="10" t="s">
        <v>796</v>
      </c>
      <c r="J397" s="11" t="n">
        <v>393070</v>
      </c>
      <c r="K397" s="12" t="n">
        <f aca="false">L397+M397</f>
        <v>44354854</v>
      </c>
      <c r="L397" s="11" t="n">
        <v>38500</v>
      </c>
      <c r="M397" s="11" t="n">
        <v>44316354</v>
      </c>
    </row>
    <row r="398" customFormat="false" ht="15" hidden="false" customHeight="false" outlineLevel="0" collapsed="false">
      <c r="A398" s="9" t="s">
        <v>793</v>
      </c>
      <c r="B398" s="10" t="s">
        <v>794</v>
      </c>
      <c r="C398" s="11" t="n">
        <v>5827925</v>
      </c>
      <c r="D398" s="12" t="n">
        <f aca="false">E398+F398</f>
        <v>8860477</v>
      </c>
      <c r="E398" s="11" t="n">
        <v>3223468</v>
      </c>
      <c r="F398" s="11" t="n">
        <v>5637009</v>
      </c>
      <c r="H398" s="9" t="s">
        <v>797</v>
      </c>
      <c r="I398" s="10" t="s">
        <v>798</v>
      </c>
      <c r="J398" s="11" t="n">
        <v>174900</v>
      </c>
      <c r="K398" s="12" t="n">
        <f aca="false">L398+M398</f>
        <v>7148186</v>
      </c>
      <c r="L398" s="5"/>
      <c r="M398" s="11" t="n">
        <v>7148186</v>
      </c>
    </row>
    <row r="399" customFormat="false" ht="15" hidden="false" customHeight="false" outlineLevel="0" collapsed="false">
      <c r="A399" s="9" t="s">
        <v>795</v>
      </c>
      <c r="B399" s="10" t="s">
        <v>796</v>
      </c>
      <c r="C399" s="11" t="n">
        <v>21824241</v>
      </c>
      <c r="D399" s="12" t="n">
        <f aca="false">E399+F399</f>
        <v>17020237</v>
      </c>
      <c r="E399" s="11" t="n">
        <v>5094310</v>
      </c>
      <c r="F399" s="11" t="n">
        <v>11925927</v>
      </c>
      <c r="H399" s="9" t="s">
        <v>799</v>
      </c>
      <c r="I399" s="10" t="s">
        <v>800</v>
      </c>
      <c r="J399" s="11" t="n">
        <v>4873000</v>
      </c>
      <c r="K399" s="12" t="n">
        <f aca="false">L399+M399</f>
        <v>29569191</v>
      </c>
      <c r="L399" s="11" t="n">
        <v>411100</v>
      </c>
      <c r="M399" s="11" t="n">
        <v>29158091</v>
      </c>
    </row>
    <row r="400" customFormat="false" ht="15" hidden="false" customHeight="false" outlineLevel="0" collapsed="false">
      <c r="A400" s="9" t="s">
        <v>797</v>
      </c>
      <c r="B400" s="10" t="s">
        <v>798</v>
      </c>
      <c r="C400" s="11" t="n">
        <v>199000</v>
      </c>
      <c r="D400" s="12" t="n">
        <f aca="false">E400+F400</f>
        <v>2945594</v>
      </c>
      <c r="E400" s="11" t="n">
        <v>418598</v>
      </c>
      <c r="F400" s="11" t="n">
        <v>2526996</v>
      </c>
      <c r="H400" s="9" t="s">
        <v>801</v>
      </c>
      <c r="I400" s="10" t="s">
        <v>802</v>
      </c>
      <c r="J400" s="11" t="n">
        <v>2502</v>
      </c>
      <c r="K400" s="12" t="n">
        <f aca="false">L400+M400</f>
        <v>10622393</v>
      </c>
      <c r="L400" s="11" t="n">
        <v>8417000</v>
      </c>
      <c r="M400" s="11" t="n">
        <v>2205393</v>
      </c>
    </row>
    <row r="401" customFormat="false" ht="15" hidden="false" customHeight="false" outlineLevel="0" collapsed="false">
      <c r="A401" s="9" t="s">
        <v>799</v>
      </c>
      <c r="B401" s="10" t="s">
        <v>800</v>
      </c>
      <c r="C401" s="11" t="n">
        <v>4085400</v>
      </c>
      <c r="D401" s="12" t="n">
        <f aca="false">E401+F401</f>
        <v>9546375</v>
      </c>
      <c r="E401" s="11" t="n">
        <v>1542525</v>
      </c>
      <c r="F401" s="11" t="n">
        <v>8003850</v>
      </c>
      <c r="H401" s="9" t="s">
        <v>803</v>
      </c>
      <c r="I401" s="10" t="s">
        <v>804</v>
      </c>
      <c r="J401" s="11" t="n">
        <v>12000</v>
      </c>
      <c r="K401" s="12" t="n">
        <f aca="false">L401+M401</f>
        <v>2270449</v>
      </c>
      <c r="L401" s="11" t="n">
        <v>505500</v>
      </c>
      <c r="M401" s="11" t="n">
        <v>1764949</v>
      </c>
    </row>
    <row r="402" customFormat="false" ht="15" hidden="false" customHeight="false" outlineLevel="0" collapsed="false">
      <c r="A402" s="9" t="s">
        <v>801</v>
      </c>
      <c r="B402" s="10" t="s">
        <v>802</v>
      </c>
      <c r="C402" s="11" t="n">
        <v>3821750</v>
      </c>
      <c r="D402" s="12" t="n">
        <f aca="false">E402+F402</f>
        <v>3699101</v>
      </c>
      <c r="E402" s="11" t="n">
        <v>1321611</v>
      </c>
      <c r="F402" s="11" t="n">
        <v>2377490</v>
      </c>
      <c r="H402" s="9" t="s">
        <v>805</v>
      </c>
      <c r="I402" s="10" t="s">
        <v>806</v>
      </c>
      <c r="J402" s="11" t="n">
        <v>2273486</v>
      </c>
      <c r="K402" s="12" t="n">
        <f aca="false">L402+M402</f>
        <v>11979247</v>
      </c>
      <c r="L402" s="11" t="n">
        <v>645000</v>
      </c>
      <c r="M402" s="11" t="n">
        <v>11334247</v>
      </c>
    </row>
    <row r="403" customFormat="false" ht="15" hidden="false" customHeight="false" outlineLevel="0" collapsed="false">
      <c r="A403" s="9" t="s">
        <v>803</v>
      </c>
      <c r="B403" s="10" t="s">
        <v>804</v>
      </c>
      <c r="C403" s="11" t="n">
        <v>557101</v>
      </c>
      <c r="D403" s="12" t="n">
        <f aca="false">E403+F403</f>
        <v>1077701</v>
      </c>
      <c r="E403" s="11" t="n">
        <v>206525</v>
      </c>
      <c r="F403" s="11" t="n">
        <v>871176</v>
      </c>
      <c r="H403" s="9" t="s">
        <v>807</v>
      </c>
      <c r="I403" s="10" t="s">
        <v>808</v>
      </c>
      <c r="J403" s="11" t="n">
        <v>547100</v>
      </c>
      <c r="K403" s="12" t="n">
        <f aca="false">L403+M403</f>
        <v>935400</v>
      </c>
      <c r="L403" s="5"/>
      <c r="M403" s="11" t="n">
        <v>935400</v>
      </c>
    </row>
    <row r="404" customFormat="false" ht="15" hidden="false" customHeight="false" outlineLevel="0" collapsed="false">
      <c r="A404" s="9" t="s">
        <v>805</v>
      </c>
      <c r="B404" s="10" t="s">
        <v>806</v>
      </c>
      <c r="C404" s="11" t="n">
        <v>15093586</v>
      </c>
      <c r="D404" s="12" t="n">
        <f aca="false">E404+F404</f>
        <v>6922642</v>
      </c>
      <c r="E404" s="11" t="n">
        <v>213783</v>
      </c>
      <c r="F404" s="11" t="n">
        <v>6708859</v>
      </c>
      <c r="H404" s="9" t="s">
        <v>809</v>
      </c>
      <c r="I404" s="10" t="s">
        <v>810</v>
      </c>
      <c r="J404" s="11" t="n">
        <v>8242204</v>
      </c>
      <c r="K404" s="12" t="n">
        <f aca="false">L404+M404</f>
        <v>64217134</v>
      </c>
      <c r="L404" s="11" t="n">
        <v>1432500</v>
      </c>
      <c r="M404" s="11" t="n">
        <v>62784634</v>
      </c>
    </row>
    <row r="405" customFormat="false" ht="15" hidden="false" customHeight="false" outlineLevel="0" collapsed="false">
      <c r="A405" s="9" t="s">
        <v>807</v>
      </c>
      <c r="B405" s="10" t="s">
        <v>808</v>
      </c>
      <c r="C405" s="11" t="n">
        <v>6418450</v>
      </c>
      <c r="D405" s="12" t="n">
        <f aca="false">E405+F405</f>
        <v>668373</v>
      </c>
      <c r="E405" s="11" t="n">
        <v>172700</v>
      </c>
      <c r="F405" s="11" t="n">
        <v>495673</v>
      </c>
      <c r="H405" s="9" t="s">
        <v>811</v>
      </c>
      <c r="I405" s="10" t="s">
        <v>812</v>
      </c>
      <c r="J405" s="5"/>
      <c r="K405" s="12" t="n">
        <f aca="false">L405+M405</f>
        <v>1346667</v>
      </c>
      <c r="L405" s="11" t="n">
        <v>154500</v>
      </c>
      <c r="M405" s="11" t="n">
        <v>1192167</v>
      </c>
    </row>
    <row r="406" customFormat="false" ht="15" hidden="false" customHeight="false" outlineLevel="0" collapsed="false">
      <c r="A406" s="9" t="s">
        <v>809</v>
      </c>
      <c r="B406" s="10" t="s">
        <v>810</v>
      </c>
      <c r="C406" s="11" t="n">
        <v>10028593</v>
      </c>
      <c r="D406" s="12" t="n">
        <f aca="false">E406+F406</f>
        <v>13102908</v>
      </c>
      <c r="E406" s="11" t="n">
        <v>1892557</v>
      </c>
      <c r="F406" s="11" t="n">
        <v>11210351</v>
      </c>
      <c r="H406" s="9" t="s">
        <v>813</v>
      </c>
      <c r="I406" s="10" t="s">
        <v>814</v>
      </c>
      <c r="J406" s="11" t="n">
        <v>5990200</v>
      </c>
      <c r="K406" s="12" t="n">
        <f aca="false">L406+M406</f>
        <v>8652130</v>
      </c>
      <c r="L406" s="11" t="n">
        <v>1482000</v>
      </c>
      <c r="M406" s="11" t="n">
        <v>7170130</v>
      </c>
    </row>
    <row r="407" customFormat="false" ht="15" hidden="false" customHeight="false" outlineLevel="0" collapsed="false">
      <c r="A407" s="9" t="s">
        <v>811</v>
      </c>
      <c r="B407" s="10" t="s">
        <v>812</v>
      </c>
      <c r="C407" s="11" t="n">
        <v>150750</v>
      </c>
      <c r="D407" s="12" t="n">
        <f aca="false">E407+F407</f>
        <v>4993777</v>
      </c>
      <c r="E407" s="11" t="n">
        <v>1110050</v>
      </c>
      <c r="F407" s="11" t="n">
        <v>3883727</v>
      </c>
      <c r="H407" s="9" t="s">
        <v>815</v>
      </c>
      <c r="I407" s="10" t="s">
        <v>816</v>
      </c>
      <c r="J407" s="11" t="n">
        <v>11804631</v>
      </c>
      <c r="K407" s="12" t="n">
        <f aca="false">L407+M407</f>
        <v>16925583</v>
      </c>
      <c r="L407" s="11" t="n">
        <v>1007500</v>
      </c>
      <c r="M407" s="11" t="n">
        <v>15918083</v>
      </c>
    </row>
    <row r="408" customFormat="false" ht="15" hidden="false" customHeight="false" outlineLevel="0" collapsed="false">
      <c r="A408" s="9" t="s">
        <v>813</v>
      </c>
      <c r="B408" s="10" t="s">
        <v>814</v>
      </c>
      <c r="C408" s="11" t="n">
        <v>2170003</v>
      </c>
      <c r="D408" s="12" t="n">
        <f aca="false">E408+F408</f>
        <v>16784021</v>
      </c>
      <c r="E408" s="11" t="n">
        <v>10379653</v>
      </c>
      <c r="F408" s="11" t="n">
        <v>6404368</v>
      </c>
      <c r="H408" s="9" t="s">
        <v>817</v>
      </c>
      <c r="I408" s="10" t="s">
        <v>818</v>
      </c>
      <c r="J408" s="11" t="n">
        <v>38000</v>
      </c>
      <c r="K408" s="12" t="n">
        <f aca="false">L408+M408</f>
        <v>4012562</v>
      </c>
      <c r="L408" s="5"/>
      <c r="M408" s="11" t="n">
        <v>4012562</v>
      </c>
    </row>
    <row r="409" customFormat="false" ht="15" hidden="false" customHeight="false" outlineLevel="0" collapsed="false">
      <c r="A409" s="9" t="s">
        <v>815</v>
      </c>
      <c r="B409" s="10" t="s">
        <v>816</v>
      </c>
      <c r="C409" s="11" t="n">
        <v>3062300</v>
      </c>
      <c r="D409" s="12" t="n">
        <f aca="false">E409+F409</f>
        <v>10299622</v>
      </c>
      <c r="E409" s="11" t="n">
        <v>1621825</v>
      </c>
      <c r="F409" s="11" t="n">
        <v>8677797</v>
      </c>
      <c r="H409" s="9" t="s">
        <v>819</v>
      </c>
      <c r="I409" s="10" t="s">
        <v>820</v>
      </c>
      <c r="J409" s="11" t="n">
        <v>342300</v>
      </c>
      <c r="K409" s="12" t="n">
        <f aca="false">L409+M409</f>
        <v>5016046</v>
      </c>
      <c r="L409" s="5"/>
      <c r="M409" s="11" t="n">
        <v>5016046</v>
      </c>
    </row>
    <row r="410" customFormat="false" ht="15" hidden="false" customHeight="false" outlineLevel="0" collapsed="false">
      <c r="A410" s="9" t="s">
        <v>817</v>
      </c>
      <c r="B410" s="10" t="s">
        <v>818</v>
      </c>
      <c r="C410" s="5"/>
      <c r="D410" s="12" t="n">
        <f aca="false">E410+F410</f>
        <v>2816114</v>
      </c>
      <c r="E410" s="11" t="n">
        <v>751860</v>
      </c>
      <c r="F410" s="11" t="n">
        <v>2064254</v>
      </c>
      <c r="H410" s="9" t="s">
        <v>821</v>
      </c>
      <c r="I410" s="10" t="s">
        <v>822</v>
      </c>
      <c r="J410" s="11" t="n">
        <v>10765250</v>
      </c>
      <c r="K410" s="12" t="n">
        <f aca="false">L410+M410</f>
        <v>17385660</v>
      </c>
      <c r="L410" s="5"/>
      <c r="M410" s="11" t="n">
        <v>17385660</v>
      </c>
    </row>
    <row r="411" customFormat="false" ht="15" hidden="false" customHeight="false" outlineLevel="0" collapsed="false">
      <c r="A411" s="9" t="s">
        <v>819</v>
      </c>
      <c r="B411" s="10" t="s">
        <v>820</v>
      </c>
      <c r="C411" s="5"/>
      <c r="D411" s="12" t="n">
        <f aca="false">E411+F411</f>
        <v>2096473</v>
      </c>
      <c r="E411" s="11" t="n">
        <v>190200</v>
      </c>
      <c r="F411" s="11" t="n">
        <v>1906273</v>
      </c>
      <c r="H411" s="9" t="s">
        <v>823</v>
      </c>
      <c r="I411" s="10" t="s">
        <v>824</v>
      </c>
      <c r="J411" s="11" t="n">
        <v>14810202</v>
      </c>
      <c r="K411" s="12" t="n">
        <f aca="false">L411+M411</f>
        <v>16621843</v>
      </c>
      <c r="L411" s="11" t="n">
        <v>1166500</v>
      </c>
      <c r="M411" s="11" t="n">
        <v>15455343</v>
      </c>
    </row>
    <row r="412" customFormat="false" ht="15" hidden="false" customHeight="false" outlineLevel="0" collapsed="false">
      <c r="A412" s="9" t="s">
        <v>821</v>
      </c>
      <c r="B412" s="10" t="s">
        <v>822</v>
      </c>
      <c r="C412" s="11" t="n">
        <v>10063500</v>
      </c>
      <c r="D412" s="12" t="n">
        <f aca="false">E412+F412</f>
        <v>11136388</v>
      </c>
      <c r="E412" s="11" t="n">
        <v>1826900</v>
      </c>
      <c r="F412" s="11" t="n">
        <v>9309488</v>
      </c>
      <c r="H412" s="9" t="s">
        <v>825</v>
      </c>
      <c r="I412" s="10" t="s">
        <v>192</v>
      </c>
      <c r="J412" s="11" t="n">
        <v>17144500</v>
      </c>
      <c r="K412" s="12" t="n">
        <f aca="false">L412+M412</f>
        <v>3187403</v>
      </c>
      <c r="L412" s="11" t="n">
        <v>25750</v>
      </c>
      <c r="M412" s="11" t="n">
        <v>3161653</v>
      </c>
    </row>
    <row r="413" customFormat="false" ht="15" hidden="false" customHeight="false" outlineLevel="0" collapsed="false">
      <c r="A413" s="9" t="s">
        <v>823</v>
      </c>
      <c r="B413" s="10" t="s">
        <v>824</v>
      </c>
      <c r="C413" s="11" t="n">
        <v>2182260</v>
      </c>
      <c r="D413" s="12" t="n">
        <f aca="false">E413+F413</f>
        <v>7781816</v>
      </c>
      <c r="E413" s="11" t="n">
        <v>746280</v>
      </c>
      <c r="F413" s="11" t="n">
        <v>7035536</v>
      </c>
      <c r="H413" s="9" t="s">
        <v>826</v>
      </c>
      <c r="I413" s="10" t="s">
        <v>827</v>
      </c>
      <c r="J413" s="5"/>
      <c r="K413" s="12" t="n">
        <f aca="false">L413+M413</f>
        <v>1049576</v>
      </c>
      <c r="L413" s="5"/>
      <c r="M413" s="11" t="n">
        <v>1049576</v>
      </c>
    </row>
    <row r="414" customFormat="false" ht="15" hidden="false" customHeight="false" outlineLevel="0" collapsed="false">
      <c r="A414" s="9" t="s">
        <v>828</v>
      </c>
      <c r="B414" s="10" t="s">
        <v>829</v>
      </c>
      <c r="C414" s="11" t="n">
        <v>4500</v>
      </c>
      <c r="D414" s="12" t="n">
        <f aca="false">E414+F414</f>
        <v>547813</v>
      </c>
      <c r="E414" s="5"/>
      <c r="F414" s="11" t="n">
        <v>547813</v>
      </c>
      <c r="H414" s="9" t="s">
        <v>830</v>
      </c>
      <c r="I414" s="10" t="s">
        <v>831</v>
      </c>
      <c r="J414" s="11" t="n">
        <v>72500</v>
      </c>
      <c r="K414" s="12" t="n">
        <f aca="false">L414+M414</f>
        <v>1593148</v>
      </c>
      <c r="L414" s="11" t="n">
        <v>637075</v>
      </c>
      <c r="M414" s="11" t="n">
        <v>956073</v>
      </c>
    </row>
    <row r="415" customFormat="false" ht="15" hidden="false" customHeight="false" outlineLevel="0" collapsed="false">
      <c r="A415" s="9" t="s">
        <v>825</v>
      </c>
      <c r="B415" s="10" t="s">
        <v>192</v>
      </c>
      <c r="C415" s="11" t="n">
        <v>279300</v>
      </c>
      <c r="D415" s="12" t="n">
        <f aca="false">E415+F415</f>
        <v>6566552</v>
      </c>
      <c r="E415" s="11" t="n">
        <v>1079562</v>
      </c>
      <c r="F415" s="11" t="n">
        <v>5486990</v>
      </c>
      <c r="H415" s="9" t="s">
        <v>832</v>
      </c>
      <c r="I415" s="10" t="s">
        <v>833</v>
      </c>
      <c r="J415" s="11" t="n">
        <v>62700</v>
      </c>
      <c r="K415" s="12" t="n">
        <f aca="false">L415+M415</f>
        <v>347500</v>
      </c>
      <c r="L415" s="5"/>
      <c r="M415" s="11" t="n">
        <v>347500</v>
      </c>
    </row>
    <row r="416" customFormat="false" ht="15" hidden="false" customHeight="false" outlineLevel="0" collapsed="false">
      <c r="A416" s="9" t="s">
        <v>826</v>
      </c>
      <c r="B416" s="10" t="s">
        <v>827</v>
      </c>
      <c r="C416" s="5"/>
      <c r="D416" s="12" t="n">
        <f aca="false">E416+F416</f>
        <v>2002169</v>
      </c>
      <c r="E416" s="11" t="n">
        <v>310900</v>
      </c>
      <c r="F416" s="11" t="n">
        <v>1691269</v>
      </c>
      <c r="H416" s="9" t="s">
        <v>834</v>
      </c>
      <c r="I416" s="10" t="s">
        <v>835</v>
      </c>
      <c r="J416" s="11" t="n">
        <v>148600</v>
      </c>
      <c r="K416" s="12" t="n">
        <f aca="false">L416+M416</f>
        <v>1928650</v>
      </c>
      <c r="L416" s="11" t="n">
        <v>1043905</v>
      </c>
      <c r="M416" s="11" t="n">
        <v>884745</v>
      </c>
    </row>
    <row r="417" customFormat="false" ht="15" hidden="false" customHeight="false" outlineLevel="0" collapsed="false">
      <c r="A417" s="9" t="s">
        <v>830</v>
      </c>
      <c r="B417" s="10" t="s">
        <v>831</v>
      </c>
      <c r="C417" s="11" t="n">
        <v>6980370</v>
      </c>
      <c r="D417" s="12" t="n">
        <f aca="false">E417+F417</f>
        <v>2256282</v>
      </c>
      <c r="E417" s="11" t="n">
        <v>1654560</v>
      </c>
      <c r="F417" s="11" t="n">
        <v>601722</v>
      </c>
      <c r="H417" s="9" t="s">
        <v>836</v>
      </c>
      <c r="I417" s="10" t="s">
        <v>837</v>
      </c>
      <c r="J417" s="11" t="n">
        <v>50200</v>
      </c>
      <c r="K417" s="12" t="n">
        <f aca="false">L417+M417</f>
        <v>660619</v>
      </c>
      <c r="L417" s="11" t="n">
        <v>172135</v>
      </c>
      <c r="M417" s="11" t="n">
        <v>488484</v>
      </c>
    </row>
    <row r="418" customFormat="false" ht="15" hidden="false" customHeight="false" outlineLevel="0" collapsed="false">
      <c r="A418" s="9" t="s">
        <v>832</v>
      </c>
      <c r="B418" s="10" t="s">
        <v>833</v>
      </c>
      <c r="C418" s="11" t="n">
        <v>7600196</v>
      </c>
      <c r="D418" s="12" t="n">
        <f aca="false">E418+F418</f>
        <v>3301291</v>
      </c>
      <c r="E418" s="11" t="n">
        <v>856259</v>
      </c>
      <c r="F418" s="11" t="n">
        <v>2445032</v>
      </c>
      <c r="H418" s="9" t="s">
        <v>838</v>
      </c>
      <c r="I418" s="10" t="s">
        <v>839</v>
      </c>
      <c r="J418" s="11" t="n">
        <v>93379</v>
      </c>
      <c r="K418" s="12" t="n">
        <f aca="false">L418+M418</f>
        <v>2467016</v>
      </c>
      <c r="L418" s="11" t="n">
        <v>28685</v>
      </c>
      <c r="M418" s="11" t="n">
        <v>2438331</v>
      </c>
    </row>
    <row r="419" customFormat="false" ht="15" hidden="false" customHeight="false" outlineLevel="0" collapsed="false">
      <c r="A419" s="9" t="s">
        <v>834</v>
      </c>
      <c r="B419" s="10" t="s">
        <v>835</v>
      </c>
      <c r="C419" s="11" t="n">
        <v>19232770</v>
      </c>
      <c r="D419" s="12" t="n">
        <f aca="false">E419+F419</f>
        <v>3720968</v>
      </c>
      <c r="E419" s="11" t="n">
        <v>1693628</v>
      </c>
      <c r="F419" s="11" t="n">
        <v>2027340</v>
      </c>
      <c r="H419" s="9" t="s">
        <v>840</v>
      </c>
      <c r="I419" s="10" t="s">
        <v>841</v>
      </c>
      <c r="J419" s="11" t="n">
        <v>3569691</v>
      </c>
      <c r="K419" s="12" t="n">
        <f aca="false">L419+M419</f>
        <v>26606681</v>
      </c>
      <c r="L419" s="11" t="n">
        <v>111000</v>
      </c>
      <c r="M419" s="11" t="n">
        <v>26495681</v>
      </c>
    </row>
    <row r="420" customFormat="false" ht="15" hidden="false" customHeight="false" outlineLevel="0" collapsed="false">
      <c r="A420" s="9" t="s">
        <v>836</v>
      </c>
      <c r="B420" s="10" t="s">
        <v>837</v>
      </c>
      <c r="C420" s="11" t="n">
        <v>1971608</v>
      </c>
      <c r="D420" s="12" t="n">
        <f aca="false">E420+F420</f>
        <v>1968431</v>
      </c>
      <c r="E420" s="11" t="n">
        <v>194252</v>
      </c>
      <c r="F420" s="11" t="n">
        <v>1774179</v>
      </c>
      <c r="H420" s="9" t="s">
        <v>842</v>
      </c>
      <c r="I420" s="10" t="s">
        <v>843</v>
      </c>
      <c r="J420" s="11" t="n">
        <v>9500471</v>
      </c>
      <c r="K420" s="12" t="n">
        <f aca="false">L420+M420</f>
        <v>60549379</v>
      </c>
      <c r="L420" s="11" t="n">
        <v>4928341</v>
      </c>
      <c r="M420" s="11" t="n">
        <v>55621038</v>
      </c>
    </row>
    <row r="421" customFormat="false" ht="15" hidden="false" customHeight="false" outlineLevel="0" collapsed="false">
      <c r="A421" s="9" t="s">
        <v>838</v>
      </c>
      <c r="B421" s="10" t="s">
        <v>839</v>
      </c>
      <c r="C421" s="11" t="n">
        <v>14946332</v>
      </c>
      <c r="D421" s="12" t="n">
        <f aca="false">E421+F421</f>
        <v>18534137</v>
      </c>
      <c r="E421" s="11" t="n">
        <v>1684985</v>
      </c>
      <c r="F421" s="11" t="n">
        <v>16849152</v>
      </c>
      <c r="H421" s="9" t="s">
        <v>844</v>
      </c>
      <c r="I421" s="10" t="s">
        <v>845</v>
      </c>
      <c r="J421" s="11" t="n">
        <v>44731</v>
      </c>
      <c r="K421" s="12" t="n">
        <f aca="false">L421+M421</f>
        <v>317660</v>
      </c>
      <c r="L421" s="5"/>
      <c r="M421" s="11" t="n">
        <v>317660</v>
      </c>
    </row>
    <row r="422" customFormat="false" ht="15" hidden="false" customHeight="false" outlineLevel="0" collapsed="false">
      <c r="A422" s="9" t="s">
        <v>840</v>
      </c>
      <c r="B422" s="10" t="s">
        <v>841</v>
      </c>
      <c r="C422" s="11" t="n">
        <v>31799760</v>
      </c>
      <c r="D422" s="12" t="n">
        <f aca="false">E422+F422</f>
        <v>27250362</v>
      </c>
      <c r="E422" s="11" t="n">
        <v>7385775</v>
      </c>
      <c r="F422" s="11" t="n">
        <v>19864587</v>
      </c>
      <c r="H422" s="9" t="s">
        <v>846</v>
      </c>
      <c r="I422" s="10" t="s">
        <v>847</v>
      </c>
      <c r="J422" s="5"/>
      <c r="K422" s="12" t="n">
        <f aca="false">L422+M422</f>
        <v>286075</v>
      </c>
      <c r="L422" s="11" t="n">
        <v>266725</v>
      </c>
      <c r="M422" s="11" t="n">
        <v>19350</v>
      </c>
    </row>
    <row r="423" customFormat="false" ht="15" hidden="false" customHeight="false" outlineLevel="0" collapsed="false">
      <c r="A423" s="9" t="s">
        <v>842</v>
      </c>
      <c r="B423" s="10" t="s">
        <v>843</v>
      </c>
      <c r="C423" s="11" t="n">
        <v>62226189</v>
      </c>
      <c r="D423" s="12" t="n">
        <f aca="false">E423+F423</f>
        <v>34588994</v>
      </c>
      <c r="E423" s="11" t="n">
        <v>4407479</v>
      </c>
      <c r="F423" s="11" t="n">
        <v>30181515</v>
      </c>
      <c r="H423" s="9" t="s">
        <v>848</v>
      </c>
      <c r="I423" s="10" t="s">
        <v>849</v>
      </c>
      <c r="J423" s="11" t="n">
        <v>49570</v>
      </c>
      <c r="K423" s="12" t="n">
        <f aca="false">L423+M423</f>
        <v>68752</v>
      </c>
      <c r="L423" s="5"/>
      <c r="M423" s="11" t="n">
        <v>68752</v>
      </c>
    </row>
    <row r="424" customFormat="false" ht="15" hidden="false" customHeight="false" outlineLevel="0" collapsed="false">
      <c r="A424" s="9" t="s">
        <v>844</v>
      </c>
      <c r="B424" s="10" t="s">
        <v>845</v>
      </c>
      <c r="C424" s="11" t="n">
        <v>796061</v>
      </c>
      <c r="D424" s="12" t="n">
        <f aca="false">E424+F424</f>
        <v>662951</v>
      </c>
      <c r="E424" s="11" t="n">
        <v>97920</v>
      </c>
      <c r="F424" s="11" t="n">
        <v>565031</v>
      </c>
      <c r="H424" s="9" t="s">
        <v>850</v>
      </c>
      <c r="I424" s="10" t="s">
        <v>851</v>
      </c>
      <c r="J424" s="11" t="n">
        <v>18607457</v>
      </c>
      <c r="K424" s="12" t="n">
        <f aca="false">L424+M424</f>
        <v>4220492</v>
      </c>
      <c r="L424" s="11" t="n">
        <v>59354</v>
      </c>
      <c r="M424" s="11" t="n">
        <v>4161138</v>
      </c>
    </row>
    <row r="425" customFormat="false" ht="15" hidden="false" customHeight="false" outlineLevel="0" collapsed="false">
      <c r="A425" s="9" t="s">
        <v>846</v>
      </c>
      <c r="B425" s="10" t="s">
        <v>847</v>
      </c>
      <c r="C425" s="11" t="n">
        <v>7100450</v>
      </c>
      <c r="D425" s="12" t="n">
        <f aca="false">E425+F425</f>
        <v>2222013</v>
      </c>
      <c r="E425" s="11" t="n">
        <v>1168860</v>
      </c>
      <c r="F425" s="11" t="n">
        <v>1053153</v>
      </c>
      <c r="H425" s="9" t="s">
        <v>852</v>
      </c>
      <c r="I425" s="10" t="s">
        <v>853</v>
      </c>
      <c r="J425" s="11" t="n">
        <v>7752707</v>
      </c>
      <c r="K425" s="12" t="n">
        <f aca="false">L425+M425</f>
        <v>6861360</v>
      </c>
      <c r="L425" s="5"/>
      <c r="M425" s="11" t="n">
        <v>6861360</v>
      </c>
    </row>
    <row r="426" customFormat="false" ht="15" hidden="false" customHeight="false" outlineLevel="0" collapsed="false">
      <c r="A426" s="9" t="s">
        <v>848</v>
      </c>
      <c r="B426" s="10" t="s">
        <v>849</v>
      </c>
      <c r="C426" s="11" t="n">
        <v>1798333</v>
      </c>
      <c r="D426" s="12" t="n">
        <f aca="false">E426+F426</f>
        <v>1389918</v>
      </c>
      <c r="E426" s="11" t="n">
        <v>783062</v>
      </c>
      <c r="F426" s="11" t="n">
        <v>606856</v>
      </c>
      <c r="H426" s="9" t="s">
        <v>854</v>
      </c>
      <c r="I426" s="10" t="s">
        <v>855</v>
      </c>
      <c r="J426" s="5"/>
      <c r="K426" s="12" t="n">
        <f aca="false">L426+M426</f>
        <v>183043</v>
      </c>
      <c r="L426" s="11" t="n">
        <v>34500</v>
      </c>
      <c r="M426" s="11" t="n">
        <v>148543</v>
      </c>
    </row>
    <row r="427" customFormat="false" ht="15" hidden="false" customHeight="false" outlineLevel="0" collapsed="false">
      <c r="A427" s="9" t="s">
        <v>850</v>
      </c>
      <c r="B427" s="10" t="s">
        <v>851</v>
      </c>
      <c r="C427" s="11" t="n">
        <v>6824727</v>
      </c>
      <c r="D427" s="12" t="n">
        <f aca="false">E427+F427</f>
        <v>13884437</v>
      </c>
      <c r="E427" s="11" t="n">
        <v>1224340</v>
      </c>
      <c r="F427" s="11" t="n">
        <v>12660097</v>
      </c>
      <c r="H427" s="9" t="s">
        <v>856</v>
      </c>
      <c r="I427" s="10" t="s">
        <v>857</v>
      </c>
      <c r="J427" s="11" t="n">
        <v>48952211</v>
      </c>
      <c r="K427" s="12" t="n">
        <f aca="false">L427+M427</f>
        <v>28910333</v>
      </c>
      <c r="L427" s="11" t="n">
        <v>6381054</v>
      </c>
      <c r="M427" s="11" t="n">
        <v>22529279</v>
      </c>
    </row>
    <row r="428" customFormat="false" ht="15" hidden="false" customHeight="false" outlineLevel="0" collapsed="false">
      <c r="A428" s="9" t="s">
        <v>852</v>
      </c>
      <c r="B428" s="10" t="s">
        <v>853</v>
      </c>
      <c r="C428" s="11" t="n">
        <v>19412873</v>
      </c>
      <c r="D428" s="12" t="n">
        <f aca="false">E428+F428</f>
        <v>12218610</v>
      </c>
      <c r="E428" s="11" t="n">
        <v>1304521</v>
      </c>
      <c r="F428" s="11" t="n">
        <v>10914089</v>
      </c>
      <c r="H428" s="9" t="s">
        <v>858</v>
      </c>
      <c r="I428" s="10" t="s">
        <v>859</v>
      </c>
      <c r="J428" s="11" t="n">
        <v>15200</v>
      </c>
      <c r="K428" s="12" t="n">
        <f aca="false">L428+M428</f>
        <v>1418344</v>
      </c>
      <c r="L428" s="11" t="n">
        <v>1184143</v>
      </c>
      <c r="M428" s="11" t="n">
        <v>234201</v>
      </c>
    </row>
    <row r="429" customFormat="false" ht="15" hidden="false" customHeight="false" outlineLevel="0" collapsed="false">
      <c r="A429" s="9" t="s">
        <v>854</v>
      </c>
      <c r="B429" s="10" t="s">
        <v>855</v>
      </c>
      <c r="C429" s="5"/>
      <c r="D429" s="12" t="n">
        <f aca="false">E429+F429</f>
        <v>319693</v>
      </c>
      <c r="E429" s="5"/>
      <c r="F429" s="11" t="n">
        <v>319693</v>
      </c>
      <c r="H429" s="9" t="s">
        <v>860</v>
      </c>
      <c r="I429" s="10" t="s">
        <v>861</v>
      </c>
      <c r="J429" s="11" t="n">
        <v>1912177</v>
      </c>
      <c r="K429" s="12" t="n">
        <f aca="false">L429+M429</f>
        <v>2596143</v>
      </c>
      <c r="L429" s="11" t="n">
        <v>24800</v>
      </c>
      <c r="M429" s="11" t="n">
        <v>2571343</v>
      </c>
    </row>
    <row r="430" customFormat="false" ht="15" hidden="false" customHeight="false" outlineLevel="0" collapsed="false">
      <c r="A430" s="9" t="s">
        <v>856</v>
      </c>
      <c r="B430" s="10" t="s">
        <v>857</v>
      </c>
      <c r="C430" s="11" t="n">
        <v>65116204</v>
      </c>
      <c r="D430" s="12" t="n">
        <f aca="false">E430+F430</f>
        <v>13329294</v>
      </c>
      <c r="E430" s="11" t="n">
        <v>5833601</v>
      </c>
      <c r="F430" s="11" t="n">
        <v>7495693</v>
      </c>
      <c r="H430" s="9" t="s">
        <v>862</v>
      </c>
      <c r="I430" s="10" t="s">
        <v>863</v>
      </c>
      <c r="J430" s="11" t="n">
        <v>87600</v>
      </c>
      <c r="K430" s="12" t="n">
        <f aca="false">L430+M430</f>
        <v>341313</v>
      </c>
      <c r="L430" s="11" t="n">
        <v>113201</v>
      </c>
      <c r="M430" s="11" t="n">
        <v>228112</v>
      </c>
    </row>
    <row r="431" customFormat="false" ht="15" hidden="false" customHeight="false" outlineLevel="0" collapsed="false">
      <c r="A431" s="9" t="s">
        <v>858</v>
      </c>
      <c r="B431" s="10" t="s">
        <v>859</v>
      </c>
      <c r="C431" s="11" t="n">
        <v>9194010</v>
      </c>
      <c r="D431" s="12" t="n">
        <f aca="false">E431+F431</f>
        <v>4069750</v>
      </c>
      <c r="E431" s="11" t="n">
        <v>1827876</v>
      </c>
      <c r="F431" s="11" t="n">
        <v>2241874</v>
      </c>
      <c r="H431" s="9" t="s">
        <v>864</v>
      </c>
      <c r="I431" s="10" t="s">
        <v>865</v>
      </c>
      <c r="J431" s="11" t="n">
        <v>2266155</v>
      </c>
      <c r="K431" s="12" t="n">
        <f aca="false">L431+M431</f>
        <v>2221885</v>
      </c>
      <c r="L431" s="11" t="n">
        <v>43300</v>
      </c>
      <c r="M431" s="11" t="n">
        <v>2178585</v>
      </c>
    </row>
    <row r="432" customFormat="false" ht="15" hidden="false" customHeight="false" outlineLevel="0" collapsed="false">
      <c r="A432" s="9" t="s">
        <v>860</v>
      </c>
      <c r="B432" s="10" t="s">
        <v>861</v>
      </c>
      <c r="C432" s="11" t="n">
        <v>5513602</v>
      </c>
      <c r="D432" s="12" t="n">
        <f aca="false">E432+F432</f>
        <v>8463405</v>
      </c>
      <c r="E432" s="11" t="n">
        <v>761230</v>
      </c>
      <c r="F432" s="11" t="n">
        <v>7702175</v>
      </c>
      <c r="H432" s="9" t="s">
        <v>866</v>
      </c>
      <c r="I432" s="10" t="s">
        <v>867</v>
      </c>
      <c r="J432" s="11" t="n">
        <v>192842</v>
      </c>
      <c r="K432" s="12" t="n">
        <f aca="false">L432+M432</f>
        <v>1334698</v>
      </c>
      <c r="L432" s="5"/>
      <c r="M432" s="11" t="n">
        <v>1334698</v>
      </c>
    </row>
    <row r="433" customFormat="false" ht="15" hidden="false" customHeight="false" outlineLevel="0" collapsed="false">
      <c r="A433" s="9" t="s">
        <v>862</v>
      </c>
      <c r="B433" s="10" t="s">
        <v>863</v>
      </c>
      <c r="C433" s="11" t="n">
        <v>72354521</v>
      </c>
      <c r="D433" s="12" t="n">
        <f aca="false">E433+F433</f>
        <v>19798422</v>
      </c>
      <c r="E433" s="11" t="n">
        <v>5341224</v>
      </c>
      <c r="F433" s="11" t="n">
        <v>14457198</v>
      </c>
      <c r="H433" s="9" t="s">
        <v>868</v>
      </c>
      <c r="I433" s="10" t="s">
        <v>720</v>
      </c>
      <c r="J433" s="11" t="n">
        <v>1334950</v>
      </c>
      <c r="K433" s="12" t="n">
        <f aca="false">L433+M433</f>
        <v>447228</v>
      </c>
      <c r="L433" s="11" t="n">
        <v>102300</v>
      </c>
      <c r="M433" s="11" t="n">
        <v>344928</v>
      </c>
    </row>
    <row r="434" customFormat="false" ht="15" hidden="false" customHeight="false" outlineLevel="0" collapsed="false">
      <c r="A434" s="9" t="s">
        <v>864</v>
      </c>
      <c r="B434" s="10" t="s">
        <v>865</v>
      </c>
      <c r="C434" s="11" t="n">
        <v>20282661</v>
      </c>
      <c r="D434" s="12" t="n">
        <f aca="false">E434+F434</f>
        <v>13310416</v>
      </c>
      <c r="E434" s="11" t="n">
        <v>900930</v>
      </c>
      <c r="F434" s="11" t="n">
        <v>12409486</v>
      </c>
      <c r="H434" s="9" t="s">
        <v>869</v>
      </c>
      <c r="I434" s="10" t="s">
        <v>870</v>
      </c>
      <c r="J434" s="5"/>
      <c r="K434" s="12" t="n">
        <f aca="false">L434+M434</f>
        <v>91700</v>
      </c>
      <c r="L434" s="5"/>
      <c r="M434" s="11" t="n">
        <v>91700</v>
      </c>
    </row>
    <row r="435" customFormat="false" ht="15" hidden="false" customHeight="false" outlineLevel="0" collapsed="false">
      <c r="A435" s="9" t="s">
        <v>866</v>
      </c>
      <c r="B435" s="10" t="s">
        <v>867</v>
      </c>
      <c r="C435" s="11" t="n">
        <v>26357414</v>
      </c>
      <c r="D435" s="12" t="n">
        <f aca="false">E435+F435</f>
        <v>1432965</v>
      </c>
      <c r="E435" s="5"/>
      <c r="F435" s="11" t="n">
        <v>1432965</v>
      </c>
      <c r="H435" s="9" t="s">
        <v>871</v>
      </c>
      <c r="I435" s="10" t="s">
        <v>872</v>
      </c>
      <c r="J435" s="11" t="n">
        <v>458037</v>
      </c>
      <c r="K435" s="12" t="n">
        <f aca="false">L435+M435</f>
        <v>1346943</v>
      </c>
      <c r="L435" s="11" t="n">
        <v>7000</v>
      </c>
      <c r="M435" s="11" t="n">
        <v>1339943</v>
      </c>
    </row>
    <row r="436" customFormat="false" ht="15" hidden="false" customHeight="false" outlineLevel="0" collapsed="false">
      <c r="A436" s="9" t="s">
        <v>868</v>
      </c>
      <c r="B436" s="10" t="s">
        <v>720</v>
      </c>
      <c r="C436" s="11" t="n">
        <v>18346289</v>
      </c>
      <c r="D436" s="12" t="n">
        <f aca="false">E436+F436</f>
        <v>2890189</v>
      </c>
      <c r="E436" s="11" t="n">
        <v>284901</v>
      </c>
      <c r="F436" s="11" t="n">
        <v>2605288</v>
      </c>
      <c r="H436" s="9" t="s">
        <v>873</v>
      </c>
      <c r="I436" s="10" t="s">
        <v>874</v>
      </c>
      <c r="J436" s="11" t="n">
        <v>201101</v>
      </c>
      <c r="K436" s="12" t="n">
        <f aca="false">L436+M436</f>
        <v>5412935</v>
      </c>
      <c r="L436" s="11" t="n">
        <v>1821127</v>
      </c>
      <c r="M436" s="11" t="n">
        <v>3591808</v>
      </c>
    </row>
    <row r="437" customFormat="false" ht="15" hidden="false" customHeight="false" outlineLevel="0" collapsed="false">
      <c r="A437" s="9" t="s">
        <v>869</v>
      </c>
      <c r="B437" s="10" t="s">
        <v>870</v>
      </c>
      <c r="C437" s="11" t="n">
        <v>1225446</v>
      </c>
      <c r="D437" s="12" t="n">
        <f aca="false">E437+F437</f>
        <v>1064706</v>
      </c>
      <c r="E437" s="11" t="n">
        <v>466560</v>
      </c>
      <c r="F437" s="11" t="n">
        <v>598146</v>
      </c>
      <c r="H437" s="9" t="s">
        <v>875</v>
      </c>
      <c r="I437" s="10" t="s">
        <v>876</v>
      </c>
      <c r="J437" s="5"/>
      <c r="K437" s="12" t="n">
        <f aca="false">L437+M437</f>
        <v>877650</v>
      </c>
      <c r="L437" s="11" t="n">
        <v>76500</v>
      </c>
      <c r="M437" s="11" t="n">
        <v>801150</v>
      </c>
    </row>
    <row r="438" customFormat="false" ht="15" hidden="false" customHeight="false" outlineLevel="0" collapsed="false">
      <c r="A438" s="9" t="s">
        <v>877</v>
      </c>
      <c r="B438" s="10" t="s">
        <v>878</v>
      </c>
      <c r="C438" s="5"/>
      <c r="D438" s="12" t="n">
        <f aca="false">E438+F438</f>
        <v>156073</v>
      </c>
      <c r="E438" s="11" t="n">
        <v>34000</v>
      </c>
      <c r="F438" s="11" t="n">
        <v>122073</v>
      </c>
      <c r="H438" s="9" t="s">
        <v>879</v>
      </c>
      <c r="I438" s="10" t="s">
        <v>880</v>
      </c>
      <c r="J438" s="11" t="n">
        <v>290000</v>
      </c>
      <c r="K438" s="12" t="n">
        <f aca="false">L438+M438</f>
        <v>1292125</v>
      </c>
      <c r="L438" s="5"/>
      <c r="M438" s="11" t="n">
        <v>1292125</v>
      </c>
    </row>
    <row r="439" customFormat="false" ht="15" hidden="false" customHeight="false" outlineLevel="0" collapsed="false">
      <c r="A439" s="9" t="s">
        <v>871</v>
      </c>
      <c r="B439" s="10" t="s">
        <v>872</v>
      </c>
      <c r="C439" s="11" t="n">
        <v>1372252</v>
      </c>
      <c r="D439" s="12" t="n">
        <f aca="false">E439+F439</f>
        <v>1319725</v>
      </c>
      <c r="E439" s="11" t="n">
        <v>294400</v>
      </c>
      <c r="F439" s="11" t="n">
        <v>1025325</v>
      </c>
      <c r="H439" s="9" t="s">
        <v>881</v>
      </c>
      <c r="I439" s="10" t="s">
        <v>882</v>
      </c>
      <c r="J439" s="11" t="n">
        <v>311088</v>
      </c>
      <c r="K439" s="12" t="n">
        <f aca="false">L439+M439</f>
        <v>177948</v>
      </c>
      <c r="L439" s="11" t="n">
        <v>86150</v>
      </c>
      <c r="M439" s="11" t="n">
        <v>91798</v>
      </c>
    </row>
    <row r="440" customFormat="false" ht="15" hidden="false" customHeight="false" outlineLevel="0" collapsed="false">
      <c r="A440" s="9" t="s">
        <v>873</v>
      </c>
      <c r="B440" s="10" t="s">
        <v>874</v>
      </c>
      <c r="C440" s="11" t="n">
        <v>15430709</v>
      </c>
      <c r="D440" s="12" t="n">
        <f aca="false">E440+F440</f>
        <v>9327917</v>
      </c>
      <c r="E440" s="11" t="n">
        <v>3871495</v>
      </c>
      <c r="F440" s="11" t="n">
        <v>5456422</v>
      </c>
      <c r="H440" s="9" t="s">
        <v>883</v>
      </c>
      <c r="I440" s="10" t="s">
        <v>884</v>
      </c>
      <c r="J440" s="11" t="n">
        <v>418501</v>
      </c>
      <c r="K440" s="12" t="n">
        <f aca="false">L440+M440</f>
        <v>482391</v>
      </c>
      <c r="L440" s="5"/>
      <c r="M440" s="11" t="n">
        <v>482391</v>
      </c>
    </row>
    <row r="441" customFormat="false" ht="15" hidden="false" customHeight="false" outlineLevel="0" collapsed="false">
      <c r="A441" s="9" t="s">
        <v>875</v>
      </c>
      <c r="B441" s="10" t="s">
        <v>876</v>
      </c>
      <c r="C441" s="11" t="n">
        <v>11283946</v>
      </c>
      <c r="D441" s="12" t="n">
        <f aca="false">E441+F441</f>
        <v>5334204</v>
      </c>
      <c r="E441" s="11" t="n">
        <v>1320102</v>
      </c>
      <c r="F441" s="11" t="n">
        <v>4014102</v>
      </c>
      <c r="H441" s="9" t="s">
        <v>885</v>
      </c>
      <c r="I441" s="10" t="s">
        <v>886</v>
      </c>
      <c r="J441" s="5"/>
      <c r="K441" s="12" t="n">
        <f aca="false">L441+M441</f>
        <v>160125</v>
      </c>
      <c r="L441" s="5"/>
      <c r="M441" s="11" t="n">
        <v>160125</v>
      </c>
    </row>
    <row r="442" customFormat="false" ht="15" hidden="false" customHeight="false" outlineLevel="0" collapsed="false">
      <c r="A442" s="9" t="s">
        <v>879</v>
      </c>
      <c r="B442" s="10" t="s">
        <v>880</v>
      </c>
      <c r="C442" s="11" t="n">
        <v>2309950</v>
      </c>
      <c r="D442" s="12" t="n">
        <f aca="false">E442+F442</f>
        <v>950613</v>
      </c>
      <c r="E442" s="5"/>
      <c r="F442" s="11" t="n">
        <v>950613</v>
      </c>
      <c r="H442" s="9" t="s">
        <v>887</v>
      </c>
      <c r="I442" s="10" t="s">
        <v>888</v>
      </c>
      <c r="J442" s="11" t="n">
        <v>1543403</v>
      </c>
      <c r="K442" s="12" t="n">
        <f aca="false">L442+M442</f>
        <v>15632541</v>
      </c>
      <c r="L442" s="11" t="n">
        <v>154700</v>
      </c>
      <c r="M442" s="11" t="n">
        <v>15477841</v>
      </c>
    </row>
    <row r="443" customFormat="false" ht="15" hidden="false" customHeight="false" outlineLevel="0" collapsed="false">
      <c r="A443" s="9" t="s">
        <v>881</v>
      </c>
      <c r="B443" s="10" t="s">
        <v>882</v>
      </c>
      <c r="C443" s="11" t="n">
        <v>3799991</v>
      </c>
      <c r="D443" s="12" t="n">
        <f aca="false">E443+F443</f>
        <v>3219204</v>
      </c>
      <c r="E443" s="11" t="n">
        <v>797393</v>
      </c>
      <c r="F443" s="11" t="n">
        <v>2421811</v>
      </c>
      <c r="H443" s="9" t="s">
        <v>889</v>
      </c>
      <c r="I443" s="10" t="s">
        <v>890</v>
      </c>
      <c r="J443" s="11" t="n">
        <v>45000</v>
      </c>
      <c r="K443" s="12" t="n">
        <f aca="false">L443+M443</f>
        <v>1030775</v>
      </c>
      <c r="L443" s="11" t="n">
        <v>856250</v>
      </c>
      <c r="M443" s="11" t="n">
        <v>174525</v>
      </c>
    </row>
    <row r="444" customFormat="false" ht="15" hidden="false" customHeight="false" outlineLevel="0" collapsed="false">
      <c r="A444" s="9" t="s">
        <v>883</v>
      </c>
      <c r="B444" s="10" t="s">
        <v>884</v>
      </c>
      <c r="C444" s="11" t="n">
        <v>6270634</v>
      </c>
      <c r="D444" s="12" t="n">
        <f aca="false">E444+F444</f>
        <v>2963833</v>
      </c>
      <c r="E444" s="11" t="n">
        <v>1908492</v>
      </c>
      <c r="F444" s="11" t="n">
        <v>1055341</v>
      </c>
      <c r="H444" s="9" t="s">
        <v>891</v>
      </c>
      <c r="I444" s="10" t="s">
        <v>892</v>
      </c>
      <c r="J444" s="11" t="n">
        <v>9249306</v>
      </c>
      <c r="K444" s="12" t="n">
        <f aca="false">L444+M444</f>
        <v>3049301</v>
      </c>
      <c r="L444" s="11" t="n">
        <v>133550</v>
      </c>
      <c r="M444" s="11" t="n">
        <v>2915751</v>
      </c>
    </row>
    <row r="445" customFormat="false" ht="15" hidden="false" customHeight="false" outlineLevel="0" collapsed="false">
      <c r="A445" s="9" t="s">
        <v>885</v>
      </c>
      <c r="B445" s="10" t="s">
        <v>886</v>
      </c>
      <c r="C445" s="5"/>
      <c r="D445" s="12" t="n">
        <f aca="false">E445+F445</f>
        <v>627282</v>
      </c>
      <c r="E445" s="11" t="n">
        <v>62460</v>
      </c>
      <c r="F445" s="11" t="n">
        <v>564822</v>
      </c>
      <c r="H445" s="9" t="s">
        <v>893</v>
      </c>
      <c r="I445" s="10" t="s">
        <v>894</v>
      </c>
      <c r="J445" s="11" t="n">
        <v>42500</v>
      </c>
      <c r="K445" s="12" t="n">
        <f aca="false">L445+M445</f>
        <v>6950</v>
      </c>
      <c r="L445" s="5"/>
      <c r="M445" s="11" t="n">
        <v>6950</v>
      </c>
    </row>
    <row r="446" customFormat="false" ht="15" hidden="false" customHeight="false" outlineLevel="0" collapsed="false">
      <c r="A446" s="9" t="s">
        <v>887</v>
      </c>
      <c r="B446" s="10" t="s">
        <v>888</v>
      </c>
      <c r="C446" s="11" t="n">
        <v>30737975</v>
      </c>
      <c r="D446" s="12" t="n">
        <f aca="false">E446+F446</f>
        <v>11366554</v>
      </c>
      <c r="E446" s="11" t="n">
        <v>1994801</v>
      </c>
      <c r="F446" s="11" t="n">
        <v>9371753</v>
      </c>
      <c r="H446" s="9" t="s">
        <v>895</v>
      </c>
      <c r="I446" s="10" t="s">
        <v>896</v>
      </c>
      <c r="J446" s="11" t="n">
        <v>169635398</v>
      </c>
      <c r="K446" s="12" t="n">
        <f aca="false">L446+M446</f>
        <v>41847334</v>
      </c>
      <c r="L446" s="11" t="n">
        <v>1635500</v>
      </c>
      <c r="M446" s="11" t="n">
        <v>40211834</v>
      </c>
    </row>
    <row r="447" customFormat="false" ht="15" hidden="false" customHeight="false" outlineLevel="0" collapsed="false">
      <c r="A447" s="9" t="s">
        <v>889</v>
      </c>
      <c r="B447" s="10" t="s">
        <v>890</v>
      </c>
      <c r="C447" s="11" t="n">
        <v>11625355</v>
      </c>
      <c r="D447" s="12" t="n">
        <f aca="false">E447+F447</f>
        <v>3184266</v>
      </c>
      <c r="E447" s="11" t="n">
        <v>2248870</v>
      </c>
      <c r="F447" s="11" t="n">
        <v>935396</v>
      </c>
      <c r="H447" s="9" t="s">
        <v>897</v>
      </c>
      <c r="I447" s="10" t="s">
        <v>898</v>
      </c>
      <c r="J447" s="5"/>
      <c r="K447" s="12" t="n">
        <f aca="false">L447+M447</f>
        <v>257310</v>
      </c>
      <c r="L447" s="5"/>
      <c r="M447" s="11" t="n">
        <v>257310</v>
      </c>
    </row>
    <row r="448" customFormat="false" ht="15" hidden="false" customHeight="false" outlineLevel="0" collapsed="false">
      <c r="A448" s="9" t="s">
        <v>899</v>
      </c>
      <c r="B448" s="10" t="s">
        <v>900</v>
      </c>
      <c r="C448" s="11" t="n">
        <v>2261100</v>
      </c>
      <c r="D448" s="12" t="n">
        <f aca="false">E448+F448</f>
        <v>1585588</v>
      </c>
      <c r="E448" s="11" t="n">
        <v>533335</v>
      </c>
      <c r="F448" s="11" t="n">
        <v>1052253</v>
      </c>
      <c r="H448" s="9" t="s">
        <v>901</v>
      </c>
      <c r="I448" s="10" t="s">
        <v>902</v>
      </c>
      <c r="J448" s="11" t="n">
        <v>8357336</v>
      </c>
      <c r="K448" s="12" t="n">
        <f aca="false">L448+M448</f>
        <v>542945</v>
      </c>
      <c r="L448" s="5"/>
      <c r="M448" s="11" t="n">
        <v>542945</v>
      </c>
    </row>
    <row r="449" customFormat="false" ht="15" hidden="false" customHeight="false" outlineLevel="0" collapsed="false">
      <c r="A449" s="9" t="s">
        <v>891</v>
      </c>
      <c r="B449" s="10" t="s">
        <v>892</v>
      </c>
      <c r="C449" s="11" t="n">
        <v>30801114</v>
      </c>
      <c r="D449" s="12" t="n">
        <f aca="false">E449+F449</f>
        <v>7316473</v>
      </c>
      <c r="E449" s="11" t="n">
        <v>99104</v>
      </c>
      <c r="F449" s="11" t="n">
        <v>7217369</v>
      </c>
      <c r="H449" s="9" t="s">
        <v>903</v>
      </c>
      <c r="I449" s="10" t="s">
        <v>904</v>
      </c>
      <c r="J449" s="11" t="n">
        <v>7500</v>
      </c>
      <c r="K449" s="12" t="n">
        <f aca="false">L449+M449</f>
        <v>12140434</v>
      </c>
      <c r="L449" s="11" t="n">
        <v>5065000</v>
      </c>
      <c r="M449" s="11" t="n">
        <v>7075434</v>
      </c>
    </row>
    <row r="450" customFormat="false" ht="15" hidden="false" customHeight="false" outlineLevel="0" collapsed="false">
      <c r="A450" s="9" t="s">
        <v>893</v>
      </c>
      <c r="B450" s="10" t="s">
        <v>894</v>
      </c>
      <c r="C450" s="11" t="n">
        <v>208720</v>
      </c>
      <c r="D450" s="12" t="n">
        <f aca="false">E450+F450</f>
        <v>2546420</v>
      </c>
      <c r="E450" s="11" t="n">
        <v>614485</v>
      </c>
      <c r="F450" s="11" t="n">
        <v>1931935</v>
      </c>
      <c r="H450" s="9" t="s">
        <v>905</v>
      </c>
      <c r="I450" s="10" t="s">
        <v>906</v>
      </c>
      <c r="J450" s="11" t="n">
        <v>5000000</v>
      </c>
      <c r="K450" s="12" t="n">
        <f aca="false">L450+M450</f>
        <v>713695</v>
      </c>
      <c r="L450" s="5"/>
      <c r="M450" s="11" t="n">
        <v>713695</v>
      </c>
    </row>
    <row r="451" customFormat="false" ht="15" hidden="false" customHeight="false" outlineLevel="0" collapsed="false">
      <c r="A451" s="9" t="s">
        <v>895</v>
      </c>
      <c r="B451" s="10" t="s">
        <v>896</v>
      </c>
      <c r="C451" s="11" t="n">
        <v>2099350</v>
      </c>
      <c r="D451" s="12" t="n">
        <f aca="false">E451+F451</f>
        <v>41536266</v>
      </c>
      <c r="E451" s="11" t="n">
        <v>10975232</v>
      </c>
      <c r="F451" s="11" t="n">
        <v>30561034</v>
      </c>
      <c r="H451" s="9" t="s">
        <v>907</v>
      </c>
      <c r="I451" s="10" t="s">
        <v>908</v>
      </c>
      <c r="J451" s="11" t="n">
        <v>139894982</v>
      </c>
      <c r="K451" s="12" t="n">
        <f aca="false">L451+M451</f>
        <v>12097662</v>
      </c>
      <c r="L451" s="11" t="n">
        <v>443000</v>
      </c>
      <c r="M451" s="11" t="n">
        <v>11654662</v>
      </c>
    </row>
    <row r="452" customFormat="false" ht="15" hidden="false" customHeight="false" outlineLevel="0" collapsed="false">
      <c r="A452" s="9" t="s">
        <v>897</v>
      </c>
      <c r="B452" s="10" t="s">
        <v>898</v>
      </c>
      <c r="C452" s="11" t="n">
        <v>189750</v>
      </c>
      <c r="D452" s="12" t="n">
        <f aca="false">E452+F452</f>
        <v>1768999</v>
      </c>
      <c r="E452" s="11" t="n">
        <v>72340</v>
      </c>
      <c r="F452" s="11" t="n">
        <v>1696659</v>
      </c>
      <c r="H452" s="9" t="s">
        <v>909</v>
      </c>
      <c r="I452" s="10" t="s">
        <v>910</v>
      </c>
      <c r="J452" s="11" t="n">
        <v>8030500</v>
      </c>
      <c r="K452" s="12" t="n">
        <f aca="false">L452+M452</f>
        <v>32691392</v>
      </c>
      <c r="L452" s="11" t="n">
        <v>4621002</v>
      </c>
      <c r="M452" s="11" t="n">
        <v>28070390</v>
      </c>
    </row>
    <row r="453" customFormat="false" ht="15" hidden="false" customHeight="false" outlineLevel="0" collapsed="false">
      <c r="A453" s="9" t="s">
        <v>901</v>
      </c>
      <c r="B453" s="10" t="s">
        <v>902</v>
      </c>
      <c r="C453" s="11" t="n">
        <v>638565</v>
      </c>
      <c r="D453" s="12" t="n">
        <f aca="false">E453+F453</f>
        <v>12259707</v>
      </c>
      <c r="E453" s="11" t="n">
        <v>5591675</v>
      </c>
      <c r="F453" s="11" t="n">
        <v>6668032</v>
      </c>
      <c r="H453" s="9" t="s">
        <v>911</v>
      </c>
      <c r="I453" s="10" t="s">
        <v>912</v>
      </c>
      <c r="J453" s="11" t="n">
        <v>35300</v>
      </c>
      <c r="K453" s="12" t="n">
        <f aca="false">L453+M453</f>
        <v>765682</v>
      </c>
      <c r="L453" s="5"/>
      <c r="M453" s="11" t="n">
        <v>765682</v>
      </c>
    </row>
    <row r="454" customFormat="false" ht="15" hidden="false" customHeight="false" outlineLevel="0" collapsed="false">
      <c r="A454" s="9" t="s">
        <v>903</v>
      </c>
      <c r="B454" s="10" t="s">
        <v>904</v>
      </c>
      <c r="C454" s="11" t="n">
        <v>1002350</v>
      </c>
      <c r="D454" s="12" t="n">
        <f aca="false">E454+F454</f>
        <v>5712847</v>
      </c>
      <c r="E454" s="11" t="n">
        <v>1088005</v>
      </c>
      <c r="F454" s="11" t="n">
        <v>4624842</v>
      </c>
      <c r="H454" s="9" t="s">
        <v>913</v>
      </c>
      <c r="I454" s="10" t="s">
        <v>914</v>
      </c>
      <c r="J454" s="5"/>
      <c r="K454" s="12" t="n">
        <f aca="false">L454+M454</f>
        <v>3411</v>
      </c>
      <c r="L454" s="5"/>
      <c r="M454" s="11" t="n">
        <v>3411</v>
      </c>
    </row>
    <row r="455" customFormat="false" ht="15" hidden="false" customHeight="false" outlineLevel="0" collapsed="false">
      <c r="A455" s="9" t="s">
        <v>905</v>
      </c>
      <c r="B455" s="10" t="s">
        <v>906</v>
      </c>
      <c r="C455" s="11" t="n">
        <v>347100</v>
      </c>
      <c r="D455" s="12" t="n">
        <f aca="false">E455+F455</f>
        <v>4642701</v>
      </c>
      <c r="E455" s="11" t="n">
        <v>948810</v>
      </c>
      <c r="F455" s="11" t="n">
        <v>3693891</v>
      </c>
      <c r="H455" s="9" t="s">
        <v>915</v>
      </c>
      <c r="I455" s="10" t="s">
        <v>916</v>
      </c>
      <c r="J455" s="11" t="n">
        <v>45660</v>
      </c>
      <c r="K455" s="12" t="n">
        <f aca="false">L455+M455</f>
        <v>543765</v>
      </c>
      <c r="L455" s="11" t="n">
        <v>4000</v>
      </c>
      <c r="M455" s="11" t="n">
        <v>539765</v>
      </c>
    </row>
    <row r="456" customFormat="false" ht="15" hidden="false" customHeight="false" outlineLevel="0" collapsed="false">
      <c r="A456" s="9" t="s">
        <v>907</v>
      </c>
      <c r="B456" s="10" t="s">
        <v>908</v>
      </c>
      <c r="C456" s="11" t="n">
        <v>2696806</v>
      </c>
      <c r="D456" s="12" t="n">
        <f aca="false">E456+F456</f>
        <v>21094208</v>
      </c>
      <c r="E456" s="11" t="n">
        <v>7129805</v>
      </c>
      <c r="F456" s="11" t="n">
        <v>13964403</v>
      </c>
      <c r="H456" s="9" t="s">
        <v>917</v>
      </c>
      <c r="I456" s="10" t="s">
        <v>918</v>
      </c>
      <c r="J456" s="11" t="n">
        <v>15530402</v>
      </c>
      <c r="K456" s="12" t="n">
        <f aca="false">L456+M456</f>
        <v>33867567</v>
      </c>
      <c r="L456" s="11" t="n">
        <v>287000</v>
      </c>
      <c r="M456" s="11" t="n">
        <v>33580567</v>
      </c>
    </row>
    <row r="457" customFormat="false" ht="15" hidden="false" customHeight="false" outlineLevel="0" collapsed="false">
      <c r="A457" s="9" t="s">
        <v>909</v>
      </c>
      <c r="B457" s="10" t="s">
        <v>910</v>
      </c>
      <c r="C457" s="11" t="n">
        <v>17886664</v>
      </c>
      <c r="D457" s="12" t="n">
        <f aca="false">E457+F457</f>
        <v>21406817</v>
      </c>
      <c r="E457" s="11" t="n">
        <v>408901</v>
      </c>
      <c r="F457" s="11" t="n">
        <v>20997916</v>
      </c>
      <c r="H457" s="9" t="s">
        <v>919</v>
      </c>
      <c r="I457" s="10" t="s">
        <v>920</v>
      </c>
      <c r="J457" s="11" t="n">
        <v>12000</v>
      </c>
      <c r="K457" s="12" t="n">
        <f aca="false">L457+M457</f>
        <v>2048913</v>
      </c>
      <c r="L457" s="11" t="n">
        <v>60000</v>
      </c>
      <c r="M457" s="11" t="n">
        <v>1988913</v>
      </c>
    </row>
    <row r="458" customFormat="false" ht="15" hidden="false" customHeight="false" outlineLevel="0" collapsed="false">
      <c r="A458" s="9" t="s">
        <v>911</v>
      </c>
      <c r="B458" s="10" t="s">
        <v>912</v>
      </c>
      <c r="C458" s="11" t="n">
        <v>5620700</v>
      </c>
      <c r="D458" s="12" t="n">
        <f aca="false">E458+F458</f>
        <v>2806494</v>
      </c>
      <c r="E458" s="11" t="n">
        <v>756859</v>
      </c>
      <c r="F458" s="11" t="n">
        <v>2049635</v>
      </c>
      <c r="H458" s="9" t="s">
        <v>921</v>
      </c>
      <c r="I458" s="10" t="s">
        <v>922</v>
      </c>
      <c r="J458" s="11" t="n">
        <v>98951181</v>
      </c>
      <c r="K458" s="12" t="n">
        <f aca="false">L458+M458</f>
        <v>56361380</v>
      </c>
      <c r="L458" s="11" t="n">
        <v>747824</v>
      </c>
      <c r="M458" s="11" t="n">
        <v>55613556</v>
      </c>
    </row>
    <row r="459" customFormat="false" ht="15" hidden="false" customHeight="false" outlineLevel="0" collapsed="false">
      <c r="A459" s="9" t="s">
        <v>913</v>
      </c>
      <c r="B459" s="10" t="s">
        <v>914</v>
      </c>
      <c r="C459" s="5"/>
      <c r="D459" s="12" t="n">
        <f aca="false">E459+F459</f>
        <v>750078</v>
      </c>
      <c r="E459" s="5"/>
      <c r="F459" s="11" t="n">
        <v>750078</v>
      </c>
      <c r="H459" s="9" t="s">
        <v>923</v>
      </c>
      <c r="I459" s="10" t="s">
        <v>924</v>
      </c>
      <c r="J459" s="11" t="n">
        <v>1176950</v>
      </c>
      <c r="K459" s="12" t="n">
        <f aca="false">L459+M459</f>
        <v>4796445</v>
      </c>
      <c r="L459" s="11" t="n">
        <v>82000</v>
      </c>
      <c r="M459" s="11" t="n">
        <v>4714445</v>
      </c>
    </row>
    <row r="460" customFormat="false" ht="15" hidden="false" customHeight="false" outlineLevel="0" collapsed="false">
      <c r="A460" s="9" t="s">
        <v>915</v>
      </c>
      <c r="B460" s="10" t="s">
        <v>916</v>
      </c>
      <c r="C460" s="11" t="n">
        <v>23400</v>
      </c>
      <c r="D460" s="12" t="n">
        <f aca="false">E460+F460</f>
        <v>4520279</v>
      </c>
      <c r="E460" s="11" t="n">
        <v>851140</v>
      </c>
      <c r="F460" s="11" t="n">
        <v>3669139</v>
      </c>
      <c r="H460" s="9" t="s">
        <v>925</v>
      </c>
      <c r="I460" s="10" t="s">
        <v>926</v>
      </c>
      <c r="J460" s="11" t="n">
        <v>99400</v>
      </c>
      <c r="K460" s="12" t="n">
        <f aca="false">L460+M460</f>
        <v>2438427</v>
      </c>
      <c r="L460" s="11" t="n">
        <v>500</v>
      </c>
      <c r="M460" s="11" t="n">
        <v>2437927</v>
      </c>
    </row>
    <row r="461" customFormat="false" ht="15" hidden="false" customHeight="false" outlineLevel="0" collapsed="false">
      <c r="A461" s="9" t="s">
        <v>917</v>
      </c>
      <c r="B461" s="10" t="s">
        <v>918</v>
      </c>
      <c r="C461" s="11" t="n">
        <v>950000</v>
      </c>
      <c r="D461" s="12" t="n">
        <f aca="false">E461+F461</f>
        <v>3933750</v>
      </c>
      <c r="E461" s="11" t="n">
        <v>1201000</v>
      </c>
      <c r="F461" s="11" t="n">
        <v>2732750</v>
      </c>
      <c r="H461" s="9" t="s">
        <v>927</v>
      </c>
      <c r="I461" s="10" t="s">
        <v>928</v>
      </c>
      <c r="J461" s="11" t="n">
        <v>235000</v>
      </c>
      <c r="K461" s="12" t="n">
        <f aca="false">L461+M461</f>
        <v>713116</v>
      </c>
      <c r="L461" s="11" t="n">
        <v>21848</v>
      </c>
      <c r="M461" s="11" t="n">
        <v>691268</v>
      </c>
    </row>
    <row r="462" customFormat="false" ht="15" hidden="false" customHeight="false" outlineLevel="0" collapsed="false">
      <c r="A462" s="9" t="s">
        <v>919</v>
      </c>
      <c r="B462" s="10" t="s">
        <v>920</v>
      </c>
      <c r="C462" s="11" t="n">
        <v>95200</v>
      </c>
      <c r="D462" s="12" t="n">
        <f aca="false">E462+F462</f>
        <v>2119611</v>
      </c>
      <c r="E462" s="11" t="n">
        <v>501250</v>
      </c>
      <c r="F462" s="11" t="n">
        <v>1618361</v>
      </c>
      <c r="H462" s="9" t="s">
        <v>929</v>
      </c>
      <c r="I462" s="10" t="s">
        <v>930</v>
      </c>
      <c r="J462" s="11" t="n">
        <v>428900</v>
      </c>
      <c r="K462" s="12" t="n">
        <f aca="false">L462+M462</f>
        <v>602009</v>
      </c>
      <c r="L462" s="5"/>
      <c r="M462" s="11" t="n">
        <v>602009</v>
      </c>
    </row>
    <row r="463" customFormat="false" ht="15" hidden="false" customHeight="false" outlineLevel="0" collapsed="false">
      <c r="A463" s="9" t="s">
        <v>921</v>
      </c>
      <c r="B463" s="10" t="s">
        <v>922</v>
      </c>
      <c r="C463" s="11" t="n">
        <v>2152415</v>
      </c>
      <c r="D463" s="12" t="n">
        <f aca="false">E463+F463</f>
        <v>17348996</v>
      </c>
      <c r="E463" s="11" t="n">
        <v>3253145</v>
      </c>
      <c r="F463" s="11" t="n">
        <v>14095851</v>
      </c>
      <c r="H463" s="9" t="s">
        <v>931</v>
      </c>
      <c r="I463" s="10" t="s">
        <v>932</v>
      </c>
      <c r="J463" s="11" t="n">
        <v>133618</v>
      </c>
      <c r="K463" s="12" t="n">
        <f aca="false">L463+M463</f>
        <v>111031</v>
      </c>
      <c r="L463" s="11" t="n">
        <v>23800</v>
      </c>
      <c r="M463" s="11" t="n">
        <v>87231</v>
      </c>
    </row>
    <row r="464" customFormat="false" ht="15" hidden="false" customHeight="false" outlineLevel="0" collapsed="false">
      <c r="A464" s="9" t="s">
        <v>923</v>
      </c>
      <c r="B464" s="10" t="s">
        <v>924</v>
      </c>
      <c r="C464" s="11" t="n">
        <v>2054150</v>
      </c>
      <c r="D464" s="12" t="n">
        <f aca="false">E464+F464</f>
        <v>11656632</v>
      </c>
      <c r="E464" s="11" t="n">
        <v>2281690</v>
      </c>
      <c r="F464" s="11" t="n">
        <v>9374942</v>
      </c>
      <c r="H464" s="9" t="s">
        <v>933</v>
      </c>
      <c r="I464" s="10" t="s">
        <v>934</v>
      </c>
      <c r="J464" s="11" t="n">
        <v>1952409</v>
      </c>
      <c r="K464" s="12" t="n">
        <f aca="false">L464+M464</f>
        <v>27331</v>
      </c>
      <c r="L464" s="5"/>
      <c r="M464" s="11" t="n">
        <v>27331</v>
      </c>
    </row>
    <row r="465" customFormat="false" ht="15" hidden="false" customHeight="false" outlineLevel="0" collapsed="false">
      <c r="A465" s="9" t="s">
        <v>925</v>
      </c>
      <c r="B465" s="10" t="s">
        <v>926</v>
      </c>
      <c r="C465" s="11" t="n">
        <v>15606</v>
      </c>
      <c r="D465" s="12" t="n">
        <f aca="false">E465+F465</f>
        <v>3356887</v>
      </c>
      <c r="E465" s="11" t="n">
        <v>514800</v>
      </c>
      <c r="F465" s="11" t="n">
        <v>2842087</v>
      </c>
      <c r="H465" s="9" t="s">
        <v>935</v>
      </c>
      <c r="I465" s="10" t="s">
        <v>936</v>
      </c>
      <c r="J465" s="11" t="n">
        <v>302809</v>
      </c>
      <c r="K465" s="12" t="n">
        <f aca="false">L465+M465</f>
        <v>1822658</v>
      </c>
      <c r="L465" s="11" t="n">
        <v>37000</v>
      </c>
      <c r="M465" s="11" t="n">
        <v>1785658</v>
      </c>
    </row>
    <row r="466" customFormat="false" ht="15" hidden="false" customHeight="false" outlineLevel="0" collapsed="false">
      <c r="A466" s="9" t="s">
        <v>927</v>
      </c>
      <c r="B466" s="10" t="s">
        <v>928</v>
      </c>
      <c r="C466" s="11" t="n">
        <v>505000</v>
      </c>
      <c r="D466" s="12" t="n">
        <f aca="false">E466+F466</f>
        <v>676026</v>
      </c>
      <c r="E466" s="11" t="n">
        <v>379700</v>
      </c>
      <c r="F466" s="11" t="n">
        <v>296326</v>
      </c>
      <c r="H466" s="9" t="s">
        <v>937</v>
      </c>
      <c r="I466" s="10" t="s">
        <v>938</v>
      </c>
      <c r="J466" s="11" t="n">
        <v>5277467</v>
      </c>
      <c r="K466" s="12" t="n">
        <f aca="false">L466+M466</f>
        <v>6749487</v>
      </c>
      <c r="L466" s="11" t="n">
        <v>3011968</v>
      </c>
      <c r="M466" s="11" t="n">
        <v>3737519</v>
      </c>
    </row>
    <row r="467" customFormat="false" ht="15" hidden="false" customHeight="false" outlineLevel="0" collapsed="false">
      <c r="A467" s="9" t="s">
        <v>929</v>
      </c>
      <c r="B467" s="10" t="s">
        <v>930</v>
      </c>
      <c r="C467" s="11" t="n">
        <v>324450</v>
      </c>
      <c r="D467" s="12" t="n">
        <f aca="false">E467+F467</f>
        <v>58300</v>
      </c>
      <c r="E467" s="5"/>
      <c r="F467" s="11" t="n">
        <v>58300</v>
      </c>
      <c r="H467" s="9" t="s">
        <v>939</v>
      </c>
      <c r="I467" s="10" t="s">
        <v>940</v>
      </c>
      <c r="J467" s="11" t="n">
        <v>3000</v>
      </c>
      <c r="K467" s="12" t="n">
        <f aca="false">L467+M467</f>
        <v>227213</v>
      </c>
      <c r="L467" s="5"/>
      <c r="M467" s="11" t="n">
        <v>227213</v>
      </c>
    </row>
    <row r="468" customFormat="false" ht="15" hidden="false" customHeight="false" outlineLevel="0" collapsed="false">
      <c r="A468" s="9" t="s">
        <v>931</v>
      </c>
      <c r="B468" s="10" t="s">
        <v>932</v>
      </c>
      <c r="C468" s="11" t="n">
        <v>727300</v>
      </c>
      <c r="D468" s="12" t="n">
        <f aca="false">E468+F468</f>
        <v>184878</v>
      </c>
      <c r="E468" s="11" t="n">
        <v>87000</v>
      </c>
      <c r="F468" s="11" t="n">
        <v>97878</v>
      </c>
      <c r="H468" s="9" t="s">
        <v>941</v>
      </c>
      <c r="I468" s="10" t="s">
        <v>942</v>
      </c>
      <c r="J468" s="11" t="n">
        <v>600228</v>
      </c>
      <c r="K468" s="12" t="n">
        <f aca="false">L468+M468</f>
        <v>2177023</v>
      </c>
      <c r="L468" s="11" t="n">
        <v>23835</v>
      </c>
      <c r="M468" s="11" t="n">
        <v>2153188</v>
      </c>
    </row>
    <row r="469" customFormat="false" ht="15" hidden="false" customHeight="false" outlineLevel="0" collapsed="false">
      <c r="A469" s="9" t="s">
        <v>933</v>
      </c>
      <c r="B469" s="10" t="s">
        <v>934</v>
      </c>
      <c r="C469" s="11" t="n">
        <v>382075</v>
      </c>
      <c r="D469" s="12" t="n">
        <f aca="false">E469+F469</f>
        <v>374489</v>
      </c>
      <c r="E469" s="11" t="n">
        <v>81000</v>
      </c>
      <c r="F469" s="11" t="n">
        <v>293489</v>
      </c>
      <c r="H469" s="9" t="s">
        <v>943</v>
      </c>
      <c r="I469" s="10" t="s">
        <v>944</v>
      </c>
      <c r="J469" s="11" t="n">
        <v>959600</v>
      </c>
      <c r="K469" s="12" t="n">
        <f aca="false">L469+M469</f>
        <v>2123202</v>
      </c>
      <c r="L469" s="11" t="n">
        <v>125500</v>
      </c>
      <c r="M469" s="11" t="n">
        <v>1997702</v>
      </c>
    </row>
    <row r="470" customFormat="false" ht="15" hidden="false" customHeight="false" outlineLevel="0" collapsed="false">
      <c r="A470" s="9" t="s">
        <v>935</v>
      </c>
      <c r="B470" s="10" t="s">
        <v>936</v>
      </c>
      <c r="C470" s="11" t="n">
        <v>64691</v>
      </c>
      <c r="D470" s="12" t="n">
        <f aca="false">E470+F470</f>
        <v>593660</v>
      </c>
      <c r="E470" s="11" t="n">
        <v>332902</v>
      </c>
      <c r="F470" s="11" t="n">
        <v>260758</v>
      </c>
      <c r="H470" s="9" t="s">
        <v>945</v>
      </c>
      <c r="I470" s="10" t="s">
        <v>946</v>
      </c>
      <c r="J470" s="11" t="n">
        <v>564588</v>
      </c>
      <c r="K470" s="12" t="n">
        <f aca="false">L470+M470</f>
        <v>3100523</v>
      </c>
      <c r="L470" s="11" t="n">
        <v>11200</v>
      </c>
      <c r="M470" s="11" t="n">
        <v>3089323</v>
      </c>
    </row>
    <row r="471" customFormat="false" ht="15" hidden="false" customHeight="false" outlineLevel="0" collapsed="false">
      <c r="A471" s="9" t="s">
        <v>937</v>
      </c>
      <c r="B471" s="10" t="s">
        <v>938</v>
      </c>
      <c r="C471" s="11" t="n">
        <v>460700</v>
      </c>
      <c r="D471" s="12" t="n">
        <f aca="false">E471+F471</f>
        <v>641389</v>
      </c>
      <c r="E471" s="11" t="n">
        <v>113900</v>
      </c>
      <c r="F471" s="11" t="n">
        <v>527489</v>
      </c>
      <c r="H471" s="9" t="s">
        <v>947</v>
      </c>
      <c r="I471" s="10" t="s">
        <v>948</v>
      </c>
      <c r="J471" s="11" t="n">
        <v>82250</v>
      </c>
      <c r="K471" s="12" t="n">
        <f aca="false">L471+M471</f>
        <v>48550</v>
      </c>
      <c r="L471" s="5"/>
      <c r="M471" s="11" t="n">
        <v>48550</v>
      </c>
    </row>
    <row r="472" customFormat="false" ht="15" hidden="false" customHeight="false" outlineLevel="0" collapsed="false">
      <c r="A472" s="9" t="s">
        <v>939</v>
      </c>
      <c r="B472" s="10" t="s">
        <v>940</v>
      </c>
      <c r="C472" s="11" t="n">
        <v>491122</v>
      </c>
      <c r="D472" s="12" t="n">
        <f aca="false">E472+F472</f>
        <v>969937</v>
      </c>
      <c r="E472" s="11" t="n">
        <v>1500</v>
      </c>
      <c r="F472" s="11" t="n">
        <v>968437</v>
      </c>
      <c r="H472" s="9" t="s">
        <v>949</v>
      </c>
      <c r="I472" s="10" t="s">
        <v>950</v>
      </c>
      <c r="J472" s="11" t="n">
        <v>6515</v>
      </c>
      <c r="K472" s="12" t="n">
        <f aca="false">L472+M472</f>
        <v>1020139</v>
      </c>
      <c r="L472" s="11" t="n">
        <v>205000</v>
      </c>
      <c r="M472" s="11" t="n">
        <v>815139</v>
      </c>
    </row>
    <row r="473" customFormat="false" ht="15" hidden="false" customHeight="false" outlineLevel="0" collapsed="false">
      <c r="A473" s="9" t="s">
        <v>941</v>
      </c>
      <c r="B473" s="10" t="s">
        <v>942</v>
      </c>
      <c r="C473" s="11" t="n">
        <v>35850</v>
      </c>
      <c r="D473" s="12" t="n">
        <f aca="false">E473+F473</f>
        <v>2943044</v>
      </c>
      <c r="E473" s="11" t="n">
        <v>76565</v>
      </c>
      <c r="F473" s="11" t="n">
        <v>2866479</v>
      </c>
      <c r="H473" s="9" t="s">
        <v>951</v>
      </c>
      <c r="I473" s="10" t="s">
        <v>952</v>
      </c>
      <c r="J473" s="11" t="n">
        <v>2631385</v>
      </c>
      <c r="K473" s="12" t="n">
        <f aca="false">L473+M473</f>
        <v>3468309</v>
      </c>
      <c r="L473" s="11" t="n">
        <v>183000</v>
      </c>
      <c r="M473" s="11" t="n">
        <v>3285309</v>
      </c>
    </row>
    <row r="474" customFormat="false" ht="15" hidden="false" customHeight="false" outlineLevel="0" collapsed="false">
      <c r="A474" s="9" t="s">
        <v>943</v>
      </c>
      <c r="B474" s="10" t="s">
        <v>944</v>
      </c>
      <c r="C474" s="11" t="n">
        <v>502000</v>
      </c>
      <c r="D474" s="12" t="n">
        <f aca="false">E474+F474</f>
        <v>813897</v>
      </c>
      <c r="E474" s="11" t="n">
        <v>226225</v>
      </c>
      <c r="F474" s="11" t="n">
        <v>587672</v>
      </c>
      <c r="H474" s="9" t="s">
        <v>953</v>
      </c>
      <c r="I474" s="10" t="s">
        <v>954</v>
      </c>
      <c r="J474" s="11" t="n">
        <v>409878</v>
      </c>
      <c r="K474" s="12" t="n">
        <f aca="false">L474+M474</f>
        <v>2331963</v>
      </c>
      <c r="L474" s="11" t="n">
        <v>2000</v>
      </c>
      <c r="M474" s="11" t="n">
        <v>2329963</v>
      </c>
    </row>
    <row r="475" customFormat="false" ht="15" hidden="false" customHeight="false" outlineLevel="0" collapsed="false">
      <c r="A475" s="9" t="s">
        <v>945</v>
      </c>
      <c r="B475" s="10" t="s">
        <v>946</v>
      </c>
      <c r="C475" s="11" t="n">
        <v>848204</v>
      </c>
      <c r="D475" s="12" t="n">
        <f aca="false">E475+F475</f>
        <v>919300</v>
      </c>
      <c r="E475" s="11" t="n">
        <v>687150</v>
      </c>
      <c r="F475" s="11" t="n">
        <v>232150</v>
      </c>
      <c r="H475" s="9" t="s">
        <v>955</v>
      </c>
      <c r="I475" s="10" t="s">
        <v>956</v>
      </c>
      <c r="J475" s="11" t="n">
        <v>5358</v>
      </c>
      <c r="K475" s="12" t="n">
        <f aca="false">L475+M475</f>
        <v>839351</v>
      </c>
      <c r="L475" s="5"/>
      <c r="M475" s="11" t="n">
        <v>839351</v>
      </c>
    </row>
    <row r="476" customFormat="false" ht="15" hidden="false" customHeight="false" outlineLevel="0" collapsed="false">
      <c r="A476" s="9" t="s">
        <v>947</v>
      </c>
      <c r="B476" s="10" t="s">
        <v>948</v>
      </c>
      <c r="C476" s="11" t="n">
        <v>524900</v>
      </c>
      <c r="D476" s="12" t="n">
        <f aca="false">E476+F476</f>
        <v>373326</v>
      </c>
      <c r="E476" s="11" t="n">
        <v>25000</v>
      </c>
      <c r="F476" s="11" t="n">
        <v>348326</v>
      </c>
      <c r="H476" s="9" t="s">
        <v>957</v>
      </c>
      <c r="I476" s="10" t="s">
        <v>958</v>
      </c>
      <c r="J476" s="11" t="n">
        <v>1678082</v>
      </c>
      <c r="K476" s="12" t="n">
        <f aca="false">L476+M476</f>
        <v>7239377</v>
      </c>
      <c r="L476" s="11" t="n">
        <v>427610</v>
      </c>
      <c r="M476" s="11" t="n">
        <v>6811767</v>
      </c>
    </row>
    <row r="477" customFormat="false" ht="15" hidden="false" customHeight="false" outlineLevel="0" collapsed="false">
      <c r="A477" s="9" t="s">
        <v>949</v>
      </c>
      <c r="B477" s="10" t="s">
        <v>950</v>
      </c>
      <c r="C477" s="5"/>
      <c r="D477" s="12" t="n">
        <f aca="false">E477+F477</f>
        <v>473110</v>
      </c>
      <c r="E477" s="11" t="n">
        <v>52000</v>
      </c>
      <c r="F477" s="11" t="n">
        <v>421110</v>
      </c>
      <c r="H477" s="9" t="s">
        <v>959</v>
      </c>
      <c r="I477" s="10" t="s">
        <v>960</v>
      </c>
      <c r="J477" s="11" t="n">
        <v>1179200</v>
      </c>
      <c r="K477" s="12" t="n">
        <f aca="false">L477+M477</f>
        <v>10574687</v>
      </c>
      <c r="L477" s="11" t="n">
        <v>765500</v>
      </c>
      <c r="M477" s="11" t="n">
        <v>9809187</v>
      </c>
    </row>
    <row r="478" customFormat="false" ht="15" hidden="false" customHeight="false" outlineLevel="0" collapsed="false">
      <c r="A478" s="9" t="s">
        <v>951</v>
      </c>
      <c r="B478" s="10" t="s">
        <v>952</v>
      </c>
      <c r="C478" s="11" t="n">
        <v>2740401</v>
      </c>
      <c r="D478" s="12" t="n">
        <f aca="false">E478+F478</f>
        <v>2088477</v>
      </c>
      <c r="E478" s="5"/>
      <c r="F478" s="11" t="n">
        <v>2088477</v>
      </c>
      <c r="H478" s="9" t="s">
        <v>961</v>
      </c>
      <c r="I478" s="10" t="s">
        <v>962</v>
      </c>
      <c r="J478" s="5"/>
      <c r="K478" s="12" t="n">
        <f aca="false">L478+M478</f>
        <v>1631696</v>
      </c>
      <c r="L478" s="5"/>
      <c r="M478" s="11" t="n">
        <v>1631696</v>
      </c>
    </row>
    <row r="479" customFormat="false" ht="15" hidden="false" customHeight="false" outlineLevel="0" collapsed="false">
      <c r="A479" s="9" t="s">
        <v>953</v>
      </c>
      <c r="B479" s="10" t="s">
        <v>954</v>
      </c>
      <c r="C479" s="11" t="n">
        <v>440597</v>
      </c>
      <c r="D479" s="12" t="n">
        <f aca="false">E479+F479</f>
        <v>280434</v>
      </c>
      <c r="E479" s="11" t="n">
        <v>176178</v>
      </c>
      <c r="F479" s="11" t="n">
        <v>104256</v>
      </c>
      <c r="H479" s="9" t="s">
        <v>963</v>
      </c>
      <c r="I479" s="10" t="s">
        <v>964</v>
      </c>
      <c r="J479" s="11" t="n">
        <v>150000</v>
      </c>
      <c r="K479" s="12" t="n">
        <f aca="false">L479+M479</f>
        <v>5929399</v>
      </c>
      <c r="L479" s="11" t="n">
        <v>5880000</v>
      </c>
      <c r="M479" s="11" t="n">
        <v>49399</v>
      </c>
    </row>
    <row r="480" customFormat="false" ht="15" hidden="false" customHeight="false" outlineLevel="0" collapsed="false">
      <c r="A480" s="9" t="s">
        <v>955</v>
      </c>
      <c r="B480" s="10" t="s">
        <v>956</v>
      </c>
      <c r="C480" s="5"/>
      <c r="D480" s="12" t="n">
        <f aca="false">E480+F480</f>
        <v>1285715</v>
      </c>
      <c r="E480" s="11" t="n">
        <v>343180</v>
      </c>
      <c r="F480" s="11" t="n">
        <v>942535</v>
      </c>
      <c r="H480" s="9" t="s">
        <v>965</v>
      </c>
      <c r="I480" s="10" t="s">
        <v>966</v>
      </c>
      <c r="J480" s="11" t="n">
        <v>11920277</v>
      </c>
      <c r="K480" s="12" t="n">
        <f aca="false">L480+M480</f>
        <v>46206638</v>
      </c>
      <c r="L480" s="11" t="n">
        <v>7427697</v>
      </c>
      <c r="M480" s="11" t="n">
        <v>38778941</v>
      </c>
    </row>
    <row r="481" customFormat="false" ht="15" hidden="false" customHeight="false" outlineLevel="0" collapsed="false">
      <c r="A481" s="9" t="s">
        <v>957</v>
      </c>
      <c r="B481" s="10" t="s">
        <v>958</v>
      </c>
      <c r="C481" s="11" t="n">
        <v>1256250</v>
      </c>
      <c r="D481" s="12" t="n">
        <f aca="false">E481+F481</f>
        <v>4027908</v>
      </c>
      <c r="E481" s="11" t="n">
        <v>440477</v>
      </c>
      <c r="F481" s="11" t="n">
        <v>3587431</v>
      </c>
      <c r="H481" s="9" t="s">
        <v>967</v>
      </c>
      <c r="I481" s="10" t="s">
        <v>968</v>
      </c>
      <c r="J481" s="11" t="n">
        <v>8113500</v>
      </c>
      <c r="K481" s="12" t="n">
        <f aca="false">L481+M481</f>
        <v>56374042</v>
      </c>
      <c r="L481" s="11" t="n">
        <v>217631</v>
      </c>
      <c r="M481" s="11" t="n">
        <v>56156411</v>
      </c>
    </row>
    <row r="482" customFormat="false" ht="15" hidden="false" customHeight="false" outlineLevel="0" collapsed="false">
      <c r="A482" s="9" t="s">
        <v>959</v>
      </c>
      <c r="B482" s="10" t="s">
        <v>960</v>
      </c>
      <c r="C482" s="11" t="n">
        <v>2645600</v>
      </c>
      <c r="D482" s="12" t="n">
        <f aca="false">E482+F482</f>
        <v>17146980</v>
      </c>
      <c r="E482" s="11" t="n">
        <v>4281545</v>
      </c>
      <c r="F482" s="11" t="n">
        <v>12865435</v>
      </c>
      <c r="H482" s="9" t="s">
        <v>969</v>
      </c>
      <c r="I482" s="10" t="s">
        <v>970</v>
      </c>
      <c r="J482" s="11" t="n">
        <v>42100</v>
      </c>
      <c r="K482" s="12" t="n">
        <f aca="false">L482+M482</f>
        <v>1225437</v>
      </c>
      <c r="L482" s="5"/>
      <c r="M482" s="11" t="n">
        <v>1225437</v>
      </c>
    </row>
    <row r="483" customFormat="false" ht="15" hidden="false" customHeight="false" outlineLevel="0" collapsed="false">
      <c r="A483" s="9" t="s">
        <v>961</v>
      </c>
      <c r="B483" s="10" t="s">
        <v>962</v>
      </c>
      <c r="C483" s="11" t="n">
        <v>2712579</v>
      </c>
      <c r="D483" s="12" t="n">
        <f aca="false">E483+F483</f>
        <v>12550960</v>
      </c>
      <c r="E483" s="11" t="n">
        <v>3609200</v>
      </c>
      <c r="F483" s="11" t="n">
        <v>8941760</v>
      </c>
      <c r="H483" s="9" t="s">
        <v>971</v>
      </c>
      <c r="I483" s="10" t="s">
        <v>465</v>
      </c>
      <c r="J483" s="11" t="n">
        <v>59100066</v>
      </c>
      <c r="K483" s="12" t="n">
        <f aca="false">L483+M483</f>
        <v>91375552</v>
      </c>
      <c r="L483" s="11" t="n">
        <v>9078410</v>
      </c>
      <c r="M483" s="11" t="n">
        <v>82297142</v>
      </c>
    </row>
    <row r="484" customFormat="false" ht="15" hidden="false" customHeight="false" outlineLevel="0" collapsed="false">
      <c r="A484" s="9" t="s">
        <v>963</v>
      </c>
      <c r="B484" s="10" t="s">
        <v>964</v>
      </c>
      <c r="C484" s="11" t="n">
        <v>449200</v>
      </c>
      <c r="D484" s="12" t="n">
        <f aca="false">E484+F484</f>
        <v>6898206</v>
      </c>
      <c r="E484" s="5"/>
      <c r="F484" s="11" t="n">
        <v>6898206</v>
      </c>
      <c r="H484" s="9" t="s">
        <v>972</v>
      </c>
      <c r="I484" s="10" t="s">
        <v>973</v>
      </c>
      <c r="J484" s="11" t="n">
        <v>1500000</v>
      </c>
      <c r="K484" s="12" t="n">
        <f aca="false">L484+M484</f>
        <v>2267625</v>
      </c>
      <c r="L484" s="5"/>
      <c r="M484" s="11" t="n">
        <v>2267625</v>
      </c>
    </row>
    <row r="485" customFormat="false" ht="15" hidden="false" customHeight="false" outlineLevel="0" collapsed="false">
      <c r="A485" s="9" t="s">
        <v>965</v>
      </c>
      <c r="B485" s="10" t="s">
        <v>966</v>
      </c>
      <c r="C485" s="11" t="n">
        <v>4087965</v>
      </c>
      <c r="D485" s="12" t="n">
        <f aca="false">E485+F485</f>
        <v>6149716</v>
      </c>
      <c r="E485" s="11" t="n">
        <v>1369394</v>
      </c>
      <c r="F485" s="11" t="n">
        <v>4780322</v>
      </c>
      <c r="H485" s="9" t="s">
        <v>974</v>
      </c>
      <c r="I485" s="10" t="s">
        <v>975</v>
      </c>
      <c r="J485" s="11" t="n">
        <v>25517678</v>
      </c>
      <c r="K485" s="12" t="n">
        <f aca="false">L485+M485</f>
        <v>5008320</v>
      </c>
      <c r="L485" s="11" t="n">
        <v>383200</v>
      </c>
      <c r="M485" s="11" t="n">
        <v>4625120</v>
      </c>
    </row>
    <row r="486" customFormat="false" ht="15" hidden="false" customHeight="false" outlineLevel="0" collapsed="false">
      <c r="A486" s="9" t="s">
        <v>967</v>
      </c>
      <c r="B486" s="10" t="s">
        <v>968</v>
      </c>
      <c r="C486" s="11" t="n">
        <v>7554828</v>
      </c>
      <c r="D486" s="12" t="n">
        <f aca="false">E486+F486</f>
        <v>20616812</v>
      </c>
      <c r="E486" s="11" t="n">
        <v>4234721</v>
      </c>
      <c r="F486" s="11" t="n">
        <v>16382091</v>
      </c>
      <c r="H486" s="9" t="s">
        <v>976</v>
      </c>
      <c r="I486" s="10" t="s">
        <v>977</v>
      </c>
      <c r="J486" s="11" t="n">
        <v>1118075</v>
      </c>
      <c r="K486" s="12" t="n">
        <f aca="false">L486+M486</f>
        <v>1120684</v>
      </c>
      <c r="L486" s="5"/>
      <c r="M486" s="11" t="n">
        <v>1120684</v>
      </c>
    </row>
    <row r="487" customFormat="false" ht="15" hidden="false" customHeight="false" outlineLevel="0" collapsed="false">
      <c r="A487" s="9" t="s">
        <v>969</v>
      </c>
      <c r="B487" s="10" t="s">
        <v>970</v>
      </c>
      <c r="C487" s="5"/>
      <c r="D487" s="12" t="n">
        <f aca="false">E487+F487</f>
        <v>1292073</v>
      </c>
      <c r="E487" s="11" t="n">
        <v>22000</v>
      </c>
      <c r="F487" s="11" t="n">
        <v>1270073</v>
      </c>
      <c r="H487" s="9" t="s">
        <v>978</v>
      </c>
      <c r="I487" s="10" t="s">
        <v>979</v>
      </c>
      <c r="J487" s="5"/>
      <c r="K487" s="12" t="n">
        <f aca="false">L487+M487</f>
        <v>137792</v>
      </c>
      <c r="L487" s="5"/>
      <c r="M487" s="11" t="n">
        <v>137792</v>
      </c>
    </row>
    <row r="488" customFormat="false" ht="15" hidden="false" customHeight="false" outlineLevel="0" collapsed="false">
      <c r="A488" s="9" t="s">
        <v>971</v>
      </c>
      <c r="B488" s="10" t="s">
        <v>465</v>
      </c>
      <c r="C488" s="11" t="n">
        <v>19560980</v>
      </c>
      <c r="D488" s="12" t="n">
        <f aca="false">E488+F488</f>
        <v>27769345</v>
      </c>
      <c r="E488" s="11" t="n">
        <v>1117143</v>
      </c>
      <c r="F488" s="11" t="n">
        <v>26652202</v>
      </c>
      <c r="H488" s="9" t="s">
        <v>980</v>
      </c>
      <c r="I488" s="10" t="s">
        <v>981</v>
      </c>
      <c r="J488" s="11" t="n">
        <v>5368855</v>
      </c>
      <c r="K488" s="12" t="n">
        <f aca="false">L488+M488</f>
        <v>9669343</v>
      </c>
      <c r="L488" s="11" t="n">
        <v>35000</v>
      </c>
      <c r="M488" s="11" t="n">
        <v>9634343</v>
      </c>
    </row>
    <row r="489" customFormat="false" ht="15" hidden="false" customHeight="false" outlineLevel="0" collapsed="false">
      <c r="A489" s="9" t="s">
        <v>972</v>
      </c>
      <c r="B489" s="10" t="s">
        <v>973</v>
      </c>
      <c r="C489" s="11" t="n">
        <v>1265000</v>
      </c>
      <c r="D489" s="12" t="n">
        <f aca="false">E489+F489</f>
        <v>3011151</v>
      </c>
      <c r="E489" s="11" t="n">
        <v>31200</v>
      </c>
      <c r="F489" s="11" t="n">
        <v>2979951</v>
      </c>
      <c r="H489" s="9" t="s">
        <v>982</v>
      </c>
      <c r="I489" s="10" t="s">
        <v>983</v>
      </c>
      <c r="J489" s="11" t="n">
        <v>1161950</v>
      </c>
      <c r="K489" s="12" t="n">
        <f aca="false">L489+M489</f>
        <v>4981464</v>
      </c>
      <c r="L489" s="11" t="n">
        <v>1974000</v>
      </c>
      <c r="M489" s="11" t="n">
        <v>3007464</v>
      </c>
    </row>
    <row r="490" customFormat="false" ht="15" hidden="false" customHeight="false" outlineLevel="0" collapsed="false">
      <c r="A490" s="9" t="s">
        <v>974</v>
      </c>
      <c r="B490" s="10" t="s">
        <v>975</v>
      </c>
      <c r="C490" s="11" t="n">
        <v>27069500</v>
      </c>
      <c r="D490" s="12" t="n">
        <f aca="false">E490+F490</f>
        <v>20873493</v>
      </c>
      <c r="E490" s="11" t="n">
        <v>2304145</v>
      </c>
      <c r="F490" s="11" t="n">
        <v>18569348</v>
      </c>
      <c r="H490" s="9" t="s">
        <v>984</v>
      </c>
      <c r="I490" s="10" t="s">
        <v>985</v>
      </c>
      <c r="J490" s="11" t="n">
        <v>321500</v>
      </c>
      <c r="K490" s="12" t="n">
        <f aca="false">L490+M490</f>
        <v>25001</v>
      </c>
      <c r="L490" s="5"/>
      <c r="M490" s="11" t="n">
        <v>25001</v>
      </c>
    </row>
    <row r="491" customFormat="false" ht="15" hidden="false" customHeight="false" outlineLevel="0" collapsed="false">
      <c r="A491" s="9" t="s">
        <v>976</v>
      </c>
      <c r="B491" s="10" t="s">
        <v>977</v>
      </c>
      <c r="C491" s="11" t="n">
        <v>309635</v>
      </c>
      <c r="D491" s="12" t="n">
        <f aca="false">E491+F491</f>
        <v>2842284</v>
      </c>
      <c r="E491" s="11" t="n">
        <v>289850</v>
      </c>
      <c r="F491" s="11" t="n">
        <v>2552434</v>
      </c>
      <c r="H491" s="9" t="s">
        <v>986</v>
      </c>
      <c r="I491" s="10" t="s">
        <v>987</v>
      </c>
      <c r="J491" s="11" t="n">
        <v>6613500</v>
      </c>
      <c r="K491" s="12" t="n">
        <f aca="false">L491+M491</f>
        <v>104840261</v>
      </c>
      <c r="L491" s="5"/>
      <c r="M491" s="11" t="n">
        <v>104840261</v>
      </c>
    </row>
    <row r="492" customFormat="false" ht="15" hidden="false" customHeight="false" outlineLevel="0" collapsed="false">
      <c r="A492" s="9" t="s">
        <v>978</v>
      </c>
      <c r="B492" s="10" t="s">
        <v>979</v>
      </c>
      <c r="C492" s="5"/>
      <c r="D492" s="12" t="n">
        <f aca="false">E492+F492</f>
        <v>114475</v>
      </c>
      <c r="E492" s="11" t="n">
        <v>4000</v>
      </c>
      <c r="F492" s="11" t="n">
        <v>110475</v>
      </c>
      <c r="H492" s="9" t="s">
        <v>988</v>
      </c>
      <c r="I492" s="10" t="s">
        <v>989</v>
      </c>
      <c r="J492" s="5"/>
      <c r="K492" s="12" t="n">
        <f aca="false">L492+M492</f>
        <v>599884</v>
      </c>
      <c r="L492" s="5"/>
      <c r="M492" s="11" t="n">
        <v>599884</v>
      </c>
    </row>
    <row r="493" customFormat="false" ht="15" hidden="false" customHeight="false" outlineLevel="0" collapsed="false">
      <c r="A493" s="9" t="s">
        <v>980</v>
      </c>
      <c r="B493" s="10" t="s">
        <v>981</v>
      </c>
      <c r="C493" s="11" t="n">
        <v>14291336</v>
      </c>
      <c r="D493" s="12" t="n">
        <f aca="false">E493+F493</f>
        <v>10018194</v>
      </c>
      <c r="E493" s="11" t="n">
        <v>1041073</v>
      </c>
      <c r="F493" s="11" t="n">
        <v>8977121</v>
      </c>
      <c r="H493" s="9" t="s">
        <v>990</v>
      </c>
      <c r="I493" s="10" t="s">
        <v>991</v>
      </c>
      <c r="J493" s="11" t="n">
        <v>168650</v>
      </c>
      <c r="K493" s="12" t="n">
        <f aca="false">L493+M493</f>
        <v>4493303</v>
      </c>
      <c r="L493" s="5"/>
      <c r="M493" s="11" t="n">
        <v>4493303</v>
      </c>
    </row>
    <row r="494" customFormat="false" ht="15" hidden="false" customHeight="false" outlineLevel="0" collapsed="false">
      <c r="A494" s="9" t="s">
        <v>982</v>
      </c>
      <c r="B494" s="10" t="s">
        <v>983</v>
      </c>
      <c r="C494" s="11" t="n">
        <v>100</v>
      </c>
      <c r="D494" s="12" t="n">
        <f aca="false">E494+F494</f>
        <v>4115345</v>
      </c>
      <c r="E494" s="11" t="n">
        <v>192663</v>
      </c>
      <c r="F494" s="11" t="n">
        <v>3922682</v>
      </c>
      <c r="H494" s="9" t="s">
        <v>992</v>
      </c>
      <c r="I494" s="10" t="s">
        <v>993</v>
      </c>
      <c r="J494" s="5"/>
      <c r="K494" s="12" t="n">
        <f aca="false">L494+M494</f>
        <v>552246</v>
      </c>
      <c r="L494" s="5"/>
      <c r="M494" s="11" t="n">
        <v>552246</v>
      </c>
    </row>
    <row r="495" customFormat="false" ht="15" hidden="false" customHeight="false" outlineLevel="0" collapsed="false">
      <c r="A495" s="9" t="s">
        <v>984</v>
      </c>
      <c r="B495" s="10" t="s">
        <v>985</v>
      </c>
      <c r="C495" s="11" t="n">
        <v>1</v>
      </c>
      <c r="D495" s="12" t="n">
        <f aca="false">E495+F495</f>
        <v>904041</v>
      </c>
      <c r="E495" s="5"/>
      <c r="F495" s="11" t="n">
        <v>904041</v>
      </c>
      <c r="H495" s="9" t="s">
        <v>994</v>
      </c>
      <c r="I495" s="10" t="s">
        <v>995</v>
      </c>
      <c r="J495" s="11" t="n">
        <v>1267320</v>
      </c>
      <c r="K495" s="12" t="n">
        <f aca="false">L495+M495</f>
        <v>16592147</v>
      </c>
      <c r="L495" s="5"/>
      <c r="M495" s="11" t="n">
        <v>16592147</v>
      </c>
    </row>
    <row r="496" customFormat="false" ht="15" hidden="false" customHeight="false" outlineLevel="0" collapsed="false">
      <c r="A496" s="9" t="s">
        <v>986</v>
      </c>
      <c r="B496" s="10" t="s">
        <v>987</v>
      </c>
      <c r="C496" s="11" t="n">
        <v>404900</v>
      </c>
      <c r="D496" s="12" t="n">
        <f aca="false">E496+F496</f>
        <v>6679417</v>
      </c>
      <c r="E496" s="11" t="n">
        <v>474200</v>
      </c>
      <c r="F496" s="11" t="n">
        <v>6205217</v>
      </c>
      <c r="H496" s="9" t="s">
        <v>996</v>
      </c>
      <c r="I496" s="10" t="s">
        <v>997</v>
      </c>
      <c r="J496" s="11" t="n">
        <v>959219</v>
      </c>
      <c r="K496" s="12" t="n">
        <f aca="false">L496+M496</f>
        <v>5599424</v>
      </c>
      <c r="L496" s="11" t="n">
        <v>366830</v>
      </c>
      <c r="M496" s="11" t="n">
        <v>5232594</v>
      </c>
    </row>
    <row r="497" customFormat="false" ht="15" hidden="false" customHeight="false" outlineLevel="0" collapsed="false">
      <c r="A497" s="9" t="s">
        <v>988</v>
      </c>
      <c r="B497" s="10" t="s">
        <v>989</v>
      </c>
      <c r="C497" s="11" t="n">
        <v>189300</v>
      </c>
      <c r="D497" s="12" t="n">
        <f aca="false">E497+F497</f>
        <v>764348</v>
      </c>
      <c r="E497" s="11" t="n">
        <v>210501</v>
      </c>
      <c r="F497" s="11" t="n">
        <v>553847</v>
      </c>
      <c r="H497" s="9" t="s">
        <v>998</v>
      </c>
      <c r="I497" s="10" t="s">
        <v>999</v>
      </c>
      <c r="J497" s="5"/>
      <c r="K497" s="12" t="n">
        <f aca="false">L497+M497</f>
        <v>222095</v>
      </c>
      <c r="L497" s="5"/>
      <c r="M497" s="11" t="n">
        <v>222095</v>
      </c>
    </row>
    <row r="498" customFormat="false" ht="15" hidden="false" customHeight="false" outlineLevel="0" collapsed="false">
      <c r="A498" s="9" t="s">
        <v>990</v>
      </c>
      <c r="B498" s="10" t="s">
        <v>991</v>
      </c>
      <c r="C498" s="11" t="n">
        <v>20789893</v>
      </c>
      <c r="D498" s="12" t="n">
        <f aca="false">E498+F498</f>
        <v>9387596</v>
      </c>
      <c r="E498" s="11" t="n">
        <v>501730</v>
      </c>
      <c r="F498" s="11" t="n">
        <v>8885866</v>
      </c>
      <c r="H498" s="9" t="s">
        <v>1000</v>
      </c>
      <c r="I498" s="10" t="s">
        <v>1001</v>
      </c>
      <c r="J498" s="11" t="n">
        <v>1404850</v>
      </c>
      <c r="K498" s="12" t="n">
        <f aca="false">L498+M498</f>
        <v>1399801</v>
      </c>
      <c r="L498" s="11" t="n">
        <v>386401</v>
      </c>
      <c r="M498" s="11" t="n">
        <v>1013400</v>
      </c>
    </row>
    <row r="499" customFormat="false" ht="15" hidden="false" customHeight="false" outlineLevel="0" collapsed="false">
      <c r="A499" s="9" t="s">
        <v>992</v>
      </c>
      <c r="B499" s="10" t="s">
        <v>993</v>
      </c>
      <c r="C499" s="11" t="n">
        <v>416100</v>
      </c>
      <c r="D499" s="12" t="n">
        <f aca="false">E499+F499</f>
        <v>742276</v>
      </c>
      <c r="E499" s="11" t="n">
        <v>34800</v>
      </c>
      <c r="F499" s="11" t="n">
        <v>707476</v>
      </c>
      <c r="H499" s="9" t="s">
        <v>1002</v>
      </c>
      <c r="I499" s="10" t="s">
        <v>1003</v>
      </c>
      <c r="J499" s="5"/>
      <c r="K499" s="12" t="n">
        <f aca="false">L499+M499</f>
        <v>493366</v>
      </c>
      <c r="L499" s="11" t="n">
        <v>48500</v>
      </c>
      <c r="M499" s="11" t="n">
        <v>444866</v>
      </c>
    </row>
    <row r="500" customFormat="false" ht="15" hidden="false" customHeight="false" outlineLevel="0" collapsed="false">
      <c r="A500" s="9" t="s">
        <v>994</v>
      </c>
      <c r="B500" s="10" t="s">
        <v>995</v>
      </c>
      <c r="C500" s="11" t="n">
        <v>6230835</v>
      </c>
      <c r="D500" s="12" t="n">
        <f aca="false">E500+F500</f>
        <v>21456303</v>
      </c>
      <c r="E500" s="11" t="n">
        <v>2554424</v>
      </c>
      <c r="F500" s="11" t="n">
        <v>18901879</v>
      </c>
      <c r="H500" s="9" t="s">
        <v>1004</v>
      </c>
      <c r="I500" s="10" t="s">
        <v>1005</v>
      </c>
      <c r="J500" s="11" t="n">
        <v>687000</v>
      </c>
      <c r="K500" s="12" t="n">
        <f aca="false">L500+M500</f>
        <v>1430711</v>
      </c>
      <c r="L500" s="5"/>
      <c r="M500" s="11" t="n">
        <v>1430711</v>
      </c>
    </row>
    <row r="501" customFormat="false" ht="15" hidden="false" customHeight="false" outlineLevel="0" collapsed="false">
      <c r="A501" s="9" t="s">
        <v>996</v>
      </c>
      <c r="B501" s="10" t="s">
        <v>997</v>
      </c>
      <c r="C501" s="11" t="n">
        <v>2753000</v>
      </c>
      <c r="D501" s="12" t="n">
        <f aca="false">E501+F501</f>
        <v>5557889</v>
      </c>
      <c r="E501" s="11" t="n">
        <v>1771290</v>
      </c>
      <c r="F501" s="11" t="n">
        <v>3786599</v>
      </c>
      <c r="H501" s="9" t="s">
        <v>1006</v>
      </c>
      <c r="I501" s="10" t="s">
        <v>1007</v>
      </c>
      <c r="J501" s="11" t="n">
        <v>843638</v>
      </c>
      <c r="K501" s="12" t="n">
        <f aca="false">L501+M501</f>
        <v>1557650</v>
      </c>
      <c r="L501" s="11" t="n">
        <v>448100</v>
      </c>
      <c r="M501" s="11" t="n">
        <v>1109550</v>
      </c>
    </row>
    <row r="502" customFormat="false" ht="15" hidden="false" customHeight="false" outlineLevel="0" collapsed="false">
      <c r="A502" s="9" t="s">
        <v>998</v>
      </c>
      <c r="B502" s="10" t="s">
        <v>999</v>
      </c>
      <c r="C502" s="5"/>
      <c r="D502" s="12" t="n">
        <f aca="false">E502+F502</f>
        <v>234611</v>
      </c>
      <c r="E502" s="5"/>
      <c r="F502" s="11" t="n">
        <v>234611</v>
      </c>
      <c r="H502" s="9" t="s">
        <v>1008</v>
      </c>
      <c r="I502" s="10" t="s">
        <v>1009</v>
      </c>
      <c r="J502" s="11" t="n">
        <v>15000</v>
      </c>
      <c r="K502" s="12" t="n">
        <f aca="false">L502+M502</f>
        <v>1551803</v>
      </c>
      <c r="L502" s="11" t="n">
        <v>258315</v>
      </c>
      <c r="M502" s="11" t="n">
        <v>1293488</v>
      </c>
    </row>
    <row r="503" customFormat="false" ht="15" hidden="false" customHeight="false" outlineLevel="0" collapsed="false">
      <c r="A503" s="9" t="s">
        <v>1000</v>
      </c>
      <c r="B503" s="10" t="s">
        <v>1001</v>
      </c>
      <c r="C503" s="11" t="n">
        <v>301300</v>
      </c>
      <c r="D503" s="12" t="n">
        <f aca="false">E503+F503</f>
        <v>1469940</v>
      </c>
      <c r="E503" s="11" t="n">
        <v>164100</v>
      </c>
      <c r="F503" s="11" t="n">
        <v>1305840</v>
      </c>
      <c r="H503" s="9" t="s">
        <v>1010</v>
      </c>
      <c r="I503" s="10" t="s">
        <v>1011</v>
      </c>
      <c r="J503" s="11" t="n">
        <v>119135</v>
      </c>
      <c r="K503" s="12" t="n">
        <f aca="false">L503+M503</f>
        <v>270656</v>
      </c>
      <c r="L503" s="11" t="n">
        <v>121301</v>
      </c>
      <c r="M503" s="11" t="n">
        <v>149355</v>
      </c>
    </row>
    <row r="504" customFormat="false" ht="15" hidden="false" customHeight="false" outlineLevel="0" collapsed="false">
      <c r="A504" s="9" t="s">
        <v>1002</v>
      </c>
      <c r="B504" s="10" t="s">
        <v>1003</v>
      </c>
      <c r="C504" s="5"/>
      <c r="D504" s="12" t="n">
        <f aca="false">E504+F504</f>
        <v>18200</v>
      </c>
      <c r="E504" s="5"/>
      <c r="F504" s="11" t="n">
        <v>18200</v>
      </c>
      <c r="H504" s="9" t="s">
        <v>1012</v>
      </c>
      <c r="I504" s="10" t="s">
        <v>1013</v>
      </c>
      <c r="J504" s="11" t="n">
        <v>1853520</v>
      </c>
      <c r="K504" s="12" t="n">
        <f aca="false">L504+M504</f>
        <v>720900</v>
      </c>
      <c r="L504" s="5"/>
      <c r="M504" s="11" t="n">
        <v>720900</v>
      </c>
    </row>
    <row r="505" customFormat="false" ht="15" hidden="false" customHeight="false" outlineLevel="0" collapsed="false">
      <c r="A505" s="9" t="s">
        <v>1004</v>
      </c>
      <c r="B505" s="10" t="s">
        <v>1005</v>
      </c>
      <c r="C505" s="11" t="n">
        <v>502700</v>
      </c>
      <c r="D505" s="12" t="n">
        <f aca="false">E505+F505</f>
        <v>2833574</v>
      </c>
      <c r="E505" s="11" t="n">
        <v>950021</v>
      </c>
      <c r="F505" s="11" t="n">
        <v>1883553</v>
      </c>
      <c r="H505" s="9" t="s">
        <v>1014</v>
      </c>
      <c r="I505" s="10" t="s">
        <v>1015</v>
      </c>
      <c r="J505" s="11" t="n">
        <v>47414</v>
      </c>
      <c r="K505" s="12" t="n">
        <f aca="false">L505+M505</f>
        <v>634755</v>
      </c>
      <c r="L505" s="11" t="n">
        <v>219002</v>
      </c>
      <c r="M505" s="11" t="n">
        <v>415753</v>
      </c>
    </row>
    <row r="506" customFormat="false" ht="15" hidden="false" customHeight="false" outlineLevel="0" collapsed="false">
      <c r="A506" s="9" t="s">
        <v>1006</v>
      </c>
      <c r="B506" s="10" t="s">
        <v>1007</v>
      </c>
      <c r="C506" s="11" t="n">
        <v>2295105</v>
      </c>
      <c r="D506" s="12" t="n">
        <f aca="false">E506+F506</f>
        <v>1868667</v>
      </c>
      <c r="E506" s="11" t="n">
        <v>768301</v>
      </c>
      <c r="F506" s="11" t="n">
        <v>1100366</v>
      </c>
      <c r="H506" s="9" t="s">
        <v>1016</v>
      </c>
      <c r="I506" s="10" t="s">
        <v>1017</v>
      </c>
      <c r="J506" s="11" t="n">
        <v>4338514</v>
      </c>
      <c r="K506" s="12" t="n">
        <f aca="false">L506+M506</f>
        <v>1855834</v>
      </c>
      <c r="L506" s="11" t="n">
        <v>38000</v>
      </c>
      <c r="M506" s="11" t="n">
        <v>1817834</v>
      </c>
    </row>
    <row r="507" customFormat="false" ht="15" hidden="false" customHeight="false" outlineLevel="0" collapsed="false">
      <c r="A507" s="9" t="s">
        <v>1008</v>
      </c>
      <c r="B507" s="10" t="s">
        <v>1009</v>
      </c>
      <c r="C507" s="11" t="n">
        <v>84850</v>
      </c>
      <c r="D507" s="12" t="n">
        <f aca="false">E507+F507</f>
        <v>1045448</v>
      </c>
      <c r="E507" s="11" t="n">
        <v>32350</v>
      </c>
      <c r="F507" s="11" t="n">
        <v>1013098</v>
      </c>
      <c r="H507" s="9" t="s">
        <v>1018</v>
      </c>
      <c r="I507" s="10" t="s">
        <v>1019</v>
      </c>
      <c r="J507" s="11" t="n">
        <v>1148190</v>
      </c>
      <c r="K507" s="12" t="n">
        <f aca="false">L507+M507</f>
        <v>1219083</v>
      </c>
      <c r="L507" s="5"/>
      <c r="M507" s="11" t="n">
        <v>1219083</v>
      </c>
    </row>
    <row r="508" customFormat="false" ht="15" hidden="false" customHeight="false" outlineLevel="0" collapsed="false">
      <c r="A508" s="9" t="s">
        <v>1010</v>
      </c>
      <c r="B508" s="10" t="s">
        <v>1011</v>
      </c>
      <c r="C508" s="11" t="n">
        <v>1354000</v>
      </c>
      <c r="D508" s="12" t="n">
        <f aca="false">E508+F508</f>
        <v>1263541</v>
      </c>
      <c r="E508" s="11" t="n">
        <v>288251</v>
      </c>
      <c r="F508" s="11" t="n">
        <v>975290</v>
      </c>
      <c r="H508" s="9" t="s">
        <v>1020</v>
      </c>
      <c r="I508" s="10" t="s">
        <v>1021</v>
      </c>
      <c r="J508" s="11" t="n">
        <v>547501</v>
      </c>
      <c r="K508" s="12" t="n">
        <f aca="false">L508+M508</f>
        <v>1303023</v>
      </c>
      <c r="L508" s="5"/>
      <c r="M508" s="11" t="n">
        <v>1303023</v>
      </c>
    </row>
    <row r="509" customFormat="false" ht="15" hidden="false" customHeight="false" outlineLevel="0" collapsed="false">
      <c r="A509" s="9" t="s">
        <v>1012</v>
      </c>
      <c r="B509" s="10" t="s">
        <v>1013</v>
      </c>
      <c r="C509" s="11" t="n">
        <v>147775</v>
      </c>
      <c r="D509" s="12" t="n">
        <f aca="false">E509+F509</f>
        <v>884839</v>
      </c>
      <c r="E509" s="11" t="n">
        <v>45000</v>
      </c>
      <c r="F509" s="11" t="n">
        <v>839839</v>
      </c>
      <c r="H509" s="9" t="s">
        <v>1022</v>
      </c>
      <c r="I509" s="10" t="s">
        <v>1023</v>
      </c>
      <c r="J509" s="11" t="n">
        <v>460700</v>
      </c>
      <c r="K509" s="12" t="n">
        <f aca="false">L509+M509</f>
        <v>1058529</v>
      </c>
      <c r="L509" s="11" t="n">
        <v>185952</v>
      </c>
      <c r="M509" s="11" t="n">
        <v>872577</v>
      </c>
    </row>
    <row r="510" customFormat="false" ht="15" hidden="false" customHeight="false" outlineLevel="0" collapsed="false">
      <c r="A510" s="9" t="s">
        <v>1014</v>
      </c>
      <c r="B510" s="10" t="s">
        <v>1015</v>
      </c>
      <c r="C510" s="11" t="n">
        <v>1181850</v>
      </c>
      <c r="D510" s="12" t="n">
        <f aca="false">E510+F510</f>
        <v>803451</v>
      </c>
      <c r="E510" s="5"/>
      <c r="F510" s="11" t="n">
        <v>803451</v>
      </c>
      <c r="H510" s="9" t="s">
        <v>1024</v>
      </c>
      <c r="I510" s="10" t="s">
        <v>1025</v>
      </c>
      <c r="J510" s="11" t="n">
        <v>432000</v>
      </c>
      <c r="K510" s="12" t="n">
        <f aca="false">L510+M510</f>
        <v>1053670</v>
      </c>
      <c r="L510" s="5"/>
      <c r="M510" s="11" t="n">
        <v>1053670</v>
      </c>
    </row>
    <row r="511" customFormat="false" ht="15" hidden="false" customHeight="false" outlineLevel="0" collapsed="false">
      <c r="A511" s="9" t="s">
        <v>1016</v>
      </c>
      <c r="B511" s="10" t="s">
        <v>1017</v>
      </c>
      <c r="C511" s="11" t="n">
        <v>939600</v>
      </c>
      <c r="D511" s="12" t="n">
        <f aca="false">E511+F511</f>
        <v>1975947</v>
      </c>
      <c r="E511" s="11" t="n">
        <v>368920</v>
      </c>
      <c r="F511" s="11" t="n">
        <v>1607027</v>
      </c>
      <c r="H511" s="9" t="s">
        <v>1026</v>
      </c>
      <c r="I511" s="10" t="s">
        <v>1027</v>
      </c>
      <c r="J511" s="11" t="n">
        <v>7001</v>
      </c>
      <c r="K511" s="12" t="n">
        <f aca="false">L511+M511</f>
        <v>8414508</v>
      </c>
      <c r="L511" s="11" t="n">
        <v>3212160</v>
      </c>
      <c r="M511" s="11" t="n">
        <v>5202348</v>
      </c>
    </row>
    <row r="512" customFormat="false" ht="15" hidden="false" customHeight="false" outlineLevel="0" collapsed="false">
      <c r="A512" s="9" t="s">
        <v>1018</v>
      </c>
      <c r="B512" s="10" t="s">
        <v>1019</v>
      </c>
      <c r="C512" s="11" t="n">
        <v>1304904</v>
      </c>
      <c r="D512" s="12" t="n">
        <f aca="false">E512+F512</f>
        <v>2496172</v>
      </c>
      <c r="E512" s="11" t="n">
        <v>745750</v>
      </c>
      <c r="F512" s="11" t="n">
        <v>1750422</v>
      </c>
      <c r="H512" s="9" t="s">
        <v>1028</v>
      </c>
      <c r="I512" s="10" t="s">
        <v>1029</v>
      </c>
      <c r="J512" s="11" t="n">
        <v>1800</v>
      </c>
      <c r="K512" s="12" t="n">
        <f aca="false">L512+M512</f>
        <v>200961</v>
      </c>
      <c r="L512" s="11" t="n">
        <v>11550</v>
      </c>
      <c r="M512" s="11" t="n">
        <v>189411</v>
      </c>
    </row>
    <row r="513" customFormat="false" ht="15" hidden="false" customHeight="false" outlineLevel="0" collapsed="false">
      <c r="A513" s="9" t="s">
        <v>1020</v>
      </c>
      <c r="B513" s="10" t="s">
        <v>1021</v>
      </c>
      <c r="C513" s="11" t="n">
        <v>919775</v>
      </c>
      <c r="D513" s="12" t="n">
        <f aca="false">E513+F513</f>
        <v>5771199</v>
      </c>
      <c r="E513" s="11" t="n">
        <v>1325049</v>
      </c>
      <c r="F513" s="11" t="n">
        <v>4446150</v>
      </c>
      <c r="H513" s="9" t="s">
        <v>1030</v>
      </c>
      <c r="I513" s="10" t="s">
        <v>1031</v>
      </c>
      <c r="J513" s="11" t="n">
        <v>338372</v>
      </c>
      <c r="K513" s="12" t="n">
        <f aca="false">L513+M513</f>
        <v>55876</v>
      </c>
      <c r="L513" s="5"/>
      <c r="M513" s="11" t="n">
        <v>55876</v>
      </c>
    </row>
    <row r="514" customFormat="false" ht="15" hidden="false" customHeight="false" outlineLevel="0" collapsed="false">
      <c r="A514" s="9" t="s">
        <v>1022</v>
      </c>
      <c r="B514" s="10" t="s">
        <v>1023</v>
      </c>
      <c r="C514" s="11" t="n">
        <v>365590</v>
      </c>
      <c r="D514" s="12" t="n">
        <f aca="false">E514+F514</f>
        <v>542255</v>
      </c>
      <c r="E514" s="11" t="n">
        <v>261616</v>
      </c>
      <c r="F514" s="11" t="n">
        <v>280639</v>
      </c>
      <c r="H514" s="9" t="s">
        <v>1032</v>
      </c>
      <c r="I514" s="10" t="s">
        <v>1033</v>
      </c>
      <c r="J514" s="11" t="n">
        <v>3797795</v>
      </c>
      <c r="K514" s="12" t="n">
        <f aca="false">L514+M514</f>
        <v>7484044</v>
      </c>
      <c r="L514" s="11" t="n">
        <v>442400</v>
      </c>
      <c r="M514" s="11" t="n">
        <v>7041644</v>
      </c>
    </row>
    <row r="515" customFormat="false" ht="15" hidden="false" customHeight="false" outlineLevel="0" collapsed="false">
      <c r="A515" s="9" t="s">
        <v>1024</v>
      </c>
      <c r="B515" s="10" t="s">
        <v>1025</v>
      </c>
      <c r="C515" s="11" t="n">
        <v>276601</v>
      </c>
      <c r="D515" s="12" t="n">
        <f aca="false">E515+F515</f>
        <v>1163985</v>
      </c>
      <c r="E515" s="5"/>
      <c r="F515" s="11" t="n">
        <v>1163985</v>
      </c>
      <c r="H515" s="9" t="s">
        <v>1034</v>
      </c>
      <c r="I515" s="10" t="s">
        <v>1035</v>
      </c>
      <c r="J515" s="11" t="n">
        <v>35000</v>
      </c>
      <c r="K515" s="12" t="n">
        <f aca="false">L515+M515</f>
        <v>185237</v>
      </c>
      <c r="L515" s="5"/>
      <c r="M515" s="11" t="n">
        <v>185237</v>
      </c>
    </row>
    <row r="516" customFormat="false" ht="15" hidden="false" customHeight="false" outlineLevel="0" collapsed="false">
      <c r="A516" s="9" t="s">
        <v>1026</v>
      </c>
      <c r="B516" s="10" t="s">
        <v>1027</v>
      </c>
      <c r="C516" s="11" t="n">
        <v>220000</v>
      </c>
      <c r="D516" s="12" t="n">
        <f aca="false">E516+F516</f>
        <v>1961036</v>
      </c>
      <c r="E516" s="11" t="n">
        <v>4000</v>
      </c>
      <c r="F516" s="11" t="n">
        <v>1957036</v>
      </c>
      <c r="H516" s="9" t="s">
        <v>1036</v>
      </c>
      <c r="I516" s="10" t="s">
        <v>1037</v>
      </c>
      <c r="J516" s="11" t="n">
        <v>249818</v>
      </c>
      <c r="K516" s="12" t="n">
        <f aca="false">L516+M516</f>
        <v>643143</v>
      </c>
      <c r="L516" s="11" t="n">
        <v>30700</v>
      </c>
      <c r="M516" s="11" t="n">
        <v>612443</v>
      </c>
    </row>
    <row r="517" customFormat="false" ht="15" hidden="false" customHeight="false" outlineLevel="0" collapsed="false">
      <c r="A517" s="9" t="s">
        <v>1028</v>
      </c>
      <c r="B517" s="10" t="s">
        <v>1029</v>
      </c>
      <c r="C517" s="5"/>
      <c r="D517" s="12" t="n">
        <f aca="false">E517+F517</f>
        <v>1334200</v>
      </c>
      <c r="E517" s="11" t="n">
        <v>169600</v>
      </c>
      <c r="F517" s="11" t="n">
        <v>1164600</v>
      </c>
      <c r="H517" s="9" t="s">
        <v>1038</v>
      </c>
      <c r="I517" s="10" t="s">
        <v>1039</v>
      </c>
      <c r="J517" s="11" t="n">
        <v>6999</v>
      </c>
      <c r="K517" s="12" t="n">
        <f aca="false">L517+M517</f>
        <v>948577</v>
      </c>
      <c r="L517" s="5"/>
      <c r="M517" s="11" t="n">
        <v>948577</v>
      </c>
    </row>
    <row r="518" customFormat="false" ht="15" hidden="false" customHeight="false" outlineLevel="0" collapsed="false">
      <c r="A518" s="9" t="s">
        <v>1030</v>
      </c>
      <c r="B518" s="10" t="s">
        <v>1031</v>
      </c>
      <c r="C518" s="11" t="n">
        <v>108000</v>
      </c>
      <c r="D518" s="12" t="n">
        <f aca="false">E518+F518</f>
        <v>875847</v>
      </c>
      <c r="E518" s="11" t="n">
        <v>344100</v>
      </c>
      <c r="F518" s="11" t="n">
        <v>531747</v>
      </c>
      <c r="H518" s="9" t="s">
        <v>1040</v>
      </c>
      <c r="I518" s="10" t="s">
        <v>1041</v>
      </c>
      <c r="J518" s="11" t="n">
        <v>3643301</v>
      </c>
      <c r="K518" s="12" t="n">
        <f aca="false">L518+M518</f>
        <v>895894</v>
      </c>
      <c r="L518" s="5"/>
      <c r="M518" s="11" t="n">
        <v>895894</v>
      </c>
    </row>
    <row r="519" customFormat="false" ht="15" hidden="false" customHeight="false" outlineLevel="0" collapsed="false">
      <c r="A519" s="9" t="s">
        <v>1032</v>
      </c>
      <c r="B519" s="10" t="s">
        <v>1033</v>
      </c>
      <c r="C519" s="11" t="n">
        <v>13323359</v>
      </c>
      <c r="D519" s="12" t="n">
        <f aca="false">E519+F519</f>
        <v>14233706</v>
      </c>
      <c r="E519" s="11" t="n">
        <v>2483201</v>
      </c>
      <c r="F519" s="11" t="n">
        <v>11750505</v>
      </c>
      <c r="H519" s="9" t="s">
        <v>1042</v>
      </c>
      <c r="I519" s="10" t="s">
        <v>1043</v>
      </c>
      <c r="J519" s="5"/>
      <c r="K519" s="12" t="n">
        <f aca="false">L519+M519</f>
        <v>1</v>
      </c>
      <c r="L519" s="5"/>
      <c r="M519" s="11" t="n">
        <v>1</v>
      </c>
    </row>
    <row r="520" customFormat="false" ht="15" hidden="false" customHeight="false" outlineLevel="0" collapsed="false">
      <c r="A520" s="9" t="s">
        <v>1034</v>
      </c>
      <c r="B520" s="10" t="s">
        <v>1035</v>
      </c>
      <c r="C520" s="11" t="n">
        <v>43000</v>
      </c>
      <c r="D520" s="12" t="n">
        <f aca="false">E520+F520</f>
        <v>747286</v>
      </c>
      <c r="E520" s="11" t="n">
        <v>21765</v>
      </c>
      <c r="F520" s="11" t="n">
        <v>725521</v>
      </c>
      <c r="H520" s="9" t="s">
        <v>1044</v>
      </c>
      <c r="I520" s="10" t="s">
        <v>1045</v>
      </c>
      <c r="J520" s="11" t="n">
        <v>727398</v>
      </c>
      <c r="K520" s="12" t="n">
        <f aca="false">L520+M520</f>
        <v>1228027</v>
      </c>
      <c r="L520" s="11" t="n">
        <v>123200</v>
      </c>
      <c r="M520" s="11" t="n">
        <v>1104827</v>
      </c>
    </row>
    <row r="521" customFormat="false" ht="15" hidden="false" customHeight="false" outlineLevel="0" collapsed="false">
      <c r="A521" s="9" t="s">
        <v>1036</v>
      </c>
      <c r="B521" s="10" t="s">
        <v>1037</v>
      </c>
      <c r="C521" s="11" t="n">
        <v>237500</v>
      </c>
      <c r="D521" s="12" t="n">
        <f aca="false">E521+F521</f>
        <v>1639129</v>
      </c>
      <c r="E521" s="11" t="n">
        <v>638800</v>
      </c>
      <c r="F521" s="11" t="n">
        <v>1000329</v>
      </c>
      <c r="H521" s="9" t="s">
        <v>1046</v>
      </c>
      <c r="I521" s="10" t="s">
        <v>1047</v>
      </c>
      <c r="J521" s="11" t="n">
        <v>4201304</v>
      </c>
      <c r="K521" s="12" t="n">
        <f aca="false">L521+M521</f>
        <v>47741353</v>
      </c>
      <c r="L521" s="11" t="n">
        <v>34576064</v>
      </c>
      <c r="M521" s="11" t="n">
        <v>13165289</v>
      </c>
    </row>
    <row r="522" customFormat="false" ht="15" hidden="false" customHeight="false" outlineLevel="0" collapsed="false">
      <c r="A522" s="9" t="s">
        <v>1038</v>
      </c>
      <c r="B522" s="10" t="s">
        <v>1039</v>
      </c>
      <c r="C522" s="5"/>
      <c r="D522" s="12" t="n">
        <f aca="false">E522+F522</f>
        <v>200300</v>
      </c>
      <c r="E522" s="11" t="n">
        <v>250</v>
      </c>
      <c r="F522" s="11" t="n">
        <v>200050</v>
      </c>
      <c r="H522" s="9" t="s">
        <v>1048</v>
      </c>
      <c r="I522" s="10" t="s">
        <v>1049</v>
      </c>
      <c r="J522" s="11" t="n">
        <v>9972910</v>
      </c>
      <c r="K522" s="12" t="n">
        <f aca="false">L522+M522</f>
        <v>4445761</v>
      </c>
      <c r="L522" s="5"/>
      <c r="M522" s="11" t="n">
        <v>4445761</v>
      </c>
    </row>
    <row r="523" customFormat="false" ht="15" hidden="false" customHeight="false" outlineLevel="0" collapsed="false">
      <c r="A523" s="9" t="s">
        <v>1040</v>
      </c>
      <c r="B523" s="10" t="s">
        <v>1041</v>
      </c>
      <c r="C523" s="11" t="n">
        <v>181302</v>
      </c>
      <c r="D523" s="12" t="n">
        <f aca="false">E523+F523</f>
        <v>7131129</v>
      </c>
      <c r="E523" s="11" t="n">
        <v>1594959</v>
      </c>
      <c r="F523" s="11" t="n">
        <v>5536170</v>
      </c>
      <c r="H523" s="9" t="s">
        <v>1050</v>
      </c>
      <c r="I523" s="10" t="s">
        <v>1051</v>
      </c>
      <c r="J523" s="11" t="n">
        <v>1266730</v>
      </c>
      <c r="K523" s="12" t="n">
        <f aca="false">L523+M523</f>
        <v>8706564</v>
      </c>
      <c r="L523" s="11" t="n">
        <v>382000</v>
      </c>
      <c r="M523" s="11" t="n">
        <v>8324564</v>
      </c>
    </row>
    <row r="524" customFormat="false" ht="15" hidden="false" customHeight="false" outlineLevel="0" collapsed="false">
      <c r="A524" s="9" t="s">
        <v>1044</v>
      </c>
      <c r="B524" s="10" t="s">
        <v>1045</v>
      </c>
      <c r="C524" s="11" t="n">
        <v>1799966</v>
      </c>
      <c r="D524" s="12" t="n">
        <f aca="false">E524+F524</f>
        <v>2896186</v>
      </c>
      <c r="E524" s="11" t="n">
        <v>744431</v>
      </c>
      <c r="F524" s="11" t="n">
        <v>2151755</v>
      </c>
      <c r="H524" s="9" t="s">
        <v>1052</v>
      </c>
      <c r="I524" s="10" t="s">
        <v>1053</v>
      </c>
      <c r="J524" s="11" t="n">
        <v>10366401</v>
      </c>
      <c r="K524" s="12" t="n">
        <f aca="false">L524+M524</f>
        <v>28392616</v>
      </c>
      <c r="L524" s="11" t="n">
        <v>784800</v>
      </c>
      <c r="M524" s="11" t="n">
        <v>27607816</v>
      </c>
    </row>
    <row r="525" customFormat="false" ht="15" hidden="false" customHeight="false" outlineLevel="0" collapsed="false">
      <c r="A525" s="9" t="s">
        <v>1046</v>
      </c>
      <c r="B525" s="10" t="s">
        <v>1047</v>
      </c>
      <c r="C525" s="11" t="n">
        <v>1956250</v>
      </c>
      <c r="D525" s="12" t="n">
        <f aca="false">E525+F525</f>
        <v>11983856</v>
      </c>
      <c r="E525" s="11" t="n">
        <v>6276453</v>
      </c>
      <c r="F525" s="11" t="n">
        <v>5707403</v>
      </c>
      <c r="H525" s="9" t="s">
        <v>1054</v>
      </c>
      <c r="I525" s="10" t="s">
        <v>1055</v>
      </c>
      <c r="J525" s="5"/>
      <c r="K525" s="12" t="n">
        <f aca="false">L525+M525</f>
        <v>1322231</v>
      </c>
      <c r="L525" s="11" t="n">
        <v>765000</v>
      </c>
      <c r="M525" s="11" t="n">
        <v>557231</v>
      </c>
    </row>
    <row r="526" customFormat="false" ht="15" hidden="false" customHeight="false" outlineLevel="0" collapsed="false">
      <c r="A526" s="9" t="s">
        <v>1048</v>
      </c>
      <c r="B526" s="10" t="s">
        <v>1049</v>
      </c>
      <c r="C526" s="11" t="n">
        <v>1318000</v>
      </c>
      <c r="D526" s="12" t="n">
        <f aca="false">E526+F526</f>
        <v>7578026</v>
      </c>
      <c r="E526" s="11" t="n">
        <v>3494400</v>
      </c>
      <c r="F526" s="11" t="n">
        <v>4083626</v>
      </c>
      <c r="H526" s="9" t="s">
        <v>1056</v>
      </c>
      <c r="I526" s="10" t="s">
        <v>1057</v>
      </c>
      <c r="J526" s="11" t="n">
        <v>8025000</v>
      </c>
      <c r="K526" s="12" t="n">
        <f aca="false">L526+M526</f>
        <v>1693015</v>
      </c>
      <c r="L526" s="11" t="n">
        <v>658000</v>
      </c>
      <c r="M526" s="11" t="n">
        <v>1035015</v>
      </c>
    </row>
    <row r="527" customFormat="false" ht="15" hidden="false" customHeight="false" outlineLevel="0" collapsed="false">
      <c r="A527" s="9" t="s">
        <v>1050</v>
      </c>
      <c r="B527" s="10" t="s">
        <v>1051</v>
      </c>
      <c r="C527" s="11" t="n">
        <v>2780826</v>
      </c>
      <c r="D527" s="12" t="n">
        <f aca="false">E527+F527</f>
        <v>29050961</v>
      </c>
      <c r="E527" s="11" t="n">
        <v>9638291</v>
      </c>
      <c r="F527" s="11" t="n">
        <v>19412670</v>
      </c>
      <c r="H527" s="9" t="s">
        <v>1058</v>
      </c>
      <c r="I527" s="10" t="s">
        <v>1059</v>
      </c>
      <c r="J527" s="11" t="n">
        <v>135150</v>
      </c>
      <c r="K527" s="12" t="n">
        <f aca="false">L527+M527</f>
        <v>2294889</v>
      </c>
      <c r="L527" s="11" t="n">
        <v>54000</v>
      </c>
      <c r="M527" s="11" t="n">
        <v>2240889</v>
      </c>
    </row>
    <row r="528" customFormat="false" ht="15" hidden="false" customHeight="false" outlineLevel="0" collapsed="false">
      <c r="A528" s="9" t="s">
        <v>1052</v>
      </c>
      <c r="B528" s="10" t="s">
        <v>1053</v>
      </c>
      <c r="C528" s="11" t="n">
        <v>61292516</v>
      </c>
      <c r="D528" s="12" t="n">
        <f aca="false">E528+F528</f>
        <v>10721458</v>
      </c>
      <c r="E528" s="11" t="n">
        <v>397600</v>
      </c>
      <c r="F528" s="11" t="n">
        <v>10323858</v>
      </c>
      <c r="H528" s="9" t="s">
        <v>1060</v>
      </c>
      <c r="I528" s="10" t="s">
        <v>1061</v>
      </c>
      <c r="J528" s="5"/>
      <c r="K528" s="12" t="n">
        <f aca="false">L528+M528</f>
        <v>3194875</v>
      </c>
      <c r="L528" s="5"/>
      <c r="M528" s="11" t="n">
        <v>3194875</v>
      </c>
    </row>
    <row r="529" customFormat="false" ht="15" hidden="false" customHeight="false" outlineLevel="0" collapsed="false">
      <c r="A529" s="9" t="s">
        <v>1054</v>
      </c>
      <c r="B529" s="10" t="s">
        <v>1055</v>
      </c>
      <c r="C529" s="11" t="n">
        <v>1022700</v>
      </c>
      <c r="D529" s="12" t="n">
        <f aca="false">E529+F529</f>
        <v>5177457</v>
      </c>
      <c r="E529" s="11" t="n">
        <v>2456325</v>
      </c>
      <c r="F529" s="11" t="n">
        <v>2721132</v>
      </c>
      <c r="H529" s="9" t="s">
        <v>1062</v>
      </c>
      <c r="I529" s="10" t="s">
        <v>1063</v>
      </c>
      <c r="J529" s="11" t="n">
        <v>9327805</v>
      </c>
      <c r="K529" s="12" t="n">
        <f aca="false">L529+M529</f>
        <v>14822661</v>
      </c>
      <c r="L529" s="11" t="n">
        <v>501300</v>
      </c>
      <c r="M529" s="11" t="n">
        <v>14321361</v>
      </c>
    </row>
    <row r="530" customFormat="false" ht="15" hidden="false" customHeight="false" outlineLevel="0" collapsed="false">
      <c r="A530" s="9" t="s">
        <v>1056</v>
      </c>
      <c r="B530" s="10" t="s">
        <v>1057</v>
      </c>
      <c r="C530" s="11" t="n">
        <v>5010600</v>
      </c>
      <c r="D530" s="12" t="n">
        <f aca="false">E530+F530</f>
        <v>4749394</v>
      </c>
      <c r="E530" s="11" t="n">
        <v>683750</v>
      </c>
      <c r="F530" s="11" t="n">
        <v>4065644</v>
      </c>
      <c r="H530" s="9" t="s">
        <v>1064</v>
      </c>
      <c r="I530" s="10" t="s">
        <v>1065</v>
      </c>
      <c r="J530" s="11" t="n">
        <v>3348500</v>
      </c>
      <c r="K530" s="12" t="n">
        <f aca="false">L530+M530</f>
        <v>3277132</v>
      </c>
      <c r="L530" s="5"/>
      <c r="M530" s="11" t="n">
        <v>3277132</v>
      </c>
    </row>
    <row r="531" customFormat="false" ht="15" hidden="false" customHeight="false" outlineLevel="0" collapsed="false">
      <c r="A531" s="9" t="s">
        <v>1058</v>
      </c>
      <c r="B531" s="10" t="s">
        <v>1059</v>
      </c>
      <c r="C531" s="11" t="n">
        <v>134500</v>
      </c>
      <c r="D531" s="12" t="n">
        <f aca="false">E531+F531</f>
        <v>3378668</v>
      </c>
      <c r="E531" s="11" t="n">
        <v>495701</v>
      </c>
      <c r="F531" s="11" t="n">
        <v>2882967</v>
      </c>
      <c r="H531" s="9" t="s">
        <v>1066</v>
      </c>
      <c r="I531" s="10" t="s">
        <v>1067</v>
      </c>
      <c r="J531" s="11" t="n">
        <v>595000</v>
      </c>
      <c r="K531" s="12" t="n">
        <f aca="false">L531+M531</f>
        <v>2455600</v>
      </c>
      <c r="L531" s="5"/>
      <c r="M531" s="11" t="n">
        <v>2455600</v>
      </c>
    </row>
    <row r="532" customFormat="false" ht="15" hidden="false" customHeight="false" outlineLevel="0" collapsed="false">
      <c r="A532" s="9" t="s">
        <v>1060</v>
      </c>
      <c r="B532" s="10" t="s">
        <v>1061</v>
      </c>
      <c r="C532" s="11" t="n">
        <v>521100</v>
      </c>
      <c r="D532" s="12" t="n">
        <f aca="false">E532+F532</f>
        <v>2893011</v>
      </c>
      <c r="E532" s="11" t="n">
        <v>1079439</v>
      </c>
      <c r="F532" s="11" t="n">
        <v>1813572</v>
      </c>
      <c r="H532" s="9" t="s">
        <v>1068</v>
      </c>
      <c r="I532" s="10" t="s">
        <v>1069</v>
      </c>
      <c r="J532" s="11" t="n">
        <v>903840</v>
      </c>
      <c r="K532" s="12" t="n">
        <f aca="false">L532+M532</f>
        <v>637980</v>
      </c>
      <c r="L532" s="5"/>
      <c r="M532" s="11" t="n">
        <v>637980</v>
      </c>
    </row>
    <row r="533" customFormat="false" ht="15" hidden="false" customHeight="false" outlineLevel="0" collapsed="false">
      <c r="A533" s="9" t="s">
        <v>1062</v>
      </c>
      <c r="B533" s="10" t="s">
        <v>1063</v>
      </c>
      <c r="C533" s="11" t="n">
        <v>14346358</v>
      </c>
      <c r="D533" s="12" t="n">
        <f aca="false">E533+F533</f>
        <v>7777256</v>
      </c>
      <c r="E533" s="11" t="n">
        <v>1352101</v>
      </c>
      <c r="F533" s="11" t="n">
        <v>6425155</v>
      </c>
      <c r="H533" s="9" t="s">
        <v>1070</v>
      </c>
      <c r="I533" s="10" t="s">
        <v>1071</v>
      </c>
      <c r="J533" s="11" t="n">
        <v>3242900</v>
      </c>
      <c r="K533" s="12" t="n">
        <f aca="false">L533+M533</f>
        <v>24249230</v>
      </c>
      <c r="L533" s="11" t="n">
        <v>64500</v>
      </c>
      <c r="M533" s="11" t="n">
        <v>24184730</v>
      </c>
    </row>
    <row r="534" customFormat="false" ht="15" hidden="false" customHeight="false" outlineLevel="0" collapsed="false">
      <c r="A534" s="9" t="s">
        <v>1064</v>
      </c>
      <c r="B534" s="10" t="s">
        <v>1065</v>
      </c>
      <c r="C534" s="11" t="n">
        <v>778200</v>
      </c>
      <c r="D534" s="12" t="n">
        <f aca="false">E534+F534</f>
        <v>6665391</v>
      </c>
      <c r="E534" s="11" t="n">
        <v>3433084</v>
      </c>
      <c r="F534" s="11" t="n">
        <v>3232307</v>
      </c>
      <c r="H534" s="9" t="s">
        <v>1072</v>
      </c>
      <c r="I534" s="10" t="s">
        <v>1073</v>
      </c>
      <c r="J534" s="11" t="n">
        <v>153000</v>
      </c>
      <c r="K534" s="12" t="n">
        <f aca="false">L534+M534</f>
        <v>319800</v>
      </c>
      <c r="L534" s="5"/>
      <c r="M534" s="11" t="n">
        <v>319800</v>
      </c>
    </row>
    <row r="535" customFormat="false" ht="15" hidden="false" customHeight="false" outlineLevel="0" collapsed="false">
      <c r="A535" s="9" t="s">
        <v>1066</v>
      </c>
      <c r="B535" s="10" t="s">
        <v>1067</v>
      </c>
      <c r="C535" s="11" t="n">
        <v>4031300</v>
      </c>
      <c r="D535" s="12" t="n">
        <f aca="false">E535+F535</f>
        <v>11113278</v>
      </c>
      <c r="E535" s="11" t="n">
        <v>4828440</v>
      </c>
      <c r="F535" s="11" t="n">
        <v>6284838</v>
      </c>
      <c r="H535" s="9" t="s">
        <v>1074</v>
      </c>
      <c r="I535" s="10" t="s">
        <v>1075</v>
      </c>
      <c r="J535" s="11" t="n">
        <v>31763</v>
      </c>
      <c r="K535" s="12" t="n">
        <f aca="false">L535+M535</f>
        <v>585146</v>
      </c>
      <c r="L535" s="11" t="n">
        <v>5000</v>
      </c>
      <c r="M535" s="11" t="n">
        <v>580146</v>
      </c>
    </row>
    <row r="536" customFormat="false" ht="15" hidden="false" customHeight="false" outlineLevel="0" collapsed="false">
      <c r="A536" s="9" t="s">
        <v>1068</v>
      </c>
      <c r="B536" s="10" t="s">
        <v>1069</v>
      </c>
      <c r="C536" s="11" t="n">
        <v>927240</v>
      </c>
      <c r="D536" s="12" t="n">
        <f aca="false">E536+F536</f>
        <v>22125229</v>
      </c>
      <c r="E536" s="11" t="n">
        <v>90050</v>
      </c>
      <c r="F536" s="11" t="n">
        <v>22035179</v>
      </c>
      <c r="H536" s="9" t="s">
        <v>1076</v>
      </c>
      <c r="I536" s="10" t="s">
        <v>1077</v>
      </c>
      <c r="J536" s="11" t="n">
        <v>2787850</v>
      </c>
      <c r="K536" s="12" t="n">
        <f aca="false">L536+M536</f>
        <v>2577988</v>
      </c>
      <c r="L536" s="11" t="n">
        <v>6200</v>
      </c>
      <c r="M536" s="11" t="n">
        <v>2571788</v>
      </c>
    </row>
    <row r="537" customFormat="false" ht="15" hidden="false" customHeight="false" outlineLevel="0" collapsed="false">
      <c r="A537" s="9" t="s">
        <v>1070</v>
      </c>
      <c r="B537" s="10" t="s">
        <v>1071</v>
      </c>
      <c r="C537" s="11" t="n">
        <v>2038544</v>
      </c>
      <c r="D537" s="12" t="n">
        <f aca="false">E537+F537</f>
        <v>5765528</v>
      </c>
      <c r="E537" s="11" t="n">
        <v>1267990</v>
      </c>
      <c r="F537" s="11" t="n">
        <v>4497538</v>
      </c>
      <c r="H537" s="9" t="s">
        <v>1078</v>
      </c>
      <c r="I537" s="10" t="s">
        <v>268</v>
      </c>
      <c r="J537" s="11" t="n">
        <v>2142500</v>
      </c>
      <c r="K537" s="12" t="n">
        <f aca="false">L537+M537</f>
        <v>11149545</v>
      </c>
      <c r="L537" s="11" t="n">
        <v>379750</v>
      </c>
      <c r="M537" s="11" t="n">
        <v>10769795</v>
      </c>
    </row>
    <row r="538" customFormat="false" ht="15" hidden="false" customHeight="false" outlineLevel="0" collapsed="false">
      <c r="A538" s="9" t="s">
        <v>1072</v>
      </c>
      <c r="B538" s="10" t="s">
        <v>1073</v>
      </c>
      <c r="C538" s="11" t="n">
        <v>443950</v>
      </c>
      <c r="D538" s="12" t="n">
        <f aca="false">E538+F538</f>
        <v>3689031</v>
      </c>
      <c r="E538" s="11" t="n">
        <v>130530</v>
      </c>
      <c r="F538" s="11" t="n">
        <v>3558501</v>
      </c>
      <c r="H538" s="9" t="s">
        <v>1079</v>
      </c>
      <c r="I538" s="10" t="s">
        <v>1080</v>
      </c>
      <c r="J538" s="11" t="n">
        <v>3023300</v>
      </c>
      <c r="K538" s="12" t="n">
        <f aca="false">L538+M538</f>
        <v>26241972</v>
      </c>
      <c r="L538" s="11" t="n">
        <v>514000</v>
      </c>
      <c r="M538" s="11" t="n">
        <v>25727972</v>
      </c>
    </row>
    <row r="539" customFormat="false" ht="15" hidden="false" customHeight="false" outlineLevel="0" collapsed="false">
      <c r="A539" s="9" t="s">
        <v>1074</v>
      </c>
      <c r="B539" s="10" t="s">
        <v>1075</v>
      </c>
      <c r="C539" s="11" t="n">
        <v>2796000</v>
      </c>
      <c r="D539" s="12" t="n">
        <f aca="false">E539+F539</f>
        <v>7825075</v>
      </c>
      <c r="E539" s="11" t="n">
        <v>1321500</v>
      </c>
      <c r="F539" s="11" t="n">
        <v>6503575</v>
      </c>
      <c r="H539" s="9" t="s">
        <v>1081</v>
      </c>
      <c r="I539" s="10" t="s">
        <v>574</v>
      </c>
      <c r="J539" s="11" t="n">
        <v>6651420</v>
      </c>
      <c r="K539" s="12" t="n">
        <f aca="false">L539+M539</f>
        <v>25539407</v>
      </c>
      <c r="L539" s="11" t="n">
        <v>10301330</v>
      </c>
      <c r="M539" s="11" t="n">
        <v>15238077</v>
      </c>
    </row>
    <row r="540" customFormat="false" ht="15" hidden="false" customHeight="false" outlineLevel="0" collapsed="false">
      <c r="A540" s="9" t="s">
        <v>1076</v>
      </c>
      <c r="B540" s="10" t="s">
        <v>1077</v>
      </c>
      <c r="C540" s="11" t="n">
        <v>3590935</v>
      </c>
      <c r="D540" s="12" t="n">
        <f aca="false">E540+F540</f>
        <v>17502805</v>
      </c>
      <c r="E540" s="11" t="n">
        <v>8644475</v>
      </c>
      <c r="F540" s="11" t="n">
        <v>8858330</v>
      </c>
      <c r="H540" s="9" t="s">
        <v>1082</v>
      </c>
      <c r="I540" s="10" t="s">
        <v>1083</v>
      </c>
      <c r="J540" s="11" t="n">
        <v>1285100</v>
      </c>
      <c r="K540" s="12" t="n">
        <f aca="false">L540+M540</f>
        <v>18277181</v>
      </c>
      <c r="L540" s="11" t="n">
        <v>5318800</v>
      </c>
      <c r="M540" s="11" t="n">
        <v>12958381</v>
      </c>
    </row>
    <row r="541" customFormat="false" ht="15" hidden="false" customHeight="false" outlineLevel="0" collapsed="false">
      <c r="A541" s="9" t="s">
        <v>1078</v>
      </c>
      <c r="B541" s="10" t="s">
        <v>268</v>
      </c>
      <c r="C541" s="11" t="n">
        <v>2039450</v>
      </c>
      <c r="D541" s="12" t="n">
        <f aca="false">E541+F541</f>
        <v>7867156</v>
      </c>
      <c r="E541" s="11" t="n">
        <v>2851250</v>
      </c>
      <c r="F541" s="11" t="n">
        <v>5015906</v>
      </c>
      <c r="H541" s="9" t="s">
        <v>1084</v>
      </c>
      <c r="I541" s="10" t="s">
        <v>1085</v>
      </c>
      <c r="J541" s="5"/>
      <c r="K541" s="12" t="n">
        <f aca="false">L541+M541</f>
        <v>118300</v>
      </c>
      <c r="L541" s="5"/>
      <c r="M541" s="11" t="n">
        <v>118300</v>
      </c>
    </row>
    <row r="542" customFormat="false" ht="15" hidden="false" customHeight="false" outlineLevel="0" collapsed="false">
      <c r="A542" s="9" t="s">
        <v>1079</v>
      </c>
      <c r="B542" s="10" t="s">
        <v>1080</v>
      </c>
      <c r="C542" s="11" t="n">
        <v>7979980</v>
      </c>
      <c r="D542" s="12" t="n">
        <f aca="false">E542+F542</f>
        <v>39920277</v>
      </c>
      <c r="E542" s="11" t="n">
        <v>21223718</v>
      </c>
      <c r="F542" s="11" t="n">
        <v>18696559</v>
      </c>
      <c r="H542" s="9" t="s">
        <v>1086</v>
      </c>
      <c r="I542" s="10" t="s">
        <v>1087</v>
      </c>
      <c r="J542" s="11" t="n">
        <v>17225</v>
      </c>
      <c r="K542" s="12" t="n">
        <f aca="false">L542+M542</f>
        <v>334830</v>
      </c>
      <c r="L542" s="11" t="n">
        <v>94290</v>
      </c>
      <c r="M542" s="11" t="n">
        <v>240540</v>
      </c>
    </row>
    <row r="543" customFormat="false" ht="15" hidden="false" customHeight="false" outlineLevel="0" collapsed="false">
      <c r="A543" s="9" t="s">
        <v>1081</v>
      </c>
      <c r="B543" s="10" t="s">
        <v>574</v>
      </c>
      <c r="C543" s="11" t="n">
        <v>15160580</v>
      </c>
      <c r="D543" s="12" t="n">
        <f aca="false">E543+F543</f>
        <v>16856316</v>
      </c>
      <c r="E543" s="11" t="n">
        <v>7267416</v>
      </c>
      <c r="F543" s="11" t="n">
        <v>9588900</v>
      </c>
      <c r="H543" s="9" t="s">
        <v>1088</v>
      </c>
      <c r="I543" s="10" t="s">
        <v>1089</v>
      </c>
      <c r="J543" s="11" t="n">
        <v>892630</v>
      </c>
      <c r="K543" s="12" t="n">
        <f aca="false">L543+M543</f>
        <v>165247</v>
      </c>
      <c r="L543" s="5"/>
      <c r="M543" s="11" t="n">
        <v>165247</v>
      </c>
    </row>
    <row r="544" customFormat="false" ht="15" hidden="false" customHeight="false" outlineLevel="0" collapsed="false">
      <c r="A544" s="9" t="s">
        <v>1082</v>
      </c>
      <c r="B544" s="10" t="s">
        <v>1083</v>
      </c>
      <c r="C544" s="11" t="n">
        <v>19401525</v>
      </c>
      <c r="D544" s="12" t="n">
        <f aca="false">E544+F544</f>
        <v>25375847</v>
      </c>
      <c r="E544" s="11" t="n">
        <v>11747777</v>
      </c>
      <c r="F544" s="11" t="n">
        <v>13628070</v>
      </c>
      <c r="H544" s="9" t="s">
        <v>1090</v>
      </c>
      <c r="I544" s="10" t="s">
        <v>1091</v>
      </c>
      <c r="J544" s="5"/>
      <c r="K544" s="12" t="n">
        <f aca="false">L544+M544</f>
        <v>380123</v>
      </c>
      <c r="L544" s="5"/>
      <c r="M544" s="11" t="n">
        <v>380123</v>
      </c>
    </row>
    <row r="545" customFormat="false" ht="15" hidden="false" customHeight="false" outlineLevel="0" collapsed="false">
      <c r="A545" s="9" t="s">
        <v>1084</v>
      </c>
      <c r="B545" s="10" t="s">
        <v>1085</v>
      </c>
      <c r="C545" s="5"/>
      <c r="D545" s="12" t="n">
        <f aca="false">E545+F545</f>
        <v>254355</v>
      </c>
      <c r="E545" s="5"/>
      <c r="F545" s="11" t="n">
        <v>254355</v>
      </c>
      <c r="H545" s="9" t="s">
        <v>1092</v>
      </c>
      <c r="I545" s="10" t="s">
        <v>1093</v>
      </c>
      <c r="J545" s="11" t="n">
        <v>887410</v>
      </c>
      <c r="K545" s="12" t="n">
        <f aca="false">L545+M545</f>
        <v>2240177</v>
      </c>
      <c r="L545" s="11" t="n">
        <v>554985</v>
      </c>
      <c r="M545" s="11" t="n">
        <v>1685192</v>
      </c>
    </row>
    <row r="546" customFormat="false" ht="15" hidden="false" customHeight="false" outlineLevel="0" collapsed="false">
      <c r="A546" s="9" t="s">
        <v>1086</v>
      </c>
      <c r="B546" s="10" t="s">
        <v>1087</v>
      </c>
      <c r="C546" s="11" t="n">
        <v>4388030</v>
      </c>
      <c r="D546" s="12" t="n">
        <f aca="false">E546+F546</f>
        <v>1347327</v>
      </c>
      <c r="E546" s="11" t="n">
        <v>113851</v>
      </c>
      <c r="F546" s="11" t="n">
        <v>1233476</v>
      </c>
      <c r="H546" s="9" t="s">
        <v>1094</v>
      </c>
      <c r="I546" s="10" t="s">
        <v>465</v>
      </c>
      <c r="J546" s="11" t="n">
        <v>307237</v>
      </c>
      <c r="K546" s="12" t="n">
        <f aca="false">L546+M546</f>
        <v>8973920</v>
      </c>
      <c r="L546" s="11" t="n">
        <v>120401</v>
      </c>
      <c r="M546" s="11" t="n">
        <v>8853519</v>
      </c>
    </row>
    <row r="547" customFormat="false" ht="15" hidden="false" customHeight="false" outlineLevel="0" collapsed="false">
      <c r="A547" s="9" t="s">
        <v>1088</v>
      </c>
      <c r="B547" s="10" t="s">
        <v>1089</v>
      </c>
      <c r="C547" s="11" t="n">
        <v>150000</v>
      </c>
      <c r="D547" s="12" t="n">
        <f aca="false">E547+F547</f>
        <v>317752</v>
      </c>
      <c r="E547" s="11" t="n">
        <v>30750</v>
      </c>
      <c r="F547" s="11" t="n">
        <v>287002</v>
      </c>
      <c r="H547" s="9" t="s">
        <v>1095</v>
      </c>
      <c r="I547" s="10" t="s">
        <v>1096</v>
      </c>
      <c r="J547" s="11" t="n">
        <v>110082</v>
      </c>
      <c r="K547" s="12" t="n">
        <f aca="false">L547+M547</f>
        <v>494771</v>
      </c>
      <c r="L547" s="11" t="n">
        <v>12500</v>
      </c>
      <c r="M547" s="11" t="n">
        <v>482271</v>
      </c>
    </row>
    <row r="548" customFormat="false" ht="15" hidden="false" customHeight="false" outlineLevel="0" collapsed="false">
      <c r="A548" s="9" t="s">
        <v>1090</v>
      </c>
      <c r="B548" s="10" t="s">
        <v>1091</v>
      </c>
      <c r="C548" s="5"/>
      <c r="D548" s="12" t="n">
        <f aca="false">E548+F548</f>
        <v>887012</v>
      </c>
      <c r="E548" s="5"/>
      <c r="F548" s="11" t="n">
        <v>887012</v>
      </c>
      <c r="H548" s="9" t="s">
        <v>1097</v>
      </c>
      <c r="I548" s="10" t="s">
        <v>395</v>
      </c>
      <c r="J548" s="11" t="n">
        <v>309950</v>
      </c>
      <c r="K548" s="12" t="n">
        <f aca="false">L548+M548</f>
        <v>2225810</v>
      </c>
      <c r="L548" s="11" t="n">
        <v>48266</v>
      </c>
      <c r="M548" s="11" t="n">
        <v>2177544</v>
      </c>
    </row>
    <row r="549" customFormat="false" ht="15" hidden="false" customHeight="false" outlineLevel="0" collapsed="false">
      <c r="A549" s="9" t="s">
        <v>1092</v>
      </c>
      <c r="B549" s="10" t="s">
        <v>1093</v>
      </c>
      <c r="C549" s="11" t="n">
        <v>1891500</v>
      </c>
      <c r="D549" s="12" t="n">
        <f aca="false">E549+F549</f>
        <v>2030619</v>
      </c>
      <c r="E549" s="11" t="n">
        <v>610333</v>
      </c>
      <c r="F549" s="11" t="n">
        <v>1420286</v>
      </c>
      <c r="H549" s="9" t="s">
        <v>1098</v>
      </c>
      <c r="I549" s="10" t="s">
        <v>1099</v>
      </c>
      <c r="J549" s="11" t="n">
        <v>50000</v>
      </c>
      <c r="K549" s="12" t="n">
        <f aca="false">L549+M549</f>
        <v>5612637</v>
      </c>
      <c r="L549" s="11" t="n">
        <v>110050</v>
      </c>
      <c r="M549" s="11" t="n">
        <v>5502587</v>
      </c>
    </row>
    <row r="550" customFormat="false" ht="15" hidden="false" customHeight="false" outlineLevel="0" collapsed="false">
      <c r="A550" s="9" t="s">
        <v>1094</v>
      </c>
      <c r="B550" s="10" t="s">
        <v>465</v>
      </c>
      <c r="C550" s="5"/>
      <c r="D550" s="12" t="n">
        <f aca="false">E550+F550</f>
        <v>512867</v>
      </c>
      <c r="E550" s="11" t="n">
        <v>48700</v>
      </c>
      <c r="F550" s="11" t="n">
        <v>464167</v>
      </c>
      <c r="H550" s="9" t="s">
        <v>1100</v>
      </c>
      <c r="I550" s="10" t="s">
        <v>1101</v>
      </c>
      <c r="J550" s="11" t="n">
        <v>58779</v>
      </c>
      <c r="K550" s="12" t="n">
        <f aca="false">L550+M550</f>
        <v>207267</v>
      </c>
      <c r="L550" s="11" t="n">
        <v>5000</v>
      </c>
      <c r="M550" s="11" t="n">
        <v>202267</v>
      </c>
    </row>
    <row r="551" customFormat="false" ht="15" hidden="false" customHeight="false" outlineLevel="0" collapsed="false">
      <c r="A551" s="9" t="s">
        <v>1095</v>
      </c>
      <c r="B551" s="10" t="s">
        <v>1096</v>
      </c>
      <c r="C551" s="5"/>
      <c r="D551" s="12" t="n">
        <f aca="false">E551+F551</f>
        <v>295414</v>
      </c>
      <c r="E551" s="11" t="n">
        <v>219700</v>
      </c>
      <c r="F551" s="11" t="n">
        <v>75714</v>
      </c>
      <c r="H551" s="9" t="s">
        <v>1102</v>
      </c>
      <c r="I551" s="10" t="s">
        <v>1103</v>
      </c>
      <c r="J551" s="11" t="n">
        <v>77100</v>
      </c>
      <c r="K551" s="12" t="n">
        <f aca="false">L551+M551</f>
        <v>527884</v>
      </c>
      <c r="L551" s="11" t="n">
        <v>137865</v>
      </c>
      <c r="M551" s="11" t="n">
        <v>390019</v>
      </c>
    </row>
    <row r="552" customFormat="false" ht="15" hidden="false" customHeight="false" outlineLevel="0" collapsed="false">
      <c r="A552" s="9" t="s">
        <v>1097</v>
      </c>
      <c r="B552" s="10" t="s">
        <v>395</v>
      </c>
      <c r="C552" s="5"/>
      <c r="D552" s="12" t="n">
        <f aca="false">E552+F552</f>
        <v>516039</v>
      </c>
      <c r="E552" s="11" t="n">
        <v>225223</v>
      </c>
      <c r="F552" s="11" t="n">
        <v>290816</v>
      </c>
      <c r="H552" s="9" t="s">
        <v>1104</v>
      </c>
      <c r="I552" s="10" t="s">
        <v>1105</v>
      </c>
      <c r="J552" s="11" t="n">
        <v>166431</v>
      </c>
      <c r="K552" s="12" t="n">
        <f aca="false">L552+M552</f>
        <v>513425</v>
      </c>
      <c r="L552" s="11" t="n">
        <v>30200</v>
      </c>
      <c r="M552" s="11" t="n">
        <v>483225</v>
      </c>
    </row>
    <row r="553" customFormat="false" ht="15" hidden="false" customHeight="false" outlineLevel="0" collapsed="false">
      <c r="A553" s="9" t="s">
        <v>1098</v>
      </c>
      <c r="B553" s="10" t="s">
        <v>1099</v>
      </c>
      <c r="C553" s="5"/>
      <c r="D553" s="12" t="n">
        <f aca="false">E553+F553</f>
        <v>178545</v>
      </c>
      <c r="E553" s="11" t="n">
        <v>123670</v>
      </c>
      <c r="F553" s="11" t="n">
        <v>54875</v>
      </c>
      <c r="H553" s="9" t="s">
        <v>1106</v>
      </c>
      <c r="I553" s="10" t="s">
        <v>1107</v>
      </c>
      <c r="J553" s="5"/>
      <c r="K553" s="12" t="n">
        <f aca="false">L553+M553</f>
        <v>336600</v>
      </c>
      <c r="L553" s="5"/>
      <c r="M553" s="11" t="n">
        <v>336600</v>
      </c>
    </row>
    <row r="554" customFormat="false" ht="15" hidden="false" customHeight="false" outlineLevel="0" collapsed="false">
      <c r="A554" s="9" t="s">
        <v>1100</v>
      </c>
      <c r="B554" s="10" t="s">
        <v>1101</v>
      </c>
      <c r="C554" s="11" t="n">
        <v>396800</v>
      </c>
      <c r="D554" s="12" t="n">
        <f aca="false">E554+F554</f>
        <v>516202</v>
      </c>
      <c r="E554" s="11" t="n">
        <v>189400</v>
      </c>
      <c r="F554" s="11" t="n">
        <v>326802</v>
      </c>
      <c r="H554" s="9" t="s">
        <v>1108</v>
      </c>
      <c r="I554" s="10" t="s">
        <v>1109</v>
      </c>
      <c r="J554" s="11" t="n">
        <v>115908</v>
      </c>
      <c r="K554" s="12" t="n">
        <f aca="false">L554+M554</f>
        <v>644981</v>
      </c>
      <c r="L554" s="11" t="n">
        <v>119100</v>
      </c>
      <c r="M554" s="11" t="n">
        <v>525881</v>
      </c>
    </row>
    <row r="555" customFormat="false" ht="15" hidden="false" customHeight="false" outlineLevel="0" collapsed="false">
      <c r="A555" s="9" t="s">
        <v>1102</v>
      </c>
      <c r="B555" s="10" t="s">
        <v>1103</v>
      </c>
      <c r="C555" s="11" t="n">
        <v>811301</v>
      </c>
      <c r="D555" s="12" t="n">
        <f aca="false">E555+F555</f>
        <v>171957</v>
      </c>
      <c r="E555" s="11" t="n">
        <v>18500</v>
      </c>
      <c r="F555" s="11" t="n">
        <v>153457</v>
      </c>
      <c r="H555" s="9" t="s">
        <v>1110</v>
      </c>
      <c r="I555" s="10" t="s">
        <v>1111</v>
      </c>
      <c r="J555" s="11" t="n">
        <v>80275</v>
      </c>
      <c r="K555" s="12" t="n">
        <f aca="false">L555+M555</f>
        <v>371325</v>
      </c>
      <c r="L555" s="11" t="n">
        <v>144200</v>
      </c>
      <c r="M555" s="11" t="n">
        <v>227125</v>
      </c>
    </row>
    <row r="556" customFormat="false" ht="15" hidden="false" customHeight="false" outlineLevel="0" collapsed="false">
      <c r="A556" s="9" t="s">
        <v>1104</v>
      </c>
      <c r="B556" s="10" t="s">
        <v>1105</v>
      </c>
      <c r="C556" s="11" t="n">
        <v>81001</v>
      </c>
      <c r="D556" s="12" t="n">
        <f aca="false">E556+F556</f>
        <v>376731</v>
      </c>
      <c r="E556" s="5"/>
      <c r="F556" s="11" t="n">
        <v>376731</v>
      </c>
      <c r="H556" s="9" t="s">
        <v>1112</v>
      </c>
      <c r="I556" s="10" t="s">
        <v>1113</v>
      </c>
      <c r="J556" s="11" t="n">
        <v>12973531</v>
      </c>
      <c r="K556" s="12" t="n">
        <f aca="false">L556+M556</f>
        <v>2189201</v>
      </c>
      <c r="L556" s="11" t="n">
        <v>459224</v>
      </c>
      <c r="M556" s="11" t="n">
        <v>1729977</v>
      </c>
    </row>
    <row r="557" customFormat="false" ht="15" hidden="false" customHeight="false" outlineLevel="0" collapsed="false">
      <c r="A557" s="9" t="s">
        <v>1106</v>
      </c>
      <c r="B557" s="10" t="s">
        <v>1107</v>
      </c>
      <c r="C557" s="11" t="n">
        <v>300000</v>
      </c>
      <c r="D557" s="12" t="n">
        <f aca="false">E557+F557</f>
        <v>1623120</v>
      </c>
      <c r="E557" s="5"/>
      <c r="F557" s="11" t="n">
        <v>1623120</v>
      </c>
      <c r="H557" s="9" t="s">
        <v>1114</v>
      </c>
      <c r="I557" s="10" t="s">
        <v>236</v>
      </c>
      <c r="J557" s="5"/>
      <c r="K557" s="12" t="n">
        <f aca="false">L557+M557</f>
        <v>1823235</v>
      </c>
      <c r="L557" s="5"/>
      <c r="M557" s="11" t="n">
        <v>1823235</v>
      </c>
    </row>
    <row r="558" customFormat="false" ht="15" hidden="false" customHeight="false" outlineLevel="0" collapsed="false">
      <c r="A558" s="9" t="s">
        <v>1108</v>
      </c>
      <c r="B558" s="10" t="s">
        <v>1109</v>
      </c>
      <c r="C558" s="11" t="n">
        <v>209389</v>
      </c>
      <c r="D558" s="12" t="n">
        <f aca="false">E558+F558</f>
        <v>712945</v>
      </c>
      <c r="E558" s="11" t="n">
        <v>301000</v>
      </c>
      <c r="F558" s="11" t="n">
        <v>411945</v>
      </c>
      <c r="H558" s="9" t="s">
        <v>1115</v>
      </c>
      <c r="I558" s="10" t="s">
        <v>1116</v>
      </c>
      <c r="J558" s="11" t="n">
        <v>577501</v>
      </c>
      <c r="K558" s="12" t="n">
        <f aca="false">L558+M558</f>
        <v>884314</v>
      </c>
      <c r="L558" s="11" t="n">
        <v>429539</v>
      </c>
      <c r="M558" s="11" t="n">
        <v>454775</v>
      </c>
    </row>
    <row r="559" customFormat="false" ht="15" hidden="false" customHeight="false" outlineLevel="0" collapsed="false">
      <c r="A559" s="9" t="s">
        <v>1110</v>
      </c>
      <c r="B559" s="10" t="s">
        <v>1111</v>
      </c>
      <c r="C559" s="5"/>
      <c r="D559" s="12" t="n">
        <f aca="false">E559+F559</f>
        <v>686313</v>
      </c>
      <c r="E559" s="11" t="n">
        <v>4200</v>
      </c>
      <c r="F559" s="11" t="n">
        <v>682113</v>
      </c>
      <c r="H559" s="9" t="s">
        <v>1117</v>
      </c>
      <c r="I559" s="10" t="s">
        <v>1118</v>
      </c>
      <c r="J559" s="11" t="n">
        <v>17620867</v>
      </c>
      <c r="K559" s="12" t="n">
        <f aca="false">L559+M559</f>
        <v>5954779</v>
      </c>
      <c r="L559" s="11" t="n">
        <v>225000</v>
      </c>
      <c r="M559" s="11" t="n">
        <v>5729779</v>
      </c>
    </row>
    <row r="560" customFormat="false" ht="15" hidden="false" customHeight="false" outlineLevel="0" collapsed="false">
      <c r="A560" s="9" t="s">
        <v>1112</v>
      </c>
      <c r="B560" s="10" t="s">
        <v>1113</v>
      </c>
      <c r="C560" s="11" t="n">
        <v>19203450</v>
      </c>
      <c r="D560" s="12" t="n">
        <f aca="false">E560+F560</f>
        <v>2414586</v>
      </c>
      <c r="E560" s="11" t="n">
        <v>29800</v>
      </c>
      <c r="F560" s="11" t="n">
        <v>2384786</v>
      </c>
      <c r="H560" s="9" t="s">
        <v>1119</v>
      </c>
      <c r="I560" s="10" t="s">
        <v>1120</v>
      </c>
      <c r="J560" s="11" t="n">
        <v>209870</v>
      </c>
      <c r="K560" s="12" t="n">
        <f aca="false">L560+M560</f>
        <v>3194810</v>
      </c>
      <c r="L560" s="11" t="n">
        <v>35425</v>
      </c>
      <c r="M560" s="11" t="n">
        <v>3159385</v>
      </c>
    </row>
    <row r="561" customFormat="false" ht="15" hidden="false" customHeight="false" outlineLevel="0" collapsed="false">
      <c r="A561" s="9" t="s">
        <v>1114</v>
      </c>
      <c r="B561" s="10" t="s">
        <v>236</v>
      </c>
      <c r="C561" s="11" t="n">
        <v>1457467</v>
      </c>
      <c r="D561" s="12" t="n">
        <f aca="false">E561+F561</f>
        <v>3698510</v>
      </c>
      <c r="E561" s="11" t="n">
        <v>678900</v>
      </c>
      <c r="F561" s="11" t="n">
        <v>3019610</v>
      </c>
      <c r="H561" s="9" t="s">
        <v>1121</v>
      </c>
      <c r="I561" s="10" t="s">
        <v>1122</v>
      </c>
      <c r="J561" s="5"/>
      <c r="K561" s="12" t="n">
        <f aca="false">L561+M561</f>
        <v>1814147</v>
      </c>
      <c r="L561" s="11" t="n">
        <v>34125</v>
      </c>
      <c r="M561" s="11" t="n">
        <v>1780022</v>
      </c>
    </row>
    <row r="562" customFormat="false" ht="15" hidden="false" customHeight="false" outlineLevel="0" collapsed="false">
      <c r="A562" s="9" t="s">
        <v>1115</v>
      </c>
      <c r="B562" s="10" t="s">
        <v>1116</v>
      </c>
      <c r="C562" s="11" t="n">
        <v>184150</v>
      </c>
      <c r="D562" s="12" t="n">
        <f aca="false">E562+F562</f>
        <v>537681</v>
      </c>
      <c r="E562" s="11" t="n">
        <v>37690</v>
      </c>
      <c r="F562" s="11" t="n">
        <v>499991</v>
      </c>
      <c r="H562" s="9" t="s">
        <v>1123</v>
      </c>
      <c r="I562" s="10" t="s">
        <v>192</v>
      </c>
      <c r="J562" s="11" t="n">
        <v>352095</v>
      </c>
      <c r="K562" s="12" t="n">
        <f aca="false">L562+M562</f>
        <v>1545621</v>
      </c>
      <c r="L562" s="11" t="n">
        <v>17100</v>
      </c>
      <c r="M562" s="11" t="n">
        <v>1528521</v>
      </c>
    </row>
    <row r="563" customFormat="false" ht="15" hidden="false" customHeight="false" outlineLevel="0" collapsed="false">
      <c r="A563" s="9" t="s">
        <v>1117</v>
      </c>
      <c r="B563" s="10" t="s">
        <v>1118</v>
      </c>
      <c r="C563" s="11" t="n">
        <v>691045</v>
      </c>
      <c r="D563" s="12" t="n">
        <f aca="false">E563+F563</f>
        <v>3315191</v>
      </c>
      <c r="E563" s="11" t="n">
        <v>152700</v>
      </c>
      <c r="F563" s="11" t="n">
        <v>3162491</v>
      </c>
      <c r="H563" s="9" t="s">
        <v>1124</v>
      </c>
      <c r="I563" s="10" t="s">
        <v>1125</v>
      </c>
      <c r="J563" s="11" t="n">
        <v>181768</v>
      </c>
      <c r="K563" s="12" t="n">
        <f aca="false">L563+M563</f>
        <v>143669</v>
      </c>
      <c r="L563" s="5"/>
      <c r="M563" s="11" t="n">
        <v>143669</v>
      </c>
    </row>
    <row r="564" customFormat="false" ht="15" hidden="false" customHeight="false" outlineLevel="0" collapsed="false">
      <c r="A564" s="9" t="s">
        <v>1119</v>
      </c>
      <c r="B564" s="10" t="s">
        <v>1120</v>
      </c>
      <c r="C564" s="11" t="n">
        <v>46500</v>
      </c>
      <c r="D564" s="12" t="n">
        <f aca="false">E564+F564</f>
        <v>510732</v>
      </c>
      <c r="E564" s="11" t="n">
        <v>275132</v>
      </c>
      <c r="F564" s="11" t="n">
        <v>235600</v>
      </c>
      <c r="H564" s="9" t="s">
        <v>1126</v>
      </c>
      <c r="I564" s="10" t="s">
        <v>1127</v>
      </c>
      <c r="J564" s="11" t="n">
        <v>16213751</v>
      </c>
      <c r="K564" s="12" t="n">
        <f aca="false">L564+M564</f>
        <v>18841548</v>
      </c>
      <c r="L564" s="11" t="n">
        <v>9054638</v>
      </c>
      <c r="M564" s="11" t="n">
        <v>9786910</v>
      </c>
    </row>
    <row r="565" customFormat="false" ht="15" hidden="false" customHeight="false" outlineLevel="0" collapsed="false">
      <c r="A565" s="9" t="s">
        <v>1121</v>
      </c>
      <c r="B565" s="10" t="s">
        <v>1122</v>
      </c>
      <c r="C565" s="11" t="n">
        <v>57800</v>
      </c>
      <c r="D565" s="12" t="n">
        <f aca="false">E565+F565</f>
        <v>1046763</v>
      </c>
      <c r="E565" s="11" t="n">
        <v>7200</v>
      </c>
      <c r="F565" s="11" t="n">
        <v>1039563</v>
      </c>
    </row>
    <row r="566" customFormat="false" ht="15" hidden="false" customHeight="false" outlineLevel="0" collapsed="false">
      <c r="A566" s="9" t="s">
        <v>1123</v>
      </c>
      <c r="B566" s="10" t="s">
        <v>192</v>
      </c>
      <c r="C566" s="11" t="n">
        <v>1157614</v>
      </c>
      <c r="D566" s="12" t="n">
        <f aca="false">E566+F566</f>
        <v>1239955</v>
      </c>
      <c r="E566" s="5"/>
      <c r="F566" s="11" t="n">
        <v>1239955</v>
      </c>
    </row>
    <row r="567" customFormat="false" ht="15" hidden="false" customHeight="false" outlineLevel="0" collapsed="false">
      <c r="A567" s="9" t="s">
        <v>1124</v>
      </c>
      <c r="B567" s="10" t="s">
        <v>1125</v>
      </c>
      <c r="C567" s="11" t="n">
        <v>62750</v>
      </c>
      <c r="D567" s="12" t="n">
        <f aca="false">E567+F567</f>
        <v>983762</v>
      </c>
      <c r="E567" s="11" t="n">
        <v>57500</v>
      </c>
      <c r="F567" s="11" t="n">
        <v>926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5"/>
  <sheetViews>
    <sheetView showFormulas="false" showGridLines="true" showRowColHeaders="true" showZeros="true" rightToLeft="false" tabSelected="false" showOutlineSymbols="true" defaultGridColor="true" view="normal" topLeftCell="F565" colorId="64" zoomScale="100" zoomScaleNormal="100" zoomScalePageLayoutView="100" workbookViewId="0">
      <selection pane="topLeft" activeCell="P574" activeCellId="0" sqref="P574"/>
    </sheetView>
  </sheetViews>
  <sheetFormatPr defaultColWidth="8.90234375" defaultRowHeight="15" zeroHeight="false" outlineLevelRow="0" outlineLevelCol="0"/>
  <cols>
    <col collapsed="false" customWidth="true" hidden="false" outlineLevel="0" max="5" min="5" style="1" width="22.32"/>
    <col collapsed="false" customWidth="true" hidden="false" outlineLevel="0" max="6" min="6" style="1" width="14.21"/>
    <col collapsed="false" customWidth="true" hidden="false" outlineLevel="0" max="7" min="7" style="1" width="13.44"/>
    <col collapsed="false" customWidth="true" hidden="false" outlineLevel="0" max="8" min="8" style="1" width="10.99"/>
    <col collapsed="false" customWidth="true" hidden="false" outlineLevel="0" max="9" min="9" style="1" width="11.32"/>
    <col collapsed="false" customWidth="true" hidden="false" outlineLevel="0" max="10" min="10" style="1" width="13.1"/>
    <col collapsed="false" customWidth="true" hidden="false" outlineLevel="0" max="11" min="11" style="1" width="16.21"/>
    <col collapsed="false" customWidth="true" hidden="false" outlineLevel="0" max="12" min="12" style="1" width="16.76"/>
    <col collapsed="false" customWidth="true" hidden="false" outlineLevel="0" max="13" min="13" style="1" width="13.88"/>
    <col collapsed="false" customWidth="true" hidden="false" outlineLevel="0" max="14" min="14" style="1" width="11.76"/>
    <col collapsed="false" customWidth="true" hidden="false" outlineLevel="0" max="15" min="15" style="1" width="10.77"/>
    <col collapsed="false" customWidth="true" hidden="false" outlineLevel="0" max="16" min="16" style="1" width="13.44"/>
    <col collapsed="false" customWidth="true" hidden="false" outlineLevel="0" max="25" min="25" style="1" width="24.11"/>
  </cols>
  <sheetData>
    <row r="1" customFormat="false" ht="15.75" hidden="false" customHeight="false" outlineLevel="0" collapsed="false">
      <c r="F1" s="14" t="s">
        <v>1128</v>
      </c>
      <c r="G1" s="14"/>
      <c r="H1" s="15"/>
      <c r="I1" s="15"/>
      <c r="J1" s="15"/>
      <c r="K1" s="14" t="s">
        <v>1129</v>
      </c>
      <c r="L1" s="14"/>
      <c r="M1" s="15"/>
      <c r="N1" s="15"/>
      <c r="O1" s="15"/>
      <c r="R1" s="2" t="s">
        <v>0</v>
      </c>
      <c r="X1" s="5" t="s">
        <v>1</v>
      </c>
    </row>
    <row r="2" customFormat="false" ht="15" hidden="false" customHeight="false" outlineLevel="0" collapsed="false">
      <c r="A2" s="16"/>
      <c r="B2" s="17" t="n">
        <v>1980</v>
      </c>
      <c r="C2" s="16"/>
      <c r="D2" s="16"/>
      <c r="E2" s="16"/>
      <c r="F2" s="18"/>
      <c r="G2" s="19"/>
      <c r="H2" s="19"/>
      <c r="I2" s="20"/>
      <c r="J2" s="20"/>
      <c r="K2" s="18"/>
      <c r="L2" s="21"/>
      <c r="M2" s="20"/>
      <c r="N2" s="20"/>
      <c r="O2" s="20"/>
      <c r="R2" s="22" t="s">
        <v>1130</v>
      </c>
      <c r="X2" s="22" t="s">
        <v>1131</v>
      </c>
    </row>
    <row r="3" customFormat="false" ht="15" hidden="false" customHeight="false" outlineLevel="0" collapsed="false">
      <c r="A3" s="16"/>
      <c r="B3" s="17" t="s">
        <v>1132</v>
      </c>
      <c r="C3" s="23" t="s">
        <v>1133</v>
      </c>
      <c r="D3" s="16"/>
      <c r="E3" s="24"/>
      <c r="F3" s="25" t="s">
        <v>1134</v>
      </c>
      <c r="G3" s="25" t="s">
        <v>1135</v>
      </c>
      <c r="H3" s="25"/>
      <c r="I3" s="26" t="s">
        <v>1136</v>
      </c>
      <c r="J3" s="26"/>
      <c r="K3" s="25" t="s">
        <v>1134</v>
      </c>
      <c r="L3" s="25" t="s">
        <v>1135</v>
      </c>
      <c r="M3" s="25"/>
      <c r="N3" s="26" t="s">
        <v>1137</v>
      </c>
      <c r="O3" s="26"/>
      <c r="T3" s="1" t="n">
        <v>3</v>
      </c>
      <c r="U3" s="1" t="n">
        <v>4</v>
      </c>
      <c r="V3" s="1" t="n">
        <v>5</v>
      </c>
      <c r="Z3" s="1" t="n">
        <v>3</v>
      </c>
      <c r="AA3" s="1" t="n">
        <v>4</v>
      </c>
      <c r="AB3" s="1" t="n">
        <v>5</v>
      </c>
    </row>
    <row r="4" customFormat="false" ht="15.75" hidden="false" customHeight="false" outlineLevel="0" collapsed="false">
      <c r="A4" s="27" t="s">
        <v>1138</v>
      </c>
      <c r="B4" s="28" t="s">
        <v>1139</v>
      </c>
      <c r="C4" s="29" t="s">
        <v>1140</v>
      </c>
      <c r="D4" s="27" t="s">
        <v>1141</v>
      </c>
      <c r="E4" s="30" t="s">
        <v>1142</v>
      </c>
      <c r="F4" s="31" t="s">
        <v>1143</v>
      </c>
      <c r="G4" s="31" t="s">
        <v>1144</v>
      </c>
      <c r="H4" s="32" t="s">
        <v>1136</v>
      </c>
      <c r="I4" s="31" t="s">
        <v>9</v>
      </c>
      <c r="J4" s="31" t="s">
        <v>10</v>
      </c>
      <c r="K4" s="31" t="s">
        <v>1143</v>
      </c>
      <c r="L4" s="31" t="s">
        <v>1144</v>
      </c>
      <c r="M4" s="32" t="s">
        <v>1137</v>
      </c>
      <c r="N4" s="31" t="s">
        <v>9</v>
      </c>
      <c r="O4" s="31" t="s">
        <v>10</v>
      </c>
      <c r="R4" s="6" t="s">
        <v>5</v>
      </c>
      <c r="S4" s="6" t="s">
        <v>6</v>
      </c>
      <c r="T4" s="7" t="s">
        <v>7</v>
      </c>
      <c r="U4" s="7" t="s">
        <v>9</v>
      </c>
      <c r="V4" s="7" t="s">
        <v>10</v>
      </c>
      <c r="X4" s="6" t="s">
        <v>5</v>
      </c>
      <c r="Y4" s="6" t="s">
        <v>6</v>
      </c>
      <c r="Z4" s="8" t="s">
        <v>11</v>
      </c>
      <c r="AA4" s="8" t="s">
        <v>13</v>
      </c>
      <c r="AB4" s="8" t="s">
        <v>14</v>
      </c>
    </row>
    <row r="5" customFormat="false" ht="15.75" hidden="false" customHeight="false" outlineLevel="0" collapsed="false">
      <c r="A5" s="33" t="n">
        <v>1</v>
      </c>
      <c r="B5" s="34" t="s">
        <v>1145</v>
      </c>
      <c r="C5" s="33" t="s">
        <v>15</v>
      </c>
      <c r="D5" s="33" t="s">
        <v>1146</v>
      </c>
      <c r="E5" s="35" t="s">
        <v>1147</v>
      </c>
      <c r="F5" s="36" t="n">
        <f aca="false">VLOOKUP(C5,R$5:V$568,3,FALSE())</f>
        <v>1904115</v>
      </c>
      <c r="G5" s="12" t="n">
        <f aca="false">I5+J5</f>
        <v>2578063</v>
      </c>
      <c r="H5" s="12" t="n">
        <f aca="false">F5+G5</f>
        <v>4482178</v>
      </c>
      <c r="I5" s="12" t="n">
        <f aca="false">VLOOKUP(C5,R$5:V$568,4,FALSE())</f>
        <v>360680</v>
      </c>
      <c r="J5" s="12" t="n">
        <f aca="false">VLOOKUP(C5,R$5:V$568,5,FALSE())</f>
        <v>2217383</v>
      </c>
      <c r="K5" s="12" t="n">
        <f aca="false">VLOOKUP(C5,X$5:AF$568,3,FALSE())</f>
        <v>175000</v>
      </c>
      <c r="L5" s="12" t="n">
        <f aca="false">N5+O5</f>
        <v>805592</v>
      </c>
      <c r="M5" s="12" t="n">
        <f aca="false">K5+L5</f>
        <v>980592</v>
      </c>
      <c r="N5" s="12" t="n">
        <v>0</v>
      </c>
      <c r="O5" s="12" t="n">
        <v>805592</v>
      </c>
      <c r="R5" s="9" t="s">
        <v>15</v>
      </c>
      <c r="S5" s="10" t="s">
        <v>16</v>
      </c>
      <c r="T5" s="11" t="n">
        <v>1904115</v>
      </c>
      <c r="U5" s="11" t="n">
        <v>360680</v>
      </c>
      <c r="V5" s="11" t="n">
        <v>2217383</v>
      </c>
      <c r="X5" s="9" t="s">
        <v>15</v>
      </c>
      <c r="Y5" s="10" t="s">
        <v>16</v>
      </c>
      <c r="Z5" s="11" t="n">
        <v>175000</v>
      </c>
      <c r="AA5" s="5"/>
      <c r="AB5" s="11" t="n">
        <v>805592</v>
      </c>
      <c r="AG5" s="9"/>
      <c r="AH5" s="37"/>
      <c r="AI5" s="11"/>
      <c r="AJ5" s="11"/>
      <c r="AK5" s="11"/>
    </row>
    <row r="6" customFormat="false" ht="15" hidden="false" customHeight="false" outlineLevel="0" collapsed="false">
      <c r="A6" s="33" t="n">
        <v>2</v>
      </c>
      <c r="B6" s="34" t="s">
        <v>1148</v>
      </c>
      <c r="C6" s="33" t="s">
        <v>17</v>
      </c>
      <c r="D6" s="33" t="s">
        <v>1146</v>
      </c>
      <c r="E6" s="35" t="s">
        <v>1149</v>
      </c>
      <c r="F6" s="36" t="n">
        <f aca="false">VLOOKUP(C6,R$5:V$568,3,FALSE())</f>
        <v>2860791</v>
      </c>
      <c r="G6" s="12" t="n">
        <f aca="false">I6+J6</f>
        <v>12483352</v>
      </c>
      <c r="H6" s="12" t="n">
        <f aca="false">F6+G6</f>
        <v>15344143</v>
      </c>
      <c r="I6" s="12" t="n">
        <f aca="false">VLOOKUP(C6,R$5:V$568,4,FALSE())</f>
        <v>133598</v>
      </c>
      <c r="J6" s="12" t="n">
        <f aca="false">VLOOKUP(C6,R$5:V$568,5,FALSE())</f>
        <v>12349754</v>
      </c>
      <c r="K6" s="12" t="n">
        <f aca="false">VLOOKUP(C6,X$5:AF$568,3,FALSE())</f>
        <v>1088100</v>
      </c>
      <c r="L6" s="12" t="n">
        <f aca="false">N6+O6</f>
        <v>41021530</v>
      </c>
      <c r="M6" s="12" t="n">
        <f aca="false">K6+L6</f>
        <v>42109630</v>
      </c>
      <c r="N6" s="12" t="n">
        <v>475782</v>
      </c>
      <c r="O6" s="12" t="n">
        <v>40545748</v>
      </c>
      <c r="R6" s="9" t="s">
        <v>17</v>
      </c>
      <c r="S6" s="10" t="s">
        <v>18</v>
      </c>
      <c r="T6" s="11" t="n">
        <v>2860791</v>
      </c>
      <c r="U6" s="11" t="n">
        <v>133598</v>
      </c>
      <c r="V6" s="11" t="n">
        <v>12349754</v>
      </c>
      <c r="X6" s="9" t="s">
        <v>17</v>
      </c>
      <c r="Y6" s="10" t="s">
        <v>18</v>
      </c>
      <c r="Z6" s="11" t="n">
        <v>1088100</v>
      </c>
      <c r="AA6" s="11" t="n">
        <v>475782</v>
      </c>
      <c r="AB6" s="11" t="n">
        <v>40545748</v>
      </c>
      <c r="AG6" s="9"/>
      <c r="AH6" s="37"/>
      <c r="AI6" s="11"/>
      <c r="AJ6" s="11"/>
      <c r="AK6" s="11"/>
    </row>
    <row r="7" customFormat="false" ht="15" hidden="false" customHeight="false" outlineLevel="0" collapsed="false">
      <c r="A7" s="33" t="n">
        <v>3</v>
      </c>
      <c r="B7" s="34" t="s">
        <v>1150</v>
      </c>
      <c r="C7" s="33" t="s">
        <v>19</v>
      </c>
      <c r="D7" s="33" t="s">
        <v>1146</v>
      </c>
      <c r="E7" s="35" t="s">
        <v>1151</v>
      </c>
      <c r="F7" s="36" t="n">
        <f aca="false">VLOOKUP(C7,R$5:V$568,3,FALSE())</f>
        <v>21340486</v>
      </c>
      <c r="G7" s="12" t="n">
        <f aca="false">I7+J7</f>
        <v>7245712</v>
      </c>
      <c r="H7" s="12" t="n">
        <f aca="false">F7+G7</f>
        <v>28586198</v>
      </c>
      <c r="I7" s="12" t="n">
        <f aca="false">VLOOKUP(C7,R$5:V$568,4,FALSE())</f>
        <v>1813879</v>
      </c>
      <c r="J7" s="12" t="n">
        <f aca="false">VLOOKUP(C7,R$5:V$568,5,FALSE())</f>
        <v>5431833</v>
      </c>
      <c r="K7" s="12" t="n">
        <f aca="false">VLOOKUP(C7,X$5:AF$568,3,FALSE())</f>
        <v>2497100</v>
      </c>
      <c r="L7" s="12" t="n">
        <f aca="false">N7+O7</f>
        <v>4527574</v>
      </c>
      <c r="M7" s="12" t="n">
        <f aca="false">K7+L7</f>
        <v>7024674</v>
      </c>
      <c r="N7" s="12" t="n">
        <v>0</v>
      </c>
      <c r="O7" s="12" t="n">
        <v>4527574</v>
      </c>
      <c r="R7" s="9" t="s">
        <v>19</v>
      </c>
      <c r="S7" s="10" t="s">
        <v>20</v>
      </c>
      <c r="T7" s="11" t="n">
        <v>21340486</v>
      </c>
      <c r="U7" s="11" t="n">
        <v>1813879</v>
      </c>
      <c r="V7" s="11" t="n">
        <v>5431833</v>
      </c>
      <c r="X7" s="9" t="s">
        <v>19</v>
      </c>
      <c r="Y7" s="10" t="s">
        <v>20</v>
      </c>
      <c r="Z7" s="11" t="n">
        <v>2497100</v>
      </c>
      <c r="AA7" s="5"/>
      <c r="AB7" s="11" t="n">
        <v>4527574</v>
      </c>
      <c r="AG7" s="9"/>
      <c r="AH7" s="37"/>
      <c r="AI7" s="11"/>
      <c r="AJ7" s="11"/>
      <c r="AK7" s="11"/>
    </row>
    <row r="8" customFormat="false" ht="15" hidden="false" customHeight="false" outlineLevel="0" collapsed="false">
      <c r="A8" s="33" t="n">
        <v>4</v>
      </c>
      <c r="B8" s="34" t="s">
        <v>1152</v>
      </c>
      <c r="C8" s="33" t="s">
        <v>21</v>
      </c>
      <c r="D8" s="33" t="s">
        <v>1146</v>
      </c>
      <c r="E8" s="35" t="s">
        <v>1153</v>
      </c>
      <c r="F8" s="36" t="n">
        <f aca="false">VLOOKUP(C8,R$5:V$568,3,FALSE())</f>
        <v>804925</v>
      </c>
      <c r="G8" s="12" t="n">
        <f aca="false">I8+J8</f>
        <v>810310</v>
      </c>
      <c r="H8" s="12" t="n">
        <f aca="false">F8+G8</f>
        <v>1615235</v>
      </c>
      <c r="I8" s="12" t="n">
        <f aca="false">VLOOKUP(C8,R$5:V$568,4,FALSE())</f>
        <v>0</v>
      </c>
      <c r="J8" s="12" t="n">
        <f aca="false">VLOOKUP(C8,R$5:V$568,5,FALSE())</f>
        <v>810310</v>
      </c>
      <c r="K8" s="12" t="n">
        <f aca="false">VLOOKUP(C8,X$5:AF$568,3,FALSE())</f>
        <v>364564</v>
      </c>
      <c r="L8" s="12" t="n">
        <f aca="false">N8+O8</f>
        <v>506499</v>
      </c>
      <c r="M8" s="12" t="n">
        <f aca="false">K8+L8</f>
        <v>871063</v>
      </c>
      <c r="N8" s="12" t="n">
        <v>0</v>
      </c>
      <c r="O8" s="12" t="n">
        <v>506499</v>
      </c>
      <c r="R8" s="9" t="s">
        <v>21</v>
      </c>
      <c r="S8" s="10" t="s">
        <v>22</v>
      </c>
      <c r="T8" s="11" t="n">
        <v>804925</v>
      </c>
      <c r="U8" s="5"/>
      <c r="V8" s="11" t="n">
        <v>810310</v>
      </c>
      <c r="X8" s="9" t="s">
        <v>21</v>
      </c>
      <c r="Y8" s="10" t="s">
        <v>22</v>
      </c>
      <c r="Z8" s="11" t="n">
        <v>364564</v>
      </c>
      <c r="AA8" s="5"/>
      <c r="AB8" s="11" t="n">
        <v>506499</v>
      </c>
      <c r="AG8" s="9"/>
      <c r="AH8" s="37"/>
      <c r="AI8" s="11"/>
      <c r="AJ8" s="11"/>
      <c r="AK8" s="11"/>
    </row>
    <row r="9" customFormat="false" ht="15" hidden="false" customHeight="false" outlineLevel="0" collapsed="false">
      <c r="A9" s="33" t="n">
        <v>5</v>
      </c>
      <c r="B9" s="34" t="s">
        <v>1154</v>
      </c>
      <c r="C9" s="33" t="s">
        <v>23</v>
      </c>
      <c r="D9" s="33" t="s">
        <v>1146</v>
      </c>
      <c r="E9" s="35" t="s">
        <v>1155</v>
      </c>
      <c r="F9" s="36" t="n">
        <f aca="false">VLOOKUP(C9,R$5:V$568,3,FALSE())</f>
        <v>909477</v>
      </c>
      <c r="G9" s="12" t="n">
        <f aca="false">I9+J9</f>
        <v>1686353</v>
      </c>
      <c r="H9" s="12" t="n">
        <f aca="false">F9+G9</f>
        <v>2595830</v>
      </c>
      <c r="I9" s="12" t="n">
        <f aca="false">VLOOKUP(C9,R$5:V$568,4,FALSE())</f>
        <v>208600</v>
      </c>
      <c r="J9" s="12" t="n">
        <f aca="false">VLOOKUP(C9,R$5:V$568,5,FALSE())</f>
        <v>1477753</v>
      </c>
      <c r="K9" s="12" t="n">
        <f aca="false">VLOOKUP(C9,X$5:AF$568,3,FALSE())</f>
        <v>2681625</v>
      </c>
      <c r="L9" s="12" t="n">
        <f aca="false">N9+O9</f>
        <v>1026240</v>
      </c>
      <c r="M9" s="12" t="n">
        <f aca="false">K9+L9</f>
        <v>3707865</v>
      </c>
      <c r="N9" s="12" t="n">
        <v>127200</v>
      </c>
      <c r="O9" s="12" t="n">
        <v>899040</v>
      </c>
      <c r="R9" s="9" t="s">
        <v>23</v>
      </c>
      <c r="S9" s="10" t="s">
        <v>24</v>
      </c>
      <c r="T9" s="11" t="n">
        <v>909477</v>
      </c>
      <c r="U9" s="11" t="n">
        <v>208600</v>
      </c>
      <c r="V9" s="11" t="n">
        <v>1477753</v>
      </c>
      <c r="X9" s="9" t="s">
        <v>23</v>
      </c>
      <c r="Y9" s="10" t="s">
        <v>24</v>
      </c>
      <c r="Z9" s="11" t="n">
        <v>2681625</v>
      </c>
      <c r="AA9" s="11" t="n">
        <v>127200</v>
      </c>
      <c r="AB9" s="11" t="n">
        <v>899040</v>
      </c>
      <c r="AG9" s="9"/>
      <c r="AH9" s="37"/>
      <c r="AI9" s="11"/>
      <c r="AJ9" s="11"/>
      <c r="AK9" s="11"/>
    </row>
    <row r="10" customFormat="false" ht="15" hidden="false" customHeight="false" outlineLevel="0" collapsed="false">
      <c r="A10" s="33" t="n">
        <v>6</v>
      </c>
      <c r="B10" s="34" t="s">
        <v>1156</v>
      </c>
      <c r="C10" s="33" t="s">
        <v>25</v>
      </c>
      <c r="D10" s="33" t="s">
        <v>1146</v>
      </c>
      <c r="E10" s="35" t="s">
        <v>1157</v>
      </c>
      <c r="F10" s="36" t="n">
        <f aca="false">VLOOKUP(C10,R$5:V$568,3,FALSE())</f>
        <v>47150</v>
      </c>
      <c r="G10" s="12" t="n">
        <f aca="false">I10+J10</f>
        <v>65400</v>
      </c>
      <c r="H10" s="12" t="n">
        <f aca="false">F10+G10</f>
        <v>112550</v>
      </c>
      <c r="I10" s="12" t="n">
        <f aca="false">VLOOKUP(C10,R$5:V$568,4,FALSE())</f>
        <v>0</v>
      </c>
      <c r="J10" s="12" t="n">
        <f aca="false">VLOOKUP(C10,R$5:V$568,5,FALSE())</f>
        <v>65400</v>
      </c>
      <c r="K10" s="12" t="n">
        <f aca="false">VLOOKUP(C10,X$5:AF$568,3,FALSE())</f>
        <v>81613</v>
      </c>
      <c r="L10" s="12" t="n">
        <f aca="false">N10+O10</f>
        <v>10000</v>
      </c>
      <c r="M10" s="12" t="n">
        <f aca="false">K10+L10</f>
        <v>91613</v>
      </c>
      <c r="N10" s="12" t="n">
        <v>0</v>
      </c>
      <c r="O10" s="12" t="n">
        <v>10000</v>
      </c>
      <c r="R10" s="9" t="s">
        <v>25</v>
      </c>
      <c r="S10" s="10" t="s">
        <v>26</v>
      </c>
      <c r="T10" s="11" t="n">
        <v>47150</v>
      </c>
      <c r="U10" s="5"/>
      <c r="V10" s="11" t="n">
        <v>65400</v>
      </c>
      <c r="X10" s="9" t="s">
        <v>25</v>
      </c>
      <c r="Y10" s="10" t="s">
        <v>26</v>
      </c>
      <c r="Z10" s="11" t="n">
        <v>81613</v>
      </c>
      <c r="AA10" s="5"/>
      <c r="AB10" s="11" t="n">
        <v>10000</v>
      </c>
      <c r="AG10" s="9"/>
      <c r="AH10" s="37"/>
      <c r="AI10" s="11"/>
      <c r="AJ10" s="5"/>
      <c r="AK10" s="11"/>
    </row>
    <row r="11" customFormat="false" ht="15" hidden="false" customHeight="false" outlineLevel="0" collapsed="false">
      <c r="A11" s="33" t="n">
        <v>7</v>
      </c>
      <c r="B11" s="34" t="s">
        <v>1158</v>
      </c>
      <c r="C11" s="33" t="s">
        <v>27</v>
      </c>
      <c r="D11" s="33" t="s">
        <v>1146</v>
      </c>
      <c r="E11" s="35" t="s">
        <v>1159</v>
      </c>
      <c r="F11" s="36" t="n">
        <f aca="false">VLOOKUP(C11,R$5:V$568,3,FALSE())</f>
        <v>957800</v>
      </c>
      <c r="G11" s="12" t="n">
        <f aca="false">I11+J11</f>
        <v>1034964</v>
      </c>
      <c r="H11" s="12" t="n">
        <f aca="false">F11+G11</f>
        <v>1992764</v>
      </c>
      <c r="I11" s="12" t="n">
        <f aca="false">VLOOKUP(C11,R$5:V$568,4,FALSE())</f>
        <v>106400</v>
      </c>
      <c r="J11" s="12" t="n">
        <f aca="false">VLOOKUP(C11,R$5:V$568,5,FALSE())</f>
        <v>928564</v>
      </c>
      <c r="K11" s="12" t="n">
        <f aca="false">VLOOKUP(C11,X$5:AF$568,3,FALSE())</f>
        <v>17500</v>
      </c>
      <c r="L11" s="12" t="n">
        <f aca="false">N11+O11</f>
        <v>649123</v>
      </c>
      <c r="M11" s="12" t="n">
        <f aca="false">K11+L11</f>
        <v>666623</v>
      </c>
      <c r="N11" s="12" t="n">
        <v>0</v>
      </c>
      <c r="O11" s="12" t="n">
        <v>649123</v>
      </c>
      <c r="R11" s="9" t="s">
        <v>27</v>
      </c>
      <c r="S11" s="10" t="s">
        <v>28</v>
      </c>
      <c r="T11" s="11" t="n">
        <v>957800</v>
      </c>
      <c r="U11" s="11" t="n">
        <v>106400</v>
      </c>
      <c r="V11" s="11" t="n">
        <v>928564</v>
      </c>
      <c r="X11" s="9" t="s">
        <v>27</v>
      </c>
      <c r="Y11" s="10" t="s">
        <v>28</v>
      </c>
      <c r="Z11" s="11" t="n">
        <v>17500</v>
      </c>
      <c r="AA11" s="5"/>
      <c r="AB11" s="11" t="n">
        <v>649123</v>
      </c>
      <c r="AG11" s="9"/>
      <c r="AH11" s="37"/>
      <c r="AI11" s="11"/>
      <c r="AJ11" s="5"/>
      <c r="AK11" s="11"/>
    </row>
    <row r="12" customFormat="false" ht="15" hidden="false" customHeight="false" outlineLevel="0" collapsed="false">
      <c r="A12" s="33" t="n">
        <v>8</v>
      </c>
      <c r="B12" s="34" t="s">
        <v>1160</v>
      </c>
      <c r="C12" s="33" t="s">
        <v>29</v>
      </c>
      <c r="D12" s="33" t="s">
        <v>1146</v>
      </c>
      <c r="E12" s="35" t="s">
        <v>1161</v>
      </c>
      <c r="F12" s="36" t="n">
        <f aca="false">VLOOKUP(C12,R$5:V$568,3,FALSE())</f>
        <v>12090700</v>
      </c>
      <c r="G12" s="12" t="n">
        <f aca="false">I12+J12</f>
        <v>10327716</v>
      </c>
      <c r="H12" s="12" t="n">
        <f aca="false">F12+G12</f>
        <v>22418416</v>
      </c>
      <c r="I12" s="12" t="n">
        <f aca="false">VLOOKUP(C12,R$5:V$568,4,FALSE())</f>
        <v>878290</v>
      </c>
      <c r="J12" s="12" t="n">
        <f aca="false">VLOOKUP(C12,R$5:V$568,5,FALSE())</f>
        <v>9449426</v>
      </c>
      <c r="K12" s="12" t="n">
        <f aca="false">VLOOKUP(C12,X$5:AF$568,3,FALSE())</f>
        <v>3584933</v>
      </c>
      <c r="L12" s="12" t="n">
        <f aca="false">N12+O12</f>
        <v>16992032</v>
      </c>
      <c r="M12" s="12" t="n">
        <f aca="false">K12+L12</f>
        <v>20576965</v>
      </c>
      <c r="N12" s="12" t="n">
        <v>1688161</v>
      </c>
      <c r="O12" s="12" t="n">
        <v>15303871</v>
      </c>
      <c r="R12" s="9" t="s">
        <v>29</v>
      </c>
      <c r="S12" s="10" t="s">
        <v>30</v>
      </c>
      <c r="T12" s="11" t="n">
        <v>12090700</v>
      </c>
      <c r="U12" s="11" t="n">
        <v>878290</v>
      </c>
      <c r="V12" s="11" t="n">
        <v>9449426</v>
      </c>
      <c r="X12" s="9" t="s">
        <v>29</v>
      </c>
      <c r="Y12" s="10" t="s">
        <v>30</v>
      </c>
      <c r="Z12" s="11" t="n">
        <v>3584933</v>
      </c>
      <c r="AA12" s="11" t="n">
        <v>1688161</v>
      </c>
      <c r="AB12" s="11" t="n">
        <v>15303871</v>
      </c>
      <c r="AG12" s="9"/>
      <c r="AH12" s="37"/>
      <c r="AI12" s="11"/>
      <c r="AJ12" s="11"/>
      <c r="AK12" s="11"/>
    </row>
    <row r="13" customFormat="false" ht="15" hidden="false" customHeight="false" outlineLevel="0" collapsed="false">
      <c r="A13" s="33" t="n">
        <v>9</v>
      </c>
      <c r="B13" s="34" t="s">
        <v>1162</v>
      </c>
      <c r="C13" s="33" t="s">
        <v>31</v>
      </c>
      <c r="D13" s="33" t="s">
        <v>1146</v>
      </c>
      <c r="E13" s="35" t="s">
        <v>1163</v>
      </c>
      <c r="F13" s="36" t="n">
        <f aca="false">VLOOKUP(C13,R$5:V$568,3,FALSE())</f>
        <v>39700</v>
      </c>
      <c r="G13" s="12" t="n">
        <f aca="false">I13+J13</f>
        <v>861361</v>
      </c>
      <c r="H13" s="12" t="n">
        <f aca="false">F13+G13</f>
        <v>901061</v>
      </c>
      <c r="I13" s="12" t="n">
        <f aca="false">VLOOKUP(C13,R$5:V$568,4,FALSE())</f>
        <v>183701</v>
      </c>
      <c r="J13" s="12" t="n">
        <f aca="false">VLOOKUP(C13,R$5:V$568,5,FALSE())</f>
        <v>677660</v>
      </c>
      <c r="K13" s="12" t="n">
        <f aca="false">VLOOKUP(C13,X$5:AF$568,3,FALSE())</f>
        <v>227910</v>
      </c>
      <c r="L13" s="12" t="n">
        <f aca="false">N13+O13</f>
        <v>347424</v>
      </c>
      <c r="M13" s="12" t="n">
        <f aca="false">K13+L13</f>
        <v>575334</v>
      </c>
      <c r="N13" s="12" t="n">
        <v>0</v>
      </c>
      <c r="O13" s="12" t="n">
        <v>347424</v>
      </c>
      <c r="R13" s="9" t="s">
        <v>31</v>
      </c>
      <c r="S13" s="10" t="s">
        <v>32</v>
      </c>
      <c r="T13" s="11" t="n">
        <v>39700</v>
      </c>
      <c r="U13" s="11" t="n">
        <v>183701</v>
      </c>
      <c r="V13" s="11" t="n">
        <v>677660</v>
      </c>
      <c r="X13" s="9" t="s">
        <v>31</v>
      </c>
      <c r="Y13" s="10" t="s">
        <v>32</v>
      </c>
      <c r="Z13" s="11" t="n">
        <v>227910</v>
      </c>
      <c r="AA13" s="5"/>
      <c r="AB13" s="11" t="n">
        <v>347424</v>
      </c>
      <c r="AG13" s="9"/>
      <c r="AH13" s="37"/>
      <c r="AI13" s="11"/>
      <c r="AJ13" s="11"/>
      <c r="AK13" s="11"/>
    </row>
    <row r="14" customFormat="false" ht="15" hidden="false" customHeight="false" outlineLevel="0" collapsed="false">
      <c r="A14" s="33" t="n">
        <v>10</v>
      </c>
      <c r="B14" s="34" t="s">
        <v>1164</v>
      </c>
      <c r="C14" s="33" t="s">
        <v>33</v>
      </c>
      <c r="D14" s="33" t="s">
        <v>1146</v>
      </c>
      <c r="E14" s="35" t="s">
        <v>1165</v>
      </c>
      <c r="F14" s="36" t="n">
        <f aca="false">VLOOKUP(C14,R$5:V$568,3,FALSE())</f>
        <v>223200</v>
      </c>
      <c r="G14" s="12" t="n">
        <f aca="false">I14+J14</f>
        <v>653329</v>
      </c>
      <c r="H14" s="12" t="n">
        <f aca="false">F14+G14</f>
        <v>876529</v>
      </c>
      <c r="I14" s="12" t="n">
        <f aca="false">VLOOKUP(C14,R$5:V$568,4,FALSE())</f>
        <v>151546</v>
      </c>
      <c r="J14" s="12" t="n">
        <f aca="false">VLOOKUP(C14,R$5:V$568,5,FALSE())</f>
        <v>501783</v>
      </c>
      <c r="K14" s="12" t="n">
        <f aca="false">VLOOKUP(C14,X$5:AF$568,3,FALSE())</f>
        <v>2949693</v>
      </c>
      <c r="L14" s="12" t="n">
        <f aca="false">N14+O14</f>
        <v>8717930</v>
      </c>
      <c r="M14" s="12" t="n">
        <f aca="false">K14+L14</f>
        <v>11667623</v>
      </c>
      <c r="N14" s="12" t="n">
        <v>0</v>
      </c>
      <c r="O14" s="12" t="n">
        <v>8717930</v>
      </c>
      <c r="R14" s="9" t="s">
        <v>33</v>
      </c>
      <c r="S14" s="10" t="s">
        <v>34</v>
      </c>
      <c r="T14" s="11" t="n">
        <v>223200</v>
      </c>
      <c r="U14" s="11" t="n">
        <v>151546</v>
      </c>
      <c r="V14" s="11" t="n">
        <v>501783</v>
      </c>
      <c r="X14" s="9" t="s">
        <v>33</v>
      </c>
      <c r="Y14" s="10" t="s">
        <v>34</v>
      </c>
      <c r="Z14" s="11" t="n">
        <v>2949693</v>
      </c>
      <c r="AA14" s="5"/>
      <c r="AB14" s="11" t="n">
        <v>8717930</v>
      </c>
      <c r="AG14" s="9"/>
      <c r="AH14" s="37"/>
      <c r="AI14" s="5"/>
      <c r="AJ14" s="11"/>
      <c r="AK14" s="11"/>
    </row>
    <row r="15" customFormat="false" ht="15" hidden="false" customHeight="false" outlineLevel="0" collapsed="false">
      <c r="A15" s="33" t="n">
        <v>11</v>
      </c>
      <c r="B15" s="34" t="s">
        <v>1166</v>
      </c>
      <c r="C15" s="33" t="s">
        <v>35</v>
      </c>
      <c r="D15" s="33" t="s">
        <v>1146</v>
      </c>
      <c r="E15" s="35" t="s">
        <v>1167</v>
      </c>
      <c r="F15" s="36" t="n">
        <f aca="false">VLOOKUP(C15,R$5:V$568,3,FALSE())</f>
        <v>3385418</v>
      </c>
      <c r="G15" s="12" t="n">
        <f aca="false">I15+J15</f>
        <v>8609109</v>
      </c>
      <c r="H15" s="12" t="n">
        <f aca="false">F15+G15</f>
        <v>11994527</v>
      </c>
      <c r="I15" s="12" t="n">
        <f aca="false">VLOOKUP(C15,R$5:V$568,4,FALSE())</f>
        <v>614636</v>
      </c>
      <c r="J15" s="12" t="n">
        <f aca="false">VLOOKUP(C15,R$5:V$568,5,FALSE())</f>
        <v>7994473</v>
      </c>
      <c r="K15" s="12" t="n">
        <f aca="false">VLOOKUP(C15,X$5:AF$568,3,FALSE())</f>
        <v>1330500</v>
      </c>
      <c r="L15" s="12" t="n">
        <f aca="false">N15+O15</f>
        <v>9155176</v>
      </c>
      <c r="M15" s="12" t="n">
        <f aca="false">K15+L15</f>
        <v>10485676</v>
      </c>
      <c r="N15" s="12" t="n">
        <v>21125</v>
      </c>
      <c r="O15" s="12" t="n">
        <v>9134051</v>
      </c>
      <c r="R15" s="9" t="s">
        <v>35</v>
      </c>
      <c r="S15" s="10" t="s">
        <v>36</v>
      </c>
      <c r="T15" s="11" t="n">
        <v>3385418</v>
      </c>
      <c r="U15" s="11" t="n">
        <v>614636</v>
      </c>
      <c r="V15" s="11" t="n">
        <v>7994473</v>
      </c>
      <c r="X15" s="9" t="s">
        <v>35</v>
      </c>
      <c r="Y15" s="10" t="s">
        <v>36</v>
      </c>
      <c r="Z15" s="11" t="n">
        <v>1330500</v>
      </c>
      <c r="AA15" s="11" t="n">
        <v>21125</v>
      </c>
      <c r="AB15" s="11" t="n">
        <v>9134051</v>
      </c>
      <c r="AG15" s="9"/>
      <c r="AH15" s="37"/>
      <c r="AI15" s="11"/>
      <c r="AJ15" s="11"/>
      <c r="AK15" s="11"/>
    </row>
    <row r="16" customFormat="false" ht="15" hidden="false" customHeight="false" outlineLevel="0" collapsed="false">
      <c r="A16" s="33" t="n">
        <v>12</v>
      </c>
      <c r="B16" s="34" t="s">
        <v>1168</v>
      </c>
      <c r="C16" s="33" t="s">
        <v>37</v>
      </c>
      <c r="D16" s="33" t="s">
        <v>1146</v>
      </c>
      <c r="E16" s="35" t="s">
        <v>1169</v>
      </c>
      <c r="F16" s="36" t="n">
        <f aca="false">VLOOKUP(C16,R$5:V$568,3,FALSE())</f>
        <v>23845963</v>
      </c>
      <c r="G16" s="12" t="n">
        <f aca="false">I16+J16</f>
        <v>4814893</v>
      </c>
      <c r="H16" s="12" t="n">
        <f aca="false">F16+G16</f>
        <v>28660856</v>
      </c>
      <c r="I16" s="12" t="n">
        <f aca="false">VLOOKUP(C16,R$5:V$568,4,FALSE())</f>
        <v>291551</v>
      </c>
      <c r="J16" s="12" t="n">
        <f aca="false">VLOOKUP(C16,R$5:V$568,5,FALSE())</f>
        <v>4523342</v>
      </c>
      <c r="K16" s="12" t="n">
        <f aca="false">VLOOKUP(C16,X$5:AF$568,3,FALSE())</f>
        <v>15295654</v>
      </c>
      <c r="L16" s="12" t="n">
        <f aca="false">N16+O16</f>
        <v>21865904</v>
      </c>
      <c r="M16" s="12" t="n">
        <f aca="false">K16+L16</f>
        <v>37161558</v>
      </c>
      <c r="N16" s="12" t="n">
        <v>8776900</v>
      </c>
      <c r="O16" s="12" t="n">
        <v>13089004</v>
      </c>
      <c r="R16" s="9" t="s">
        <v>37</v>
      </c>
      <c r="S16" s="10" t="s">
        <v>38</v>
      </c>
      <c r="T16" s="11" t="n">
        <v>23845963</v>
      </c>
      <c r="U16" s="11" t="n">
        <v>291551</v>
      </c>
      <c r="V16" s="11" t="n">
        <v>4523342</v>
      </c>
      <c r="X16" s="9" t="s">
        <v>37</v>
      </c>
      <c r="Y16" s="10" t="s">
        <v>38</v>
      </c>
      <c r="Z16" s="11" t="n">
        <v>15295654</v>
      </c>
      <c r="AA16" s="11" t="n">
        <v>8776900</v>
      </c>
      <c r="AB16" s="11" t="n">
        <v>13089004</v>
      </c>
      <c r="AG16" s="9"/>
      <c r="AH16" s="37"/>
      <c r="AI16" s="11"/>
      <c r="AJ16" s="11"/>
      <c r="AK16" s="11"/>
    </row>
    <row r="17" customFormat="false" ht="15" hidden="false" customHeight="false" outlineLevel="0" collapsed="false">
      <c r="A17" s="33" t="n">
        <v>13</v>
      </c>
      <c r="B17" s="34" t="s">
        <v>1170</v>
      </c>
      <c r="C17" s="33" t="s">
        <v>39</v>
      </c>
      <c r="D17" s="33" t="s">
        <v>1146</v>
      </c>
      <c r="E17" s="35" t="s">
        <v>1171</v>
      </c>
      <c r="F17" s="36" t="n">
        <f aca="false">VLOOKUP(C17,R$5:V$568,3,FALSE())</f>
        <v>3052350</v>
      </c>
      <c r="G17" s="12" t="n">
        <f aca="false">I17+J17</f>
        <v>3805419</v>
      </c>
      <c r="H17" s="12" t="n">
        <f aca="false">F17+G17</f>
        <v>6857769</v>
      </c>
      <c r="I17" s="12" t="n">
        <f aca="false">VLOOKUP(C17,R$5:V$568,4,FALSE())</f>
        <v>763800</v>
      </c>
      <c r="J17" s="12" t="n">
        <f aca="false">VLOOKUP(C17,R$5:V$568,5,FALSE())</f>
        <v>3041619</v>
      </c>
      <c r="K17" s="12" t="n">
        <f aca="false">VLOOKUP(C17,X$5:AF$568,3,FALSE())</f>
        <v>1258033</v>
      </c>
      <c r="L17" s="12" t="n">
        <f aca="false">N17+O17</f>
        <v>10725965</v>
      </c>
      <c r="M17" s="12" t="n">
        <f aca="false">K17+L17</f>
        <v>11983998</v>
      </c>
      <c r="N17" s="12" t="n">
        <v>7037603</v>
      </c>
      <c r="O17" s="12" t="n">
        <v>3688362</v>
      </c>
      <c r="R17" s="9" t="s">
        <v>39</v>
      </c>
      <c r="S17" s="10" t="s">
        <v>40</v>
      </c>
      <c r="T17" s="11" t="n">
        <v>3052350</v>
      </c>
      <c r="U17" s="11" t="n">
        <v>763800</v>
      </c>
      <c r="V17" s="11" t="n">
        <v>3041619</v>
      </c>
      <c r="X17" s="9" t="s">
        <v>39</v>
      </c>
      <c r="Y17" s="10" t="s">
        <v>40</v>
      </c>
      <c r="Z17" s="11" t="n">
        <v>1258033</v>
      </c>
      <c r="AA17" s="11" t="n">
        <v>7037603</v>
      </c>
      <c r="AB17" s="11" t="n">
        <v>3688362</v>
      </c>
      <c r="AG17" s="9"/>
      <c r="AH17" s="37"/>
      <c r="AI17" s="11"/>
      <c r="AJ17" s="11"/>
      <c r="AK17" s="11"/>
    </row>
    <row r="18" customFormat="false" ht="15" hidden="false" customHeight="false" outlineLevel="0" collapsed="false">
      <c r="A18" s="33" t="n">
        <v>14</v>
      </c>
      <c r="B18" s="34" t="s">
        <v>1172</v>
      </c>
      <c r="C18" s="33" t="s">
        <v>41</v>
      </c>
      <c r="D18" s="33" t="s">
        <v>1146</v>
      </c>
      <c r="E18" s="35" t="s">
        <v>1173</v>
      </c>
      <c r="F18" s="36" t="n">
        <f aca="false">VLOOKUP(C18,R$5:V$568,3,FALSE())</f>
        <v>910400</v>
      </c>
      <c r="G18" s="12" t="n">
        <f aca="false">I18+J18</f>
        <v>3126141</v>
      </c>
      <c r="H18" s="12" t="n">
        <f aca="false">F18+G18</f>
        <v>4036541</v>
      </c>
      <c r="I18" s="12" t="n">
        <f aca="false">VLOOKUP(C18,R$5:V$568,4,FALSE())</f>
        <v>1129585</v>
      </c>
      <c r="J18" s="12" t="n">
        <f aca="false">VLOOKUP(C18,R$5:V$568,5,FALSE())</f>
        <v>1996556</v>
      </c>
      <c r="K18" s="12" t="n">
        <f aca="false">VLOOKUP(C18,X$5:AF$568,3,FALSE())</f>
        <v>1966759</v>
      </c>
      <c r="L18" s="12" t="n">
        <f aca="false">N18+O18</f>
        <v>790903</v>
      </c>
      <c r="M18" s="12" t="n">
        <f aca="false">K18+L18</f>
        <v>2757662</v>
      </c>
      <c r="N18" s="12" t="n">
        <v>0</v>
      </c>
      <c r="O18" s="12" t="n">
        <v>790903</v>
      </c>
      <c r="R18" s="9" t="s">
        <v>41</v>
      </c>
      <c r="S18" s="10" t="s">
        <v>42</v>
      </c>
      <c r="T18" s="11" t="n">
        <v>910400</v>
      </c>
      <c r="U18" s="11" t="n">
        <v>1129585</v>
      </c>
      <c r="V18" s="11" t="n">
        <v>1996556</v>
      </c>
      <c r="X18" s="9" t="s">
        <v>41</v>
      </c>
      <c r="Y18" s="10" t="s">
        <v>42</v>
      </c>
      <c r="Z18" s="11" t="n">
        <v>1966759</v>
      </c>
      <c r="AA18" s="5"/>
      <c r="AB18" s="11" t="n">
        <v>790903</v>
      </c>
      <c r="AG18" s="9"/>
      <c r="AH18" s="37"/>
      <c r="AI18" s="11"/>
      <c r="AJ18" s="11"/>
      <c r="AK18" s="11"/>
    </row>
    <row r="19" customFormat="false" ht="15" hidden="false" customHeight="false" outlineLevel="0" collapsed="false">
      <c r="A19" s="33" t="n">
        <v>15</v>
      </c>
      <c r="B19" s="34" t="s">
        <v>1174</v>
      </c>
      <c r="C19" s="33" t="s">
        <v>43</v>
      </c>
      <c r="D19" s="33" t="s">
        <v>1146</v>
      </c>
      <c r="E19" s="35" t="s">
        <v>1175</v>
      </c>
      <c r="F19" s="36" t="n">
        <f aca="false">VLOOKUP(C19,R$5:V$568,3,FALSE())</f>
        <v>10498300</v>
      </c>
      <c r="G19" s="12" t="n">
        <f aca="false">I19+J19</f>
        <v>3106051</v>
      </c>
      <c r="H19" s="12" t="n">
        <f aca="false">F19+G19</f>
        <v>13604351</v>
      </c>
      <c r="I19" s="12" t="n">
        <f aca="false">VLOOKUP(C19,R$5:V$568,4,FALSE())</f>
        <v>869161</v>
      </c>
      <c r="J19" s="12" t="n">
        <f aca="false">VLOOKUP(C19,R$5:V$568,5,FALSE())</f>
        <v>2236890</v>
      </c>
      <c r="K19" s="12" t="n">
        <f aca="false">VLOOKUP(C19,X$5:AF$568,3,FALSE())</f>
        <v>0</v>
      </c>
      <c r="L19" s="12" t="n">
        <f aca="false">N19+O19</f>
        <v>626075</v>
      </c>
      <c r="M19" s="12" t="n">
        <f aca="false">K19+L19</f>
        <v>626075</v>
      </c>
      <c r="N19" s="12" t="n">
        <v>0</v>
      </c>
      <c r="O19" s="12" t="n">
        <v>626075</v>
      </c>
      <c r="R19" s="9" t="s">
        <v>43</v>
      </c>
      <c r="S19" s="10" t="s">
        <v>44</v>
      </c>
      <c r="T19" s="11" t="n">
        <v>10498300</v>
      </c>
      <c r="U19" s="11" t="n">
        <v>869161</v>
      </c>
      <c r="V19" s="11" t="n">
        <v>2236890</v>
      </c>
      <c r="X19" s="9" t="s">
        <v>43</v>
      </c>
      <c r="Y19" s="10" t="s">
        <v>44</v>
      </c>
      <c r="Z19" s="5"/>
      <c r="AA19" s="5"/>
      <c r="AB19" s="11" t="n">
        <v>626075</v>
      </c>
      <c r="AG19" s="9"/>
      <c r="AH19" s="37"/>
      <c r="AI19" s="11"/>
      <c r="AJ19" s="11"/>
      <c r="AK19" s="11"/>
    </row>
    <row r="20" customFormat="false" ht="15" hidden="false" customHeight="false" outlineLevel="0" collapsed="false">
      <c r="A20" s="33" t="n">
        <v>16</v>
      </c>
      <c r="B20" s="34" t="s">
        <v>1176</v>
      </c>
      <c r="C20" s="33" t="s">
        <v>45</v>
      </c>
      <c r="D20" s="33" t="s">
        <v>1146</v>
      </c>
      <c r="E20" s="35" t="s">
        <v>1177</v>
      </c>
      <c r="F20" s="36" t="n">
        <f aca="false">VLOOKUP(C20,R$5:V$568,3,FALSE())</f>
        <v>28557125</v>
      </c>
      <c r="G20" s="12" t="n">
        <f aca="false">I20+J20</f>
        <v>6455632</v>
      </c>
      <c r="H20" s="12" t="n">
        <f aca="false">F20+G20</f>
        <v>35012757</v>
      </c>
      <c r="I20" s="12" t="n">
        <f aca="false">VLOOKUP(C20,R$5:V$568,4,FALSE())</f>
        <v>825106</v>
      </c>
      <c r="J20" s="12" t="n">
        <f aca="false">VLOOKUP(C20,R$5:V$568,5,FALSE())</f>
        <v>5630526</v>
      </c>
      <c r="K20" s="12" t="n">
        <f aca="false">VLOOKUP(C20,X$5:AF$568,3,FALSE())</f>
        <v>73400</v>
      </c>
      <c r="L20" s="12" t="n">
        <f aca="false">N20+O20</f>
        <v>3783647</v>
      </c>
      <c r="M20" s="12" t="n">
        <f aca="false">K20+L20</f>
        <v>3857047</v>
      </c>
      <c r="N20" s="12" t="n">
        <v>0</v>
      </c>
      <c r="O20" s="12" t="n">
        <v>3783647</v>
      </c>
      <c r="R20" s="9" t="s">
        <v>45</v>
      </c>
      <c r="S20" s="10" t="s">
        <v>46</v>
      </c>
      <c r="T20" s="11" t="n">
        <v>28557125</v>
      </c>
      <c r="U20" s="11" t="n">
        <v>825106</v>
      </c>
      <c r="V20" s="11" t="n">
        <v>5630526</v>
      </c>
      <c r="X20" s="9" t="s">
        <v>45</v>
      </c>
      <c r="Y20" s="10" t="s">
        <v>46</v>
      </c>
      <c r="Z20" s="11" t="n">
        <v>73400</v>
      </c>
      <c r="AA20" s="5"/>
      <c r="AB20" s="11" t="n">
        <v>3783647</v>
      </c>
      <c r="AG20" s="9"/>
      <c r="AH20" s="37"/>
      <c r="AI20" s="11"/>
      <c r="AJ20" s="11"/>
      <c r="AK20" s="11"/>
    </row>
    <row r="21" customFormat="false" ht="15" hidden="false" customHeight="false" outlineLevel="0" collapsed="false">
      <c r="A21" s="33" t="n">
        <v>17</v>
      </c>
      <c r="B21" s="34" t="s">
        <v>1178</v>
      </c>
      <c r="C21" s="33" t="s">
        <v>47</v>
      </c>
      <c r="D21" s="33" t="s">
        <v>1146</v>
      </c>
      <c r="E21" s="35" t="s">
        <v>1179</v>
      </c>
      <c r="F21" s="36" t="n">
        <f aca="false">VLOOKUP(C21,R$5:V$568,3,FALSE())</f>
        <v>1362750</v>
      </c>
      <c r="G21" s="12" t="n">
        <f aca="false">I21+J21</f>
        <v>1344134</v>
      </c>
      <c r="H21" s="12" t="n">
        <f aca="false">F21+G21</f>
        <v>2706884</v>
      </c>
      <c r="I21" s="12" t="n">
        <f aca="false">VLOOKUP(C21,R$5:V$568,4,FALSE())</f>
        <v>308872</v>
      </c>
      <c r="J21" s="12" t="n">
        <f aca="false">VLOOKUP(C21,R$5:V$568,5,FALSE())</f>
        <v>1035262</v>
      </c>
      <c r="K21" s="12" t="n">
        <f aca="false">VLOOKUP(C21,X$5:AF$568,3,FALSE())</f>
        <v>309282</v>
      </c>
      <c r="L21" s="12" t="n">
        <f aca="false">N21+O21</f>
        <v>1010357</v>
      </c>
      <c r="M21" s="12" t="n">
        <f aca="false">K21+L21</f>
        <v>1319639</v>
      </c>
      <c r="N21" s="12" t="n">
        <v>42785</v>
      </c>
      <c r="O21" s="12" t="n">
        <v>967572</v>
      </c>
      <c r="R21" s="9" t="s">
        <v>47</v>
      </c>
      <c r="S21" s="10" t="s">
        <v>48</v>
      </c>
      <c r="T21" s="11" t="n">
        <v>1362750</v>
      </c>
      <c r="U21" s="11" t="n">
        <v>308872</v>
      </c>
      <c r="V21" s="11" t="n">
        <v>1035262</v>
      </c>
      <c r="X21" s="9" t="s">
        <v>47</v>
      </c>
      <c r="Y21" s="10" t="s">
        <v>48</v>
      </c>
      <c r="Z21" s="11" t="n">
        <v>309282</v>
      </c>
      <c r="AA21" s="11" t="n">
        <v>42785</v>
      </c>
      <c r="AB21" s="11" t="n">
        <v>967572</v>
      </c>
      <c r="AG21" s="9"/>
      <c r="AH21" s="37"/>
      <c r="AI21" s="11"/>
      <c r="AJ21" s="11"/>
      <c r="AK21" s="11"/>
    </row>
    <row r="22" customFormat="false" ht="15" hidden="false" customHeight="false" outlineLevel="0" collapsed="false">
      <c r="A22" s="33" t="n">
        <v>18</v>
      </c>
      <c r="B22" s="34" t="s">
        <v>1180</v>
      </c>
      <c r="C22" s="33" t="s">
        <v>49</v>
      </c>
      <c r="D22" s="33" t="s">
        <v>1146</v>
      </c>
      <c r="E22" s="35" t="s">
        <v>1181</v>
      </c>
      <c r="F22" s="36" t="n">
        <f aca="false">VLOOKUP(C22,R$5:V$568,3,FALSE())</f>
        <v>883950</v>
      </c>
      <c r="G22" s="12" t="n">
        <f aca="false">I22+J22</f>
        <v>3840309</v>
      </c>
      <c r="H22" s="12" t="n">
        <f aca="false">F22+G22</f>
        <v>4724259</v>
      </c>
      <c r="I22" s="12" t="n">
        <f aca="false">VLOOKUP(C22,R$5:V$568,4,FALSE())</f>
        <v>295900</v>
      </c>
      <c r="J22" s="12" t="n">
        <f aca="false">VLOOKUP(C22,R$5:V$568,5,FALSE())</f>
        <v>3544409</v>
      </c>
      <c r="K22" s="12" t="n">
        <f aca="false">VLOOKUP(C22,X$5:AF$568,3,FALSE())</f>
        <v>1119350</v>
      </c>
      <c r="L22" s="12" t="n">
        <f aca="false">N22+O22</f>
        <v>1834429</v>
      </c>
      <c r="M22" s="12" t="n">
        <f aca="false">K22+L22</f>
        <v>2953779</v>
      </c>
      <c r="N22" s="12" t="n">
        <v>43300</v>
      </c>
      <c r="O22" s="12" t="n">
        <v>1791129</v>
      </c>
      <c r="R22" s="9" t="s">
        <v>49</v>
      </c>
      <c r="S22" s="10" t="s">
        <v>50</v>
      </c>
      <c r="T22" s="11" t="n">
        <v>883950</v>
      </c>
      <c r="U22" s="11" t="n">
        <v>295900</v>
      </c>
      <c r="V22" s="11" t="n">
        <v>3544409</v>
      </c>
      <c r="X22" s="9" t="s">
        <v>49</v>
      </c>
      <c r="Y22" s="10" t="s">
        <v>50</v>
      </c>
      <c r="Z22" s="11" t="n">
        <v>1119350</v>
      </c>
      <c r="AA22" s="11" t="n">
        <v>43300</v>
      </c>
      <c r="AB22" s="11" t="n">
        <v>1791129</v>
      </c>
      <c r="AG22" s="9"/>
      <c r="AH22" s="37"/>
      <c r="AI22" s="11"/>
      <c r="AJ22" s="11"/>
      <c r="AK22" s="11"/>
    </row>
    <row r="23" customFormat="false" ht="15" hidden="false" customHeight="false" outlineLevel="0" collapsed="false">
      <c r="A23" s="33" t="n">
        <v>19</v>
      </c>
      <c r="B23" s="34" t="s">
        <v>1182</v>
      </c>
      <c r="C23" s="33" t="s">
        <v>51</v>
      </c>
      <c r="D23" s="33" t="s">
        <v>1146</v>
      </c>
      <c r="E23" s="35" t="s">
        <v>1183</v>
      </c>
      <c r="F23" s="36" t="n">
        <f aca="false">VLOOKUP(C23,R$5:V$568,3,FALSE())</f>
        <v>307200</v>
      </c>
      <c r="G23" s="12" t="n">
        <f aca="false">I23+J23</f>
        <v>4162309</v>
      </c>
      <c r="H23" s="12" t="n">
        <f aca="false">F23+G23</f>
        <v>4469509</v>
      </c>
      <c r="I23" s="12" t="n">
        <f aca="false">VLOOKUP(C23,R$5:V$568,4,FALSE())</f>
        <v>36000</v>
      </c>
      <c r="J23" s="12" t="n">
        <f aca="false">VLOOKUP(C23,R$5:V$568,5,FALSE())</f>
        <v>4126309</v>
      </c>
      <c r="K23" s="12" t="n">
        <f aca="false">VLOOKUP(C23,X$5:AF$568,3,FALSE())</f>
        <v>302400</v>
      </c>
      <c r="L23" s="12" t="n">
        <f aca="false">N23+O23</f>
        <v>3694581</v>
      </c>
      <c r="M23" s="12" t="n">
        <f aca="false">K23+L23</f>
        <v>3996981</v>
      </c>
      <c r="N23" s="12" t="n">
        <v>50000</v>
      </c>
      <c r="O23" s="12" t="n">
        <v>3644581</v>
      </c>
      <c r="R23" s="9" t="s">
        <v>51</v>
      </c>
      <c r="S23" s="10" t="s">
        <v>52</v>
      </c>
      <c r="T23" s="11" t="n">
        <v>307200</v>
      </c>
      <c r="U23" s="11" t="n">
        <v>36000</v>
      </c>
      <c r="V23" s="11" t="n">
        <v>4126309</v>
      </c>
      <c r="X23" s="9" t="s">
        <v>51</v>
      </c>
      <c r="Y23" s="10" t="s">
        <v>52</v>
      </c>
      <c r="Z23" s="11" t="n">
        <v>302400</v>
      </c>
      <c r="AA23" s="11" t="n">
        <v>50000</v>
      </c>
      <c r="AB23" s="11" t="n">
        <v>3644581</v>
      </c>
      <c r="AG23" s="9"/>
      <c r="AH23" s="37"/>
      <c r="AI23" s="11"/>
      <c r="AJ23" s="11"/>
      <c r="AK23" s="11"/>
    </row>
    <row r="24" customFormat="false" ht="15" hidden="false" customHeight="false" outlineLevel="0" collapsed="false">
      <c r="A24" s="33" t="n">
        <v>20</v>
      </c>
      <c r="B24" s="34" t="s">
        <v>1184</v>
      </c>
      <c r="C24" s="33" t="s">
        <v>53</v>
      </c>
      <c r="D24" s="33" t="s">
        <v>1146</v>
      </c>
      <c r="E24" s="35" t="s">
        <v>1185</v>
      </c>
      <c r="F24" s="36" t="n">
        <f aca="false">VLOOKUP(C24,R$5:V$568,3,FALSE())</f>
        <v>0</v>
      </c>
      <c r="G24" s="12" t="n">
        <f aca="false">I24+J24</f>
        <v>201049</v>
      </c>
      <c r="H24" s="12" t="n">
        <f aca="false">F24+G24</f>
        <v>201049</v>
      </c>
      <c r="I24" s="12" t="n">
        <f aca="false">VLOOKUP(C24,R$5:V$568,4,FALSE())</f>
        <v>0</v>
      </c>
      <c r="J24" s="12" t="n">
        <f aca="false">VLOOKUP(C24,R$5:V$568,5,FALSE())</f>
        <v>201049</v>
      </c>
      <c r="K24" s="12" t="n">
        <f aca="false">VLOOKUP(C24,X$5:AF$568,3,FALSE())</f>
        <v>0</v>
      </c>
      <c r="L24" s="12" t="n">
        <f aca="false">N24+O24</f>
        <v>35000</v>
      </c>
      <c r="M24" s="12" t="n">
        <f aca="false">K24+L24</f>
        <v>35000</v>
      </c>
      <c r="N24" s="12" t="n">
        <v>0</v>
      </c>
      <c r="O24" s="12" t="n">
        <v>35000</v>
      </c>
      <c r="R24" s="9" t="s">
        <v>53</v>
      </c>
      <c r="S24" s="10" t="s">
        <v>54</v>
      </c>
      <c r="T24" s="5"/>
      <c r="U24" s="5"/>
      <c r="V24" s="11" t="n">
        <v>201049</v>
      </c>
      <c r="X24" s="9" t="s">
        <v>53</v>
      </c>
      <c r="Y24" s="10" t="s">
        <v>54</v>
      </c>
      <c r="Z24" s="5"/>
      <c r="AA24" s="5"/>
      <c r="AB24" s="11" t="n">
        <v>35000</v>
      </c>
      <c r="AG24" s="9"/>
      <c r="AH24" s="37"/>
      <c r="AI24" s="11"/>
      <c r="AJ24" s="11"/>
      <c r="AK24" s="11"/>
    </row>
    <row r="25" customFormat="false" ht="15" hidden="false" customHeight="false" outlineLevel="0" collapsed="false">
      <c r="A25" s="33" t="n">
        <v>21</v>
      </c>
      <c r="B25" s="34" t="s">
        <v>1186</v>
      </c>
      <c r="C25" s="33" t="s">
        <v>55</v>
      </c>
      <c r="D25" s="33" t="s">
        <v>1146</v>
      </c>
      <c r="E25" s="35" t="s">
        <v>1187</v>
      </c>
      <c r="F25" s="36" t="n">
        <f aca="false">VLOOKUP(C25,R$5:V$568,3,FALSE())</f>
        <v>12414174</v>
      </c>
      <c r="G25" s="12" t="n">
        <f aca="false">I25+J25</f>
        <v>10022542</v>
      </c>
      <c r="H25" s="12" t="n">
        <f aca="false">F25+G25</f>
        <v>22436716</v>
      </c>
      <c r="I25" s="12" t="n">
        <f aca="false">VLOOKUP(C25,R$5:V$568,4,FALSE())</f>
        <v>3097621</v>
      </c>
      <c r="J25" s="12" t="n">
        <f aca="false">VLOOKUP(C25,R$5:V$568,5,FALSE())</f>
        <v>6924921</v>
      </c>
      <c r="K25" s="12" t="n">
        <f aca="false">VLOOKUP(C25,X$5:AF$568,3,FALSE())</f>
        <v>14500</v>
      </c>
      <c r="L25" s="12" t="n">
        <f aca="false">N25+O25</f>
        <v>3707767</v>
      </c>
      <c r="M25" s="12" t="n">
        <f aca="false">K25+L25</f>
        <v>3722267</v>
      </c>
      <c r="N25" s="12" t="n">
        <v>87700</v>
      </c>
      <c r="O25" s="12" t="n">
        <v>3620067</v>
      </c>
      <c r="R25" s="9" t="s">
        <v>55</v>
      </c>
      <c r="S25" s="10" t="s">
        <v>56</v>
      </c>
      <c r="T25" s="11" t="n">
        <v>12414174</v>
      </c>
      <c r="U25" s="11" t="n">
        <v>3097621</v>
      </c>
      <c r="V25" s="11" t="n">
        <v>6924921</v>
      </c>
      <c r="X25" s="9" t="s">
        <v>55</v>
      </c>
      <c r="Y25" s="10" t="s">
        <v>56</v>
      </c>
      <c r="Z25" s="11" t="n">
        <v>14500</v>
      </c>
      <c r="AA25" s="11" t="n">
        <v>87700</v>
      </c>
      <c r="AB25" s="11" t="n">
        <v>3620067</v>
      </c>
      <c r="AG25" s="9"/>
      <c r="AH25" s="37"/>
      <c r="AI25" s="11"/>
      <c r="AJ25" s="11"/>
      <c r="AK25" s="11"/>
    </row>
    <row r="26" customFormat="false" ht="15" hidden="false" customHeight="false" outlineLevel="0" collapsed="false">
      <c r="A26" s="33" t="n">
        <v>22</v>
      </c>
      <c r="B26" s="34" t="s">
        <v>1188</v>
      </c>
      <c r="C26" s="33" t="s">
        <v>57</v>
      </c>
      <c r="D26" s="33" t="s">
        <v>1146</v>
      </c>
      <c r="E26" s="35" t="s">
        <v>1189</v>
      </c>
      <c r="F26" s="36" t="n">
        <f aca="false">VLOOKUP(C26,R$5:V$568,3,FALSE())</f>
        <v>11643871</v>
      </c>
      <c r="G26" s="12" t="n">
        <f aca="false">I26+J26</f>
        <v>9459277</v>
      </c>
      <c r="H26" s="12" t="n">
        <f aca="false">F26+G26</f>
        <v>21103148</v>
      </c>
      <c r="I26" s="12" t="n">
        <f aca="false">VLOOKUP(C26,R$5:V$568,4,FALSE())</f>
        <v>275400</v>
      </c>
      <c r="J26" s="12" t="n">
        <f aca="false">VLOOKUP(C26,R$5:V$568,5,FALSE())</f>
        <v>9183877</v>
      </c>
      <c r="K26" s="12" t="n">
        <f aca="false">VLOOKUP(C26,X$5:AF$568,3,FALSE())</f>
        <v>3386000</v>
      </c>
      <c r="L26" s="12" t="n">
        <f aca="false">N26+O26</f>
        <v>1655435</v>
      </c>
      <c r="M26" s="12" t="n">
        <f aca="false">K26+L26</f>
        <v>5041435</v>
      </c>
      <c r="N26" s="12" t="n">
        <v>150000</v>
      </c>
      <c r="O26" s="12" t="n">
        <v>1505435</v>
      </c>
      <c r="R26" s="9" t="s">
        <v>57</v>
      </c>
      <c r="S26" s="10" t="s">
        <v>58</v>
      </c>
      <c r="T26" s="11" t="n">
        <v>11643871</v>
      </c>
      <c r="U26" s="11" t="n">
        <v>275400</v>
      </c>
      <c r="V26" s="11" t="n">
        <v>9183877</v>
      </c>
      <c r="X26" s="9" t="s">
        <v>57</v>
      </c>
      <c r="Y26" s="10" t="s">
        <v>58</v>
      </c>
      <c r="Z26" s="11" t="n">
        <v>3386000</v>
      </c>
      <c r="AA26" s="11" t="n">
        <v>150000</v>
      </c>
      <c r="AB26" s="11" t="n">
        <v>1505435</v>
      </c>
      <c r="AG26" s="9"/>
      <c r="AH26" s="37"/>
      <c r="AI26" s="11"/>
      <c r="AJ26" s="11"/>
      <c r="AK26" s="11"/>
    </row>
    <row r="27" customFormat="false" ht="15" hidden="false" customHeight="false" outlineLevel="0" collapsed="false">
      <c r="A27" s="33" t="n">
        <v>23</v>
      </c>
      <c r="B27" s="34" t="s">
        <v>1190</v>
      </c>
      <c r="C27" s="33" t="s">
        <v>59</v>
      </c>
      <c r="D27" s="33" t="s">
        <v>1146</v>
      </c>
      <c r="E27" s="35" t="s">
        <v>1191</v>
      </c>
      <c r="F27" s="36" t="n">
        <f aca="false">VLOOKUP(C27,R$5:V$568,3,FALSE())</f>
        <v>90301</v>
      </c>
      <c r="G27" s="12" t="n">
        <f aca="false">I27+J27</f>
        <v>561021</v>
      </c>
      <c r="H27" s="12" t="n">
        <f aca="false">F27+G27</f>
        <v>651322</v>
      </c>
      <c r="I27" s="12" t="n">
        <f aca="false">VLOOKUP(C27,R$5:V$568,4,FALSE())</f>
        <v>15503</v>
      </c>
      <c r="J27" s="12" t="n">
        <f aca="false">VLOOKUP(C27,R$5:V$568,5,FALSE())</f>
        <v>545518</v>
      </c>
      <c r="K27" s="12" t="n">
        <f aca="false">VLOOKUP(C27,X$5:AF$568,3,FALSE())</f>
        <v>29600</v>
      </c>
      <c r="L27" s="12" t="n">
        <f aca="false">N27+O27</f>
        <v>282745</v>
      </c>
      <c r="M27" s="12" t="n">
        <f aca="false">K27+L27</f>
        <v>312345</v>
      </c>
      <c r="N27" s="12" t="n">
        <v>0</v>
      </c>
      <c r="O27" s="12" t="n">
        <v>282745</v>
      </c>
      <c r="R27" s="9" t="s">
        <v>59</v>
      </c>
      <c r="S27" s="10" t="s">
        <v>60</v>
      </c>
      <c r="T27" s="11" t="n">
        <v>90301</v>
      </c>
      <c r="U27" s="11" t="n">
        <v>15503</v>
      </c>
      <c r="V27" s="11" t="n">
        <v>545518</v>
      </c>
      <c r="X27" s="9" t="s">
        <v>59</v>
      </c>
      <c r="Y27" s="10" t="s">
        <v>60</v>
      </c>
      <c r="Z27" s="11" t="n">
        <v>29600</v>
      </c>
      <c r="AA27" s="5"/>
      <c r="AB27" s="11" t="n">
        <v>282745</v>
      </c>
      <c r="AG27" s="9"/>
      <c r="AH27" s="37"/>
      <c r="AI27" s="11"/>
      <c r="AJ27" s="11"/>
      <c r="AK27" s="11"/>
    </row>
    <row r="28" customFormat="false" ht="15" hidden="false" customHeight="false" outlineLevel="0" collapsed="false">
      <c r="A28" s="33" t="n">
        <v>24</v>
      </c>
      <c r="B28" s="34" t="s">
        <v>1192</v>
      </c>
      <c r="C28" s="33" t="s">
        <v>61</v>
      </c>
      <c r="D28" s="33" t="s">
        <v>1193</v>
      </c>
      <c r="E28" s="35" t="s">
        <v>1194</v>
      </c>
      <c r="F28" s="36" t="n">
        <f aca="false">VLOOKUP(C28,R$5:V$568,3,FALSE())</f>
        <v>1647500</v>
      </c>
      <c r="G28" s="12" t="n">
        <f aca="false">I28+J28</f>
        <v>3654341</v>
      </c>
      <c r="H28" s="12" t="n">
        <f aca="false">F28+G28</f>
        <v>5301841</v>
      </c>
      <c r="I28" s="12" t="n">
        <f aca="false">VLOOKUP(C28,R$5:V$568,4,FALSE())</f>
        <v>2081020</v>
      </c>
      <c r="J28" s="12" t="n">
        <f aca="false">VLOOKUP(C28,R$5:V$568,5,FALSE())</f>
        <v>1573321</v>
      </c>
      <c r="K28" s="12" t="n">
        <f aca="false">VLOOKUP(C28,X$5:AF$568,3,FALSE())</f>
        <v>0</v>
      </c>
      <c r="L28" s="12" t="n">
        <f aca="false">N28+O28</f>
        <v>3014259</v>
      </c>
      <c r="M28" s="12" t="n">
        <f aca="false">K28+L28</f>
        <v>3014259</v>
      </c>
      <c r="N28" s="12" t="n">
        <v>1118100</v>
      </c>
      <c r="O28" s="12" t="n">
        <v>1896159</v>
      </c>
      <c r="R28" s="9" t="s">
        <v>61</v>
      </c>
      <c r="S28" s="10" t="s">
        <v>62</v>
      </c>
      <c r="T28" s="11" t="n">
        <v>1647500</v>
      </c>
      <c r="U28" s="11" t="n">
        <v>2081020</v>
      </c>
      <c r="V28" s="11" t="n">
        <v>1573321</v>
      </c>
      <c r="X28" s="9" t="s">
        <v>61</v>
      </c>
      <c r="Y28" s="10" t="s">
        <v>62</v>
      </c>
      <c r="Z28" s="5"/>
      <c r="AA28" s="11" t="n">
        <v>1118100</v>
      </c>
      <c r="AB28" s="11" t="n">
        <v>1896159</v>
      </c>
      <c r="AG28" s="9"/>
      <c r="AH28" s="37"/>
      <c r="AI28" s="11"/>
      <c r="AJ28" s="11"/>
      <c r="AK28" s="11"/>
    </row>
    <row r="29" customFormat="false" ht="15" hidden="false" customHeight="false" outlineLevel="0" collapsed="false">
      <c r="A29" s="33" t="n">
        <v>25</v>
      </c>
      <c r="B29" s="34" t="s">
        <v>1195</v>
      </c>
      <c r="C29" s="33" t="s">
        <v>63</v>
      </c>
      <c r="D29" s="33" t="s">
        <v>1193</v>
      </c>
      <c r="E29" s="35" t="s">
        <v>1196</v>
      </c>
      <c r="F29" s="36" t="n">
        <f aca="false">VLOOKUP(C29,R$5:V$568,3,FALSE())</f>
        <v>6291085</v>
      </c>
      <c r="G29" s="12" t="n">
        <f aca="false">I29+J29</f>
        <v>1789552</v>
      </c>
      <c r="H29" s="12" t="n">
        <f aca="false">F29+G29</f>
        <v>8080637</v>
      </c>
      <c r="I29" s="12" t="n">
        <f aca="false">VLOOKUP(C29,R$5:V$568,4,FALSE())</f>
        <v>301300</v>
      </c>
      <c r="J29" s="12" t="n">
        <f aca="false">VLOOKUP(C29,R$5:V$568,5,FALSE())</f>
        <v>1488252</v>
      </c>
      <c r="K29" s="12" t="n">
        <f aca="false">VLOOKUP(C29,X$5:AF$568,3,FALSE())</f>
        <v>1117200</v>
      </c>
      <c r="L29" s="12" t="n">
        <f aca="false">N29+O29</f>
        <v>1300111</v>
      </c>
      <c r="M29" s="12" t="n">
        <f aca="false">K29+L29</f>
        <v>2417311</v>
      </c>
      <c r="N29" s="12" t="n">
        <v>0</v>
      </c>
      <c r="O29" s="12" t="n">
        <v>1300111</v>
      </c>
      <c r="R29" s="9" t="s">
        <v>63</v>
      </c>
      <c r="S29" s="10" t="s">
        <v>64</v>
      </c>
      <c r="T29" s="11" t="n">
        <v>6291085</v>
      </c>
      <c r="U29" s="11" t="n">
        <v>301300</v>
      </c>
      <c r="V29" s="11" t="n">
        <v>1488252</v>
      </c>
      <c r="X29" s="9" t="s">
        <v>63</v>
      </c>
      <c r="Y29" s="10" t="s">
        <v>64</v>
      </c>
      <c r="Z29" s="11" t="n">
        <v>1117200</v>
      </c>
      <c r="AA29" s="5"/>
      <c r="AB29" s="11" t="n">
        <v>1300111</v>
      </c>
      <c r="AG29" s="9"/>
      <c r="AH29" s="37"/>
      <c r="AI29" s="11"/>
      <c r="AJ29" s="11"/>
      <c r="AK29" s="11"/>
    </row>
    <row r="30" customFormat="false" ht="15" hidden="false" customHeight="false" outlineLevel="0" collapsed="false">
      <c r="A30" s="33" t="n">
        <v>26</v>
      </c>
      <c r="B30" s="34" t="s">
        <v>1197</v>
      </c>
      <c r="C30" s="33" t="s">
        <v>65</v>
      </c>
      <c r="D30" s="33" t="s">
        <v>1193</v>
      </c>
      <c r="E30" s="35" t="s">
        <v>1198</v>
      </c>
      <c r="F30" s="36" t="n">
        <f aca="false">VLOOKUP(C30,R$5:V$568,3,FALSE())</f>
        <v>11495829</v>
      </c>
      <c r="G30" s="12" t="n">
        <f aca="false">I30+J30</f>
        <v>14724019</v>
      </c>
      <c r="H30" s="12" t="n">
        <f aca="false">F30+G30</f>
        <v>26219848</v>
      </c>
      <c r="I30" s="12" t="n">
        <f aca="false">VLOOKUP(C30,R$5:V$568,4,FALSE())</f>
        <v>7349566</v>
      </c>
      <c r="J30" s="12" t="n">
        <f aca="false">VLOOKUP(C30,R$5:V$568,5,FALSE())</f>
        <v>7374453</v>
      </c>
      <c r="K30" s="12" t="n">
        <f aca="false">VLOOKUP(C30,X$5:AF$568,3,FALSE())</f>
        <v>343400</v>
      </c>
      <c r="L30" s="12" t="n">
        <f aca="false">N30+O30</f>
        <v>3174299</v>
      </c>
      <c r="M30" s="12" t="n">
        <f aca="false">K30+L30</f>
        <v>3517699</v>
      </c>
      <c r="N30" s="12" t="n">
        <v>0</v>
      </c>
      <c r="O30" s="12" t="n">
        <v>3174299</v>
      </c>
      <c r="R30" s="9" t="s">
        <v>65</v>
      </c>
      <c r="S30" s="10" t="s">
        <v>66</v>
      </c>
      <c r="T30" s="11" t="n">
        <v>11495829</v>
      </c>
      <c r="U30" s="11" t="n">
        <v>7349566</v>
      </c>
      <c r="V30" s="11" t="n">
        <v>7374453</v>
      </c>
      <c r="X30" s="9" t="s">
        <v>65</v>
      </c>
      <c r="Y30" s="10" t="s">
        <v>66</v>
      </c>
      <c r="Z30" s="11" t="n">
        <v>343400</v>
      </c>
      <c r="AA30" s="5"/>
      <c r="AB30" s="11" t="n">
        <v>3174299</v>
      </c>
      <c r="AG30" s="9"/>
      <c r="AH30" s="37"/>
      <c r="AI30" s="11"/>
      <c r="AJ30" s="11"/>
      <c r="AK30" s="11"/>
    </row>
    <row r="31" customFormat="false" ht="15" hidden="false" customHeight="false" outlineLevel="0" collapsed="false">
      <c r="A31" s="33" t="n">
        <v>27</v>
      </c>
      <c r="B31" s="34" t="s">
        <v>1199</v>
      </c>
      <c r="C31" s="33" t="s">
        <v>67</v>
      </c>
      <c r="D31" s="33" t="s">
        <v>1193</v>
      </c>
      <c r="E31" s="35" t="s">
        <v>1200</v>
      </c>
      <c r="F31" s="36" t="n">
        <f aca="false">VLOOKUP(C31,R$5:V$568,3,FALSE())</f>
        <v>7796705</v>
      </c>
      <c r="G31" s="12" t="n">
        <f aca="false">I31+J31</f>
        <v>1699516</v>
      </c>
      <c r="H31" s="12" t="n">
        <f aca="false">F31+G31</f>
        <v>9496221</v>
      </c>
      <c r="I31" s="12" t="n">
        <f aca="false">VLOOKUP(C31,R$5:V$568,4,FALSE())</f>
        <v>138700</v>
      </c>
      <c r="J31" s="12" t="n">
        <f aca="false">VLOOKUP(C31,R$5:V$568,5,FALSE())</f>
        <v>1560816</v>
      </c>
      <c r="K31" s="12" t="n">
        <f aca="false">VLOOKUP(C31,X$5:AF$568,3,FALSE())</f>
        <v>2947867</v>
      </c>
      <c r="L31" s="12" t="n">
        <f aca="false">N31+O31</f>
        <v>1029095</v>
      </c>
      <c r="M31" s="12" t="n">
        <f aca="false">K31+L31</f>
        <v>3976962</v>
      </c>
      <c r="N31" s="12" t="n">
        <v>0</v>
      </c>
      <c r="O31" s="12" t="n">
        <v>1029095</v>
      </c>
      <c r="R31" s="9" t="s">
        <v>67</v>
      </c>
      <c r="S31" s="10" t="s">
        <v>68</v>
      </c>
      <c r="T31" s="11" t="n">
        <v>7796705</v>
      </c>
      <c r="U31" s="11" t="n">
        <v>138700</v>
      </c>
      <c r="V31" s="11" t="n">
        <v>1560816</v>
      </c>
      <c r="X31" s="9" t="s">
        <v>67</v>
      </c>
      <c r="Y31" s="10" t="s">
        <v>68</v>
      </c>
      <c r="Z31" s="11" t="n">
        <v>2947867</v>
      </c>
      <c r="AA31" s="5"/>
      <c r="AB31" s="11" t="n">
        <v>1029095</v>
      </c>
      <c r="AG31" s="9"/>
      <c r="AH31" s="37"/>
      <c r="AI31" s="11"/>
      <c r="AJ31" s="11"/>
      <c r="AK31" s="11"/>
    </row>
    <row r="32" customFormat="false" ht="15" hidden="false" customHeight="false" outlineLevel="0" collapsed="false">
      <c r="A32" s="33" t="n">
        <v>28</v>
      </c>
      <c r="B32" s="34" t="s">
        <v>1201</v>
      </c>
      <c r="C32" s="33" t="s">
        <v>69</v>
      </c>
      <c r="D32" s="33" t="s">
        <v>1193</v>
      </c>
      <c r="E32" s="35" t="s">
        <v>1202</v>
      </c>
      <c r="F32" s="36" t="n">
        <f aca="false">VLOOKUP(C32,R$5:V$568,3,FALSE())</f>
        <v>1752100</v>
      </c>
      <c r="G32" s="12" t="n">
        <f aca="false">I32+J32</f>
        <v>2191350</v>
      </c>
      <c r="H32" s="12" t="n">
        <f aca="false">F32+G32</f>
        <v>3943450</v>
      </c>
      <c r="I32" s="12" t="n">
        <f aca="false">VLOOKUP(C32,R$5:V$568,4,FALSE())</f>
        <v>568560</v>
      </c>
      <c r="J32" s="12" t="n">
        <f aca="false">VLOOKUP(C32,R$5:V$568,5,FALSE())</f>
        <v>1622790</v>
      </c>
      <c r="K32" s="12" t="n">
        <f aca="false">VLOOKUP(C32,X$5:AF$568,3,FALSE())</f>
        <v>9965102</v>
      </c>
      <c r="L32" s="12" t="n">
        <f aca="false">N32+O32</f>
        <v>8009305</v>
      </c>
      <c r="M32" s="12" t="n">
        <f aca="false">K32+L32</f>
        <v>17974407</v>
      </c>
      <c r="N32" s="12" t="n">
        <v>0</v>
      </c>
      <c r="O32" s="12" t="n">
        <v>8009305</v>
      </c>
      <c r="R32" s="9" t="s">
        <v>69</v>
      </c>
      <c r="S32" s="10" t="s">
        <v>70</v>
      </c>
      <c r="T32" s="11" t="n">
        <v>1752100</v>
      </c>
      <c r="U32" s="11" t="n">
        <v>568560</v>
      </c>
      <c r="V32" s="11" t="n">
        <v>1622790</v>
      </c>
      <c r="X32" s="9" t="s">
        <v>69</v>
      </c>
      <c r="Y32" s="10" t="s">
        <v>70</v>
      </c>
      <c r="Z32" s="11" t="n">
        <v>9965102</v>
      </c>
      <c r="AA32" s="5"/>
      <c r="AB32" s="11" t="n">
        <v>8009305</v>
      </c>
      <c r="AG32" s="9"/>
      <c r="AH32" s="37"/>
      <c r="AI32" s="11"/>
      <c r="AJ32" s="11"/>
      <c r="AK32" s="11"/>
    </row>
    <row r="33" customFormat="false" ht="15" hidden="false" customHeight="false" outlineLevel="0" collapsed="false">
      <c r="A33" s="33" t="n">
        <v>29</v>
      </c>
      <c r="B33" s="34" t="s">
        <v>1203</v>
      </c>
      <c r="C33" s="33" t="s">
        <v>71</v>
      </c>
      <c r="D33" s="33" t="s">
        <v>1193</v>
      </c>
      <c r="E33" s="35" t="s">
        <v>1204</v>
      </c>
      <c r="F33" s="36" t="n">
        <f aca="false">VLOOKUP(C33,R$5:V$568,3,FALSE())</f>
        <v>13040300</v>
      </c>
      <c r="G33" s="12" t="n">
        <f aca="false">I33+J33</f>
        <v>11060766</v>
      </c>
      <c r="H33" s="12" t="n">
        <f aca="false">F33+G33</f>
        <v>24101066</v>
      </c>
      <c r="I33" s="12" t="n">
        <f aca="false">VLOOKUP(C33,R$5:V$568,4,FALSE())</f>
        <v>577300</v>
      </c>
      <c r="J33" s="12" t="n">
        <f aca="false">VLOOKUP(C33,R$5:V$568,5,FALSE())</f>
        <v>10483466</v>
      </c>
      <c r="K33" s="12" t="n">
        <f aca="false">VLOOKUP(C33,X$5:AF$568,3,FALSE())</f>
        <v>2162550</v>
      </c>
      <c r="L33" s="12" t="n">
        <f aca="false">N33+O33</f>
        <v>1682868</v>
      </c>
      <c r="M33" s="12" t="n">
        <f aca="false">K33+L33</f>
        <v>3845418</v>
      </c>
      <c r="N33" s="12" t="n">
        <v>0</v>
      </c>
      <c r="O33" s="12" t="n">
        <v>1682868</v>
      </c>
      <c r="R33" s="9" t="s">
        <v>71</v>
      </c>
      <c r="S33" s="10" t="s">
        <v>72</v>
      </c>
      <c r="T33" s="11" t="n">
        <v>13040300</v>
      </c>
      <c r="U33" s="11" t="n">
        <v>577300</v>
      </c>
      <c r="V33" s="11" t="n">
        <v>10483466</v>
      </c>
      <c r="X33" s="9" t="s">
        <v>71</v>
      </c>
      <c r="Y33" s="10" t="s">
        <v>72</v>
      </c>
      <c r="Z33" s="11" t="n">
        <v>2162550</v>
      </c>
      <c r="AA33" s="5"/>
      <c r="AB33" s="11" t="n">
        <v>1682868</v>
      </c>
      <c r="AG33" s="9"/>
      <c r="AH33" s="37"/>
      <c r="AI33" s="11"/>
      <c r="AJ33" s="11"/>
      <c r="AK33" s="11"/>
    </row>
    <row r="34" customFormat="false" ht="15" hidden="false" customHeight="false" outlineLevel="0" collapsed="false">
      <c r="A34" s="33" t="n">
        <v>30</v>
      </c>
      <c r="B34" s="34" t="s">
        <v>1205</v>
      </c>
      <c r="C34" s="33" t="s">
        <v>73</v>
      </c>
      <c r="D34" s="33" t="s">
        <v>1193</v>
      </c>
      <c r="E34" s="35" t="s">
        <v>1206</v>
      </c>
      <c r="F34" s="36" t="n">
        <f aca="false">VLOOKUP(C34,R$5:V$568,3,FALSE())</f>
        <v>3728251</v>
      </c>
      <c r="G34" s="12" t="n">
        <f aca="false">I34+J34</f>
        <v>3060237</v>
      </c>
      <c r="H34" s="12" t="n">
        <f aca="false">F34+G34</f>
        <v>6788488</v>
      </c>
      <c r="I34" s="12" t="n">
        <f aca="false">VLOOKUP(C34,R$5:V$568,4,FALSE())</f>
        <v>1217925</v>
      </c>
      <c r="J34" s="12" t="n">
        <f aca="false">VLOOKUP(C34,R$5:V$568,5,FALSE())</f>
        <v>1842312</v>
      </c>
      <c r="K34" s="12" t="n">
        <f aca="false">VLOOKUP(C34,X$5:AF$568,3,FALSE())</f>
        <v>4032100</v>
      </c>
      <c r="L34" s="12" t="n">
        <f aca="false">N34+O34</f>
        <v>3159124</v>
      </c>
      <c r="M34" s="12" t="n">
        <f aca="false">K34+L34</f>
        <v>7191224</v>
      </c>
      <c r="N34" s="12" t="n">
        <v>2950</v>
      </c>
      <c r="O34" s="12" t="n">
        <v>3156174</v>
      </c>
      <c r="R34" s="9" t="s">
        <v>73</v>
      </c>
      <c r="S34" s="10" t="s">
        <v>74</v>
      </c>
      <c r="T34" s="11" t="n">
        <v>3728251</v>
      </c>
      <c r="U34" s="11" t="n">
        <v>1217925</v>
      </c>
      <c r="V34" s="11" t="n">
        <v>1842312</v>
      </c>
      <c r="X34" s="9" t="s">
        <v>73</v>
      </c>
      <c r="Y34" s="10" t="s">
        <v>74</v>
      </c>
      <c r="Z34" s="11" t="n">
        <v>4032100</v>
      </c>
      <c r="AA34" s="11" t="n">
        <v>2950</v>
      </c>
      <c r="AB34" s="11" t="n">
        <v>3156174</v>
      </c>
      <c r="AG34" s="9"/>
      <c r="AH34" s="37"/>
      <c r="AI34" s="11"/>
      <c r="AJ34" s="11"/>
      <c r="AK34" s="11"/>
    </row>
    <row r="35" customFormat="false" ht="15" hidden="false" customHeight="false" outlineLevel="0" collapsed="false">
      <c r="A35" s="33" t="n">
        <v>31</v>
      </c>
      <c r="B35" s="34" t="s">
        <v>1207</v>
      </c>
      <c r="C35" s="33" t="s">
        <v>75</v>
      </c>
      <c r="D35" s="33" t="s">
        <v>1193</v>
      </c>
      <c r="E35" s="35" t="s">
        <v>1208</v>
      </c>
      <c r="F35" s="36" t="n">
        <f aca="false">VLOOKUP(C35,R$5:V$568,3,FALSE())</f>
        <v>4307101</v>
      </c>
      <c r="G35" s="12" t="n">
        <f aca="false">I35+J35</f>
        <v>7316482</v>
      </c>
      <c r="H35" s="12" t="n">
        <f aca="false">F35+G35</f>
        <v>11623583</v>
      </c>
      <c r="I35" s="12" t="n">
        <f aca="false">VLOOKUP(C35,R$5:V$568,4,FALSE())</f>
        <v>3231370</v>
      </c>
      <c r="J35" s="12" t="n">
        <f aca="false">VLOOKUP(C35,R$5:V$568,5,FALSE())</f>
        <v>4085112</v>
      </c>
      <c r="K35" s="12" t="n">
        <f aca="false">VLOOKUP(C35,X$5:AF$568,3,FALSE())</f>
        <v>0</v>
      </c>
      <c r="L35" s="12" t="n">
        <f aca="false">N35+O35</f>
        <v>920886</v>
      </c>
      <c r="M35" s="12" t="n">
        <f aca="false">K35+L35</f>
        <v>920886</v>
      </c>
      <c r="N35" s="12" t="n">
        <v>133000</v>
      </c>
      <c r="O35" s="12" t="n">
        <v>787886</v>
      </c>
      <c r="R35" s="9" t="s">
        <v>75</v>
      </c>
      <c r="S35" s="10" t="s">
        <v>76</v>
      </c>
      <c r="T35" s="11" t="n">
        <v>4307101</v>
      </c>
      <c r="U35" s="11" t="n">
        <v>3231370</v>
      </c>
      <c r="V35" s="11" t="n">
        <v>4085112</v>
      </c>
      <c r="X35" s="9" t="s">
        <v>75</v>
      </c>
      <c r="Y35" s="10" t="s">
        <v>76</v>
      </c>
      <c r="Z35" s="5"/>
      <c r="AA35" s="11" t="n">
        <v>133000</v>
      </c>
      <c r="AB35" s="11" t="n">
        <v>787886</v>
      </c>
      <c r="AG35" s="9"/>
      <c r="AH35" s="37"/>
      <c r="AI35" s="11"/>
      <c r="AJ35" s="11"/>
      <c r="AK35" s="11"/>
    </row>
    <row r="36" customFormat="false" ht="15" hidden="false" customHeight="false" outlineLevel="0" collapsed="false">
      <c r="A36" s="33" t="n">
        <v>32</v>
      </c>
      <c r="B36" s="34" t="s">
        <v>1209</v>
      </c>
      <c r="C36" s="33" t="s">
        <v>77</v>
      </c>
      <c r="D36" s="33" t="s">
        <v>1193</v>
      </c>
      <c r="E36" s="35" t="s">
        <v>1210</v>
      </c>
      <c r="F36" s="36" t="n">
        <f aca="false">VLOOKUP(C36,R$5:V$568,3,FALSE())</f>
        <v>9623533</v>
      </c>
      <c r="G36" s="12" t="n">
        <f aca="false">I36+J36</f>
        <v>3566099</v>
      </c>
      <c r="H36" s="12" t="n">
        <f aca="false">F36+G36</f>
        <v>13189632</v>
      </c>
      <c r="I36" s="12" t="n">
        <f aca="false">VLOOKUP(C36,R$5:V$568,4,FALSE())</f>
        <v>1193482</v>
      </c>
      <c r="J36" s="12" t="n">
        <f aca="false">VLOOKUP(C36,R$5:V$568,5,FALSE())</f>
        <v>2372617</v>
      </c>
      <c r="K36" s="12" t="n">
        <f aca="false">VLOOKUP(C36,X$5:AF$568,3,FALSE())</f>
        <v>0</v>
      </c>
      <c r="L36" s="12" t="n">
        <f aca="false">N36+O36</f>
        <v>726599</v>
      </c>
      <c r="M36" s="12" t="n">
        <f aca="false">K36+L36</f>
        <v>726599</v>
      </c>
      <c r="N36" s="12" t="n">
        <v>0</v>
      </c>
      <c r="O36" s="12" t="n">
        <v>726599</v>
      </c>
      <c r="R36" s="9" t="s">
        <v>77</v>
      </c>
      <c r="S36" s="10" t="s">
        <v>78</v>
      </c>
      <c r="T36" s="11" t="n">
        <v>9623533</v>
      </c>
      <c r="U36" s="11" t="n">
        <v>1193482</v>
      </c>
      <c r="V36" s="11" t="n">
        <v>2372617</v>
      </c>
      <c r="X36" s="9" t="s">
        <v>77</v>
      </c>
      <c r="Y36" s="10" t="s">
        <v>78</v>
      </c>
      <c r="Z36" s="5"/>
      <c r="AA36" s="5"/>
      <c r="AB36" s="11" t="n">
        <v>726599</v>
      </c>
      <c r="AG36" s="9"/>
      <c r="AH36" s="37"/>
      <c r="AI36" s="11"/>
      <c r="AJ36" s="11"/>
      <c r="AK36" s="11"/>
    </row>
    <row r="37" customFormat="false" ht="15" hidden="false" customHeight="false" outlineLevel="0" collapsed="false">
      <c r="A37" s="33" t="n">
        <v>33</v>
      </c>
      <c r="B37" s="34" t="s">
        <v>1211</v>
      </c>
      <c r="C37" s="33" t="s">
        <v>79</v>
      </c>
      <c r="D37" s="33" t="s">
        <v>1193</v>
      </c>
      <c r="E37" s="35" t="s">
        <v>1212</v>
      </c>
      <c r="F37" s="36" t="n">
        <f aca="false">VLOOKUP(C37,R$5:V$568,3,FALSE())</f>
        <v>13847519</v>
      </c>
      <c r="G37" s="12" t="n">
        <f aca="false">I37+J37</f>
        <v>7518431</v>
      </c>
      <c r="H37" s="12" t="n">
        <f aca="false">F37+G37</f>
        <v>21365950</v>
      </c>
      <c r="I37" s="12" t="n">
        <f aca="false">VLOOKUP(C37,R$5:V$568,4,FALSE())</f>
        <v>685350</v>
      </c>
      <c r="J37" s="12" t="n">
        <f aca="false">VLOOKUP(C37,R$5:V$568,5,FALSE())</f>
        <v>6833081</v>
      </c>
      <c r="K37" s="12" t="n">
        <f aca="false">VLOOKUP(C37,X$5:AF$568,3,FALSE())</f>
        <v>13500000</v>
      </c>
      <c r="L37" s="12" t="n">
        <f aca="false">N37+O37</f>
        <v>461055</v>
      </c>
      <c r="M37" s="12" t="n">
        <f aca="false">K37+L37</f>
        <v>13961055</v>
      </c>
      <c r="N37" s="12" t="n">
        <v>0</v>
      </c>
      <c r="O37" s="12" t="n">
        <v>461055</v>
      </c>
      <c r="R37" s="9" t="s">
        <v>79</v>
      </c>
      <c r="S37" s="10" t="s">
        <v>80</v>
      </c>
      <c r="T37" s="11" t="n">
        <v>13847519</v>
      </c>
      <c r="U37" s="11" t="n">
        <v>685350</v>
      </c>
      <c r="V37" s="11" t="n">
        <v>6833081</v>
      </c>
      <c r="X37" s="9" t="s">
        <v>79</v>
      </c>
      <c r="Y37" s="10" t="s">
        <v>80</v>
      </c>
      <c r="Z37" s="11" t="n">
        <v>13500000</v>
      </c>
      <c r="AA37" s="5"/>
      <c r="AB37" s="11" t="n">
        <v>461055</v>
      </c>
      <c r="AG37" s="9"/>
      <c r="AH37" s="37"/>
      <c r="AI37" s="11"/>
      <c r="AJ37" s="11"/>
      <c r="AK37" s="11"/>
    </row>
    <row r="38" customFormat="false" ht="15" hidden="false" customHeight="false" outlineLevel="0" collapsed="false">
      <c r="A38" s="33" t="n">
        <v>34</v>
      </c>
      <c r="B38" s="34" t="s">
        <v>1213</v>
      </c>
      <c r="C38" s="33" t="s">
        <v>81</v>
      </c>
      <c r="D38" s="33" t="s">
        <v>1193</v>
      </c>
      <c r="E38" s="35" t="s">
        <v>1214</v>
      </c>
      <c r="F38" s="36" t="n">
        <f aca="false">VLOOKUP(C38,R$5:V$568,3,FALSE())</f>
        <v>325550</v>
      </c>
      <c r="G38" s="12" t="n">
        <f aca="false">I38+J38</f>
        <v>2126236</v>
      </c>
      <c r="H38" s="12" t="n">
        <f aca="false">F38+G38</f>
        <v>2451786</v>
      </c>
      <c r="I38" s="12" t="n">
        <f aca="false">VLOOKUP(C38,R$5:V$568,4,FALSE())</f>
        <v>681000</v>
      </c>
      <c r="J38" s="12" t="n">
        <f aca="false">VLOOKUP(C38,R$5:V$568,5,FALSE())</f>
        <v>1445236</v>
      </c>
      <c r="K38" s="12" t="n">
        <f aca="false">VLOOKUP(C38,X$5:AF$568,3,FALSE())</f>
        <v>0</v>
      </c>
      <c r="L38" s="12" t="n">
        <f aca="false">N38+O38</f>
        <v>5022088</v>
      </c>
      <c r="M38" s="12" t="n">
        <f aca="false">K38+L38</f>
        <v>5022088</v>
      </c>
      <c r="N38" s="12" t="n">
        <v>1400</v>
      </c>
      <c r="O38" s="12" t="n">
        <v>5020688</v>
      </c>
      <c r="R38" s="9" t="s">
        <v>81</v>
      </c>
      <c r="S38" s="10" t="s">
        <v>82</v>
      </c>
      <c r="T38" s="11" t="n">
        <v>325550</v>
      </c>
      <c r="U38" s="11" t="n">
        <v>681000</v>
      </c>
      <c r="V38" s="11" t="n">
        <v>1445236</v>
      </c>
      <c r="X38" s="9" t="s">
        <v>81</v>
      </c>
      <c r="Y38" s="10" t="s">
        <v>82</v>
      </c>
      <c r="Z38" s="5"/>
      <c r="AA38" s="11" t="n">
        <v>1400</v>
      </c>
      <c r="AB38" s="11" t="n">
        <v>5020688</v>
      </c>
      <c r="AG38" s="9"/>
      <c r="AH38" s="37"/>
      <c r="AI38" s="11"/>
      <c r="AJ38" s="11"/>
      <c r="AK38" s="11"/>
    </row>
    <row r="39" customFormat="false" ht="15" hidden="false" customHeight="false" outlineLevel="0" collapsed="false">
      <c r="A39" s="33" t="n">
        <v>35</v>
      </c>
      <c r="B39" s="34" t="s">
        <v>1215</v>
      </c>
      <c r="C39" s="33" t="s">
        <v>83</v>
      </c>
      <c r="D39" s="33" t="s">
        <v>1193</v>
      </c>
      <c r="E39" s="35" t="s">
        <v>1216</v>
      </c>
      <c r="F39" s="36" t="n">
        <f aca="false">VLOOKUP(C39,R$5:V$568,3,FALSE())</f>
        <v>1174000</v>
      </c>
      <c r="G39" s="12" t="n">
        <f aca="false">I39+J39</f>
        <v>667927</v>
      </c>
      <c r="H39" s="12" t="n">
        <f aca="false">F39+G39</f>
        <v>1841927</v>
      </c>
      <c r="I39" s="12" t="n">
        <f aca="false">VLOOKUP(C39,R$5:V$568,4,FALSE())</f>
        <v>205050</v>
      </c>
      <c r="J39" s="12" t="n">
        <f aca="false">VLOOKUP(C39,R$5:V$568,5,FALSE())</f>
        <v>462877</v>
      </c>
      <c r="K39" s="12" t="n">
        <f aca="false">VLOOKUP(C39,X$5:AF$568,3,FALSE())</f>
        <v>640565</v>
      </c>
      <c r="L39" s="12" t="n">
        <f aca="false">N39+O39</f>
        <v>172674200</v>
      </c>
      <c r="M39" s="12" t="n">
        <f aca="false">K39+L39</f>
        <v>173314765</v>
      </c>
      <c r="N39" s="12" t="n">
        <v>80501</v>
      </c>
      <c r="O39" s="12" t="n">
        <v>172593699</v>
      </c>
      <c r="R39" s="9" t="s">
        <v>83</v>
      </c>
      <c r="S39" s="10" t="s">
        <v>84</v>
      </c>
      <c r="T39" s="11" t="n">
        <v>1174000</v>
      </c>
      <c r="U39" s="11" t="n">
        <v>205050</v>
      </c>
      <c r="V39" s="11" t="n">
        <v>462877</v>
      </c>
      <c r="X39" s="9" t="s">
        <v>83</v>
      </c>
      <c r="Y39" s="10" t="s">
        <v>84</v>
      </c>
      <c r="Z39" s="11" t="n">
        <v>640565</v>
      </c>
      <c r="AA39" s="11" t="n">
        <v>80501</v>
      </c>
      <c r="AB39" s="11" t="n">
        <v>172593699</v>
      </c>
      <c r="AG39" s="9"/>
      <c r="AH39" s="37"/>
      <c r="AI39" s="11"/>
      <c r="AJ39" s="11"/>
      <c r="AK39" s="11"/>
    </row>
    <row r="40" customFormat="false" ht="15" hidden="false" customHeight="false" outlineLevel="0" collapsed="false">
      <c r="A40" s="33" t="n">
        <v>36</v>
      </c>
      <c r="B40" s="34" t="s">
        <v>1217</v>
      </c>
      <c r="C40" s="33" t="s">
        <v>85</v>
      </c>
      <c r="D40" s="33" t="s">
        <v>1193</v>
      </c>
      <c r="E40" s="35" t="s">
        <v>1218</v>
      </c>
      <c r="F40" s="36" t="n">
        <f aca="false">VLOOKUP(C40,R$5:V$568,3,FALSE())</f>
        <v>14447104</v>
      </c>
      <c r="G40" s="12" t="n">
        <f aca="false">I40+J40</f>
        <v>5728539</v>
      </c>
      <c r="H40" s="12" t="n">
        <f aca="false">F40+G40</f>
        <v>20175643</v>
      </c>
      <c r="I40" s="12" t="n">
        <f aca="false">VLOOKUP(C40,R$5:V$568,4,FALSE())</f>
        <v>625500</v>
      </c>
      <c r="J40" s="12" t="n">
        <f aca="false">VLOOKUP(C40,R$5:V$568,5,FALSE())</f>
        <v>5103039</v>
      </c>
      <c r="K40" s="12" t="n">
        <f aca="false">VLOOKUP(C40,X$5:AF$568,3,FALSE())</f>
        <v>310000</v>
      </c>
      <c r="L40" s="12" t="n">
        <f aca="false">N40+O40</f>
        <v>4741731</v>
      </c>
      <c r="M40" s="12" t="n">
        <f aca="false">K40+L40</f>
        <v>5051731</v>
      </c>
      <c r="N40" s="12" t="n">
        <v>0</v>
      </c>
      <c r="O40" s="12" t="n">
        <v>4741731</v>
      </c>
      <c r="R40" s="9" t="s">
        <v>85</v>
      </c>
      <c r="S40" s="10" t="s">
        <v>86</v>
      </c>
      <c r="T40" s="11" t="n">
        <v>14447104</v>
      </c>
      <c r="U40" s="11" t="n">
        <v>625500</v>
      </c>
      <c r="V40" s="11" t="n">
        <v>5103039</v>
      </c>
      <c r="X40" s="9" t="s">
        <v>85</v>
      </c>
      <c r="Y40" s="10" t="s">
        <v>86</v>
      </c>
      <c r="Z40" s="11" t="n">
        <v>310000</v>
      </c>
      <c r="AA40" s="5"/>
      <c r="AB40" s="11" t="n">
        <v>4741731</v>
      </c>
      <c r="AG40" s="9"/>
      <c r="AH40" s="37"/>
      <c r="AI40" s="11"/>
      <c r="AJ40" s="11"/>
      <c r="AK40" s="11"/>
    </row>
    <row r="41" customFormat="false" ht="15" hidden="false" customHeight="false" outlineLevel="0" collapsed="false">
      <c r="A41" s="33" t="n">
        <v>37</v>
      </c>
      <c r="B41" s="34" t="s">
        <v>1219</v>
      </c>
      <c r="C41" s="33" t="s">
        <v>87</v>
      </c>
      <c r="D41" s="33" t="s">
        <v>1193</v>
      </c>
      <c r="E41" s="35" t="s">
        <v>1220</v>
      </c>
      <c r="F41" s="36" t="n">
        <f aca="false">VLOOKUP(C41,R$5:V$568,3,FALSE())</f>
        <v>592800</v>
      </c>
      <c r="G41" s="12" t="n">
        <f aca="false">I41+J41</f>
        <v>3418987</v>
      </c>
      <c r="H41" s="12" t="n">
        <f aca="false">F41+G41</f>
        <v>4011787</v>
      </c>
      <c r="I41" s="12" t="n">
        <f aca="false">VLOOKUP(C41,R$5:V$568,4,FALSE())</f>
        <v>767695</v>
      </c>
      <c r="J41" s="12" t="n">
        <f aca="false">VLOOKUP(C41,R$5:V$568,5,FALSE())</f>
        <v>2651292</v>
      </c>
      <c r="K41" s="12" t="n">
        <f aca="false">VLOOKUP(C41,X$5:AF$568,3,FALSE())</f>
        <v>30100</v>
      </c>
      <c r="L41" s="12" t="n">
        <f aca="false">N41+O41</f>
        <v>15399319</v>
      </c>
      <c r="M41" s="12" t="n">
        <f aca="false">K41+L41</f>
        <v>15429419</v>
      </c>
      <c r="N41" s="12" t="n">
        <v>14004393</v>
      </c>
      <c r="O41" s="12" t="n">
        <v>1394926</v>
      </c>
      <c r="R41" s="9" t="s">
        <v>87</v>
      </c>
      <c r="S41" s="10" t="s">
        <v>88</v>
      </c>
      <c r="T41" s="11" t="n">
        <v>592800</v>
      </c>
      <c r="U41" s="11" t="n">
        <v>767695</v>
      </c>
      <c r="V41" s="11" t="n">
        <v>2651292</v>
      </c>
      <c r="X41" s="9" t="s">
        <v>87</v>
      </c>
      <c r="Y41" s="10" t="s">
        <v>88</v>
      </c>
      <c r="Z41" s="11" t="n">
        <v>30100</v>
      </c>
      <c r="AA41" s="11" t="n">
        <v>14004393</v>
      </c>
      <c r="AB41" s="11" t="n">
        <v>1394926</v>
      </c>
      <c r="AG41" s="9"/>
      <c r="AH41" s="37"/>
      <c r="AI41" s="11"/>
      <c r="AJ41" s="11"/>
      <c r="AK41" s="11"/>
    </row>
    <row r="42" customFormat="false" ht="15" hidden="false" customHeight="false" outlineLevel="0" collapsed="false">
      <c r="A42" s="33" t="n">
        <v>38</v>
      </c>
      <c r="B42" s="34" t="s">
        <v>1221</v>
      </c>
      <c r="C42" s="33" t="s">
        <v>89</v>
      </c>
      <c r="D42" s="33" t="s">
        <v>1193</v>
      </c>
      <c r="E42" s="35" t="s">
        <v>1222</v>
      </c>
      <c r="F42" s="36" t="n">
        <f aca="false">VLOOKUP(C42,R$5:V$568,3,FALSE())</f>
        <v>37049501</v>
      </c>
      <c r="G42" s="12" t="n">
        <f aca="false">I42+J42</f>
        <v>1261273</v>
      </c>
      <c r="H42" s="12" t="n">
        <f aca="false">F42+G42</f>
        <v>38310774</v>
      </c>
      <c r="I42" s="12" t="n">
        <f aca="false">VLOOKUP(C42,R$5:V$568,4,FALSE())</f>
        <v>617100</v>
      </c>
      <c r="J42" s="12" t="n">
        <f aca="false">VLOOKUP(C42,R$5:V$568,5,FALSE())</f>
        <v>644173</v>
      </c>
      <c r="K42" s="12" t="n">
        <f aca="false">VLOOKUP(C42,X$5:AF$568,3,FALSE())</f>
        <v>7693483</v>
      </c>
      <c r="L42" s="12" t="n">
        <f aca="false">N42+O42</f>
        <v>15071201</v>
      </c>
      <c r="M42" s="12" t="n">
        <f aca="false">K42+L42</f>
        <v>22764684</v>
      </c>
      <c r="N42" s="12" t="n">
        <v>4944002</v>
      </c>
      <c r="O42" s="12" t="n">
        <v>10127199</v>
      </c>
      <c r="R42" s="9" t="s">
        <v>89</v>
      </c>
      <c r="S42" s="10" t="s">
        <v>90</v>
      </c>
      <c r="T42" s="11" t="n">
        <v>37049501</v>
      </c>
      <c r="U42" s="11" t="n">
        <v>617100</v>
      </c>
      <c r="V42" s="11" t="n">
        <v>644173</v>
      </c>
      <c r="X42" s="9" t="s">
        <v>89</v>
      </c>
      <c r="Y42" s="10" t="s">
        <v>90</v>
      </c>
      <c r="Z42" s="11" t="n">
        <v>7693483</v>
      </c>
      <c r="AA42" s="11" t="n">
        <v>4944002</v>
      </c>
      <c r="AB42" s="11" t="n">
        <v>10127199</v>
      </c>
      <c r="AG42" s="9"/>
      <c r="AH42" s="37"/>
      <c r="AI42" s="11"/>
      <c r="AJ42" s="11"/>
      <c r="AK42" s="11"/>
    </row>
    <row r="43" customFormat="false" ht="15" hidden="false" customHeight="false" outlineLevel="0" collapsed="false">
      <c r="A43" s="33" t="n">
        <v>39</v>
      </c>
      <c r="B43" s="34" t="s">
        <v>1223</v>
      </c>
      <c r="C43" s="33" t="s">
        <v>91</v>
      </c>
      <c r="D43" s="33" t="s">
        <v>1193</v>
      </c>
      <c r="E43" s="35" t="s">
        <v>1224</v>
      </c>
      <c r="F43" s="36" t="n">
        <f aca="false">VLOOKUP(C43,R$5:V$568,3,FALSE())</f>
        <v>9628800</v>
      </c>
      <c r="G43" s="12" t="n">
        <f aca="false">I43+J43</f>
        <v>5017387</v>
      </c>
      <c r="H43" s="12" t="n">
        <f aca="false">F43+G43</f>
        <v>14646187</v>
      </c>
      <c r="I43" s="12" t="n">
        <f aca="false">VLOOKUP(C43,R$5:V$568,4,FALSE())</f>
        <v>1846140</v>
      </c>
      <c r="J43" s="12" t="n">
        <f aca="false">VLOOKUP(C43,R$5:V$568,5,FALSE())</f>
        <v>3171247</v>
      </c>
      <c r="K43" s="12" t="n">
        <f aca="false">VLOOKUP(C43,X$5:AF$568,3,FALSE())</f>
        <v>0</v>
      </c>
      <c r="L43" s="12" t="n">
        <f aca="false">N43+O43</f>
        <v>12719718</v>
      </c>
      <c r="M43" s="12" t="n">
        <f aca="false">K43+L43</f>
        <v>12719718</v>
      </c>
      <c r="N43" s="12" t="n">
        <v>1310800</v>
      </c>
      <c r="O43" s="12" t="n">
        <v>11408918</v>
      </c>
      <c r="R43" s="9" t="s">
        <v>91</v>
      </c>
      <c r="S43" s="10" t="s">
        <v>92</v>
      </c>
      <c r="T43" s="11" t="n">
        <v>9628800</v>
      </c>
      <c r="U43" s="11" t="n">
        <v>1846140</v>
      </c>
      <c r="V43" s="11" t="n">
        <v>3171247</v>
      </c>
      <c r="X43" s="9" t="s">
        <v>91</v>
      </c>
      <c r="Y43" s="10" t="s">
        <v>92</v>
      </c>
      <c r="Z43" s="5"/>
      <c r="AA43" s="11" t="n">
        <v>1310800</v>
      </c>
      <c r="AB43" s="11" t="n">
        <v>11408918</v>
      </c>
      <c r="AG43" s="9"/>
      <c r="AH43" s="37"/>
      <c r="AI43" s="11"/>
      <c r="AJ43" s="11"/>
      <c r="AK43" s="11"/>
    </row>
    <row r="44" customFormat="false" ht="15" hidden="false" customHeight="false" outlineLevel="0" collapsed="false">
      <c r="A44" s="33" t="n">
        <v>40</v>
      </c>
      <c r="B44" s="34" t="s">
        <v>1225</v>
      </c>
      <c r="C44" s="33" t="s">
        <v>93</v>
      </c>
      <c r="D44" s="33" t="s">
        <v>1193</v>
      </c>
      <c r="E44" s="35" t="s">
        <v>1226</v>
      </c>
      <c r="F44" s="36" t="n">
        <f aca="false">VLOOKUP(C44,R$5:V$568,3,FALSE())</f>
        <v>25569988</v>
      </c>
      <c r="G44" s="12" t="n">
        <f aca="false">I44+J44</f>
        <v>16266514</v>
      </c>
      <c r="H44" s="12" t="n">
        <f aca="false">F44+G44</f>
        <v>41836502</v>
      </c>
      <c r="I44" s="12" t="n">
        <f aca="false">VLOOKUP(C44,R$5:V$568,4,FALSE())</f>
        <v>7385133</v>
      </c>
      <c r="J44" s="12" t="n">
        <f aca="false">VLOOKUP(C44,R$5:V$568,5,FALSE())</f>
        <v>8881381</v>
      </c>
      <c r="K44" s="12" t="n">
        <f aca="false">VLOOKUP(C44,X$5:AF$568,3,FALSE())</f>
        <v>1236306</v>
      </c>
      <c r="L44" s="12" t="n">
        <f aca="false">N44+O44</f>
        <v>32999534</v>
      </c>
      <c r="M44" s="12" t="n">
        <f aca="false">K44+L44</f>
        <v>34235840</v>
      </c>
      <c r="N44" s="12" t="n">
        <v>9376950</v>
      </c>
      <c r="O44" s="12" t="n">
        <v>23622584</v>
      </c>
      <c r="R44" s="9" t="s">
        <v>93</v>
      </c>
      <c r="S44" s="10" t="s">
        <v>94</v>
      </c>
      <c r="T44" s="11" t="n">
        <v>25569988</v>
      </c>
      <c r="U44" s="11" t="n">
        <v>7385133</v>
      </c>
      <c r="V44" s="11" t="n">
        <v>8881381</v>
      </c>
      <c r="X44" s="9" t="s">
        <v>93</v>
      </c>
      <c r="Y44" s="10" t="s">
        <v>94</v>
      </c>
      <c r="Z44" s="11" t="n">
        <v>1236306</v>
      </c>
      <c r="AA44" s="11" t="n">
        <v>9376950</v>
      </c>
      <c r="AB44" s="11" t="n">
        <v>23622584</v>
      </c>
      <c r="AG44" s="9"/>
      <c r="AH44" s="37"/>
      <c r="AI44" s="11"/>
      <c r="AJ44" s="11"/>
      <c r="AK44" s="11"/>
    </row>
    <row r="45" customFormat="false" ht="15" hidden="false" customHeight="false" outlineLevel="0" collapsed="false">
      <c r="A45" s="33" t="n">
        <v>41</v>
      </c>
      <c r="B45" s="34" t="s">
        <v>1227</v>
      </c>
      <c r="C45" s="33" t="s">
        <v>95</v>
      </c>
      <c r="D45" s="33" t="s">
        <v>1193</v>
      </c>
      <c r="E45" s="35" t="s">
        <v>1228</v>
      </c>
      <c r="F45" s="36" t="n">
        <f aca="false">VLOOKUP(C45,R$5:V$568,3,FALSE())</f>
        <v>7338800</v>
      </c>
      <c r="G45" s="12" t="n">
        <f aca="false">I45+J45</f>
        <v>2290836</v>
      </c>
      <c r="H45" s="12" t="n">
        <f aca="false">F45+G45</f>
        <v>9629636</v>
      </c>
      <c r="I45" s="12" t="n">
        <f aca="false">VLOOKUP(C45,R$5:V$568,4,FALSE())</f>
        <v>305200</v>
      </c>
      <c r="J45" s="12" t="n">
        <f aca="false">VLOOKUP(C45,R$5:V$568,5,FALSE())</f>
        <v>1985636</v>
      </c>
      <c r="K45" s="12" t="n">
        <f aca="false">VLOOKUP(C45,X$5:AF$568,3,FALSE())</f>
        <v>0</v>
      </c>
      <c r="L45" s="12" t="n">
        <f aca="false">N45+O45</f>
        <v>1866174</v>
      </c>
      <c r="M45" s="12" t="n">
        <f aca="false">K45+L45</f>
        <v>1866174</v>
      </c>
      <c r="N45" s="12" t="n">
        <v>12000</v>
      </c>
      <c r="O45" s="12" t="n">
        <v>1854174</v>
      </c>
      <c r="R45" s="9" t="s">
        <v>95</v>
      </c>
      <c r="S45" s="10" t="s">
        <v>96</v>
      </c>
      <c r="T45" s="11" t="n">
        <v>7338800</v>
      </c>
      <c r="U45" s="11" t="n">
        <v>305200</v>
      </c>
      <c r="V45" s="11" t="n">
        <v>1985636</v>
      </c>
      <c r="X45" s="9" t="s">
        <v>95</v>
      </c>
      <c r="Y45" s="10" t="s">
        <v>96</v>
      </c>
      <c r="Z45" s="5"/>
      <c r="AA45" s="11" t="n">
        <v>12000</v>
      </c>
      <c r="AB45" s="11" t="n">
        <v>1854174</v>
      </c>
      <c r="AG45" s="9"/>
      <c r="AH45" s="37"/>
      <c r="AI45" s="11"/>
      <c r="AJ45" s="11"/>
      <c r="AK45" s="11"/>
    </row>
    <row r="46" customFormat="false" ht="15" hidden="false" customHeight="false" outlineLevel="0" collapsed="false">
      <c r="A46" s="33" t="n">
        <v>42</v>
      </c>
      <c r="B46" s="34" t="s">
        <v>1229</v>
      </c>
      <c r="C46" s="33" t="s">
        <v>97</v>
      </c>
      <c r="D46" s="33" t="s">
        <v>1193</v>
      </c>
      <c r="E46" s="35" t="s">
        <v>1230</v>
      </c>
      <c r="F46" s="36" t="n">
        <f aca="false">VLOOKUP(C46,R$5:V$568,3,FALSE())</f>
        <v>34975738</v>
      </c>
      <c r="G46" s="12" t="n">
        <f aca="false">I46+J46</f>
        <v>16851098</v>
      </c>
      <c r="H46" s="12" t="n">
        <f aca="false">F46+G46</f>
        <v>51826836</v>
      </c>
      <c r="I46" s="12" t="n">
        <f aca="false">VLOOKUP(C46,R$5:V$568,4,FALSE())</f>
        <v>1097300</v>
      </c>
      <c r="J46" s="12" t="n">
        <f aca="false">VLOOKUP(C46,R$5:V$568,5,FALSE())</f>
        <v>15753798</v>
      </c>
      <c r="K46" s="12" t="n">
        <f aca="false">VLOOKUP(C46,X$5:AF$568,3,FALSE())</f>
        <v>12045454</v>
      </c>
      <c r="L46" s="12" t="n">
        <f aca="false">N46+O46</f>
        <v>8594209</v>
      </c>
      <c r="M46" s="12" t="n">
        <f aca="false">K46+L46</f>
        <v>20639663</v>
      </c>
      <c r="N46" s="12" t="n">
        <v>494500</v>
      </c>
      <c r="O46" s="12" t="n">
        <v>8099709</v>
      </c>
      <c r="R46" s="9" t="s">
        <v>97</v>
      </c>
      <c r="S46" s="10" t="s">
        <v>98</v>
      </c>
      <c r="T46" s="11" t="n">
        <v>34975738</v>
      </c>
      <c r="U46" s="11" t="n">
        <v>1097300</v>
      </c>
      <c r="V46" s="11" t="n">
        <v>15753798</v>
      </c>
      <c r="X46" s="9" t="s">
        <v>97</v>
      </c>
      <c r="Y46" s="10" t="s">
        <v>98</v>
      </c>
      <c r="Z46" s="11" t="n">
        <v>12045454</v>
      </c>
      <c r="AA46" s="11" t="n">
        <v>494500</v>
      </c>
      <c r="AB46" s="11" t="n">
        <v>8099709</v>
      </c>
      <c r="AG46" s="9"/>
      <c r="AH46" s="37"/>
      <c r="AI46" s="11"/>
      <c r="AJ46" s="11"/>
      <c r="AK46" s="11"/>
    </row>
    <row r="47" customFormat="false" ht="15" hidden="false" customHeight="false" outlineLevel="0" collapsed="false">
      <c r="A47" s="33" t="n">
        <v>43</v>
      </c>
      <c r="B47" s="34" t="s">
        <v>1231</v>
      </c>
      <c r="C47" s="33" t="s">
        <v>99</v>
      </c>
      <c r="D47" s="33" t="s">
        <v>1193</v>
      </c>
      <c r="E47" s="35" t="s">
        <v>1232</v>
      </c>
      <c r="F47" s="36" t="n">
        <f aca="false">VLOOKUP(C47,R$5:V$568,3,FALSE())</f>
        <v>26074035</v>
      </c>
      <c r="G47" s="12" t="n">
        <f aca="false">I47+J47</f>
        <v>11649532</v>
      </c>
      <c r="H47" s="12" t="n">
        <f aca="false">F47+G47</f>
        <v>37723567</v>
      </c>
      <c r="I47" s="12" t="n">
        <f aca="false">VLOOKUP(C47,R$5:V$568,4,FALSE())</f>
        <v>3331669</v>
      </c>
      <c r="J47" s="12" t="n">
        <f aca="false">VLOOKUP(C47,R$5:V$568,5,FALSE())</f>
        <v>8317863</v>
      </c>
      <c r="K47" s="12" t="n">
        <f aca="false">VLOOKUP(C47,X$5:AF$568,3,FALSE())</f>
        <v>3963100</v>
      </c>
      <c r="L47" s="12" t="n">
        <f aca="false">N47+O47</f>
        <v>2558348</v>
      </c>
      <c r="M47" s="12" t="n">
        <f aca="false">K47+L47</f>
        <v>6521448</v>
      </c>
      <c r="N47" s="12" t="n">
        <v>19600</v>
      </c>
      <c r="O47" s="12" t="n">
        <v>2538748</v>
      </c>
      <c r="R47" s="9" t="s">
        <v>99</v>
      </c>
      <c r="S47" s="10" t="s">
        <v>100</v>
      </c>
      <c r="T47" s="11" t="n">
        <v>26074035</v>
      </c>
      <c r="U47" s="11" t="n">
        <v>3331669</v>
      </c>
      <c r="V47" s="11" t="n">
        <v>8317863</v>
      </c>
      <c r="X47" s="9" t="s">
        <v>99</v>
      </c>
      <c r="Y47" s="10" t="s">
        <v>100</v>
      </c>
      <c r="Z47" s="11" t="n">
        <v>3963100</v>
      </c>
      <c r="AA47" s="11" t="n">
        <v>19600</v>
      </c>
      <c r="AB47" s="11" t="n">
        <v>2538748</v>
      </c>
      <c r="AG47" s="9"/>
      <c r="AH47" s="37"/>
      <c r="AI47" s="11"/>
      <c r="AJ47" s="11"/>
      <c r="AK47" s="11"/>
    </row>
    <row r="48" customFormat="false" ht="15" hidden="false" customHeight="false" outlineLevel="0" collapsed="false">
      <c r="A48" s="33" t="n">
        <v>44</v>
      </c>
      <c r="B48" s="34" t="s">
        <v>1233</v>
      </c>
      <c r="C48" s="33" t="s">
        <v>101</v>
      </c>
      <c r="D48" s="33" t="s">
        <v>1193</v>
      </c>
      <c r="E48" s="35" t="s">
        <v>1234</v>
      </c>
      <c r="F48" s="36" t="n">
        <f aca="false">VLOOKUP(C48,R$5:V$568,3,FALSE())</f>
        <v>3104280</v>
      </c>
      <c r="G48" s="12" t="n">
        <f aca="false">I48+J48</f>
        <v>4991703</v>
      </c>
      <c r="H48" s="12" t="n">
        <f aca="false">F48+G48</f>
        <v>8095983</v>
      </c>
      <c r="I48" s="12" t="n">
        <f aca="false">VLOOKUP(C48,R$5:V$568,4,FALSE())</f>
        <v>280737</v>
      </c>
      <c r="J48" s="12" t="n">
        <f aca="false">VLOOKUP(C48,R$5:V$568,5,FALSE())</f>
        <v>4710966</v>
      </c>
      <c r="K48" s="12" t="n">
        <f aca="false">VLOOKUP(C48,X$5:AF$568,3,FALSE())</f>
        <v>19800</v>
      </c>
      <c r="L48" s="12" t="n">
        <f aca="false">N48+O48</f>
        <v>8374277</v>
      </c>
      <c r="M48" s="12" t="n">
        <f aca="false">K48+L48</f>
        <v>8394077</v>
      </c>
      <c r="N48" s="12" t="n">
        <v>104700</v>
      </c>
      <c r="O48" s="12" t="n">
        <v>8269577</v>
      </c>
      <c r="R48" s="9" t="s">
        <v>101</v>
      </c>
      <c r="S48" s="10" t="s">
        <v>102</v>
      </c>
      <c r="T48" s="11" t="n">
        <v>3104280</v>
      </c>
      <c r="U48" s="11" t="n">
        <v>280737</v>
      </c>
      <c r="V48" s="11" t="n">
        <v>4710966</v>
      </c>
      <c r="X48" s="9" t="s">
        <v>101</v>
      </c>
      <c r="Y48" s="10" t="s">
        <v>102</v>
      </c>
      <c r="Z48" s="11" t="n">
        <v>19800</v>
      </c>
      <c r="AA48" s="11" t="n">
        <v>104700</v>
      </c>
      <c r="AB48" s="11" t="n">
        <v>8269577</v>
      </c>
      <c r="AG48" s="9"/>
      <c r="AH48" s="37"/>
      <c r="AI48" s="11"/>
      <c r="AJ48" s="11"/>
      <c r="AK48" s="11"/>
    </row>
    <row r="49" customFormat="false" ht="15" hidden="false" customHeight="false" outlineLevel="0" collapsed="false">
      <c r="A49" s="33" t="n">
        <v>45</v>
      </c>
      <c r="B49" s="34" t="s">
        <v>1235</v>
      </c>
      <c r="C49" s="33" t="s">
        <v>103</v>
      </c>
      <c r="D49" s="33" t="s">
        <v>1193</v>
      </c>
      <c r="E49" s="35" t="s">
        <v>1236</v>
      </c>
      <c r="F49" s="36" t="n">
        <f aca="false">VLOOKUP(C49,R$5:V$568,3,FALSE())</f>
        <v>3119450</v>
      </c>
      <c r="G49" s="12" t="n">
        <f aca="false">I49+J49</f>
        <v>10909123</v>
      </c>
      <c r="H49" s="12" t="n">
        <f aca="false">F49+G49</f>
        <v>14028573</v>
      </c>
      <c r="I49" s="12" t="n">
        <f aca="false">VLOOKUP(C49,R$5:V$568,4,FALSE())</f>
        <v>5522692</v>
      </c>
      <c r="J49" s="12" t="n">
        <f aca="false">VLOOKUP(C49,R$5:V$568,5,FALSE())</f>
        <v>5386431</v>
      </c>
      <c r="K49" s="12" t="n">
        <f aca="false">VLOOKUP(C49,X$5:AF$568,3,FALSE())</f>
        <v>106195</v>
      </c>
      <c r="L49" s="12" t="n">
        <f aca="false">N49+O49</f>
        <v>1564903</v>
      </c>
      <c r="M49" s="12" t="n">
        <f aca="false">K49+L49</f>
        <v>1671098</v>
      </c>
      <c r="N49" s="12" t="n">
        <v>0</v>
      </c>
      <c r="O49" s="12" t="n">
        <v>1564903</v>
      </c>
      <c r="R49" s="9" t="s">
        <v>103</v>
      </c>
      <c r="S49" s="10" t="s">
        <v>104</v>
      </c>
      <c r="T49" s="11" t="n">
        <v>3119450</v>
      </c>
      <c r="U49" s="11" t="n">
        <v>5522692</v>
      </c>
      <c r="V49" s="11" t="n">
        <v>5386431</v>
      </c>
      <c r="X49" s="9" t="s">
        <v>103</v>
      </c>
      <c r="Y49" s="10" t="s">
        <v>104</v>
      </c>
      <c r="Z49" s="11" t="n">
        <v>106195</v>
      </c>
      <c r="AA49" s="5"/>
      <c r="AB49" s="11" t="n">
        <v>1564903</v>
      </c>
      <c r="AG49" s="9"/>
      <c r="AH49" s="37"/>
      <c r="AI49" s="11"/>
      <c r="AJ49" s="11"/>
      <c r="AK49" s="11"/>
    </row>
    <row r="50" customFormat="false" ht="15" hidden="false" customHeight="false" outlineLevel="0" collapsed="false">
      <c r="A50" s="33" t="n">
        <v>46</v>
      </c>
      <c r="B50" s="34" t="s">
        <v>1237</v>
      </c>
      <c r="C50" s="33" t="s">
        <v>105</v>
      </c>
      <c r="D50" s="33" t="s">
        <v>1193</v>
      </c>
      <c r="E50" s="35" t="s">
        <v>1238</v>
      </c>
      <c r="F50" s="36" t="n">
        <f aca="false">VLOOKUP(C50,R$5:V$568,3,FALSE())</f>
        <v>136690100</v>
      </c>
      <c r="G50" s="12" t="n">
        <f aca="false">I50+J50</f>
        <v>22745646</v>
      </c>
      <c r="H50" s="12" t="n">
        <f aca="false">F50+G50</f>
        <v>159435746</v>
      </c>
      <c r="I50" s="12" t="n">
        <f aca="false">VLOOKUP(C50,R$5:V$568,4,FALSE())</f>
        <v>185900</v>
      </c>
      <c r="J50" s="12" t="n">
        <f aca="false">VLOOKUP(C50,R$5:V$568,5,FALSE())</f>
        <v>22559746</v>
      </c>
      <c r="K50" s="12" t="n">
        <f aca="false">VLOOKUP(C50,X$5:AF$568,3,FALSE())</f>
        <v>114680625</v>
      </c>
      <c r="L50" s="12" t="n">
        <f aca="false">N50+O50</f>
        <v>40317889</v>
      </c>
      <c r="M50" s="12" t="n">
        <f aca="false">K50+L50</f>
        <v>154998514</v>
      </c>
      <c r="N50" s="12" t="n">
        <v>272175</v>
      </c>
      <c r="O50" s="12" t="n">
        <v>40045714</v>
      </c>
      <c r="R50" s="9" t="s">
        <v>105</v>
      </c>
      <c r="S50" s="10" t="s">
        <v>106</v>
      </c>
      <c r="T50" s="11" t="n">
        <v>136690100</v>
      </c>
      <c r="U50" s="11" t="n">
        <v>185900</v>
      </c>
      <c r="V50" s="11" t="n">
        <v>22559746</v>
      </c>
      <c r="X50" s="9" t="s">
        <v>105</v>
      </c>
      <c r="Y50" s="10" t="s">
        <v>106</v>
      </c>
      <c r="Z50" s="11" t="n">
        <v>114680625</v>
      </c>
      <c r="AA50" s="11" t="n">
        <v>272175</v>
      </c>
      <c r="AB50" s="11" t="n">
        <v>40045714</v>
      </c>
      <c r="AG50" s="9"/>
      <c r="AH50" s="37"/>
      <c r="AI50" s="11"/>
      <c r="AJ50" s="11"/>
      <c r="AK50" s="11"/>
    </row>
    <row r="51" customFormat="false" ht="15" hidden="false" customHeight="false" outlineLevel="0" collapsed="false">
      <c r="A51" s="33" t="n">
        <v>47</v>
      </c>
      <c r="B51" s="34" t="s">
        <v>1239</v>
      </c>
      <c r="C51" s="33" t="s">
        <v>107</v>
      </c>
      <c r="D51" s="33" t="s">
        <v>1193</v>
      </c>
      <c r="E51" s="35" t="s">
        <v>1240</v>
      </c>
      <c r="F51" s="36" t="n">
        <f aca="false">VLOOKUP(C51,R$5:V$568,3,FALSE())</f>
        <v>69135300</v>
      </c>
      <c r="G51" s="12" t="n">
        <f aca="false">I51+J51</f>
        <v>2412916</v>
      </c>
      <c r="H51" s="12" t="n">
        <f aca="false">F51+G51</f>
        <v>71548216</v>
      </c>
      <c r="I51" s="12" t="n">
        <f aca="false">VLOOKUP(C51,R$5:V$568,4,FALSE())</f>
        <v>1058353</v>
      </c>
      <c r="J51" s="12" t="n">
        <f aca="false">VLOOKUP(C51,R$5:V$568,5,FALSE())</f>
        <v>1354563</v>
      </c>
      <c r="K51" s="12" t="n">
        <f aca="false">VLOOKUP(C51,X$5:AF$568,3,FALSE())</f>
        <v>331883</v>
      </c>
      <c r="L51" s="12" t="n">
        <f aca="false">N51+O51</f>
        <v>411880</v>
      </c>
      <c r="M51" s="12" t="n">
        <f aca="false">K51+L51</f>
        <v>743763</v>
      </c>
      <c r="N51" s="12" t="n">
        <v>199700</v>
      </c>
      <c r="O51" s="12" t="n">
        <v>212180</v>
      </c>
      <c r="R51" s="9" t="s">
        <v>107</v>
      </c>
      <c r="S51" s="10" t="s">
        <v>108</v>
      </c>
      <c r="T51" s="11" t="n">
        <v>69135300</v>
      </c>
      <c r="U51" s="11" t="n">
        <v>1058353</v>
      </c>
      <c r="V51" s="11" t="n">
        <v>1354563</v>
      </c>
      <c r="X51" s="9" t="s">
        <v>107</v>
      </c>
      <c r="Y51" s="10" t="s">
        <v>108</v>
      </c>
      <c r="Z51" s="11" t="n">
        <v>331883</v>
      </c>
      <c r="AA51" s="11" t="n">
        <v>199700</v>
      </c>
      <c r="AB51" s="11" t="n">
        <v>212180</v>
      </c>
      <c r="AG51" s="9"/>
      <c r="AH51" s="37"/>
      <c r="AI51" s="11"/>
      <c r="AJ51" s="11"/>
      <c r="AK51" s="11"/>
    </row>
    <row r="52" customFormat="false" ht="15" hidden="false" customHeight="false" outlineLevel="0" collapsed="false">
      <c r="A52" s="33" t="n">
        <v>48</v>
      </c>
      <c r="B52" s="34" t="s">
        <v>1241</v>
      </c>
      <c r="C52" s="33" t="s">
        <v>109</v>
      </c>
      <c r="D52" s="33" t="s">
        <v>1193</v>
      </c>
      <c r="E52" s="35" t="s">
        <v>1242</v>
      </c>
      <c r="F52" s="36" t="n">
        <f aca="false">VLOOKUP(C52,R$5:V$568,3,FALSE())</f>
        <v>1116200</v>
      </c>
      <c r="G52" s="12" t="n">
        <f aca="false">I52+J52</f>
        <v>4757539</v>
      </c>
      <c r="H52" s="12" t="n">
        <f aca="false">F52+G52</f>
        <v>5873739</v>
      </c>
      <c r="I52" s="12" t="n">
        <f aca="false">VLOOKUP(C52,R$5:V$568,4,FALSE())</f>
        <v>2078516</v>
      </c>
      <c r="J52" s="12" t="n">
        <f aca="false">VLOOKUP(C52,R$5:V$568,5,FALSE())</f>
        <v>2679023</v>
      </c>
      <c r="K52" s="12" t="n">
        <f aca="false">VLOOKUP(C52,X$5:AF$568,3,FALSE())</f>
        <v>80000</v>
      </c>
      <c r="L52" s="12" t="n">
        <f aca="false">N52+O52</f>
        <v>2149969</v>
      </c>
      <c r="M52" s="12" t="n">
        <f aca="false">K52+L52</f>
        <v>2229969</v>
      </c>
      <c r="N52" s="12" t="n">
        <v>0</v>
      </c>
      <c r="O52" s="12" t="n">
        <v>2149969</v>
      </c>
      <c r="R52" s="9" t="s">
        <v>109</v>
      </c>
      <c r="S52" s="10" t="s">
        <v>110</v>
      </c>
      <c r="T52" s="11" t="n">
        <v>1116200</v>
      </c>
      <c r="U52" s="11" t="n">
        <v>2078516</v>
      </c>
      <c r="V52" s="11" t="n">
        <v>2679023</v>
      </c>
      <c r="X52" s="9" t="s">
        <v>109</v>
      </c>
      <c r="Y52" s="10" t="s">
        <v>110</v>
      </c>
      <c r="Z52" s="11" t="n">
        <v>80000</v>
      </c>
      <c r="AA52" s="5"/>
      <c r="AB52" s="11" t="n">
        <v>2149969</v>
      </c>
      <c r="AG52" s="9"/>
      <c r="AH52" s="37"/>
      <c r="AI52" s="11"/>
      <c r="AJ52" s="11"/>
      <c r="AK52" s="11"/>
    </row>
    <row r="53" customFormat="false" ht="15" hidden="false" customHeight="false" outlineLevel="0" collapsed="false">
      <c r="A53" s="33" t="n">
        <v>49</v>
      </c>
      <c r="B53" s="34" t="s">
        <v>1243</v>
      </c>
      <c r="C53" s="33" t="s">
        <v>111</v>
      </c>
      <c r="D53" s="33" t="s">
        <v>1193</v>
      </c>
      <c r="E53" s="35" t="s">
        <v>1244</v>
      </c>
      <c r="F53" s="36" t="n">
        <f aca="false">VLOOKUP(C53,R$5:V$568,3,FALSE())</f>
        <v>2794271</v>
      </c>
      <c r="G53" s="12" t="n">
        <f aca="false">I53+J53</f>
        <v>4051783</v>
      </c>
      <c r="H53" s="12" t="n">
        <f aca="false">F53+G53</f>
        <v>6846054</v>
      </c>
      <c r="I53" s="12" t="n">
        <f aca="false">VLOOKUP(C53,R$5:V$568,4,FALSE())</f>
        <v>2143185</v>
      </c>
      <c r="J53" s="12" t="n">
        <f aca="false">VLOOKUP(C53,R$5:V$568,5,FALSE())</f>
        <v>1908598</v>
      </c>
      <c r="K53" s="12" t="n">
        <f aca="false">VLOOKUP(C53,X$5:AF$568,3,FALSE())</f>
        <v>0</v>
      </c>
      <c r="L53" s="12" t="n">
        <f aca="false">N53+O53</f>
        <v>349200</v>
      </c>
      <c r="M53" s="12" t="n">
        <f aca="false">K53+L53</f>
        <v>349200</v>
      </c>
      <c r="N53" s="12" t="n">
        <v>0</v>
      </c>
      <c r="O53" s="12" t="n">
        <v>349200</v>
      </c>
      <c r="R53" s="9" t="s">
        <v>111</v>
      </c>
      <c r="S53" s="10" t="s">
        <v>112</v>
      </c>
      <c r="T53" s="11" t="n">
        <v>2794271</v>
      </c>
      <c r="U53" s="11" t="n">
        <v>2143185</v>
      </c>
      <c r="V53" s="11" t="n">
        <v>1908598</v>
      </c>
      <c r="X53" s="9" t="s">
        <v>111</v>
      </c>
      <c r="Y53" s="10" t="s">
        <v>112</v>
      </c>
      <c r="Z53" s="5"/>
      <c r="AA53" s="5"/>
      <c r="AB53" s="11" t="n">
        <v>349200</v>
      </c>
      <c r="AG53" s="9"/>
      <c r="AH53" s="37"/>
      <c r="AI53" s="11"/>
      <c r="AJ53" s="11"/>
      <c r="AK53" s="11"/>
    </row>
    <row r="54" customFormat="false" ht="15" hidden="false" customHeight="false" outlineLevel="0" collapsed="false">
      <c r="A54" s="33" t="n">
        <v>50</v>
      </c>
      <c r="B54" s="34" t="s">
        <v>1245</v>
      </c>
      <c r="C54" s="33" t="s">
        <v>113</v>
      </c>
      <c r="D54" s="33" t="s">
        <v>1193</v>
      </c>
      <c r="E54" s="35" t="s">
        <v>1246</v>
      </c>
      <c r="F54" s="36" t="n">
        <f aca="false">VLOOKUP(C54,R$5:V$568,3,FALSE())</f>
        <v>1349600</v>
      </c>
      <c r="G54" s="12" t="n">
        <f aca="false">I54+J54</f>
        <v>9464654</v>
      </c>
      <c r="H54" s="12" t="n">
        <f aca="false">F54+G54</f>
        <v>10814254</v>
      </c>
      <c r="I54" s="12" t="n">
        <f aca="false">VLOOKUP(C54,R$5:V$568,4,FALSE())</f>
        <v>2519983</v>
      </c>
      <c r="J54" s="12" t="n">
        <f aca="false">VLOOKUP(C54,R$5:V$568,5,FALSE())</f>
        <v>6944671</v>
      </c>
      <c r="K54" s="12" t="n">
        <f aca="false">VLOOKUP(C54,X$5:AF$568,3,FALSE())</f>
        <v>0</v>
      </c>
      <c r="L54" s="12" t="n">
        <f aca="false">N54+O54</f>
        <v>2898786</v>
      </c>
      <c r="M54" s="12" t="n">
        <f aca="false">K54+L54</f>
        <v>2898786</v>
      </c>
      <c r="N54" s="12" t="n">
        <v>0</v>
      </c>
      <c r="O54" s="12" t="n">
        <v>2898786</v>
      </c>
      <c r="R54" s="9" t="s">
        <v>113</v>
      </c>
      <c r="S54" s="10" t="s">
        <v>114</v>
      </c>
      <c r="T54" s="11" t="n">
        <v>1349600</v>
      </c>
      <c r="U54" s="11" t="n">
        <v>2519983</v>
      </c>
      <c r="V54" s="11" t="n">
        <v>6944671</v>
      </c>
      <c r="X54" s="9" t="s">
        <v>113</v>
      </c>
      <c r="Y54" s="10" t="s">
        <v>114</v>
      </c>
      <c r="Z54" s="5"/>
      <c r="AA54" s="5"/>
      <c r="AB54" s="11" t="n">
        <v>2898786</v>
      </c>
      <c r="AG54" s="9"/>
      <c r="AH54" s="37"/>
      <c r="AI54" s="11"/>
      <c r="AJ54" s="11"/>
      <c r="AK54" s="11"/>
    </row>
    <row r="55" customFormat="false" ht="15" hidden="false" customHeight="false" outlineLevel="0" collapsed="false">
      <c r="A55" s="33" t="n">
        <v>51</v>
      </c>
      <c r="B55" s="34" t="s">
        <v>1247</v>
      </c>
      <c r="C55" s="33" t="s">
        <v>115</v>
      </c>
      <c r="D55" s="33" t="s">
        <v>1193</v>
      </c>
      <c r="E55" s="35" t="s">
        <v>1248</v>
      </c>
      <c r="F55" s="36" t="n">
        <f aca="false">VLOOKUP(C55,R$5:V$568,3,FALSE())</f>
        <v>651900</v>
      </c>
      <c r="G55" s="12" t="n">
        <f aca="false">I55+J55</f>
        <v>7898426</v>
      </c>
      <c r="H55" s="12" t="n">
        <f aca="false">F55+G55</f>
        <v>8550326</v>
      </c>
      <c r="I55" s="12" t="n">
        <f aca="false">VLOOKUP(C55,R$5:V$568,4,FALSE())</f>
        <v>6082051</v>
      </c>
      <c r="J55" s="12" t="n">
        <f aca="false">VLOOKUP(C55,R$5:V$568,5,FALSE())</f>
        <v>1816375</v>
      </c>
      <c r="K55" s="12" t="n">
        <f aca="false">VLOOKUP(C55,X$5:AF$568,3,FALSE())</f>
        <v>0</v>
      </c>
      <c r="L55" s="12" t="n">
        <f aca="false">N55+O55</f>
        <v>1121048</v>
      </c>
      <c r="M55" s="12" t="n">
        <f aca="false">K55+L55</f>
        <v>1121048</v>
      </c>
      <c r="N55" s="12" t="n">
        <v>190900</v>
      </c>
      <c r="O55" s="12" t="n">
        <v>930148</v>
      </c>
      <c r="R55" s="9" t="s">
        <v>115</v>
      </c>
      <c r="S55" s="10" t="s">
        <v>116</v>
      </c>
      <c r="T55" s="11" t="n">
        <v>651900</v>
      </c>
      <c r="U55" s="11" t="n">
        <v>6082051</v>
      </c>
      <c r="V55" s="11" t="n">
        <v>1816375</v>
      </c>
      <c r="X55" s="9" t="s">
        <v>115</v>
      </c>
      <c r="Y55" s="10" t="s">
        <v>116</v>
      </c>
      <c r="Z55" s="5"/>
      <c r="AA55" s="11" t="n">
        <v>190900</v>
      </c>
      <c r="AB55" s="11" t="n">
        <v>930148</v>
      </c>
      <c r="AG55" s="9"/>
      <c r="AH55" s="37"/>
      <c r="AI55" s="11"/>
      <c r="AJ55" s="11"/>
      <c r="AK55" s="11"/>
    </row>
    <row r="56" customFormat="false" ht="15" hidden="false" customHeight="false" outlineLevel="0" collapsed="false">
      <c r="A56" s="33" t="n">
        <v>52</v>
      </c>
      <c r="B56" s="34" t="s">
        <v>1249</v>
      </c>
      <c r="C56" s="33" t="s">
        <v>117</v>
      </c>
      <c r="D56" s="33" t="s">
        <v>1193</v>
      </c>
      <c r="E56" s="35" t="s">
        <v>1250</v>
      </c>
      <c r="F56" s="36" t="n">
        <f aca="false">VLOOKUP(C56,R$5:V$568,3,FALSE())</f>
        <v>90000</v>
      </c>
      <c r="G56" s="12" t="n">
        <f aca="false">I56+J56</f>
        <v>4118417</v>
      </c>
      <c r="H56" s="12" t="n">
        <f aca="false">F56+G56</f>
        <v>4208417</v>
      </c>
      <c r="I56" s="12" t="n">
        <f aca="false">VLOOKUP(C56,R$5:V$568,4,FALSE())</f>
        <v>1168115</v>
      </c>
      <c r="J56" s="12" t="n">
        <f aca="false">VLOOKUP(C56,R$5:V$568,5,FALSE())</f>
        <v>2950302</v>
      </c>
      <c r="K56" s="12" t="n">
        <f aca="false">VLOOKUP(C56,X$5:AF$568,3,FALSE())</f>
        <v>0</v>
      </c>
      <c r="L56" s="12" t="n">
        <f aca="false">N56+O56</f>
        <v>1522781</v>
      </c>
      <c r="M56" s="12" t="n">
        <f aca="false">K56+L56</f>
        <v>1522781</v>
      </c>
      <c r="N56" s="12" t="n">
        <v>0</v>
      </c>
      <c r="O56" s="12" t="n">
        <v>1522781</v>
      </c>
      <c r="R56" s="9" t="s">
        <v>117</v>
      </c>
      <c r="S56" s="10" t="s">
        <v>118</v>
      </c>
      <c r="T56" s="11" t="n">
        <v>90000</v>
      </c>
      <c r="U56" s="11" t="n">
        <v>1168115</v>
      </c>
      <c r="V56" s="11" t="n">
        <v>2950302</v>
      </c>
      <c r="X56" s="9" t="s">
        <v>117</v>
      </c>
      <c r="Y56" s="10" t="s">
        <v>118</v>
      </c>
      <c r="Z56" s="5"/>
      <c r="AA56" s="5"/>
      <c r="AB56" s="11" t="n">
        <v>1522781</v>
      </c>
      <c r="AG56" s="9"/>
      <c r="AH56" s="37"/>
      <c r="AI56" s="11"/>
      <c r="AJ56" s="11"/>
      <c r="AK56" s="11"/>
    </row>
    <row r="57" customFormat="false" ht="15" hidden="false" customHeight="false" outlineLevel="0" collapsed="false">
      <c r="A57" s="33" t="n">
        <v>53</v>
      </c>
      <c r="B57" s="34" t="s">
        <v>1251</v>
      </c>
      <c r="C57" s="33" t="s">
        <v>119</v>
      </c>
      <c r="D57" s="33" t="s">
        <v>1193</v>
      </c>
      <c r="E57" s="35" t="s">
        <v>1252</v>
      </c>
      <c r="F57" s="36" t="n">
        <f aca="false">VLOOKUP(C57,R$5:V$568,3,FALSE())</f>
        <v>1211950</v>
      </c>
      <c r="G57" s="12" t="n">
        <f aca="false">I57+J57</f>
        <v>2711115</v>
      </c>
      <c r="H57" s="12" t="n">
        <f aca="false">F57+G57</f>
        <v>3923065</v>
      </c>
      <c r="I57" s="12" t="n">
        <f aca="false">VLOOKUP(C57,R$5:V$568,4,FALSE())</f>
        <v>240739</v>
      </c>
      <c r="J57" s="12" t="n">
        <f aca="false">VLOOKUP(C57,R$5:V$568,5,FALSE())</f>
        <v>2470376</v>
      </c>
      <c r="K57" s="12" t="n">
        <f aca="false">VLOOKUP(C57,X$5:AF$568,3,FALSE())</f>
        <v>302500</v>
      </c>
      <c r="L57" s="12" t="n">
        <f aca="false">N57+O57</f>
        <v>952344</v>
      </c>
      <c r="M57" s="12" t="n">
        <f aca="false">K57+L57</f>
        <v>1254844</v>
      </c>
      <c r="N57" s="12" t="n">
        <v>21547</v>
      </c>
      <c r="O57" s="12" t="n">
        <v>930797</v>
      </c>
      <c r="R57" s="9" t="s">
        <v>119</v>
      </c>
      <c r="S57" s="10" t="s">
        <v>120</v>
      </c>
      <c r="T57" s="11" t="n">
        <v>1211950</v>
      </c>
      <c r="U57" s="11" t="n">
        <v>240739</v>
      </c>
      <c r="V57" s="11" t="n">
        <v>2470376</v>
      </c>
      <c r="X57" s="9" t="s">
        <v>119</v>
      </c>
      <c r="Y57" s="10" t="s">
        <v>120</v>
      </c>
      <c r="Z57" s="11" t="n">
        <v>302500</v>
      </c>
      <c r="AA57" s="11" t="n">
        <v>21547</v>
      </c>
      <c r="AB57" s="11" t="n">
        <v>930797</v>
      </c>
      <c r="AG57" s="9"/>
      <c r="AH57" s="37"/>
      <c r="AI57" s="11"/>
      <c r="AJ57" s="11"/>
      <c r="AK57" s="11"/>
    </row>
    <row r="58" customFormat="false" ht="15" hidden="false" customHeight="false" outlineLevel="0" collapsed="false">
      <c r="A58" s="33" t="n">
        <v>54</v>
      </c>
      <c r="B58" s="34" t="s">
        <v>1253</v>
      </c>
      <c r="C58" s="33" t="s">
        <v>121</v>
      </c>
      <c r="D58" s="33" t="s">
        <v>1193</v>
      </c>
      <c r="E58" s="35" t="s">
        <v>1254</v>
      </c>
      <c r="F58" s="36" t="n">
        <f aca="false">VLOOKUP(C58,R$5:V$568,3,FALSE())</f>
        <v>615500</v>
      </c>
      <c r="G58" s="12" t="n">
        <f aca="false">I58+J58</f>
        <v>4184604</v>
      </c>
      <c r="H58" s="12" t="n">
        <f aca="false">F58+G58</f>
        <v>4800104</v>
      </c>
      <c r="I58" s="12" t="n">
        <f aca="false">VLOOKUP(C58,R$5:V$568,4,FALSE())</f>
        <v>743100</v>
      </c>
      <c r="J58" s="12" t="n">
        <f aca="false">VLOOKUP(C58,R$5:V$568,5,FALSE())</f>
        <v>3441504</v>
      </c>
      <c r="K58" s="12" t="n">
        <f aca="false">VLOOKUP(C58,X$5:AF$568,3,FALSE())</f>
        <v>30250</v>
      </c>
      <c r="L58" s="12" t="n">
        <f aca="false">N58+O58</f>
        <v>4878012</v>
      </c>
      <c r="M58" s="12" t="n">
        <f aca="false">K58+L58</f>
        <v>4908262</v>
      </c>
      <c r="N58" s="12" t="n">
        <v>1</v>
      </c>
      <c r="O58" s="12" t="n">
        <v>4878011</v>
      </c>
      <c r="R58" s="9" t="s">
        <v>121</v>
      </c>
      <c r="S58" s="10" t="s">
        <v>122</v>
      </c>
      <c r="T58" s="11" t="n">
        <v>615500</v>
      </c>
      <c r="U58" s="11" t="n">
        <v>743100</v>
      </c>
      <c r="V58" s="11" t="n">
        <v>3441504</v>
      </c>
      <c r="X58" s="9" t="s">
        <v>121</v>
      </c>
      <c r="Y58" s="10" t="s">
        <v>122</v>
      </c>
      <c r="Z58" s="11" t="n">
        <v>30250</v>
      </c>
      <c r="AA58" s="11" t="n">
        <v>1</v>
      </c>
      <c r="AB58" s="11" t="n">
        <v>4878011</v>
      </c>
      <c r="AG58" s="9"/>
      <c r="AH58" s="37"/>
      <c r="AI58" s="11"/>
      <c r="AJ58" s="11"/>
      <c r="AK58" s="11"/>
    </row>
    <row r="59" customFormat="false" ht="15" hidden="false" customHeight="false" outlineLevel="0" collapsed="false">
      <c r="A59" s="33" t="n">
        <v>55</v>
      </c>
      <c r="B59" s="34" t="s">
        <v>1255</v>
      </c>
      <c r="C59" s="33" t="s">
        <v>123</v>
      </c>
      <c r="D59" s="33" t="s">
        <v>1193</v>
      </c>
      <c r="E59" s="35" t="s">
        <v>1256</v>
      </c>
      <c r="F59" s="36" t="n">
        <f aca="false">VLOOKUP(C59,R$5:V$568,3,FALSE())</f>
        <v>2044685</v>
      </c>
      <c r="G59" s="12" t="n">
        <f aca="false">I59+J59</f>
        <v>7274477</v>
      </c>
      <c r="H59" s="12" t="n">
        <f aca="false">F59+G59</f>
        <v>9319162</v>
      </c>
      <c r="I59" s="12" t="n">
        <f aca="false">VLOOKUP(C59,R$5:V$568,4,FALSE())</f>
        <v>1132400</v>
      </c>
      <c r="J59" s="12" t="n">
        <f aca="false">VLOOKUP(C59,R$5:V$568,5,FALSE())</f>
        <v>6142077</v>
      </c>
      <c r="K59" s="12" t="n">
        <f aca="false">VLOOKUP(C59,X$5:AF$568,3,FALSE())</f>
        <v>4629250</v>
      </c>
      <c r="L59" s="12" t="n">
        <f aca="false">N59+O59</f>
        <v>4971820</v>
      </c>
      <c r="M59" s="12" t="n">
        <f aca="false">K59+L59</f>
        <v>9601070</v>
      </c>
      <c r="N59" s="12" t="n">
        <v>132000</v>
      </c>
      <c r="O59" s="12" t="n">
        <v>4839820</v>
      </c>
      <c r="R59" s="9" t="s">
        <v>123</v>
      </c>
      <c r="S59" s="10" t="s">
        <v>124</v>
      </c>
      <c r="T59" s="11" t="n">
        <v>2044685</v>
      </c>
      <c r="U59" s="11" t="n">
        <v>1132400</v>
      </c>
      <c r="V59" s="11" t="n">
        <v>6142077</v>
      </c>
      <c r="X59" s="9" t="s">
        <v>123</v>
      </c>
      <c r="Y59" s="10" t="s">
        <v>124</v>
      </c>
      <c r="Z59" s="11" t="n">
        <v>4629250</v>
      </c>
      <c r="AA59" s="11" t="n">
        <v>132000</v>
      </c>
      <c r="AB59" s="11" t="n">
        <v>4839820</v>
      </c>
      <c r="AG59" s="9"/>
      <c r="AH59" s="37"/>
      <c r="AI59" s="11"/>
      <c r="AJ59" s="11"/>
      <c r="AK59" s="11"/>
    </row>
    <row r="60" customFormat="false" ht="15" hidden="false" customHeight="false" outlineLevel="0" collapsed="false">
      <c r="A60" s="33" t="n">
        <v>56</v>
      </c>
      <c r="B60" s="34" t="s">
        <v>1257</v>
      </c>
      <c r="C60" s="33" t="s">
        <v>125</v>
      </c>
      <c r="D60" s="33" t="s">
        <v>1193</v>
      </c>
      <c r="E60" s="35" t="s">
        <v>1258</v>
      </c>
      <c r="F60" s="36" t="n">
        <f aca="false">VLOOKUP(C60,R$5:V$568,3,FALSE())</f>
        <v>5110565</v>
      </c>
      <c r="G60" s="12" t="n">
        <f aca="false">I60+J60</f>
        <v>14332548</v>
      </c>
      <c r="H60" s="12" t="n">
        <f aca="false">F60+G60</f>
        <v>19443113</v>
      </c>
      <c r="I60" s="12" t="n">
        <f aca="false">VLOOKUP(C60,R$5:V$568,4,FALSE())</f>
        <v>1863363</v>
      </c>
      <c r="J60" s="12" t="n">
        <f aca="false">VLOOKUP(C60,R$5:V$568,5,FALSE())</f>
        <v>12469185</v>
      </c>
      <c r="K60" s="12" t="n">
        <f aca="false">VLOOKUP(C60,X$5:AF$568,3,FALSE())</f>
        <v>549360</v>
      </c>
      <c r="L60" s="12" t="n">
        <f aca="false">N60+O60</f>
        <v>53152606</v>
      </c>
      <c r="M60" s="12" t="n">
        <f aca="false">K60+L60</f>
        <v>53701966</v>
      </c>
      <c r="N60" s="12" t="n">
        <v>34027802</v>
      </c>
      <c r="O60" s="12" t="n">
        <v>19124804</v>
      </c>
      <c r="R60" s="9" t="s">
        <v>125</v>
      </c>
      <c r="S60" s="10" t="s">
        <v>126</v>
      </c>
      <c r="T60" s="11" t="n">
        <v>5110565</v>
      </c>
      <c r="U60" s="11" t="n">
        <v>1863363</v>
      </c>
      <c r="V60" s="11" t="n">
        <v>12469185</v>
      </c>
      <c r="X60" s="9" t="s">
        <v>125</v>
      </c>
      <c r="Y60" s="10" t="s">
        <v>126</v>
      </c>
      <c r="Z60" s="11" t="n">
        <v>549360</v>
      </c>
      <c r="AA60" s="11" t="n">
        <v>34027802</v>
      </c>
      <c r="AB60" s="11" t="n">
        <v>19124804</v>
      </c>
      <c r="AG60" s="9"/>
      <c r="AH60" s="37"/>
      <c r="AI60" s="11"/>
      <c r="AJ60" s="11"/>
      <c r="AK60" s="11"/>
    </row>
    <row r="61" customFormat="false" ht="15" hidden="false" customHeight="false" outlineLevel="0" collapsed="false">
      <c r="A61" s="33" t="n">
        <v>57</v>
      </c>
      <c r="B61" s="34" t="s">
        <v>1259</v>
      </c>
      <c r="C61" s="33" t="s">
        <v>127</v>
      </c>
      <c r="D61" s="33" t="s">
        <v>1193</v>
      </c>
      <c r="E61" s="35" t="s">
        <v>1260</v>
      </c>
      <c r="F61" s="36" t="n">
        <f aca="false">VLOOKUP(C61,R$5:V$568,3,FALSE())</f>
        <v>150900</v>
      </c>
      <c r="G61" s="12" t="n">
        <f aca="false">I61+J61</f>
        <v>3803063</v>
      </c>
      <c r="H61" s="12" t="n">
        <f aca="false">F61+G61</f>
        <v>3953963</v>
      </c>
      <c r="I61" s="12" t="n">
        <f aca="false">VLOOKUP(C61,R$5:V$568,4,FALSE())</f>
        <v>1241355</v>
      </c>
      <c r="J61" s="12" t="n">
        <f aca="false">VLOOKUP(C61,R$5:V$568,5,FALSE())</f>
        <v>2561708</v>
      </c>
      <c r="K61" s="12" t="n">
        <f aca="false">VLOOKUP(C61,X$5:AF$568,3,FALSE())</f>
        <v>138751</v>
      </c>
      <c r="L61" s="12" t="n">
        <f aca="false">N61+O61</f>
        <v>1876151</v>
      </c>
      <c r="M61" s="12" t="n">
        <f aca="false">K61+L61</f>
        <v>2014902</v>
      </c>
      <c r="N61" s="12" t="n">
        <v>0</v>
      </c>
      <c r="O61" s="12" t="n">
        <v>1876151</v>
      </c>
      <c r="R61" s="9" t="s">
        <v>127</v>
      </c>
      <c r="S61" s="10" t="s">
        <v>128</v>
      </c>
      <c r="T61" s="11" t="n">
        <v>150900</v>
      </c>
      <c r="U61" s="11" t="n">
        <v>1241355</v>
      </c>
      <c r="V61" s="11" t="n">
        <v>2561708</v>
      </c>
      <c r="X61" s="9" t="s">
        <v>127</v>
      </c>
      <c r="Y61" s="10" t="s">
        <v>128</v>
      </c>
      <c r="Z61" s="11" t="n">
        <v>138751</v>
      </c>
      <c r="AA61" s="5"/>
      <c r="AB61" s="11" t="n">
        <v>1876151</v>
      </c>
      <c r="AG61" s="9"/>
      <c r="AH61" s="37"/>
      <c r="AI61" s="11"/>
      <c r="AJ61" s="11"/>
      <c r="AK61" s="11"/>
    </row>
    <row r="62" customFormat="false" ht="15" hidden="false" customHeight="false" outlineLevel="0" collapsed="false">
      <c r="A62" s="33" t="n">
        <v>58</v>
      </c>
      <c r="B62" s="34" t="s">
        <v>1261</v>
      </c>
      <c r="C62" s="33" t="s">
        <v>129</v>
      </c>
      <c r="D62" s="33" t="s">
        <v>1193</v>
      </c>
      <c r="E62" s="35" t="s">
        <v>1262</v>
      </c>
      <c r="F62" s="36" t="n">
        <f aca="false">VLOOKUP(C62,R$5:V$568,3,FALSE())</f>
        <v>152200</v>
      </c>
      <c r="G62" s="12" t="n">
        <f aca="false">I62+J62</f>
        <v>3429678</v>
      </c>
      <c r="H62" s="12" t="n">
        <f aca="false">F62+G62</f>
        <v>3581878</v>
      </c>
      <c r="I62" s="12" t="n">
        <f aca="false">VLOOKUP(C62,R$5:V$568,4,FALSE())</f>
        <v>1852223</v>
      </c>
      <c r="J62" s="12" t="n">
        <f aca="false">VLOOKUP(C62,R$5:V$568,5,FALSE())</f>
        <v>1577455</v>
      </c>
      <c r="K62" s="12" t="n">
        <f aca="false">VLOOKUP(C62,X$5:AF$568,3,FALSE())</f>
        <v>61000</v>
      </c>
      <c r="L62" s="12" t="n">
        <f aca="false">N62+O62</f>
        <v>1605310</v>
      </c>
      <c r="M62" s="12" t="n">
        <f aca="false">K62+L62</f>
        <v>1666310</v>
      </c>
      <c r="N62" s="12" t="n">
        <v>41725</v>
      </c>
      <c r="O62" s="12" t="n">
        <v>1563585</v>
      </c>
      <c r="R62" s="9" t="s">
        <v>129</v>
      </c>
      <c r="S62" s="10" t="s">
        <v>130</v>
      </c>
      <c r="T62" s="11" t="n">
        <v>152200</v>
      </c>
      <c r="U62" s="11" t="n">
        <v>1852223</v>
      </c>
      <c r="V62" s="11" t="n">
        <v>1577455</v>
      </c>
      <c r="X62" s="9" t="s">
        <v>129</v>
      </c>
      <c r="Y62" s="10" t="s">
        <v>130</v>
      </c>
      <c r="Z62" s="11" t="n">
        <v>61000</v>
      </c>
      <c r="AA62" s="11" t="n">
        <v>41725</v>
      </c>
      <c r="AB62" s="11" t="n">
        <v>1563585</v>
      </c>
      <c r="AG62" s="9"/>
      <c r="AH62" s="37"/>
      <c r="AI62" s="11"/>
      <c r="AJ62" s="11"/>
      <c r="AK62" s="11"/>
    </row>
    <row r="63" customFormat="false" ht="15" hidden="false" customHeight="false" outlineLevel="0" collapsed="false">
      <c r="A63" s="33" t="n">
        <v>59</v>
      </c>
      <c r="B63" s="34" t="s">
        <v>1263</v>
      </c>
      <c r="C63" s="33" t="s">
        <v>131</v>
      </c>
      <c r="D63" s="33" t="s">
        <v>1193</v>
      </c>
      <c r="E63" s="35" t="s">
        <v>1264</v>
      </c>
      <c r="F63" s="36" t="n">
        <f aca="false">VLOOKUP(C63,R$5:V$568,3,FALSE())</f>
        <v>5161250</v>
      </c>
      <c r="G63" s="12" t="n">
        <f aca="false">I63+J63</f>
        <v>4064977</v>
      </c>
      <c r="H63" s="12" t="n">
        <f aca="false">F63+G63</f>
        <v>9226227</v>
      </c>
      <c r="I63" s="12" t="n">
        <f aca="false">VLOOKUP(C63,R$5:V$568,4,FALSE())</f>
        <v>1466201</v>
      </c>
      <c r="J63" s="12" t="n">
        <f aca="false">VLOOKUP(C63,R$5:V$568,5,FALSE())</f>
        <v>2598776</v>
      </c>
      <c r="K63" s="12" t="n">
        <f aca="false">VLOOKUP(C63,X$5:AF$568,3,FALSE())</f>
        <v>53105000</v>
      </c>
      <c r="L63" s="12" t="n">
        <f aca="false">N63+O63</f>
        <v>14706134</v>
      </c>
      <c r="M63" s="12" t="n">
        <f aca="false">K63+L63</f>
        <v>67811134</v>
      </c>
      <c r="N63" s="12" t="n">
        <v>584400</v>
      </c>
      <c r="O63" s="12" t="n">
        <v>14121734</v>
      </c>
      <c r="R63" s="9" t="s">
        <v>131</v>
      </c>
      <c r="S63" s="10" t="s">
        <v>132</v>
      </c>
      <c r="T63" s="11" t="n">
        <v>5161250</v>
      </c>
      <c r="U63" s="11" t="n">
        <v>1466201</v>
      </c>
      <c r="V63" s="11" t="n">
        <v>2598776</v>
      </c>
      <c r="X63" s="9" t="s">
        <v>131</v>
      </c>
      <c r="Y63" s="10" t="s">
        <v>132</v>
      </c>
      <c r="Z63" s="11" t="n">
        <v>53105000</v>
      </c>
      <c r="AA63" s="11" t="n">
        <v>584400</v>
      </c>
      <c r="AB63" s="11" t="n">
        <v>14121734</v>
      </c>
      <c r="AG63" s="9"/>
      <c r="AH63" s="37"/>
      <c r="AI63" s="11"/>
      <c r="AJ63" s="11"/>
      <c r="AK63" s="11"/>
    </row>
    <row r="64" customFormat="false" ht="15" hidden="false" customHeight="false" outlineLevel="0" collapsed="false">
      <c r="A64" s="33" t="n">
        <v>60</v>
      </c>
      <c r="B64" s="34" t="s">
        <v>1265</v>
      </c>
      <c r="C64" s="33" t="s">
        <v>133</v>
      </c>
      <c r="D64" s="33" t="s">
        <v>1193</v>
      </c>
      <c r="E64" s="35" t="s">
        <v>1266</v>
      </c>
      <c r="F64" s="36" t="n">
        <f aca="false">VLOOKUP(C64,R$5:V$568,3,FALSE())</f>
        <v>0</v>
      </c>
      <c r="G64" s="12" t="n">
        <f aca="false">I64+J64</f>
        <v>807117</v>
      </c>
      <c r="H64" s="12" t="n">
        <f aca="false">F64+G64</f>
        <v>807117</v>
      </c>
      <c r="I64" s="12" t="n">
        <f aca="false">VLOOKUP(C64,R$5:V$568,4,FALSE())</f>
        <v>0</v>
      </c>
      <c r="J64" s="12" t="n">
        <f aca="false">VLOOKUP(C64,R$5:V$568,5,FALSE())</f>
        <v>807117</v>
      </c>
      <c r="K64" s="12" t="n">
        <f aca="false">VLOOKUP(C64,X$5:AF$568,3,FALSE())</f>
        <v>0</v>
      </c>
      <c r="L64" s="12" t="n">
        <f aca="false">N64+O64</f>
        <v>8942907</v>
      </c>
      <c r="M64" s="12" t="n">
        <f aca="false">K64+L64</f>
        <v>8942907</v>
      </c>
      <c r="N64" s="12" t="n">
        <v>0</v>
      </c>
      <c r="O64" s="12" t="n">
        <v>8942907</v>
      </c>
      <c r="R64" s="9" t="s">
        <v>133</v>
      </c>
      <c r="S64" s="10" t="s">
        <v>134</v>
      </c>
      <c r="T64" s="5"/>
      <c r="U64" s="5"/>
      <c r="V64" s="11" t="n">
        <v>807117</v>
      </c>
      <c r="X64" s="9" t="s">
        <v>133</v>
      </c>
      <c r="Y64" s="10" t="s">
        <v>134</v>
      </c>
      <c r="Z64" s="5"/>
      <c r="AA64" s="5"/>
      <c r="AB64" s="11" t="n">
        <v>8942907</v>
      </c>
      <c r="AG64" s="9"/>
      <c r="AH64" s="37"/>
      <c r="AI64" s="5"/>
      <c r="AJ64" s="5"/>
      <c r="AK64" s="11"/>
    </row>
    <row r="65" customFormat="false" ht="15" hidden="false" customHeight="false" outlineLevel="0" collapsed="false">
      <c r="A65" s="33" t="n">
        <v>61</v>
      </c>
      <c r="B65" s="34" t="s">
        <v>1267</v>
      </c>
      <c r="C65" s="33" t="s">
        <v>135</v>
      </c>
      <c r="D65" s="33" t="s">
        <v>1193</v>
      </c>
      <c r="E65" s="35" t="s">
        <v>1268</v>
      </c>
      <c r="F65" s="36" t="n">
        <f aca="false">VLOOKUP(C65,R$5:V$568,3,FALSE())</f>
        <v>642500</v>
      </c>
      <c r="G65" s="12" t="n">
        <f aca="false">I65+J65</f>
        <v>7209833</v>
      </c>
      <c r="H65" s="12" t="n">
        <f aca="false">F65+G65</f>
        <v>7852333</v>
      </c>
      <c r="I65" s="12" t="n">
        <f aca="false">VLOOKUP(C65,R$5:V$568,4,FALSE())</f>
        <v>4250128</v>
      </c>
      <c r="J65" s="12" t="n">
        <f aca="false">VLOOKUP(C65,R$5:V$568,5,FALSE())</f>
        <v>2959705</v>
      </c>
      <c r="K65" s="12" t="n">
        <f aca="false">VLOOKUP(C65,X$5:AF$568,3,FALSE())</f>
        <v>510500</v>
      </c>
      <c r="L65" s="12" t="n">
        <f aca="false">N65+O65</f>
        <v>800846</v>
      </c>
      <c r="M65" s="12" t="n">
        <f aca="false">K65+L65</f>
        <v>1311346</v>
      </c>
      <c r="N65" s="12" t="n">
        <v>0</v>
      </c>
      <c r="O65" s="12" t="n">
        <v>800846</v>
      </c>
      <c r="R65" s="9" t="s">
        <v>135</v>
      </c>
      <c r="S65" s="10" t="s">
        <v>136</v>
      </c>
      <c r="T65" s="11" t="n">
        <v>642500</v>
      </c>
      <c r="U65" s="11" t="n">
        <v>4250128</v>
      </c>
      <c r="V65" s="11" t="n">
        <v>2959705</v>
      </c>
      <c r="X65" s="9" t="s">
        <v>135</v>
      </c>
      <c r="Y65" s="10" t="s">
        <v>136</v>
      </c>
      <c r="Z65" s="11" t="n">
        <v>510500</v>
      </c>
      <c r="AA65" s="5"/>
      <c r="AB65" s="11" t="n">
        <v>800846</v>
      </c>
      <c r="AG65" s="9"/>
      <c r="AH65" s="37"/>
      <c r="AI65" s="11"/>
      <c r="AJ65" s="11"/>
      <c r="AK65" s="11"/>
    </row>
    <row r="66" customFormat="false" ht="15" hidden="false" customHeight="false" outlineLevel="0" collapsed="false">
      <c r="A66" s="33" t="n">
        <v>62</v>
      </c>
      <c r="B66" s="34" t="s">
        <v>1269</v>
      </c>
      <c r="C66" s="33" t="s">
        <v>137</v>
      </c>
      <c r="D66" s="33" t="s">
        <v>1193</v>
      </c>
      <c r="E66" s="35" t="s">
        <v>1270</v>
      </c>
      <c r="F66" s="36" t="n">
        <f aca="false">VLOOKUP(C66,R$5:V$568,3,FALSE())</f>
        <v>2094650</v>
      </c>
      <c r="G66" s="12" t="n">
        <f aca="false">I66+J66</f>
        <v>5121713</v>
      </c>
      <c r="H66" s="12" t="n">
        <f aca="false">F66+G66</f>
        <v>7216363</v>
      </c>
      <c r="I66" s="12" t="n">
        <f aca="false">VLOOKUP(C66,R$5:V$568,4,FALSE())</f>
        <v>1191401</v>
      </c>
      <c r="J66" s="12" t="n">
        <f aca="false">VLOOKUP(C66,R$5:V$568,5,FALSE())</f>
        <v>3930312</v>
      </c>
      <c r="K66" s="12" t="n">
        <f aca="false">VLOOKUP(C66,X$5:AF$568,3,FALSE())</f>
        <v>6601000</v>
      </c>
      <c r="L66" s="12" t="n">
        <f aca="false">N66+O66</f>
        <v>1202590</v>
      </c>
      <c r="M66" s="12" t="n">
        <f aca="false">K66+L66</f>
        <v>7803590</v>
      </c>
      <c r="N66" s="12" t="n">
        <v>0</v>
      </c>
      <c r="O66" s="12" t="n">
        <v>1202590</v>
      </c>
      <c r="R66" s="9" t="s">
        <v>137</v>
      </c>
      <c r="S66" s="10" t="s">
        <v>138</v>
      </c>
      <c r="T66" s="11" t="n">
        <v>2094650</v>
      </c>
      <c r="U66" s="11" t="n">
        <v>1191401</v>
      </c>
      <c r="V66" s="11" t="n">
        <v>3930312</v>
      </c>
      <c r="X66" s="9" t="s">
        <v>137</v>
      </c>
      <c r="Y66" s="10" t="s">
        <v>138</v>
      </c>
      <c r="Z66" s="11" t="n">
        <v>6601000</v>
      </c>
      <c r="AA66" s="5"/>
      <c r="AB66" s="11" t="n">
        <v>1202590</v>
      </c>
      <c r="AG66" s="9"/>
      <c r="AH66" s="37"/>
      <c r="AI66" s="11"/>
      <c r="AJ66" s="11"/>
      <c r="AK66" s="11"/>
    </row>
    <row r="67" customFormat="false" ht="15" hidden="false" customHeight="false" outlineLevel="0" collapsed="false">
      <c r="A67" s="33" t="n">
        <v>63</v>
      </c>
      <c r="B67" s="34" t="s">
        <v>1271</v>
      </c>
      <c r="C67" s="33" t="s">
        <v>139</v>
      </c>
      <c r="D67" s="33" t="s">
        <v>1193</v>
      </c>
      <c r="E67" s="35" t="s">
        <v>1272</v>
      </c>
      <c r="F67" s="36" t="n">
        <f aca="false">VLOOKUP(C67,R$5:V$568,3,FALSE())</f>
        <v>336700</v>
      </c>
      <c r="G67" s="12" t="n">
        <f aca="false">I67+J67</f>
        <v>1542603</v>
      </c>
      <c r="H67" s="12" t="n">
        <f aca="false">F67+G67</f>
        <v>1879303</v>
      </c>
      <c r="I67" s="12" t="n">
        <f aca="false">VLOOKUP(C67,R$5:V$568,4,FALSE())</f>
        <v>435300</v>
      </c>
      <c r="J67" s="12" t="n">
        <f aca="false">VLOOKUP(C67,R$5:V$568,5,FALSE())</f>
        <v>1107303</v>
      </c>
      <c r="K67" s="12" t="n">
        <f aca="false">VLOOKUP(C67,X$5:AF$568,3,FALSE())</f>
        <v>6801008</v>
      </c>
      <c r="L67" s="12" t="n">
        <f aca="false">N67+O67</f>
        <v>3848401</v>
      </c>
      <c r="M67" s="12" t="n">
        <f aca="false">K67+L67</f>
        <v>10649409</v>
      </c>
      <c r="N67" s="12" t="n">
        <v>0</v>
      </c>
      <c r="O67" s="12" t="n">
        <v>3848401</v>
      </c>
      <c r="R67" s="9" t="s">
        <v>139</v>
      </c>
      <c r="S67" s="10" t="s">
        <v>140</v>
      </c>
      <c r="T67" s="11" t="n">
        <v>336700</v>
      </c>
      <c r="U67" s="11" t="n">
        <v>435300</v>
      </c>
      <c r="V67" s="11" t="n">
        <v>1107303</v>
      </c>
      <c r="X67" s="9" t="s">
        <v>139</v>
      </c>
      <c r="Y67" s="10" t="s">
        <v>140</v>
      </c>
      <c r="Z67" s="11" t="n">
        <v>6801008</v>
      </c>
      <c r="AA67" s="5"/>
      <c r="AB67" s="11" t="n">
        <v>3848401</v>
      </c>
      <c r="AG67" s="9"/>
      <c r="AH67" s="37"/>
      <c r="AI67" s="11"/>
      <c r="AJ67" s="11"/>
      <c r="AK67" s="11"/>
    </row>
    <row r="68" customFormat="false" ht="15" hidden="false" customHeight="false" outlineLevel="0" collapsed="false">
      <c r="A68" s="33" t="n">
        <v>64</v>
      </c>
      <c r="B68" s="34" t="s">
        <v>1273</v>
      </c>
      <c r="C68" s="33" t="s">
        <v>141</v>
      </c>
      <c r="D68" s="33" t="s">
        <v>1193</v>
      </c>
      <c r="E68" s="35" t="s">
        <v>1274</v>
      </c>
      <c r="F68" s="36" t="n">
        <f aca="false">VLOOKUP(C68,R$5:V$568,3,FALSE())</f>
        <v>5000000</v>
      </c>
      <c r="G68" s="12" t="n">
        <f aca="false">I68+J68</f>
        <v>5329440</v>
      </c>
      <c r="H68" s="12" t="n">
        <f aca="false">F68+G68</f>
        <v>10329440</v>
      </c>
      <c r="I68" s="12" t="n">
        <f aca="false">VLOOKUP(C68,R$5:V$568,4,FALSE())</f>
        <v>1654775</v>
      </c>
      <c r="J68" s="12" t="n">
        <f aca="false">VLOOKUP(C68,R$5:V$568,5,FALSE())</f>
        <v>3674665</v>
      </c>
      <c r="K68" s="12" t="n">
        <f aca="false">VLOOKUP(C68,X$5:AF$568,3,FALSE())</f>
        <v>0</v>
      </c>
      <c r="L68" s="12" t="n">
        <f aca="false">N68+O68</f>
        <v>7688572</v>
      </c>
      <c r="M68" s="12" t="n">
        <f aca="false">K68+L68</f>
        <v>7688572</v>
      </c>
      <c r="N68" s="12" t="n">
        <v>5997200</v>
      </c>
      <c r="O68" s="12" t="n">
        <v>1691372</v>
      </c>
      <c r="R68" s="9" t="s">
        <v>141</v>
      </c>
      <c r="S68" s="10" t="s">
        <v>142</v>
      </c>
      <c r="T68" s="11" t="n">
        <v>5000000</v>
      </c>
      <c r="U68" s="11" t="n">
        <v>1654775</v>
      </c>
      <c r="V68" s="11" t="n">
        <v>3674665</v>
      </c>
      <c r="X68" s="9" t="s">
        <v>141</v>
      </c>
      <c r="Y68" s="10" t="s">
        <v>142</v>
      </c>
      <c r="Z68" s="5"/>
      <c r="AA68" s="11" t="n">
        <v>5997200</v>
      </c>
      <c r="AB68" s="11" t="n">
        <v>1691372</v>
      </c>
      <c r="AG68" s="9"/>
      <c r="AH68" s="37"/>
      <c r="AI68" s="11"/>
      <c r="AJ68" s="11"/>
      <c r="AK68" s="11"/>
    </row>
    <row r="69" customFormat="false" ht="15" hidden="false" customHeight="false" outlineLevel="0" collapsed="false">
      <c r="A69" s="33" t="n">
        <v>65</v>
      </c>
      <c r="B69" s="34" t="s">
        <v>1275</v>
      </c>
      <c r="C69" s="33" t="s">
        <v>143</v>
      </c>
      <c r="D69" s="33" t="s">
        <v>1193</v>
      </c>
      <c r="E69" s="35" t="s">
        <v>1276</v>
      </c>
      <c r="F69" s="36" t="n">
        <f aca="false">VLOOKUP(C69,R$5:V$568,3,FALSE())</f>
        <v>1067000</v>
      </c>
      <c r="G69" s="12" t="n">
        <f aca="false">I69+J69</f>
        <v>1881016</v>
      </c>
      <c r="H69" s="12" t="n">
        <f aca="false">F69+G69</f>
        <v>2948016</v>
      </c>
      <c r="I69" s="12" t="n">
        <f aca="false">VLOOKUP(C69,R$5:V$568,4,FALSE())</f>
        <v>394602</v>
      </c>
      <c r="J69" s="12" t="n">
        <f aca="false">VLOOKUP(C69,R$5:V$568,5,FALSE())</f>
        <v>1486414</v>
      </c>
      <c r="K69" s="12" t="n">
        <f aca="false">VLOOKUP(C69,X$5:AF$568,3,FALSE())</f>
        <v>0</v>
      </c>
      <c r="L69" s="12" t="n">
        <f aca="false">N69+O69</f>
        <v>1065940</v>
      </c>
      <c r="M69" s="12" t="n">
        <f aca="false">K69+L69</f>
        <v>1065940</v>
      </c>
      <c r="N69" s="12" t="n">
        <v>0</v>
      </c>
      <c r="O69" s="12" t="n">
        <v>1065940</v>
      </c>
      <c r="R69" s="9" t="s">
        <v>143</v>
      </c>
      <c r="S69" s="10" t="s">
        <v>144</v>
      </c>
      <c r="T69" s="11" t="n">
        <v>1067000</v>
      </c>
      <c r="U69" s="11" t="n">
        <v>394602</v>
      </c>
      <c r="V69" s="11" t="n">
        <v>1486414</v>
      </c>
      <c r="X69" s="9" t="s">
        <v>143</v>
      </c>
      <c r="Y69" s="10" t="s">
        <v>144</v>
      </c>
      <c r="Z69" s="5"/>
      <c r="AA69" s="5"/>
      <c r="AB69" s="11" t="n">
        <v>1065940</v>
      </c>
      <c r="AG69" s="9"/>
      <c r="AH69" s="37"/>
      <c r="AI69" s="11"/>
      <c r="AJ69" s="11"/>
      <c r="AK69" s="11"/>
    </row>
    <row r="70" customFormat="false" ht="15" hidden="false" customHeight="false" outlineLevel="0" collapsed="false">
      <c r="A70" s="33" t="n">
        <v>66</v>
      </c>
      <c r="B70" s="34" t="s">
        <v>1277</v>
      </c>
      <c r="C70" s="33" t="s">
        <v>145</v>
      </c>
      <c r="D70" s="33" t="s">
        <v>1193</v>
      </c>
      <c r="E70" s="35" t="s">
        <v>1278</v>
      </c>
      <c r="F70" s="36" t="n">
        <f aca="false">VLOOKUP(C70,R$5:V$568,3,FALSE())</f>
        <v>1882750</v>
      </c>
      <c r="G70" s="12" t="n">
        <f aca="false">I70+J70</f>
        <v>2314985</v>
      </c>
      <c r="H70" s="12" t="n">
        <f aca="false">F70+G70</f>
        <v>4197735</v>
      </c>
      <c r="I70" s="12" t="n">
        <f aca="false">VLOOKUP(C70,R$5:V$568,4,FALSE())</f>
        <v>698530</v>
      </c>
      <c r="J70" s="12" t="n">
        <f aca="false">VLOOKUP(C70,R$5:V$568,5,FALSE())</f>
        <v>1616455</v>
      </c>
      <c r="K70" s="12" t="n">
        <f aca="false">VLOOKUP(C70,X$5:AF$568,3,FALSE())</f>
        <v>663575</v>
      </c>
      <c r="L70" s="12" t="n">
        <f aca="false">N70+O70</f>
        <v>1467325</v>
      </c>
      <c r="M70" s="12" t="n">
        <f aca="false">K70+L70</f>
        <v>2130900</v>
      </c>
      <c r="N70" s="12" t="n">
        <v>0</v>
      </c>
      <c r="O70" s="12" t="n">
        <v>1467325</v>
      </c>
      <c r="R70" s="9" t="s">
        <v>145</v>
      </c>
      <c r="S70" s="10" t="s">
        <v>146</v>
      </c>
      <c r="T70" s="11" t="n">
        <v>1882750</v>
      </c>
      <c r="U70" s="11" t="n">
        <v>698530</v>
      </c>
      <c r="V70" s="11" t="n">
        <v>1616455</v>
      </c>
      <c r="X70" s="9" t="s">
        <v>145</v>
      </c>
      <c r="Y70" s="10" t="s">
        <v>146</v>
      </c>
      <c r="Z70" s="11" t="n">
        <v>663575</v>
      </c>
      <c r="AA70" s="5"/>
      <c r="AB70" s="11" t="n">
        <v>1467325</v>
      </c>
      <c r="AG70" s="9"/>
      <c r="AH70" s="37"/>
      <c r="AI70" s="11"/>
      <c r="AJ70" s="11"/>
      <c r="AK70" s="11"/>
    </row>
    <row r="71" customFormat="false" ht="15" hidden="false" customHeight="false" outlineLevel="0" collapsed="false">
      <c r="A71" s="33" t="n">
        <v>67</v>
      </c>
      <c r="B71" s="34" t="s">
        <v>1279</v>
      </c>
      <c r="C71" s="33" t="s">
        <v>147</v>
      </c>
      <c r="D71" s="33" t="s">
        <v>1193</v>
      </c>
      <c r="E71" s="35" t="s">
        <v>1280</v>
      </c>
      <c r="F71" s="36" t="n">
        <f aca="false">VLOOKUP(C71,R$5:V$568,3,FALSE())</f>
        <v>698943</v>
      </c>
      <c r="G71" s="12" t="n">
        <f aca="false">I71+J71</f>
        <v>5422253</v>
      </c>
      <c r="H71" s="12" t="n">
        <f aca="false">F71+G71</f>
        <v>6121196</v>
      </c>
      <c r="I71" s="12" t="n">
        <f aca="false">VLOOKUP(C71,R$5:V$568,4,FALSE())</f>
        <v>2086765</v>
      </c>
      <c r="J71" s="12" t="n">
        <f aca="false">VLOOKUP(C71,R$5:V$568,5,FALSE())</f>
        <v>3335488</v>
      </c>
      <c r="K71" s="12" t="n">
        <f aca="false">VLOOKUP(C71,X$5:AF$568,3,FALSE())</f>
        <v>0</v>
      </c>
      <c r="L71" s="12" t="n">
        <f aca="false">N71+O71</f>
        <v>1790217</v>
      </c>
      <c r="M71" s="12" t="n">
        <f aca="false">K71+L71</f>
        <v>1790217</v>
      </c>
      <c r="N71" s="12" t="n">
        <v>0</v>
      </c>
      <c r="O71" s="12" t="n">
        <v>1790217</v>
      </c>
      <c r="R71" s="9" t="s">
        <v>147</v>
      </c>
      <c r="S71" s="10" t="s">
        <v>148</v>
      </c>
      <c r="T71" s="11" t="n">
        <v>698943</v>
      </c>
      <c r="U71" s="11" t="n">
        <v>2086765</v>
      </c>
      <c r="V71" s="11" t="n">
        <v>3335488</v>
      </c>
      <c r="X71" s="9" t="s">
        <v>147</v>
      </c>
      <c r="Y71" s="10" t="s">
        <v>148</v>
      </c>
      <c r="Z71" s="5"/>
      <c r="AA71" s="5"/>
      <c r="AB71" s="11" t="n">
        <v>1790217</v>
      </c>
      <c r="AG71" s="9"/>
      <c r="AH71" s="37"/>
      <c r="AI71" s="11"/>
      <c r="AJ71" s="11"/>
      <c r="AK71" s="11"/>
    </row>
    <row r="72" customFormat="false" ht="15" hidden="false" customHeight="false" outlineLevel="0" collapsed="false">
      <c r="A72" s="33" t="n">
        <v>68</v>
      </c>
      <c r="B72" s="34" t="s">
        <v>1281</v>
      </c>
      <c r="C72" s="33" t="s">
        <v>149</v>
      </c>
      <c r="D72" s="33" t="s">
        <v>1193</v>
      </c>
      <c r="E72" s="35" t="s">
        <v>1282</v>
      </c>
      <c r="F72" s="36" t="n">
        <f aca="false">VLOOKUP(C72,R$5:V$568,3,FALSE())</f>
        <v>24098350</v>
      </c>
      <c r="G72" s="12" t="n">
        <f aca="false">I72+J72</f>
        <v>2117612</v>
      </c>
      <c r="H72" s="12" t="n">
        <f aca="false">F72+G72</f>
        <v>26215962</v>
      </c>
      <c r="I72" s="12" t="n">
        <f aca="false">VLOOKUP(C72,R$5:V$568,4,FALSE())</f>
        <v>0</v>
      </c>
      <c r="J72" s="12" t="n">
        <f aca="false">VLOOKUP(C72,R$5:V$568,5,FALSE())</f>
        <v>2117612</v>
      </c>
      <c r="K72" s="12" t="n">
        <f aca="false">VLOOKUP(C72,X$5:AF$568,3,FALSE())</f>
        <v>0</v>
      </c>
      <c r="L72" s="12" t="n">
        <f aca="false">N72+O72</f>
        <v>1760311</v>
      </c>
      <c r="M72" s="12" t="n">
        <f aca="false">K72+L72</f>
        <v>1760311</v>
      </c>
      <c r="N72" s="12" t="n">
        <v>0</v>
      </c>
      <c r="O72" s="12" t="n">
        <v>1760311</v>
      </c>
      <c r="R72" s="9" t="s">
        <v>149</v>
      </c>
      <c r="S72" s="10" t="s">
        <v>150</v>
      </c>
      <c r="T72" s="11" t="n">
        <v>24098350</v>
      </c>
      <c r="U72" s="5"/>
      <c r="V72" s="11" t="n">
        <v>2117612</v>
      </c>
      <c r="X72" s="9" t="s">
        <v>149</v>
      </c>
      <c r="Y72" s="10" t="s">
        <v>150</v>
      </c>
      <c r="Z72" s="5"/>
      <c r="AA72" s="5"/>
      <c r="AB72" s="11" t="n">
        <v>1760311</v>
      </c>
      <c r="AG72" s="9"/>
      <c r="AH72" s="37"/>
      <c r="AI72" s="11"/>
      <c r="AJ72" s="11"/>
      <c r="AK72" s="11"/>
    </row>
    <row r="73" customFormat="false" ht="15" hidden="false" customHeight="false" outlineLevel="0" collapsed="false">
      <c r="A73" s="33" t="n">
        <v>69</v>
      </c>
      <c r="B73" s="34" t="s">
        <v>1283</v>
      </c>
      <c r="C73" s="33" t="s">
        <v>151</v>
      </c>
      <c r="D73" s="33" t="s">
        <v>1193</v>
      </c>
      <c r="E73" s="35" t="s">
        <v>1284</v>
      </c>
      <c r="F73" s="36" t="n">
        <f aca="false">VLOOKUP(C73,R$5:V$568,3,FALSE())</f>
        <v>19418685</v>
      </c>
      <c r="G73" s="12" t="n">
        <f aca="false">I73+J73</f>
        <v>12851112</v>
      </c>
      <c r="H73" s="12" t="n">
        <f aca="false">F73+G73</f>
        <v>32269797</v>
      </c>
      <c r="I73" s="12" t="n">
        <f aca="false">VLOOKUP(C73,R$5:V$568,4,FALSE())</f>
        <v>7405692</v>
      </c>
      <c r="J73" s="12" t="n">
        <f aca="false">VLOOKUP(C73,R$5:V$568,5,FALSE())</f>
        <v>5445420</v>
      </c>
      <c r="K73" s="12" t="n">
        <f aca="false">VLOOKUP(C73,X$5:AF$568,3,FALSE())</f>
        <v>39943601</v>
      </c>
      <c r="L73" s="12" t="n">
        <f aca="false">N73+O73</f>
        <v>79669732</v>
      </c>
      <c r="M73" s="12" t="n">
        <f aca="false">K73+L73</f>
        <v>119613333</v>
      </c>
      <c r="N73" s="12" t="n">
        <v>947800</v>
      </c>
      <c r="O73" s="12" t="n">
        <v>78721932</v>
      </c>
      <c r="R73" s="9" t="s">
        <v>151</v>
      </c>
      <c r="S73" s="10" t="s">
        <v>152</v>
      </c>
      <c r="T73" s="11" t="n">
        <v>19418685</v>
      </c>
      <c r="U73" s="11" t="n">
        <v>7405692</v>
      </c>
      <c r="V73" s="11" t="n">
        <v>5445420</v>
      </c>
      <c r="X73" s="9" t="s">
        <v>151</v>
      </c>
      <c r="Y73" s="10" t="s">
        <v>152</v>
      </c>
      <c r="Z73" s="11" t="n">
        <v>39943601</v>
      </c>
      <c r="AA73" s="11" t="n">
        <v>947800</v>
      </c>
      <c r="AB73" s="11" t="n">
        <v>78721932</v>
      </c>
      <c r="AG73" s="9"/>
      <c r="AH73" s="37"/>
      <c r="AI73" s="11"/>
      <c r="AJ73" s="11"/>
      <c r="AK73" s="11"/>
    </row>
    <row r="74" customFormat="false" ht="15" hidden="false" customHeight="false" outlineLevel="0" collapsed="false">
      <c r="A74" s="33" t="n">
        <v>70</v>
      </c>
      <c r="B74" s="34" t="s">
        <v>1285</v>
      </c>
      <c r="C74" s="33" t="s">
        <v>153</v>
      </c>
      <c r="D74" s="33" t="s">
        <v>1193</v>
      </c>
      <c r="E74" s="35" t="s">
        <v>1286</v>
      </c>
      <c r="F74" s="36" t="n">
        <f aca="false">VLOOKUP(C74,R$5:V$568,3,FALSE())</f>
        <v>31771400</v>
      </c>
      <c r="G74" s="12" t="n">
        <f aca="false">I74+J74</f>
        <v>3541984</v>
      </c>
      <c r="H74" s="12" t="n">
        <f aca="false">F74+G74</f>
        <v>35313384</v>
      </c>
      <c r="I74" s="12" t="n">
        <f aca="false">VLOOKUP(C74,R$5:V$568,4,FALSE())</f>
        <v>937680</v>
      </c>
      <c r="J74" s="12" t="n">
        <f aca="false">VLOOKUP(C74,R$5:V$568,5,FALSE())</f>
        <v>2604304</v>
      </c>
      <c r="K74" s="12" t="n">
        <f aca="false">VLOOKUP(C74,X$5:AF$568,3,FALSE())</f>
        <v>5540500</v>
      </c>
      <c r="L74" s="12" t="n">
        <f aca="false">N74+O74</f>
        <v>1660058</v>
      </c>
      <c r="M74" s="12" t="n">
        <f aca="false">K74+L74</f>
        <v>7200558</v>
      </c>
      <c r="N74" s="12" t="n">
        <v>0</v>
      </c>
      <c r="O74" s="12" t="n">
        <v>1660058</v>
      </c>
      <c r="R74" s="9" t="s">
        <v>153</v>
      </c>
      <c r="S74" s="10" t="s">
        <v>154</v>
      </c>
      <c r="T74" s="11" t="n">
        <v>31771400</v>
      </c>
      <c r="U74" s="11" t="n">
        <v>937680</v>
      </c>
      <c r="V74" s="11" t="n">
        <v>2604304</v>
      </c>
      <c r="X74" s="9" t="s">
        <v>153</v>
      </c>
      <c r="Y74" s="10" t="s">
        <v>154</v>
      </c>
      <c r="Z74" s="11" t="n">
        <v>5540500</v>
      </c>
      <c r="AA74" s="5"/>
      <c r="AB74" s="11" t="n">
        <v>1660058</v>
      </c>
      <c r="AG74" s="9"/>
      <c r="AH74" s="37"/>
      <c r="AI74" s="11"/>
      <c r="AJ74" s="11"/>
      <c r="AK74" s="11"/>
    </row>
    <row r="75" customFormat="false" ht="15" hidden="false" customHeight="false" outlineLevel="0" collapsed="false">
      <c r="A75" s="33" t="n">
        <v>71</v>
      </c>
      <c r="B75" s="34" t="s">
        <v>1287</v>
      </c>
      <c r="C75" s="33" t="s">
        <v>155</v>
      </c>
      <c r="D75" s="33" t="s">
        <v>1193</v>
      </c>
      <c r="E75" s="35" t="s">
        <v>1288</v>
      </c>
      <c r="F75" s="36" t="n">
        <f aca="false">VLOOKUP(C75,R$5:V$568,3,FALSE())</f>
        <v>1126001</v>
      </c>
      <c r="G75" s="12" t="n">
        <f aca="false">I75+J75</f>
        <v>8066656</v>
      </c>
      <c r="H75" s="12" t="n">
        <f aca="false">F75+G75</f>
        <v>9192657</v>
      </c>
      <c r="I75" s="12" t="n">
        <f aca="false">VLOOKUP(C75,R$5:V$568,4,FALSE())</f>
        <v>3004185</v>
      </c>
      <c r="J75" s="12" t="n">
        <f aca="false">VLOOKUP(C75,R$5:V$568,5,FALSE())</f>
        <v>5062471</v>
      </c>
      <c r="K75" s="12" t="n">
        <f aca="false">VLOOKUP(C75,X$5:AF$568,3,FALSE())</f>
        <v>9113577</v>
      </c>
      <c r="L75" s="12" t="n">
        <f aca="false">N75+O75</f>
        <v>14270674</v>
      </c>
      <c r="M75" s="12" t="n">
        <f aca="false">K75+L75</f>
        <v>23384251</v>
      </c>
      <c r="N75" s="12" t="n">
        <v>1673395</v>
      </c>
      <c r="O75" s="12" t="n">
        <v>12597279</v>
      </c>
      <c r="R75" s="9" t="s">
        <v>155</v>
      </c>
      <c r="S75" s="10" t="s">
        <v>156</v>
      </c>
      <c r="T75" s="11" t="n">
        <v>1126001</v>
      </c>
      <c r="U75" s="11" t="n">
        <v>3004185</v>
      </c>
      <c r="V75" s="11" t="n">
        <v>5062471</v>
      </c>
      <c r="X75" s="9" t="s">
        <v>155</v>
      </c>
      <c r="Y75" s="10" t="s">
        <v>156</v>
      </c>
      <c r="Z75" s="11" t="n">
        <v>9113577</v>
      </c>
      <c r="AA75" s="11" t="n">
        <v>1673395</v>
      </c>
      <c r="AB75" s="11" t="n">
        <v>12597279</v>
      </c>
      <c r="AG75" s="9"/>
      <c r="AH75" s="37"/>
      <c r="AI75" s="11"/>
      <c r="AJ75" s="11"/>
      <c r="AK75" s="11"/>
    </row>
    <row r="76" customFormat="false" ht="15" hidden="false" customHeight="false" outlineLevel="0" collapsed="false">
      <c r="A76" s="33" t="n">
        <v>72</v>
      </c>
      <c r="B76" s="34" t="s">
        <v>1289</v>
      </c>
      <c r="C76" s="33" t="s">
        <v>157</v>
      </c>
      <c r="D76" s="33" t="s">
        <v>1193</v>
      </c>
      <c r="E76" s="35" t="s">
        <v>1290</v>
      </c>
      <c r="F76" s="36" t="n">
        <f aca="false">VLOOKUP(C76,R$5:V$568,3,FALSE())</f>
        <v>1010192</v>
      </c>
      <c r="G76" s="12" t="n">
        <f aca="false">I76+J76</f>
        <v>2375775</v>
      </c>
      <c r="H76" s="12" t="n">
        <f aca="false">F76+G76</f>
        <v>3385967</v>
      </c>
      <c r="I76" s="12" t="n">
        <f aca="false">VLOOKUP(C76,R$5:V$568,4,FALSE())</f>
        <v>344051</v>
      </c>
      <c r="J76" s="12" t="n">
        <f aca="false">VLOOKUP(C76,R$5:V$568,5,FALSE())</f>
        <v>2031724</v>
      </c>
      <c r="K76" s="12" t="n">
        <f aca="false">VLOOKUP(C76,X$5:AF$568,3,FALSE())</f>
        <v>771929</v>
      </c>
      <c r="L76" s="12" t="n">
        <f aca="false">N76+O76</f>
        <v>20227399</v>
      </c>
      <c r="M76" s="12" t="n">
        <f aca="false">K76+L76</f>
        <v>20999328</v>
      </c>
      <c r="N76" s="12" t="n">
        <v>6898500</v>
      </c>
      <c r="O76" s="12" t="n">
        <v>13328899</v>
      </c>
      <c r="R76" s="9" t="s">
        <v>157</v>
      </c>
      <c r="S76" s="10" t="s">
        <v>158</v>
      </c>
      <c r="T76" s="11" t="n">
        <v>1010192</v>
      </c>
      <c r="U76" s="11" t="n">
        <v>344051</v>
      </c>
      <c r="V76" s="11" t="n">
        <v>2031724</v>
      </c>
      <c r="X76" s="9" t="s">
        <v>157</v>
      </c>
      <c r="Y76" s="10" t="s">
        <v>158</v>
      </c>
      <c r="Z76" s="11" t="n">
        <v>771929</v>
      </c>
      <c r="AA76" s="11" t="n">
        <v>6898500</v>
      </c>
      <c r="AB76" s="11" t="n">
        <v>13328899</v>
      </c>
      <c r="AG76" s="9"/>
      <c r="AH76" s="37"/>
      <c r="AI76" s="11"/>
      <c r="AJ76" s="11"/>
      <c r="AK76" s="11"/>
    </row>
    <row r="77" customFormat="false" ht="15" hidden="false" customHeight="false" outlineLevel="0" collapsed="false">
      <c r="A77" s="33" t="n">
        <v>73</v>
      </c>
      <c r="B77" s="34" t="s">
        <v>1291</v>
      </c>
      <c r="C77" s="33" t="s">
        <v>159</v>
      </c>
      <c r="D77" s="33" t="s">
        <v>1193</v>
      </c>
      <c r="E77" s="35" t="s">
        <v>1292</v>
      </c>
      <c r="F77" s="36" t="n">
        <f aca="false">VLOOKUP(C77,R$5:V$568,3,FALSE())</f>
        <v>40000</v>
      </c>
      <c r="G77" s="12" t="n">
        <f aca="false">I77+J77</f>
        <v>5267429</v>
      </c>
      <c r="H77" s="12" t="n">
        <f aca="false">F77+G77</f>
        <v>5307429</v>
      </c>
      <c r="I77" s="12" t="n">
        <f aca="false">VLOOKUP(C77,R$5:V$568,4,FALSE())</f>
        <v>772400</v>
      </c>
      <c r="J77" s="12" t="n">
        <f aca="false">VLOOKUP(C77,R$5:V$568,5,FALSE())</f>
        <v>4495029</v>
      </c>
      <c r="K77" s="12" t="n">
        <f aca="false">VLOOKUP(C77,X$5:AF$568,3,FALSE())</f>
        <v>0</v>
      </c>
      <c r="L77" s="12" t="n">
        <f aca="false">N77+O77</f>
        <v>3455706</v>
      </c>
      <c r="M77" s="12" t="n">
        <f aca="false">K77+L77</f>
        <v>3455706</v>
      </c>
      <c r="N77" s="12" t="n">
        <v>0</v>
      </c>
      <c r="O77" s="12" t="n">
        <v>3455706</v>
      </c>
      <c r="R77" s="9" t="s">
        <v>159</v>
      </c>
      <c r="S77" s="10" t="s">
        <v>160</v>
      </c>
      <c r="T77" s="11" t="n">
        <v>40000</v>
      </c>
      <c r="U77" s="11" t="n">
        <v>772400</v>
      </c>
      <c r="V77" s="11" t="n">
        <v>4495029</v>
      </c>
      <c r="X77" s="9" t="s">
        <v>159</v>
      </c>
      <c r="Y77" s="10" t="s">
        <v>160</v>
      </c>
      <c r="Z77" s="5"/>
      <c r="AA77" s="5"/>
      <c r="AB77" s="11" t="n">
        <v>3455706</v>
      </c>
      <c r="AG77" s="9"/>
      <c r="AH77" s="37"/>
      <c r="AI77" s="5"/>
      <c r="AJ77" s="11"/>
      <c r="AK77" s="11"/>
    </row>
    <row r="78" customFormat="false" ht="15" hidden="false" customHeight="false" outlineLevel="0" collapsed="false">
      <c r="A78" s="33" t="n">
        <v>74</v>
      </c>
      <c r="B78" s="34" t="s">
        <v>1293</v>
      </c>
      <c r="C78" s="33" t="s">
        <v>161</v>
      </c>
      <c r="D78" s="33" t="s">
        <v>1193</v>
      </c>
      <c r="E78" s="35" t="s">
        <v>1294</v>
      </c>
      <c r="F78" s="36" t="n">
        <f aca="false">VLOOKUP(C78,R$5:V$568,3,FALSE())</f>
        <v>15977010</v>
      </c>
      <c r="G78" s="12" t="n">
        <f aca="false">I78+J78</f>
        <v>24255299</v>
      </c>
      <c r="H78" s="12" t="n">
        <f aca="false">F78+G78</f>
        <v>40232309</v>
      </c>
      <c r="I78" s="12" t="n">
        <f aca="false">VLOOKUP(C78,R$5:V$568,4,FALSE())</f>
        <v>11322255</v>
      </c>
      <c r="J78" s="12" t="n">
        <f aca="false">VLOOKUP(C78,R$5:V$568,5,FALSE())</f>
        <v>12933044</v>
      </c>
      <c r="K78" s="12" t="n">
        <f aca="false">VLOOKUP(C78,X$5:AF$568,3,FALSE())</f>
        <v>8655550</v>
      </c>
      <c r="L78" s="12" t="n">
        <f aca="false">N78+O78</f>
        <v>5889044</v>
      </c>
      <c r="M78" s="12" t="n">
        <f aca="false">K78+L78</f>
        <v>14544594</v>
      </c>
      <c r="N78" s="12" t="n">
        <v>52000</v>
      </c>
      <c r="O78" s="12" t="n">
        <v>5837044</v>
      </c>
      <c r="R78" s="9" t="s">
        <v>161</v>
      </c>
      <c r="S78" s="10" t="s">
        <v>162</v>
      </c>
      <c r="T78" s="11" t="n">
        <v>15977010</v>
      </c>
      <c r="U78" s="11" t="n">
        <v>11322255</v>
      </c>
      <c r="V78" s="11" t="n">
        <v>12933044</v>
      </c>
      <c r="X78" s="9" t="s">
        <v>161</v>
      </c>
      <c r="Y78" s="10" t="s">
        <v>162</v>
      </c>
      <c r="Z78" s="11" t="n">
        <v>8655550</v>
      </c>
      <c r="AA78" s="11" t="n">
        <v>52000</v>
      </c>
      <c r="AB78" s="11" t="n">
        <v>5837044</v>
      </c>
      <c r="AG78" s="9"/>
      <c r="AH78" s="37"/>
      <c r="AI78" s="11"/>
      <c r="AJ78" s="11"/>
      <c r="AK78" s="11"/>
    </row>
    <row r="79" customFormat="false" ht="15" hidden="false" customHeight="false" outlineLevel="0" collapsed="false">
      <c r="A79" s="33" t="n">
        <v>75</v>
      </c>
      <c r="B79" s="34" t="s">
        <v>1295</v>
      </c>
      <c r="C79" s="33" t="s">
        <v>163</v>
      </c>
      <c r="D79" s="33" t="s">
        <v>1193</v>
      </c>
      <c r="E79" s="35" t="s">
        <v>1296</v>
      </c>
      <c r="F79" s="36" t="n">
        <f aca="false">VLOOKUP(C79,R$5:V$568,3,FALSE())</f>
        <v>0</v>
      </c>
      <c r="G79" s="12" t="n">
        <f aca="false">I79+J79</f>
        <v>6854543</v>
      </c>
      <c r="H79" s="12" t="n">
        <f aca="false">F79+G79</f>
        <v>6854543</v>
      </c>
      <c r="I79" s="12" t="n">
        <f aca="false">VLOOKUP(C79,R$5:V$568,4,FALSE())</f>
        <v>4855198</v>
      </c>
      <c r="J79" s="12" t="n">
        <f aca="false">VLOOKUP(C79,R$5:V$568,5,FALSE())</f>
        <v>1999345</v>
      </c>
      <c r="K79" s="12" t="n">
        <f aca="false">VLOOKUP(C79,X$5:AF$568,3,FALSE())</f>
        <v>0</v>
      </c>
      <c r="L79" s="12" t="n">
        <f aca="false">N79+O79</f>
        <v>953949</v>
      </c>
      <c r="M79" s="12" t="n">
        <f aca="false">K79+L79</f>
        <v>953949</v>
      </c>
      <c r="N79" s="12" t="n">
        <v>0</v>
      </c>
      <c r="O79" s="12" t="n">
        <v>953949</v>
      </c>
      <c r="R79" s="9" t="s">
        <v>163</v>
      </c>
      <c r="S79" s="10" t="s">
        <v>164</v>
      </c>
      <c r="T79" s="5"/>
      <c r="U79" s="11" t="n">
        <v>4855198</v>
      </c>
      <c r="V79" s="11" t="n">
        <v>1999345</v>
      </c>
      <c r="X79" s="9" t="s">
        <v>163</v>
      </c>
      <c r="Y79" s="10" t="s">
        <v>164</v>
      </c>
      <c r="Z79" s="5"/>
      <c r="AA79" s="5"/>
      <c r="AB79" s="11" t="n">
        <v>953949</v>
      </c>
      <c r="AG79" s="9"/>
      <c r="AH79" s="37"/>
      <c r="AI79" s="11"/>
      <c r="AJ79" s="11"/>
      <c r="AK79" s="11"/>
    </row>
    <row r="80" customFormat="false" ht="15" hidden="false" customHeight="false" outlineLevel="0" collapsed="false">
      <c r="A80" s="33" t="n">
        <v>76</v>
      </c>
      <c r="B80" s="34" t="s">
        <v>1297</v>
      </c>
      <c r="C80" s="33" t="s">
        <v>165</v>
      </c>
      <c r="D80" s="33" t="s">
        <v>1193</v>
      </c>
      <c r="E80" s="35" t="s">
        <v>1298</v>
      </c>
      <c r="F80" s="36" t="n">
        <f aca="false">VLOOKUP(C80,R$5:V$568,3,FALSE())</f>
        <v>1600650</v>
      </c>
      <c r="G80" s="12" t="n">
        <f aca="false">I80+J80</f>
        <v>5222334</v>
      </c>
      <c r="H80" s="12" t="n">
        <f aca="false">F80+G80</f>
        <v>6822984</v>
      </c>
      <c r="I80" s="12" t="n">
        <f aca="false">VLOOKUP(C80,R$5:V$568,4,FALSE())</f>
        <v>1515300</v>
      </c>
      <c r="J80" s="12" t="n">
        <f aca="false">VLOOKUP(C80,R$5:V$568,5,FALSE())</f>
        <v>3707034</v>
      </c>
      <c r="K80" s="12" t="n">
        <f aca="false">VLOOKUP(C80,X$5:AF$568,3,FALSE())</f>
        <v>0</v>
      </c>
      <c r="L80" s="12" t="n">
        <f aca="false">N80+O80</f>
        <v>1406687</v>
      </c>
      <c r="M80" s="12" t="n">
        <f aca="false">K80+L80</f>
        <v>1406687</v>
      </c>
      <c r="N80" s="12" t="n">
        <v>2700</v>
      </c>
      <c r="O80" s="12" t="n">
        <v>1403987</v>
      </c>
      <c r="R80" s="9" t="s">
        <v>165</v>
      </c>
      <c r="S80" s="10" t="s">
        <v>166</v>
      </c>
      <c r="T80" s="11" t="n">
        <v>1600650</v>
      </c>
      <c r="U80" s="11" t="n">
        <v>1515300</v>
      </c>
      <c r="V80" s="11" t="n">
        <v>3707034</v>
      </c>
      <c r="X80" s="9" t="s">
        <v>165</v>
      </c>
      <c r="Y80" s="10" t="s">
        <v>166</v>
      </c>
      <c r="Z80" s="5"/>
      <c r="AA80" s="11" t="n">
        <v>2700</v>
      </c>
      <c r="AB80" s="11" t="n">
        <v>1403987</v>
      </c>
      <c r="AG80" s="9"/>
      <c r="AH80" s="37"/>
      <c r="AI80" s="11"/>
      <c r="AJ80" s="11"/>
      <c r="AK80" s="11"/>
    </row>
    <row r="81" customFormat="false" ht="15" hidden="false" customHeight="false" outlineLevel="0" collapsed="false">
      <c r="A81" s="33" t="n">
        <v>77</v>
      </c>
      <c r="B81" s="34" t="s">
        <v>1299</v>
      </c>
      <c r="C81" s="33" t="s">
        <v>167</v>
      </c>
      <c r="D81" s="33" t="s">
        <v>1193</v>
      </c>
      <c r="E81" s="35" t="s">
        <v>1300</v>
      </c>
      <c r="F81" s="36" t="n">
        <f aca="false">VLOOKUP(C81,R$5:V$568,3,FALSE())</f>
        <v>2833500</v>
      </c>
      <c r="G81" s="12" t="n">
        <f aca="false">I81+J81</f>
        <v>1655754</v>
      </c>
      <c r="H81" s="12" t="n">
        <f aca="false">F81+G81</f>
        <v>4489254</v>
      </c>
      <c r="I81" s="12" t="n">
        <f aca="false">VLOOKUP(C81,R$5:V$568,4,FALSE())</f>
        <v>617325</v>
      </c>
      <c r="J81" s="12" t="n">
        <f aca="false">VLOOKUP(C81,R$5:V$568,5,FALSE())</f>
        <v>1038429</v>
      </c>
      <c r="K81" s="12" t="n">
        <f aca="false">VLOOKUP(C81,X$5:AF$568,3,FALSE())</f>
        <v>11215070</v>
      </c>
      <c r="L81" s="12" t="n">
        <f aca="false">N81+O81</f>
        <v>3002935</v>
      </c>
      <c r="M81" s="12" t="n">
        <f aca="false">K81+L81</f>
        <v>14218005</v>
      </c>
      <c r="N81" s="12" t="n">
        <v>0</v>
      </c>
      <c r="O81" s="12" t="n">
        <v>3002935</v>
      </c>
      <c r="R81" s="9" t="s">
        <v>167</v>
      </c>
      <c r="S81" s="10" t="s">
        <v>168</v>
      </c>
      <c r="T81" s="11" t="n">
        <v>2833500</v>
      </c>
      <c r="U81" s="11" t="n">
        <v>617325</v>
      </c>
      <c r="V81" s="11" t="n">
        <v>1038429</v>
      </c>
      <c r="X81" s="9" t="s">
        <v>167</v>
      </c>
      <c r="Y81" s="10" t="s">
        <v>168</v>
      </c>
      <c r="Z81" s="11" t="n">
        <v>11215070</v>
      </c>
      <c r="AA81" s="5"/>
      <c r="AB81" s="11" t="n">
        <v>3002935</v>
      </c>
      <c r="AG81" s="9"/>
      <c r="AH81" s="37"/>
      <c r="AI81" s="11"/>
      <c r="AJ81" s="11"/>
      <c r="AK81" s="11"/>
    </row>
    <row r="82" customFormat="false" ht="15" hidden="false" customHeight="false" outlineLevel="0" collapsed="false">
      <c r="A82" s="33" t="n">
        <v>78</v>
      </c>
      <c r="B82" s="34" t="s">
        <v>1301</v>
      </c>
      <c r="C82" s="33" t="s">
        <v>169</v>
      </c>
      <c r="D82" s="33" t="s">
        <v>1193</v>
      </c>
      <c r="E82" s="35" t="s">
        <v>1302</v>
      </c>
      <c r="F82" s="36" t="n">
        <f aca="false">VLOOKUP(C82,R$5:V$568,3,FALSE())</f>
        <v>740500</v>
      </c>
      <c r="G82" s="12" t="n">
        <f aca="false">I82+J82</f>
        <v>38619</v>
      </c>
      <c r="H82" s="12" t="n">
        <f aca="false">F82+G82</f>
        <v>779119</v>
      </c>
      <c r="I82" s="12" t="n">
        <f aca="false">VLOOKUP(C82,R$5:V$568,4,FALSE())</f>
        <v>10000</v>
      </c>
      <c r="J82" s="12" t="n">
        <f aca="false">VLOOKUP(C82,R$5:V$568,5,FALSE())</f>
        <v>28619</v>
      </c>
      <c r="K82" s="12" t="n">
        <f aca="false">VLOOKUP(C82,X$5:AF$568,3,FALSE())</f>
        <v>3000000</v>
      </c>
      <c r="L82" s="12" t="n">
        <f aca="false">N82+O82</f>
        <v>15293392</v>
      </c>
      <c r="M82" s="12" t="n">
        <f aca="false">K82+L82</f>
        <v>18293392</v>
      </c>
      <c r="N82" s="12" t="n">
        <v>14963035</v>
      </c>
      <c r="O82" s="12" t="n">
        <v>330357</v>
      </c>
      <c r="R82" s="9" t="s">
        <v>169</v>
      </c>
      <c r="S82" s="10" t="s">
        <v>170</v>
      </c>
      <c r="T82" s="11" t="n">
        <v>740500</v>
      </c>
      <c r="U82" s="11" t="n">
        <v>10000</v>
      </c>
      <c r="V82" s="11" t="n">
        <v>28619</v>
      </c>
      <c r="X82" s="9" t="s">
        <v>169</v>
      </c>
      <c r="Y82" s="10" t="s">
        <v>170</v>
      </c>
      <c r="Z82" s="11" t="n">
        <v>3000000</v>
      </c>
      <c r="AA82" s="11" t="n">
        <v>14963035</v>
      </c>
      <c r="AB82" s="11" t="n">
        <v>330357</v>
      </c>
      <c r="AG82" s="9"/>
      <c r="AH82" s="37"/>
      <c r="AI82" s="11"/>
      <c r="AJ82" s="11"/>
      <c r="AK82" s="11"/>
    </row>
    <row r="83" customFormat="false" ht="15" hidden="false" customHeight="false" outlineLevel="0" collapsed="false">
      <c r="A83" s="33" t="n">
        <v>79</v>
      </c>
      <c r="B83" s="34" t="s">
        <v>1303</v>
      </c>
      <c r="C83" s="33" t="s">
        <v>171</v>
      </c>
      <c r="D83" s="33" t="s">
        <v>1193</v>
      </c>
      <c r="E83" s="35" t="s">
        <v>1304</v>
      </c>
      <c r="F83" s="36" t="n">
        <f aca="false">VLOOKUP(C83,R$5:V$568,3,FALSE())</f>
        <v>1407600</v>
      </c>
      <c r="G83" s="12" t="n">
        <f aca="false">I83+J83</f>
        <v>7443054</v>
      </c>
      <c r="H83" s="12" t="n">
        <f aca="false">F83+G83</f>
        <v>8850654</v>
      </c>
      <c r="I83" s="12" t="n">
        <f aca="false">VLOOKUP(C83,R$5:V$568,4,FALSE())</f>
        <v>2911771</v>
      </c>
      <c r="J83" s="12" t="n">
        <f aca="false">VLOOKUP(C83,R$5:V$568,5,FALSE())</f>
        <v>4531283</v>
      </c>
      <c r="K83" s="12" t="n">
        <f aca="false">VLOOKUP(C83,X$5:AF$568,3,FALSE())</f>
        <v>336200</v>
      </c>
      <c r="L83" s="12" t="n">
        <f aca="false">N83+O83</f>
        <v>13055911</v>
      </c>
      <c r="M83" s="12" t="n">
        <f aca="false">K83+L83</f>
        <v>13392111</v>
      </c>
      <c r="N83" s="12" t="n">
        <v>21528</v>
      </c>
      <c r="O83" s="12" t="n">
        <v>13034383</v>
      </c>
      <c r="R83" s="9" t="s">
        <v>171</v>
      </c>
      <c r="S83" s="10" t="s">
        <v>172</v>
      </c>
      <c r="T83" s="11" t="n">
        <v>1407600</v>
      </c>
      <c r="U83" s="11" t="n">
        <v>2911771</v>
      </c>
      <c r="V83" s="11" t="n">
        <v>4531283</v>
      </c>
      <c r="X83" s="9" t="s">
        <v>171</v>
      </c>
      <c r="Y83" s="10" t="s">
        <v>172</v>
      </c>
      <c r="Z83" s="11" t="n">
        <v>336200</v>
      </c>
      <c r="AA83" s="11" t="n">
        <v>21528</v>
      </c>
      <c r="AB83" s="11" t="n">
        <v>13034383</v>
      </c>
      <c r="AG83" s="9"/>
      <c r="AH83" s="37"/>
      <c r="AI83" s="11"/>
      <c r="AJ83" s="11"/>
      <c r="AK83" s="11"/>
    </row>
    <row r="84" customFormat="false" ht="15" hidden="false" customHeight="false" outlineLevel="0" collapsed="false">
      <c r="A84" s="33" t="n">
        <v>80</v>
      </c>
      <c r="B84" s="34" t="s">
        <v>1305</v>
      </c>
      <c r="C84" s="33" t="s">
        <v>173</v>
      </c>
      <c r="D84" s="33" t="s">
        <v>1193</v>
      </c>
      <c r="E84" s="35" t="s">
        <v>1306</v>
      </c>
      <c r="F84" s="36" t="n">
        <f aca="false">VLOOKUP(C84,R$5:V$568,3,FALSE())</f>
        <v>1758102</v>
      </c>
      <c r="G84" s="12" t="n">
        <f aca="false">I84+J84</f>
        <v>5759166</v>
      </c>
      <c r="H84" s="12" t="n">
        <f aca="false">F84+G84</f>
        <v>7517268</v>
      </c>
      <c r="I84" s="12" t="n">
        <f aca="false">VLOOKUP(C84,R$5:V$568,4,FALSE())</f>
        <v>2701752</v>
      </c>
      <c r="J84" s="12" t="n">
        <f aca="false">VLOOKUP(C84,R$5:V$568,5,FALSE())</f>
        <v>3057414</v>
      </c>
      <c r="K84" s="12" t="n">
        <f aca="false">VLOOKUP(C84,X$5:AF$568,3,FALSE())</f>
        <v>78501</v>
      </c>
      <c r="L84" s="12" t="n">
        <f aca="false">N84+O84</f>
        <v>5631294</v>
      </c>
      <c r="M84" s="12" t="n">
        <f aca="false">K84+L84</f>
        <v>5709795</v>
      </c>
      <c r="N84" s="12" t="n">
        <v>1100</v>
      </c>
      <c r="O84" s="12" t="n">
        <v>5630194</v>
      </c>
      <c r="R84" s="9" t="s">
        <v>173</v>
      </c>
      <c r="S84" s="10" t="s">
        <v>174</v>
      </c>
      <c r="T84" s="11" t="n">
        <v>1758102</v>
      </c>
      <c r="U84" s="11" t="n">
        <v>2701752</v>
      </c>
      <c r="V84" s="11" t="n">
        <v>3057414</v>
      </c>
      <c r="X84" s="9" t="s">
        <v>173</v>
      </c>
      <c r="Y84" s="10" t="s">
        <v>174</v>
      </c>
      <c r="Z84" s="11" t="n">
        <v>78501</v>
      </c>
      <c r="AA84" s="11" t="n">
        <v>1100</v>
      </c>
      <c r="AB84" s="11" t="n">
        <v>5630194</v>
      </c>
      <c r="AG84" s="9"/>
      <c r="AH84" s="37"/>
      <c r="AI84" s="11"/>
      <c r="AJ84" s="11"/>
      <c r="AK84" s="11"/>
    </row>
    <row r="85" customFormat="false" ht="15" hidden="false" customHeight="false" outlineLevel="0" collapsed="false">
      <c r="A85" s="33" t="n">
        <v>81</v>
      </c>
      <c r="B85" s="34" t="s">
        <v>1307</v>
      </c>
      <c r="C85" s="33" t="s">
        <v>175</v>
      </c>
      <c r="D85" s="33" t="s">
        <v>1193</v>
      </c>
      <c r="E85" s="35" t="s">
        <v>1308</v>
      </c>
      <c r="F85" s="36" t="n">
        <f aca="false">VLOOKUP(C85,R$5:V$568,3,FALSE())</f>
        <v>3621190</v>
      </c>
      <c r="G85" s="12" t="n">
        <f aca="false">I85+J85</f>
        <v>4629860</v>
      </c>
      <c r="H85" s="12" t="n">
        <f aca="false">F85+G85</f>
        <v>8251050</v>
      </c>
      <c r="I85" s="12" t="n">
        <f aca="false">VLOOKUP(C85,R$5:V$568,4,FALSE())</f>
        <v>1997575</v>
      </c>
      <c r="J85" s="12" t="n">
        <f aca="false">VLOOKUP(C85,R$5:V$568,5,FALSE())</f>
        <v>2632285</v>
      </c>
      <c r="K85" s="12" t="n">
        <f aca="false">VLOOKUP(C85,X$5:AF$568,3,FALSE())</f>
        <v>948650</v>
      </c>
      <c r="L85" s="12" t="n">
        <f aca="false">N85+O85</f>
        <v>2379357</v>
      </c>
      <c r="M85" s="12" t="n">
        <f aca="false">K85+L85</f>
        <v>3328007</v>
      </c>
      <c r="N85" s="12" t="n">
        <v>0</v>
      </c>
      <c r="O85" s="12" t="n">
        <v>2379357</v>
      </c>
      <c r="R85" s="9" t="s">
        <v>175</v>
      </c>
      <c r="S85" s="10" t="s">
        <v>176</v>
      </c>
      <c r="T85" s="11" t="n">
        <v>3621190</v>
      </c>
      <c r="U85" s="11" t="n">
        <v>1997575</v>
      </c>
      <c r="V85" s="11" t="n">
        <v>2632285</v>
      </c>
      <c r="X85" s="9" t="s">
        <v>175</v>
      </c>
      <c r="Y85" s="10" t="s">
        <v>176</v>
      </c>
      <c r="Z85" s="11" t="n">
        <v>948650</v>
      </c>
      <c r="AA85" s="5"/>
      <c r="AB85" s="11" t="n">
        <v>2379357</v>
      </c>
      <c r="AG85" s="9"/>
      <c r="AH85" s="37"/>
      <c r="AI85" s="11"/>
      <c r="AJ85" s="11"/>
      <c r="AK85" s="11"/>
    </row>
    <row r="86" customFormat="false" ht="15" hidden="false" customHeight="false" outlineLevel="0" collapsed="false">
      <c r="A86" s="33" t="n">
        <v>82</v>
      </c>
      <c r="B86" s="34" t="s">
        <v>1309</v>
      </c>
      <c r="C86" s="33" t="s">
        <v>177</v>
      </c>
      <c r="D86" s="33" t="s">
        <v>1193</v>
      </c>
      <c r="E86" s="35" t="s">
        <v>1310</v>
      </c>
      <c r="F86" s="36" t="n">
        <f aca="false">VLOOKUP(C86,R$5:V$568,3,FALSE())</f>
        <v>0</v>
      </c>
      <c r="G86" s="12" t="n">
        <f aca="false">I86+J86</f>
        <v>309945</v>
      </c>
      <c r="H86" s="12" t="n">
        <f aca="false">F86+G86</f>
        <v>309945</v>
      </c>
      <c r="I86" s="12" t="n">
        <f aca="false">VLOOKUP(C86,R$5:V$568,4,FALSE())</f>
        <v>5000</v>
      </c>
      <c r="J86" s="12" t="n">
        <f aca="false">VLOOKUP(C86,R$5:V$568,5,FALSE())</f>
        <v>304945</v>
      </c>
      <c r="K86" s="12" t="n">
        <f aca="false">VLOOKUP(C86,X$5:AF$568,3,FALSE())</f>
        <v>0</v>
      </c>
      <c r="L86" s="12" t="n">
        <f aca="false">N86+O86</f>
        <v>4693170</v>
      </c>
      <c r="M86" s="12" t="n">
        <f aca="false">K86+L86</f>
        <v>4693170</v>
      </c>
      <c r="N86" s="12" t="n">
        <v>0</v>
      </c>
      <c r="O86" s="12" t="n">
        <v>4693170</v>
      </c>
      <c r="R86" s="9" t="s">
        <v>177</v>
      </c>
      <c r="S86" s="10" t="s">
        <v>178</v>
      </c>
      <c r="T86" s="5"/>
      <c r="U86" s="11" t="n">
        <v>5000</v>
      </c>
      <c r="V86" s="11" t="n">
        <v>304945</v>
      </c>
      <c r="X86" s="9" t="s">
        <v>177</v>
      </c>
      <c r="Y86" s="10" t="s">
        <v>178</v>
      </c>
      <c r="Z86" s="5"/>
      <c r="AA86" s="5"/>
      <c r="AB86" s="11" t="n">
        <v>4693170</v>
      </c>
      <c r="AG86" s="9"/>
      <c r="AH86" s="37"/>
      <c r="AI86" s="5"/>
      <c r="AJ86" s="5"/>
      <c r="AK86" s="11"/>
    </row>
    <row r="87" customFormat="false" ht="15" hidden="false" customHeight="false" outlineLevel="0" collapsed="false">
      <c r="A87" s="33" t="n">
        <v>83</v>
      </c>
      <c r="B87" s="34" t="s">
        <v>1311</v>
      </c>
      <c r="C87" s="33" t="s">
        <v>179</v>
      </c>
      <c r="D87" s="33" t="s">
        <v>1193</v>
      </c>
      <c r="E87" s="35" t="s">
        <v>1312</v>
      </c>
      <c r="F87" s="36" t="n">
        <f aca="false">VLOOKUP(C87,R$5:V$568,3,FALSE())</f>
        <v>7250760</v>
      </c>
      <c r="G87" s="12" t="n">
        <f aca="false">I87+J87</f>
        <v>23045541</v>
      </c>
      <c r="H87" s="12" t="n">
        <f aca="false">F87+G87</f>
        <v>30296301</v>
      </c>
      <c r="I87" s="12" t="n">
        <f aca="false">VLOOKUP(C87,R$5:V$568,4,FALSE())</f>
        <v>6625827</v>
      </c>
      <c r="J87" s="12" t="n">
        <f aca="false">VLOOKUP(C87,R$5:V$568,5,FALSE())</f>
        <v>16419714</v>
      </c>
      <c r="K87" s="12" t="n">
        <f aca="false">VLOOKUP(C87,X$5:AF$568,3,FALSE())</f>
        <v>8939371</v>
      </c>
      <c r="L87" s="12" t="n">
        <f aca="false">N87+O87</f>
        <v>13417857</v>
      </c>
      <c r="M87" s="12" t="n">
        <f aca="false">K87+L87</f>
        <v>22357228</v>
      </c>
      <c r="N87" s="12" t="n">
        <v>290218</v>
      </c>
      <c r="O87" s="12" t="n">
        <v>13127639</v>
      </c>
      <c r="R87" s="9" t="s">
        <v>179</v>
      </c>
      <c r="S87" s="10" t="s">
        <v>180</v>
      </c>
      <c r="T87" s="11" t="n">
        <v>7250760</v>
      </c>
      <c r="U87" s="11" t="n">
        <v>6625827</v>
      </c>
      <c r="V87" s="11" t="n">
        <v>16419714</v>
      </c>
      <c r="X87" s="9" t="s">
        <v>179</v>
      </c>
      <c r="Y87" s="10" t="s">
        <v>180</v>
      </c>
      <c r="Z87" s="11" t="n">
        <v>8939371</v>
      </c>
      <c r="AA87" s="11" t="n">
        <v>290218</v>
      </c>
      <c r="AB87" s="11" t="n">
        <v>13127639</v>
      </c>
      <c r="AG87" s="9"/>
      <c r="AH87" s="37"/>
      <c r="AI87" s="11"/>
      <c r="AJ87" s="11"/>
      <c r="AK87" s="11"/>
    </row>
    <row r="88" customFormat="false" ht="15" hidden="false" customHeight="false" outlineLevel="0" collapsed="false">
      <c r="A88" s="33" t="n">
        <v>84</v>
      </c>
      <c r="B88" s="34" t="s">
        <v>1313</v>
      </c>
      <c r="C88" s="33" t="s">
        <v>181</v>
      </c>
      <c r="D88" s="33" t="s">
        <v>1193</v>
      </c>
      <c r="E88" s="35" t="s">
        <v>1314</v>
      </c>
      <c r="F88" s="36" t="n">
        <f aca="false">VLOOKUP(C88,R$5:V$568,3,FALSE())</f>
        <v>17521271</v>
      </c>
      <c r="G88" s="12" t="n">
        <f aca="false">I88+J88</f>
        <v>9143090</v>
      </c>
      <c r="H88" s="12" t="n">
        <f aca="false">F88+G88</f>
        <v>26664361</v>
      </c>
      <c r="I88" s="12" t="n">
        <f aca="false">VLOOKUP(C88,R$5:V$568,4,FALSE())</f>
        <v>2470040</v>
      </c>
      <c r="J88" s="12" t="n">
        <f aca="false">VLOOKUP(C88,R$5:V$568,5,FALSE())</f>
        <v>6673050</v>
      </c>
      <c r="K88" s="12" t="n">
        <f aca="false">VLOOKUP(C88,X$5:AF$568,3,FALSE())</f>
        <v>165950</v>
      </c>
      <c r="L88" s="12" t="n">
        <f aca="false">N88+O88</f>
        <v>1797264</v>
      </c>
      <c r="M88" s="12" t="n">
        <f aca="false">K88+L88</f>
        <v>1963214</v>
      </c>
      <c r="N88" s="12" t="n">
        <v>81200</v>
      </c>
      <c r="O88" s="12" t="n">
        <v>1716064</v>
      </c>
      <c r="R88" s="9" t="s">
        <v>181</v>
      </c>
      <c r="S88" s="10" t="s">
        <v>182</v>
      </c>
      <c r="T88" s="11" t="n">
        <v>17521271</v>
      </c>
      <c r="U88" s="11" t="n">
        <v>2470040</v>
      </c>
      <c r="V88" s="11" t="n">
        <v>6673050</v>
      </c>
      <c r="X88" s="9" t="s">
        <v>181</v>
      </c>
      <c r="Y88" s="10" t="s">
        <v>182</v>
      </c>
      <c r="Z88" s="11" t="n">
        <v>165950</v>
      </c>
      <c r="AA88" s="11" t="n">
        <v>81200</v>
      </c>
      <c r="AB88" s="11" t="n">
        <v>1716064</v>
      </c>
      <c r="AG88" s="9"/>
      <c r="AH88" s="37"/>
      <c r="AI88" s="11"/>
      <c r="AJ88" s="11"/>
      <c r="AK88" s="11"/>
    </row>
    <row r="89" customFormat="false" ht="15" hidden="false" customHeight="false" outlineLevel="0" collapsed="false">
      <c r="A89" s="33" t="n">
        <v>85</v>
      </c>
      <c r="B89" s="34" t="s">
        <v>1315</v>
      </c>
      <c r="C89" s="33" t="s">
        <v>185</v>
      </c>
      <c r="D89" s="33" t="s">
        <v>1193</v>
      </c>
      <c r="E89" s="35" t="s">
        <v>1316</v>
      </c>
      <c r="F89" s="36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f aca="false">VLOOKUP(C89,X$5:AF$568,3,FALSE())</f>
        <v>0</v>
      </c>
      <c r="L89" s="12" t="n">
        <f aca="false">N89+O89</f>
        <v>4233577</v>
      </c>
      <c r="M89" s="12" t="n">
        <f aca="false">K89+L89</f>
        <v>4233577</v>
      </c>
      <c r="N89" s="12" t="n">
        <v>0</v>
      </c>
      <c r="O89" s="12" t="n">
        <v>4233577</v>
      </c>
      <c r="R89" s="9" t="s">
        <v>183</v>
      </c>
      <c r="S89" s="10" t="s">
        <v>184</v>
      </c>
      <c r="T89" s="11" t="n">
        <v>4171844</v>
      </c>
      <c r="U89" s="11" t="n">
        <v>3027594</v>
      </c>
      <c r="V89" s="11" t="n">
        <v>4801001</v>
      </c>
      <c r="X89" s="9" t="s">
        <v>185</v>
      </c>
      <c r="Y89" s="10" t="s">
        <v>186</v>
      </c>
      <c r="Z89" s="5"/>
      <c r="AA89" s="5"/>
      <c r="AB89" s="11" t="n">
        <v>4233577</v>
      </c>
      <c r="AG89" s="9"/>
      <c r="AH89" s="37"/>
      <c r="AI89" s="11"/>
      <c r="AJ89" s="11"/>
      <c r="AK89" s="11"/>
    </row>
    <row r="90" customFormat="false" ht="15" hidden="false" customHeight="false" outlineLevel="0" collapsed="false">
      <c r="A90" s="33" t="n">
        <v>86</v>
      </c>
      <c r="B90" s="34" t="s">
        <v>1317</v>
      </c>
      <c r="C90" s="33" t="s">
        <v>183</v>
      </c>
      <c r="D90" s="33" t="s">
        <v>1193</v>
      </c>
      <c r="E90" s="35" t="s">
        <v>1318</v>
      </c>
      <c r="F90" s="36" t="n">
        <f aca="false">VLOOKUP(C90,R$5:V$568,3,FALSE())</f>
        <v>4171844</v>
      </c>
      <c r="G90" s="12" t="n">
        <f aca="false">I90+J90</f>
        <v>7828595</v>
      </c>
      <c r="H90" s="12" t="n">
        <f aca="false">F90+G90</f>
        <v>12000439</v>
      </c>
      <c r="I90" s="12" t="n">
        <f aca="false">VLOOKUP(C90,R$5:V$568,4,FALSE())</f>
        <v>3027594</v>
      </c>
      <c r="J90" s="12" t="n">
        <f aca="false">VLOOKUP(C90,R$5:V$568,5,FALSE())</f>
        <v>4801001</v>
      </c>
      <c r="K90" s="12" t="n">
        <f aca="false">VLOOKUP(C90,X$5:AF$568,3,FALSE())</f>
        <v>99500</v>
      </c>
      <c r="L90" s="12" t="n">
        <f aca="false">N90+O90</f>
        <v>994081</v>
      </c>
      <c r="M90" s="12" t="n">
        <f aca="false">K90+L90</f>
        <v>1093581</v>
      </c>
      <c r="N90" s="12" t="n">
        <v>0</v>
      </c>
      <c r="O90" s="12" t="n">
        <v>994081</v>
      </c>
      <c r="R90" s="9" t="s">
        <v>187</v>
      </c>
      <c r="S90" s="10" t="s">
        <v>188</v>
      </c>
      <c r="T90" s="11" t="n">
        <v>1094693</v>
      </c>
      <c r="U90" s="11" t="n">
        <v>1675500</v>
      </c>
      <c r="V90" s="11" t="n">
        <v>2778853</v>
      </c>
      <c r="X90" s="9" t="s">
        <v>183</v>
      </c>
      <c r="Y90" s="10" t="s">
        <v>184</v>
      </c>
      <c r="Z90" s="11" t="n">
        <v>99500</v>
      </c>
      <c r="AA90" s="5"/>
      <c r="AB90" s="11" t="n">
        <v>994081</v>
      </c>
      <c r="AG90" s="9"/>
      <c r="AH90" s="37"/>
      <c r="AI90" s="11"/>
      <c r="AJ90" s="11"/>
      <c r="AK90" s="11"/>
    </row>
    <row r="91" customFormat="false" ht="15" hidden="false" customHeight="false" outlineLevel="0" collapsed="false">
      <c r="A91" s="33" t="n">
        <v>87</v>
      </c>
      <c r="B91" s="34" t="s">
        <v>1319</v>
      </c>
      <c r="C91" s="33" t="s">
        <v>187</v>
      </c>
      <c r="D91" s="33" t="s">
        <v>1193</v>
      </c>
      <c r="E91" s="35" t="s">
        <v>1320</v>
      </c>
      <c r="F91" s="36" t="n">
        <f aca="false">VLOOKUP(C91,R$5:V$568,3,FALSE())</f>
        <v>1094693</v>
      </c>
      <c r="G91" s="12" t="n">
        <f aca="false">I91+J91</f>
        <v>4454353</v>
      </c>
      <c r="H91" s="12" t="n">
        <f aca="false">F91+G91</f>
        <v>5549046</v>
      </c>
      <c r="I91" s="12" t="n">
        <f aca="false">VLOOKUP(C91,R$5:V$568,4,FALSE())</f>
        <v>1675500</v>
      </c>
      <c r="J91" s="12" t="n">
        <f aca="false">VLOOKUP(C91,R$5:V$568,5,FALSE())</f>
        <v>2778853</v>
      </c>
      <c r="K91" s="12" t="n">
        <f aca="false">VLOOKUP(C91,X$5:AF$568,3,FALSE())</f>
        <v>0</v>
      </c>
      <c r="L91" s="12" t="n">
        <f aca="false">N91+O91</f>
        <v>974912</v>
      </c>
      <c r="M91" s="12" t="n">
        <f aca="false">K91+L91</f>
        <v>974912</v>
      </c>
      <c r="N91" s="12" t="n">
        <v>191200</v>
      </c>
      <c r="O91" s="12" t="n">
        <v>783712</v>
      </c>
      <c r="R91" s="9" t="s">
        <v>189</v>
      </c>
      <c r="S91" s="10" t="s">
        <v>190</v>
      </c>
      <c r="T91" s="11" t="n">
        <v>750000</v>
      </c>
      <c r="U91" s="11" t="n">
        <v>415500</v>
      </c>
      <c r="V91" s="11" t="n">
        <v>1511921</v>
      </c>
      <c r="X91" s="9" t="s">
        <v>187</v>
      </c>
      <c r="Y91" s="10" t="s">
        <v>188</v>
      </c>
      <c r="Z91" s="5"/>
      <c r="AA91" s="11" t="n">
        <v>191200</v>
      </c>
      <c r="AB91" s="11" t="n">
        <v>783712</v>
      </c>
      <c r="AG91" s="9"/>
      <c r="AH91" s="37"/>
      <c r="AI91" s="5"/>
      <c r="AJ91" s="11"/>
      <c r="AK91" s="11"/>
    </row>
    <row r="92" customFormat="false" ht="15" hidden="false" customHeight="false" outlineLevel="0" collapsed="false">
      <c r="A92" s="33" t="n">
        <v>88</v>
      </c>
      <c r="B92" s="34" t="s">
        <v>1321</v>
      </c>
      <c r="C92" s="33" t="s">
        <v>189</v>
      </c>
      <c r="D92" s="33" t="s">
        <v>1193</v>
      </c>
      <c r="E92" s="35" t="s">
        <v>1322</v>
      </c>
      <c r="F92" s="36" t="n">
        <f aca="false">VLOOKUP(C92,R$5:V$568,3,FALSE())</f>
        <v>750000</v>
      </c>
      <c r="G92" s="12" t="n">
        <f aca="false">I92+J92</f>
        <v>1927421</v>
      </c>
      <c r="H92" s="12" t="n">
        <f aca="false">F92+G92</f>
        <v>2677421</v>
      </c>
      <c r="I92" s="12" t="n">
        <f aca="false">VLOOKUP(C92,R$5:V$568,4,FALSE())</f>
        <v>415500</v>
      </c>
      <c r="J92" s="12" t="n">
        <f aca="false">VLOOKUP(C92,R$5:V$568,5,FALSE())</f>
        <v>1511921</v>
      </c>
      <c r="K92" s="12" t="n">
        <f aca="false">VLOOKUP(C92,X$5:AF$568,3,FALSE())</f>
        <v>0</v>
      </c>
      <c r="L92" s="12" t="n">
        <f aca="false">N92+O92</f>
        <v>656330</v>
      </c>
      <c r="M92" s="12" t="n">
        <f aca="false">K92+L92</f>
        <v>656330</v>
      </c>
      <c r="N92" s="12" t="n">
        <v>120000</v>
      </c>
      <c r="O92" s="12" t="n">
        <v>536330</v>
      </c>
      <c r="R92" s="9" t="s">
        <v>191</v>
      </c>
      <c r="S92" s="10" t="s">
        <v>192</v>
      </c>
      <c r="T92" s="11" t="n">
        <v>1278200</v>
      </c>
      <c r="U92" s="11" t="n">
        <v>2853505</v>
      </c>
      <c r="V92" s="11" t="n">
        <v>2927569</v>
      </c>
      <c r="X92" s="9" t="s">
        <v>189</v>
      </c>
      <c r="Y92" s="10" t="s">
        <v>190</v>
      </c>
      <c r="Z92" s="5"/>
      <c r="AA92" s="11" t="n">
        <v>120000</v>
      </c>
      <c r="AB92" s="11" t="n">
        <v>536330</v>
      </c>
      <c r="AG92" s="9"/>
      <c r="AH92" s="37"/>
      <c r="AI92" s="11"/>
      <c r="AJ92" s="11"/>
      <c r="AK92" s="11"/>
    </row>
    <row r="93" customFormat="false" ht="15" hidden="false" customHeight="false" outlineLevel="0" collapsed="false">
      <c r="A93" s="33" t="n">
        <v>89</v>
      </c>
      <c r="B93" s="34" t="s">
        <v>1323</v>
      </c>
      <c r="C93" s="33" t="s">
        <v>191</v>
      </c>
      <c r="D93" s="33" t="s">
        <v>1193</v>
      </c>
      <c r="E93" s="35" t="s">
        <v>1324</v>
      </c>
      <c r="F93" s="36" t="n">
        <f aca="false">VLOOKUP(C93,R$5:V$568,3,FALSE())</f>
        <v>1278200</v>
      </c>
      <c r="G93" s="12" t="n">
        <f aca="false">I93+J93</f>
        <v>5781074</v>
      </c>
      <c r="H93" s="12" t="n">
        <f aca="false">F93+G93</f>
        <v>7059274</v>
      </c>
      <c r="I93" s="12" t="n">
        <f aca="false">VLOOKUP(C93,R$5:V$568,4,FALSE())</f>
        <v>2853505</v>
      </c>
      <c r="J93" s="12" t="n">
        <f aca="false">VLOOKUP(C93,R$5:V$568,5,FALSE())</f>
        <v>2927569</v>
      </c>
      <c r="K93" s="12" t="n">
        <f aca="false">VLOOKUP(C93,X$5:AF$568,3,FALSE())</f>
        <v>0</v>
      </c>
      <c r="L93" s="12" t="n">
        <f aca="false">N93+O93</f>
        <v>228151</v>
      </c>
      <c r="M93" s="12" t="n">
        <f aca="false">K93+L93</f>
        <v>228151</v>
      </c>
      <c r="N93" s="12" t="n">
        <v>0</v>
      </c>
      <c r="O93" s="12" t="n">
        <v>228151</v>
      </c>
      <c r="R93" s="9" t="s">
        <v>193</v>
      </c>
      <c r="S93" s="10" t="s">
        <v>194</v>
      </c>
      <c r="T93" s="11" t="n">
        <v>1020950</v>
      </c>
      <c r="U93" s="11" t="n">
        <v>1554290</v>
      </c>
      <c r="V93" s="11" t="n">
        <v>3099636</v>
      </c>
      <c r="X93" s="9" t="s">
        <v>191</v>
      </c>
      <c r="Y93" s="10" t="s">
        <v>192</v>
      </c>
      <c r="Z93" s="5"/>
      <c r="AA93" s="5"/>
      <c r="AB93" s="11" t="n">
        <v>228151</v>
      </c>
      <c r="AG93" s="9"/>
      <c r="AH93" s="37"/>
      <c r="AI93" s="11"/>
      <c r="AJ93" s="11"/>
      <c r="AK93" s="11"/>
    </row>
    <row r="94" customFormat="false" ht="15" hidden="false" customHeight="false" outlineLevel="0" collapsed="false">
      <c r="A94" s="33" t="n">
        <v>90</v>
      </c>
      <c r="B94" s="34" t="s">
        <v>1325</v>
      </c>
      <c r="C94" s="33" t="s">
        <v>193</v>
      </c>
      <c r="D94" s="33" t="s">
        <v>1193</v>
      </c>
      <c r="E94" s="35" t="s">
        <v>1326</v>
      </c>
      <c r="F94" s="36" t="n">
        <f aca="false">VLOOKUP(C94,R$5:V$568,3,FALSE())</f>
        <v>1020950</v>
      </c>
      <c r="G94" s="12" t="n">
        <f aca="false">I94+J94</f>
        <v>4653926</v>
      </c>
      <c r="H94" s="12" t="n">
        <f aca="false">F94+G94</f>
        <v>5674876</v>
      </c>
      <c r="I94" s="12" t="n">
        <f aca="false">VLOOKUP(C94,R$5:V$568,4,FALSE())</f>
        <v>1554290</v>
      </c>
      <c r="J94" s="12" t="n">
        <f aca="false">VLOOKUP(C94,R$5:V$568,5,FALSE())</f>
        <v>3099636</v>
      </c>
      <c r="K94" s="12" t="n">
        <f aca="false">VLOOKUP(C94,X$5:AF$568,3,FALSE())</f>
        <v>51200</v>
      </c>
      <c r="L94" s="12" t="n">
        <f aca="false">N94+O94</f>
        <v>27016129</v>
      </c>
      <c r="M94" s="12" t="n">
        <f aca="false">K94+L94</f>
        <v>27067329</v>
      </c>
      <c r="N94" s="12" t="n">
        <v>22619900</v>
      </c>
      <c r="O94" s="12" t="n">
        <v>4396229</v>
      </c>
      <c r="R94" s="9" t="s">
        <v>195</v>
      </c>
      <c r="S94" s="10" t="s">
        <v>196</v>
      </c>
      <c r="T94" s="11" t="n">
        <v>3082061</v>
      </c>
      <c r="U94" s="11" t="n">
        <v>735650</v>
      </c>
      <c r="V94" s="11" t="n">
        <v>3083041</v>
      </c>
      <c r="X94" s="9" t="s">
        <v>193</v>
      </c>
      <c r="Y94" s="10" t="s">
        <v>194</v>
      </c>
      <c r="Z94" s="11" t="n">
        <v>51200</v>
      </c>
      <c r="AA94" s="11" t="n">
        <v>22619900</v>
      </c>
      <c r="AB94" s="11" t="n">
        <v>4396229</v>
      </c>
      <c r="AG94" s="9"/>
      <c r="AH94" s="37"/>
      <c r="AI94" s="11"/>
      <c r="AJ94" s="11"/>
      <c r="AK94" s="11"/>
    </row>
    <row r="95" customFormat="false" ht="15" hidden="false" customHeight="false" outlineLevel="0" collapsed="false">
      <c r="A95" s="33" t="n">
        <v>91</v>
      </c>
      <c r="B95" s="34" t="s">
        <v>1327</v>
      </c>
      <c r="C95" s="33" t="s">
        <v>195</v>
      </c>
      <c r="D95" s="33" t="s">
        <v>1193</v>
      </c>
      <c r="E95" s="35" t="s">
        <v>1328</v>
      </c>
      <c r="F95" s="36" t="n">
        <f aca="false">VLOOKUP(C95,R$5:V$568,3,FALSE())</f>
        <v>3082061</v>
      </c>
      <c r="G95" s="12" t="n">
        <f aca="false">I95+J95</f>
        <v>3818691</v>
      </c>
      <c r="H95" s="12" t="n">
        <f aca="false">F95+G95</f>
        <v>6900752</v>
      </c>
      <c r="I95" s="12" t="n">
        <f aca="false">VLOOKUP(C95,R$5:V$568,4,FALSE())</f>
        <v>735650</v>
      </c>
      <c r="J95" s="12" t="n">
        <f aca="false">VLOOKUP(C95,R$5:V$568,5,FALSE())</f>
        <v>3083041</v>
      </c>
      <c r="K95" s="12" t="n">
        <f aca="false">VLOOKUP(C95,X$5:AF$568,3,FALSE())</f>
        <v>0</v>
      </c>
      <c r="L95" s="12" t="n">
        <f aca="false">N95+O95</f>
        <v>2111013</v>
      </c>
      <c r="M95" s="12" t="n">
        <f aca="false">K95+L95</f>
        <v>2111013</v>
      </c>
      <c r="N95" s="12" t="n">
        <v>0</v>
      </c>
      <c r="O95" s="12" t="n">
        <v>2111013</v>
      </c>
      <c r="R95" s="9" t="s">
        <v>197</v>
      </c>
      <c r="S95" s="10" t="s">
        <v>198</v>
      </c>
      <c r="T95" s="11" t="n">
        <v>3315900</v>
      </c>
      <c r="U95" s="5"/>
      <c r="V95" s="11" t="n">
        <v>170549</v>
      </c>
      <c r="X95" s="9" t="s">
        <v>195</v>
      </c>
      <c r="Y95" s="10" t="s">
        <v>196</v>
      </c>
      <c r="Z95" s="5"/>
      <c r="AA95" s="5"/>
      <c r="AB95" s="11" t="n">
        <v>2111013</v>
      </c>
      <c r="AG95" s="9"/>
      <c r="AH95" s="37"/>
      <c r="AI95" s="11"/>
      <c r="AJ95" s="5"/>
      <c r="AK95" s="11"/>
    </row>
    <row r="96" customFormat="false" ht="15" hidden="false" customHeight="false" outlineLevel="0" collapsed="false">
      <c r="A96" s="33" t="n">
        <v>92</v>
      </c>
      <c r="B96" s="34" t="s">
        <v>1329</v>
      </c>
      <c r="C96" s="33" t="s">
        <v>197</v>
      </c>
      <c r="D96" s="33" t="s">
        <v>1193</v>
      </c>
      <c r="E96" s="35" t="s">
        <v>1330</v>
      </c>
      <c r="F96" s="36" t="n">
        <f aca="false">VLOOKUP(C96,R$5:V$568,3,FALSE())</f>
        <v>3315900</v>
      </c>
      <c r="G96" s="12" t="n">
        <f aca="false">I96+J96</f>
        <v>170549</v>
      </c>
      <c r="H96" s="12" t="n">
        <f aca="false">F96+G96</f>
        <v>3486449</v>
      </c>
      <c r="I96" s="12" t="n">
        <f aca="false">VLOOKUP(C96,R$5:V$568,4,FALSE())</f>
        <v>0</v>
      </c>
      <c r="J96" s="12" t="n">
        <f aca="false">VLOOKUP(C96,R$5:V$568,5,FALSE())</f>
        <v>170549</v>
      </c>
      <c r="K96" s="12" t="n">
        <f aca="false">VLOOKUP(C96,X$5:AF$568,3,FALSE())</f>
        <v>7626838</v>
      </c>
      <c r="L96" s="12" t="n">
        <f aca="false">N96+O96</f>
        <v>8513767</v>
      </c>
      <c r="M96" s="12" t="n">
        <f aca="false">K96+L96</f>
        <v>16140605</v>
      </c>
      <c r="N96" s="12" t="n">
        <v>1378650</v>
      </c>
      <c r="O96" s="12" t="n">
        <v>7135117</v>
      </c>
      <c r="R96" s="9" t="s">
        <v>199</v>
      </c>
      <c r="S96" s="10" t="s">
        <v>200</v>
      </c>
      <c r="T96" s="11" t="n">
        <v>72502427</v>
      </c>
      <c r="U96" s="11" t="n">
        <v>8766928</v>
      </c>
      <c r="V96" s="11" t="n">
        <v>7407519</v>
      </c>
      <c r="X96" s="9" t="s">
        <v>197</v>
      </c>
      <c r="Y96" s="10" t="s">
        <v>198</v>
      </c>
      <c r="Z96" s="11" t="n">
        <v>7626838</v>
      </c>
      <c r="AA96" s="11" t="n">
        <v>1378650</v>
      </c>
      <c r="AB96" s="11" t="n">
        <v>7135117</v>
      </c>
      <c r="AG96" s="9"/>
      <c r="AH96" s="37"/>
      <c r="AI96" s="11"/>
      <c r="AJ96" s="11"/>
      <c r="AK96" s="11"/>
    </row>
    <row r="97" customFormat="false" ht="15" hidden="false" customHeight="false" outlineLevel="0" collapsed="false">
      <c r="A97" s="33" t="n">
        <v>93</v>
      </c>
      <c r="B97" s="34" t="s">
        <v>1331</v>
      </c>
      <c r="C97" s="33" t="s">
        <v>199</v>
      </c>
      <c r="D97" s="33" t="s">
        <v>1193</v>
      </c>
      <c r="E97" s="35" t="s">
        <v>1332</v>
      </c>
      <c r="F97" s="36" t="n">
        <f aca="false">VLOOKUP(C97,R$5:V$568,3,FALSE())</f>
        <v>72502427</v>
      </c>
      <c r="G97" s="12" t="n">
        <f aca="false">I97+J97</f>
        <v>16174447</v>
      </c>
      <c r="H97" s="12" t="n">
        <f aca="false">F97+G97</f>
        <v>88676874</v>
      </c>
      <c r="I97" s="12" t="n">
        <f aca="false">VLOOKUP(C97,R$5:V$568,4,FALSE())</f>
        <v>8766928</v>
      </c>
      <c r="J97" s="12" t="n">
        <f aca="false">VLOOKUP(C97,R$5:V$568,5,FALSE())</f>
        <v>7407519</v>
      </c>
      <c r="K97" s="12" t="n">
        <f aca="false">VLOOKUP(C97,X$5:AF$568,3,FALSE())</f>
        <v>1830500</v>
      </c>
      <c r="L97" s="12" t="n">
        <f aca="false">N97+O97</f>
        <v>4576849</v>
      </c>
      <c r="M97" s="12" t="n">
        <f aca="false">K97+L97</f>
        <v>6407349</v>
      </c>
      <c r="N97" s="12" t="n">
        <v>163650</v>
      </c>
      <c r="O97" s="12" t="n">
        <v>4413199</v>
      </c>
      <c r="R97" s="9" t="s">
        <v>201</v>
      </c>
      <c r="S97" s="10" t="s">
        <v>202</v>
      </c>
      <c r="T97" s="11" t="n">
        <v>218000</v>
      </c>
      <c r="U97" s="11" t="n">
        <v>125600</v>
      </c>
      <c r="V97" s="11" t="n">
        <v>733242</v>
      </c>
      <c r="X97" s="9" t="s">
        <v>199</v>
      </c>
      <c r="Y97" s="10" t="s">
        <v>200</v>
      </c>
      <c r="Z97" s="11" t="n">
        <v>1830500</v>
      </c>
      <c r="AA97" s="11" t="n">
        <v>163650</v>
      </c>
      <c r="AB97" s="11" t="n">
        <v>4413199</v>
      </c>
      <c r="AG97" s="9"/>
      <c r="AH97" s="37"/>
      <c r="AI97" s="11"/>
      <c r="AJ97" s="11"/>
      <c r="AK97" s="11"/>
    </row>
    <row r="98" customFormat="false" ht="15" hidden="false" customHeight="false" outlineLevel="0" collapsed="false">
      <c r="A98" s="33" t="n">
        <v>94</v>
      </c>
      <c r="B98" s="34" t="s">
        <v>1333</v>
      </c>
      <c r="C98" s="33" t="s">
        <v>201</v>
      </c>
      <c r="D98" s="33" t="s">
        <v>1334</v>
      </c>
      <c r="E98" s="35" t="s">
        <v>1335</v>
      </c>
      <c r="F98" s="36" t="n">
        <f aca="false">VLOOKUP(C98,R$5:V$568,3,FALSE())</f>
        <v>218000</v>
      </c>
      <c r="G98" s="12" t="n">
        <f aca="false">I98+J98</f>
        <v>858842</v>
      </c>
      <c r="H98" s="12" t="n">
        <f aca="false">F98+G98</f>
        <v>1076842</v>
      </c>
      <c r="I98" s="12" t="n">
        <f aca="false">VLOOKUP(C98,R$5:V$568,4,FALSE())</f>
        <v>125600</v>
      </c>
      <c r="J98" s="12" t="n">
        <f aca="false">VLOOKUP(C98,R$5:V$568,5,FALSE())</f>
        <v>733242</v>
      </c>
      <c r="K98" s="12" t="n">
        <f aca="false">VLOOKUP(C98,X$5:AF$568,3,FALSE())</f>
        <v>476500</v>
      </c>
      <c r="L98" s="12" t="n">
        <f aca="false">N98+O98</f>
        <v>70501</v>
      </c>
      <c r="M98" s="12" t="n">
        <f aca="false">K98+L98</f>
        <v>547001</v>
      </c>
      <c r="N98" s="12" t="n">
        <v>0</v>
      </c>
      <c r="O98" s="12" t="n">
        <v>70501</v>
      </c>
      <c r="R98" s="9" t="s">
        <v>203</v>
      </c>
      <c r="S98" s="10" t="s">
        <v>204</v>
      </c>
      <c r="T98" s="5"/>
      <c r="U98" s="11" t="n">
        <v>30000</v>
      </c>
      <c r="V98" s="11" t="n">
        <v>586870</v>
      </c>
      <c r="X98" s="9" t="s">
        <v>201</v>
      </c>
      <c r="Y98" s="10" t="s">
        <v>202</v>
      </c>
      <c r="Z98" s="11" t="n">
        <v>476500</v>
      </c>
      <c r="AA98" s="5"/>
      <c r="AB98" s="11" t="n">
        <v>70501</v>
      </c>
      <c r="AG98" s="9"/>
      <c r="AH98" s="37"/>
      <c r="AI98" s="11"/>
      <c r="AJ98" s="5"/>
      <c r="AK98" s="11"/>
    </row>
    <row r="99" customFormat="false" ht="15" hidden="false" customHeight="false" outlineLevel="0" collapsed="false">
      <c r="A99" s="33" t="n">
        <v>95</v>
      </c>
      <c r="B99" s="34" t="s">
        <v>1336</v>
      </c>
      <c r="C99" s="33" t="s">
        <v>203</v>
      </c>
      <c r="D99" s="33" t="s">
        <v>1334</v>
      </c>
      <c r="E99" s="35" t="s">
        <v>1337</v>
      </c>
      <c r="F99" s="36" t="n">
        <f aca="false">VLOOKUP(C99,R$5:V$568,3,FALSE())</f>
        <v>0</v>
      </c>
      <c r="G99" s="12" t="n">
        <f aca="false">I99+J99</f>
        <v>616870</v>
      </c>
      <c r="H99" s="12" t="n">
        <f aca="false">F99+G99</f>
        <v>616870</v>
      </c>
      <c r="I99" s="12" t="n">
        <f aca="false">VLOOKUP(C99,R$5:V$568,4,FALSE())</f>
        <v>30000</v>
      </c>
      <c r="J99" s="12" t="n">
        <f aca="false">VLOOKUP(C99,R$5:V$568,5,FALSE())</f>
        <v>586870</v>
      </c>
      <c r="K99" s="12" t="n">
        <f aca="false">VLOOKUP(C99,X$5:AF$568,3,FALSE())</f>
        <v>10257</v>
      </c>
      <c r="L99" s="12" t="n">
        <f aca="false">N99+O99</f>
        <v>168726</v>
      </c>
      <c r="M99" s="12" t="n">
        <f aca="false">K99+L99</f>
        <v>178983</v>
      </c>
      <c r="N99" s="12" t="n">
        <v>0</v>
      </c>
      <c r="O99" s="12" t="n">
        <v>168726</v>
      </c>
      <c r="R99" s="9" t="s">
        <v>205</v>
      </c>
      <c r="S99" s="10" t="s">
        <v>206</v>
      </c>
      <c r="T99" s="11" t="n">
        <v>576500</v>
      </c>
      <c r="U99" s="11" t="n">
        <v>118600</v>
      </c>
      <c r="V99" s="11" t="n">
        <v>980676</v>
      </c>
      <c r="X99" s="9" t="s">
        <v>203</v>
      </c>
      <c r="Y99" s="10" t="s">
        <v>204</v>
      </c>
      <c r="Z99" s="11" t="n">
        <v>10257</v>
      </c>
      <c r="AA99" s="5"/>
      <c r="AB99" s="11" t="n">
        <v>168726</v>
      </c>
      <c r="AG99" s="9"/>
      <c r="AH99" s="37"/>
      <c r="AI99" s="5"/>
      <c r="AJ99" s="11"/>
      <c r="AK99" s="11"/>
    </row>
    <row r="100" customFormat="false" ht="15" hidden="false" customHeight="false" outlineLevel="0" collapsed="false">
      <c r="A100" s="33" t="n">
        <v>96</v>
      </c>
      <c r="B100" s="34" t="s">
        <v>1338</v>
      </c>
      <c r="C100" s="33" t="s">
        <v>205</v>
      </c>
      <c r="D100" s="33" t="s">
        <v>1334</v>
      </c>
      <c r="E100" s="35" t="s">
        <v>1339</v>
      </c>
      <c r="F100" s="36" t="n">
        <f aca="false">VLOOKUP(C100,R$5:V$568,3,FALSE())</f>
        <v>576500</v>
      </c>
      <c r="G100" s="12" t="n">
        <f aca="false">I100+J100</f>
        <v>1099276</v>
      </c>
      <c r="H100" s="12" t="n">
        <f aca="false">F100+G100</f>
        <v>1675776</v>
      </c>
      <c r="I100" s="12" t="n">
        <f aca="false">VLOOKUP(C100,R$5:V$568,4,FALSE())</f>
        <v>118600</v>
      </c>
      <c r="J100" s="12" t="n">
        <f aca="false">VLOOKUP(C100,R$5:V$568,5,FALSE())</f>
        <v>980676</v>
      </c>
      <c r="K100" s="12" t="n">
        <f aca="false">VLOOKUP(C100,X$5:AF$568,3,FALSE())</f>
        <v>1</v>
      </c>
      <c r="L100" s="12" t="n">
        <f aca="false">N100+O100</f>
        <v>354319</v>
      </c>
      <c r="M100" s="12" t="n">
        <f aca="false">K100+L100</f>
        <v>354320</v>
      </c>
      <c r="N100" s="12" t="n">
        <v>38500</v>
      </c>
      <c r="O100" s="12" t="n">
        <v>315819</v>
      </c>
      <c r="R100" s="9" t="s">
        <v>207</v>
      </c>
      <c r="S100" s="10" t="s">
        <v>208</v>
      </c>
      <c r="T100" s="11" t="n">
        <v>7400</v>
      </c>
      <c r="U100" s="11" t="n">
        <v>386877</v>
      </c>
      <c r="V100" s="11" t="n">
        <v>4028426</v>
      </c>
      <c r="X100" s="9" t="s">
        <v>205</v>
      </c>
      <c r="Y100" s="10" t="s">
        <v>206</v>
      </c>
      <c r="Z100" s="11" t="n">
        <v>1</v>
      </c>
      <c r="AA100" s="11" t="n">
        <v>38500</v>
      </c>
      <c r="AB100" s="11" t="n">
        <v>315819</v>
      </c>
      <c r="AG100" s="9"/>
      <c r="AH100" s="37"/>
      <c r="AI100" s="11"/>
      <c r="AJ100" s="11"/>
      <c r="AK100" s="11"/>
    </row>
    <row r="101" customFormat="false" ht="15" hidden="false" customHeight="false" outlineLevel="0" collapsed="false">
      <c r="A101" s="33" t="n">
        <v>97</v>
      </c>
      <c r="B101" s="34" t="s">
        <v>1340</v>
      </c>
      <c r="C101" s="33" t="s">
        <v>207</v>
      </c>
      <c r="D101" s="33" t="s">
        <v>1334</v>
      </c>
      <c r="E101" s="35" t="s">
        <v>1341</v>
      </c>
      <c r="F101" s="36" t="n">
        <f aca="false">VLOOKUP(C101,R$5:V$568,3,FALSE())</f>
        <v>7400</v>
      </c>
      <c r="G101" s="12" t="n">
        <f aca="false">I101+J101</f>
        <v>4415303</v>
      </c>
      <c r="H101" s="12" t="n">
        <f aca="false">F101+G101</f>
        <v>4422703</v>
      </c>
      <c r="I101" s="12" t="n">
        <f aca="false">VLOOKUP(C101,R$5:V$568,4,FALSE())</f>
        <v>386877</v>
      </c>
      <c r="J101" s="12" t="n">
        <f aca="false">VLOOKUP(C101,R$5:V$568,5,FALSE())</f>
        <v>4028426</v>
      </c>
      <c r="K101" s="12" t="n">
        <f aca="false">VLOOKUP(C101,X$5:AF$568,3,FALSE())</f>
        <v>20285365</v>
      </c>
      <c r="L101" s="12" t="n">
        <f aca="false">N101+O101</f>
        <v>17576006</v>
      </c>
      <c r="M101" s="12" t="n">
        <f aca="false">K101+L101</f>
        <v>37861371</v>
      </c>
      <c r="N101" s="12" t="n">
        <v>0</v>
      </c>
      <c r="O101" s="12" t="n">
        <v>17576006</v>
      </c>
      <c r="R101" s="9" t="s">
        <v>209</v>
      </c>
      <c r="S101" s="10" t="s">
        <v>210</v>
      </c>
      <c r="T101" s="11" t="n">
        <v>10976220</v>
      </c>
      <c r="U101" s="5"/>
      <c r="V101" s="11" t="n">
        <v>2714660</v>
      </c>
      <c r="X101" s="9" t="s">
        <v>207</v>
      </c>
      <c r="Y101" s="10" t="s">
        <v>208</v>
      </c>
      <c r="Z101" s="11" t="n">
        <v>20285365</v>
      </c>
      <c r="AA101" s="5"/>
      <c r="AB101" s="11" t="n">
        <v>17576006</v>
      </c>
      <c r="AG101" s="9"/>
      <c r="AH101" s="37"/>
      <c r="AI101" s="11"/>
      <c r="AJ101" s="11"/>
      <c r="AK101" s="11"/>
    </row>
    <row r="102" customFormat="false" ht="15" hidden="false" customHeight="false" outlineLevel="0" collapsed="false">
      <c r="A102" s="33" t="n">
        <v>98</v>
      </c>
      <c r="B102" s="34" t="s">
        <v>1342</v>
      </c>
      <c r="C102" s="33" t="s">
        <v>209</v>
      </c>
      <c r="D102" s="33" t="s">
        <v>1334</v>
      </c>
      <c r="E102" s="35" t="s">
        <v>1343</v>
      </c>
      <c r="F102" s="36" t="n">
        <f aca="false">VLOOKUP(C102,R$5:V$568,3,FALSE())</f>
        <v>10976220</v>
      </c>
      <c r="G102" s="12" t="n">
        <f aca="false">I102+J102</f>
        <v>2714660</v>
      </c>
      <c r="H102" s="12" t="n">
        <f aca="false">F102+G102</f>
        <v>13690880</v>
      </c>
      <c r="I102" s="12" t="n">
        <f aca="false">VLOOKUP(C102,R$5:V$568,4,FALSE())</f>
        <v>0</v>
      </c>
      <c r="J102" s="12" t="n">
        <f aca="false">VLOOKUP(C102,R$5:V$568,5,FALSE())</f>
        <v>2714660</v>
      </c>
      <c r="K102" s="12" t="n">
        <f aca="false">VLOOKUP(C102,X$5:AF$568,3,FALSE())</f>
        <v>96314</v>
      </c>
      <c r="L102" s="12" t="n">
        <f aca="false">N102+O102</f>
        <v>526332</v>
      </c>
      <c r="M102" s="12" t="n">
        <f aca="false">K102+L102</f>
        <v>622646</v>
      </c>
      <c r="N102" s="12" t="n">
        <v>0</v>
      </c>
      <c r="O102" s="12" t="n">
        <v>526332</v>
      </c>
      <c r="R102" s="9" t="s">
        <v>211</v>
      </c>
      <c r="S102" s="10" t="s">
        <v>212</v>
      </c>
      <c r="T102" s="11" t="n">
        <v>1871162</v>
      </c>
      <c r="U102" s="11" t="n">
        <v>789650</v>
      </c>
      <c r="V102" s="11" t="n">
        <v>4545601</v>
      </c>
      <c r="X102" s="9" t="s">
        <v>209</v>
      </c>
      <c r="Y102" s="10" t="s">
        <v>210</v>
      </c>
      <c r="Z102" s="11" t="n">
        <v>96314</v>
      </c>
      <c r="AA102" s="5"/>
      <c r="AB102" s="11" t="n">
        <v>526332</v>
      </c>
      <c r="AG102" s="9"/>
      <c r="AH102" s="37"/>
      <c r="AI102" s="11"/>
      <c r="AJ102" s="11"/>
      <c r="AK102" s="11"/>
    </row>
    <row r="103" customFormat="false" ht="15" hidden="false" customHeight="false" outlineLevel="0" collapsed="false">
      <c r="A103" s="33" t="n">
        <v>99</v>
      </c>
      <c r="B103" s="34" t="s">
        <v>1344</v>
      </c>
      <c r="C103" s="33" t="s">
        <v>211</v>
      </c>
      <c r="D103" s="33" t="s">
        <v>1334</v>
      </c>
      <c r="E103" s="35" t="s">
        <v>1345</v>
      </c>
      <c r="F103" s="36" t="n">
        <f aca="false">VLOOKUP(C103,R$5:V$568,3,FALSE())</f>
        <v>1871162</v>
      </c>
      <c r="G103" s="12" t="n">
        <f aca="false">I103+J103</f>
        <v>5335251</v>
      </c>
      <c r="H103" s="12" t="n">
        <f aca="false">F103+G103</f>
        <v>7206413</v>
      </c>
      <c r="I103" s="12" t="n">
        <f aca="false">VLOOKUP(C103,R$5:V$568,4,FALSE())</f>
        <v>789650</v>
      </c>
      <c r="J103" s="12" t="n">
        <f aca="false">VLOOKUP(C103,R$5:V$568,5,FALSE())</f>
        <v>4545601</v>
      </c>
      <c r="K103" s="12" t="n">
        <f aca="false">VLOOKUP(C103,X$5:AF$568,3,FALSE())</f>
        <v>11671011</v>
      </c>
      <c r="L103" s="12" t="n">
        <f aca="false">N103+O103</f>
        <v>27150854</v>
      </c>
      <c r="M103" s="12" t="n">
        <f aca="false">K103+L103</f>
        <v>38821865</v>
      </c>
      <c r="N103" s="12" t="n">
        <v>220300</v>
      </c>
      <c r="O103" s="12" t="n">
        <v>26930554</v>
      </c>
      <c r="R103" s="9" t="s">
        <v>213</v>
      </c>
      <c r="S103" s="10" t="s">
        <v>214</v>
      </c>
      <c r="T103" s="11" t="n">
        <v>10156050</v>
      </c>
      <c r="U103" s="11" t="n">
        <v>215391</v>
      </c>
      <c r="V103" s="11" t="n">
        <v>2121029</v>
      </c>
      <c r="X103" s="9" t="s">
        <v>211</v>
      </c>
      <c r="Y103" s="10" t="s">
        <v>212</v>
      </c>
      <c r="Z103" s="11" t="n">
        <v>11671011</v>
      </c>
      <c r="AA103" s="11" t="n">
        <v>220300</v>
      </c>
      <c r="AB103" s="11" t="n">
        <v>26930554</v>
      </c>
      <c r="AG103" s="9"/>
      <c r="AH103" s="37"/>
      <c r="AI103" s="11"/>
      <c r="AJ103" s="11"/>
      <c r="AK103" s="11"/>
    </row>
    <row r="104" customFormat="false" ht="15" hidden="false" customHeight="false" outlineLevel="0" collapsed="false">
      <c r="A104" s="33" t="n">
        <v>100</v>
      </c>
      <c r="B104" s="34" t="s">
        <v>1346</v>
      </c>
      <c r="C104" s="33" t="s">
        <v>213</v>
      </c>
      <c r="D104" s="33" t="s">
        <v>1334</v>
      </c>
      <c r="E104" s="35" t="s">
        <v>1347</v>
      </c>
      <c r="F104" s="36" t="n">
        <f aca="false">VLOOKUP(C104,R$5:V$568,3,FALSE())</f>
        <v>10156050</v>
      </c>
      <c r="G104" s="12" t="n">
        <f aca="false">I104+J104</f>
        <v>2336420</v>
      </c>
      <c r="H104" s="12" t="n">
        <f aca="false">F104+G104</f>
        <v>12492470</v>
      </c>
      <c r="I104" s="12" t="n">
        <f aca="false">VLOOKUP(C104,R$5:V$568,4,FALSE())</f>
        <v>215391</v>
      </c>
      <c r="J104" s="12" t="n">
        <f aca="false">VLOOKUP(C104,R$5:V$568,5,FALSE())</f>
        <v>2121029</v>
      </c>
      <c r="K104" s="12" t="n">
        <f aca="false">VLOOKUP(C104,X$5:AF$568,3,FALSE())</f>
        <v>4132655</v>
      </c>
      <c r="L104" s="12" t="n">
        <f aca="false">N104+O104</f>
        <v>896190</v>
      </c>
      <c r="M104" s="12" t="n">
        <f aca="false">K104+L104</f>
        <v>5028845</v>
      </c>
      <c r="N104" s="12" t="n">
        <v>15000</v>
      </c>
      <c r="O104" s="12" t="n">
        <v>881190</v>
      </c>
      <c r="R104" s="9" t="s">
        <v>215</v>
      </c>
      <c r="S104" s="10" t="s">
        <v>216</v>
      </c>
      <c r="T104" s="11" t="n">
        <v>9865565</v>
      </c>
      <c r="U104" s="11" t="n">
        <v>303452</v>
      </c>
      <c r="V104" s="11" t="n">
        <v>4895744</v>
      </c>
      <c r="X104" s="9" t="s">
        <v>213</v>
      </c>
      <c r="Y104" s="10" t="s">
        <v>214</v>
      </c>
      <c r="Z104" s="11" t="n">
        <v>4132655</v>
      </c>
      <c r="AA104" s="11" t="n">
        <v>15000</v>
      </c>
      <c r="AB104" s="11" t="n">
        <v>881190</v>
      </c>
      <c r="AG104" s="9"/>
      <c r="AH104" s="37"/>
      <c r="AI104" s="11"/>
      <c r="AJ104" s="11"/>
      <c r="AK104" s="11"/>
    </row>
    <row r="105" customFormat="false" ht="15" hidden="false" customHeight="false" outlineLevel="0" collapsed="false">
      <c r="A105" s="33" t="n">
        <v>101</v>
      </c>
      <c r="B105" s="34" t="s">
        <v>1348</v>
      </c>
      <c r="C105" s="33" t="s">
        <v>215</v>
      </c>
      <c r="D105" s="33" t="s">
        <v>1334</v>
      </c>
      <c r="E105" s="35" t="s">
        <v>1349</v>
      </c>
      <c r="F105" s="36" t="n">
        <f aca="false">VLOOKUP(C105,R$5:V$568,3,FALSE())</f>
        <v>9865565</v>
      </c>
      <c r="G105" s="12" t="n">
        <f aca="false">I105+J105</f>
        <v>5199196</v>
      </c>
      <c r="H105" s="12" t="n">
        <f aca="false">F105+G105</f>
        <v>15064761</v>
      </c>
      <c r="I105" s="12" t="n">
        <f aca="false">VLOOKUP(C105,R$5:V$568,4,FALSE())</f>
        <v>303452</v>
      </c>
      <c r="J105" s="12" t="n">
        <f aca="false">VLOOKUP(C105,R$5:V$568,5,FALSE())</f>
        <v>4895744</v>
      </c>
      <c r="K105" s="12" t="n">
        <f aca="false">VLOOKUP(C105,X$5:AF$568,3,FALSE())</f>
        <v>700636</v>
      </c>
      <c r="L105" s="12" t="n">
        <f aca="false">N105+O105</f>
        <v>4218984</v>
      </c>
      <c r="M105" s="12" t="n">
        <f aca="false">K105+L105</f>
        <v>4919620</v>
      </c>
      <c r="N105" s="12" t="n">
        <v>245683</v>
      </c>
      <c r="O105" s="12" t="n">
        <v>3973301</v>
      </c>
      <c r="R105" s="9" t="s">
        <v>217</v>
      </c>
      <c r="S105" s="10" t="s">
        <v>218</v>
      </c>
      <c r="T105" s="11" t="n">
        <v>615479</v>
      </c>
      <c r="U105" s="11" t="n">
        <v>74750</v>
      </c>
      <c r="V105" s="11" t="n">
        <v>2760665</v>
      </c>
      <c r="X105" s="9" t="s">
        <v>215</v>
      </c>
      <c r="Y105" s="10" t="s">
        <v>216</v>
      </c>
      <c r="Z105" s="11" t="n">
        <v>700636</v>
      </c>
      <c r="AA105" s="11" t="n">
        <v>245683</v>
      </c>
      <c r="AB105" s="11" t="n">
        <v>3973301</v>
      </c>
      <c r="AG105" s="9"/>
      <c r="AH105" s="37"/>
      <c r="AI105" s="11"/>
      <c r="AJ105" s="11"/>
      <c r="AK105" s="11"/>
    </row>
    <row r="106" customFormat="false" ht="15" hidden="false" customHeight="false" outlineLevel="0" collapsed="false">
      <c r="A106" s="33" t="n">
        <v>102</v>
      </c>
      <c r="B106" s="34" t="s">
        <v>1350</v>
      </c>
      <c r="C106" s="33" t="s">
        <v>217</v>
      </c>
      <c r="D106" s="33" t="s">
        <v>1334</v>
      </c>
      <c r="E106" s="35" t="s">
        <v>1351</v>
      </c>
      <c r="F106" s="36" t="n">
        <f aca="false">VLOOKUP(C106,R$5:V$568,3,FALSE())</f>
        <v>615479</v>
      </c>
      <c r="G106" s="12" t="n">
        <f aca="false">I106+J106</f>
        <v>2835415</v>
      </c>
      <c r="H106" s="12" t="n">
        <f aca="false">F106+G106</f>
        <v>3450894</v>
      </c>
      <c r="I106" s="12" t="n">
        <f aca="false">VLOOKUP(C106,R$5:V$568,4,FALSE())</f>
        <v>74750</v>
      </c>
      <c r="J106" s="12" t="n">
        <f aca="false">VLOOKUP(C106,R$5:V$568,5,FALSE())</f>
        <v>2760665</v>
      </c>
      <c r="K106" s="12" t="n">
        <f aca="false">VLOOKUP(C106,X$5:AF$568,3,FALSE())</f>
        <v>14700</v>
      </c>
      <c r="L106" s="12" t="n">
        <f aca="false">N106+O106</f>
        <v>452394</v>
      </c>
      <c r="M106" s="12" t="n">
        <f aca="false">K106+L106</f>
        <v>467094</v>
      </c>
      <c r="N106" s="12" t="n">
        <v>0</v>
      </c>
      <c r="O106" s="12" t="n">
        <v>452394</v>
      </c>
      <c r="R106" s="9" t="s">
        <v>219</v>
      </c>
      <c r="S106" s="10" t="s">
        <v>220</v>
      </c>
      <c r="T106" s="11" t="n">
        <v>830999</v>
      </c>
      <c r="U106" s="11" t="n">
        <v>360150</v>
      </c>
      <c r="V106" s="11" t="n">
        <v>5449394</v>
      </c>
      <c r="X106" s="9" t="s">
        <v>217</v>
      </c>
      <c r="Y106" s="10" t="s">
        <v>218</v>
      </c>
      <c r="Z106" s="11" t="n">
        <v>14700</v>
      </c>
      <c r="AA106" s="5"/>
      <c r="AB106" s="11" t="n">
        <v>452394</v>
      </c>
      <c r="AG106" s="9"/>
      <c r="AH106" s="37"/>
      <c r="AI106" s="11"/>
      <c r="AJ106" s="11"/>
      <c r="AK106" s="11"/>
    </row>
    <row r="107" customFormat="false" ht="15" hidden="false" customHeight="false" outlineLevel="0" collapsed="false">
      <c r="A107" s="33" t="n">
        <v>103</v>
      </c>
      <c r="B107" s="34" t="s">
        <v>1352</v>
      </c>
      <c r="C107" s="33" t="s">
        <v>219</v>
      </c>
      <c r="D107" s="33" t="s">
        <v>1334</v>
      </c>
      <c r="E107" s="35" t="s">
        <v>1353</v>
      </c>
      <c r="F107" s="36" t="n">
        <f aca="false">VLOOKUP(C107,R$5:V$568,3,FALSE())</f>
        <v>830999</v>
      </c>
      <c r="G107" s="12" t="n">
        <f aca="false">I107+J107</f>
        <v>5809544</v>
      </c>
      <c r="H107" s="12" t="n">
        <f aca="false">F107+G107</f>
        <v>6640543</v>
      </c>
      <c r="I107" s="12" t="n">
        <f aca="false">VLOOKUP(C107,R$5:V$568,4,FALSE())</f>
        <v>360150</v>
      </c>
      <c r="J107" s="12" t="n">
        <f aca="false">VLOOKUP(C107,R$5:V$568,5,FALSE())</f>
        <v>5449394</v>
      </c>
      <c r="K107" s="12" t="n">
        <f aca="false">VLOOKUP(C107,X$5:AF$568,3,FALSE())</f>
        <v>49446</v>
      </c>
      <c r="L107" s="12" t="n">
        <f aca="false">N107+O107</f>
        <v>7760747</v>
      </c>
      <c r="M107" s="12" t="n">
        <f aca="false">K107+L107</f>
        <v>7810193</v>
      </c>
      <c r="N107" s="12" t="n">
        <v>1177521</v>
      </c>
      <c r="O107" s="12" t="n">
        <v>6583226</v>
      </c>
      <c r="R107" s="9" t="s">
        <v>221</v>
      </c>
      <c r="S107" s="10" t="s">
        <v>222</v>
      </c>
      <c r="T107" s="11" t="n">
        <v>19491900</v>
      </c>
      <c r="U107" s="5"/>
      <c r="V107" s="11" t="n">
        <v>1217544</v>
      </c>
      <c r="X107" s="9" t="s">
        <v>219</v>
      </c>
      <c r="Y107" s="10" t="s">
        <v>220</v>
      </c>
      <c r="Z107" s="11" t="n">
        <v>49446</v>
      </c>
      <c r="AA107" s="11" t="n">
        <v>1177521</v>
      </c>
      <c r="AB107" s="11" t="n">
        <v>6583226</v>
      </c>
      <c r="AG107" s="9"/>
      <c r="AH107" s="37"/>
      <c r="AI107" s="11"/>
      <c r="AJ107" s="11"/>
      <c r="AK107" s="11"/>
    </row>
    <row r="108" customFormat="false" ht="15" hidden="false" customHeight="false" outlineLevel="0" collapsed="false">
      <c r="A108" s="33" t="n">
        <v>104</v>
      </c>
      <c r="B108" s="34" t="s">
        <v>1354</v>
      </c>
      <c r="C108" s="33" t="s">
        <v>221</v>
      </c>
      <c r="D108" s="33" t="s">
        <v>1334</v>
      </c>
      <c r="E108" s="35" t="s">
        <v>1355</v>
      </c>
      <c r="F108" s="36" t="n">
        <f aca="false">VLOOKUP(C108,R$5:V$568,3,FALSE())</f>
        <v>19491900</v>
      </c>
      <c r="G108" s="12" t="n">
        <f aca="false">I108+J108</f>
        <v>1217544</v>
      </c>
      <c r="H108" s="12" t="n">
        <f aca="false">F108+G108</f>
        <v>20709444</v>
      </c>
      <c r="I108" s="12" t="n">
        <f aca="false">VLOOKUP(C108,R$5:V$568,4,FALSE())</f>
        <v>0</v>
      </c>
      <c r="J108" s="12" t="n">
        <f aca="false">VLOOKUP(C108,R$5:V$568,5,FALSE())</f>
        <v>1217544</v>
      </c>
      <c r="K108" s="12" t="n">
        <f aca="false">VLOOKUP(C108,X$5:AF$568,3,FALSE())</f>
        <v>2103000</v>
      </c>
      <c r="L108" s="12" t="n">
        <f aca="false">N108+O108</f>
        <v>371198</v>
      </c>
      <c r="M108" s="12" t="n">
        <f aca="false">K108+L108</f>
        <v>2474198</v>
      </c>
      <c r="N108" s="12" t="n">
        <v>0</v>
      </c>
      <c r="O108" s="12" t="n">
        <v>371198</v>
      </c>
      <c r="R108" s="9" t="s">
        <v>223</v>
      </c>
      <c r="S108" s="10" t="s">
        <v>224</v>
      </c>
      <c r="T108" s="11" t="n">
        <v>103626</v>
      </c>
      <c r="U108" s="11" t="n">
        <v>7250</v>
      </c>
      <c r="V108" s="11" t="n">
        <v>2602646</v>
      </c>
      <c r="X108" s="9" t="s">
        <v>221</v>
      </c>
      <c r="Y108" s="10" t="s">
        <v>222</v>
      </c>
      <c r="Z108" s="11" t="n">
        <v>2103000</v>
      </c>
      <c r="AA108" s="5"/>
      <c r="AB108" s="11" t="n">
        <v>371198</v>
      </c>
      <c r="AG108" s="9"/>
      <c r="AH108" s="37"/>
      <c r="AI108" s="11"/>
      <c r="AJ108" s="11"/>
      <c r="AK108" s="11"/>
    </row>
    <row r="109" customFormat="false" ht="15" hidden="false" customHeight="false" outlineLevel="0" collapsed="false">
      <c r="A109" s="33" t="n">
        <v>105</v>
      </c>
      <c r="B109" s="34" t="s">
        <v>1356</v>
      </c>
      <c r="C109" s="33" t="s">
        <v>223</v>
      </c>
      <c r="D109" s="33" t="s">
        <v>1334</v>
      </c>
      <c r="E109" s="35" t="s">
        <v>1357</v>
      </c>
      <c r="F109" s="36" t="n">
        <f aca="false">VLOOKUP(C109,R$5:V$568,3,FALSE())</f>
        <v>103626</v>
      </c>
      <c r="G109" s="12" t="n">
        <f aca="false">I109+J109</f>
        <v>2609896</v>
      </c>
      <c r="H109" s="12" t="n">
        <f aca="false">F109+G109</f>
        <v>2713522</v>
      </c>
      <c r="I109" s="12" t="n">
        <f aca="false">VLOOKUP(C109,R$5:V$568,4,FALSE())</f>
        <v>7250</v>
      </c>
      <c r="J109" s="12" t="n">
        <f aca="false">VLOOKUP(C109,R$5:V$568,5,FALSE())</f>
        <v>2602646</v>
      </c>
      <c r="K109" s="12" t="n">
        <f aca="false">VLOOKUP(C109,X$5:AF$568,3,FALSE())</f>
        <v>3000</v>
      </c>
      <c r="L109" s="12" t="n">
        <f aca="false">N109+O109</f>
        <v>217755</v>
      </c>
      <c r="M109" s="12" t="n">
        <f aca="false">K109+L109</f>
        <v>220755</v>
      </c>
      <c r="N109" s="12" t="n">
        <v>0</v>
      </c>
      <c r="O109" s="12" t="n">
        <v>217755</v>
      </c>
      <c r="R109" s="9" t="s">
        <v>225</v>
      </c>
      <c r="S109" s="10" t="s">
        <v>226</v>
      </c>
      <c r="T109" s="11" t="n">
        <v>33723942</v>
      </c>
      <c r="U109" s="11" t="n">
        <v>832316</v>
      </c>
      <c r="V109" s="11" t="n">
        <v>11797043</v>
      </c>
      <c r="X109" s="9" t="s">
        <v>223</v>
      </c>
      <c r="Y109" s="10" t="s">
        <v>224</v>
      </c>
      <c r="Z109" s="11" t="n">
        <v>3000</v>
      </c>
      <c r="AA109" s="5"/>
      <c r="AB109" s="11" t="n">
        <v>217755</v>
      </c>
      <c r="AG109" s="9"/>
      <c r="AH109" s="37"/>
      <c r="AI109" s="11"/>
      <c r="AJ109" s="11"/>
      <c r="AK109" s="11"/>
    </row>
    <row r="110" customFormat="false" ht="15" hidden="false" customHeight="false" outlineLevel="0" collapsed="false">
      <c r="A110" s="33" t="n">
        <v>106</v>
      </c>
      <c r="B110" s="34" t="s">
        <v>1358</v>
      </c>
      <c r="C110" s="33" t="s">
        <v>225</v>
      </c>
      <c r="D110" s="33" t="s">
        <v>1334</v>
      </c>
      <c r="E110" s="35" t="s">
        <v>1359</v>
      </c>
      <c r="F110" s="36" t="n">
        <f aca="false">VLOOKUP(C110,R$5:V$568,3,FALSE())</f>
        <v>33723942</v>
      </c>
      <c r="G110" s="12" t="n">
        <f aca="false">I110+J110</f>
        <v>12629359</v>
      </c>
      <c r="H110" s="12" t="n">
        <f aca="false">F110+G110</f>
        <v>46353301</v>
      </c>
      <c r="I110" s="12" t="n">
        <f aca="false">VLOOKUP(C110,R$5:V$568,4,FALSE())</f>
        <v>832316</v>
      </c>
      <c r="J110" s="12" t="n">
        <f aca="false">VLOOKUP(C110,R$5:V$568,5,FALSE())</f>
        <v>11797043</v>
      </c>
      <c r="K110" s="12" t="n">
        <f aca="false">VLOOKUP(C110,X$5:AF$568,3,FALSE())</f>
        <v>4874016</v>
      </c>
      <c r="L110" s="12" t="n">
        <f aca="false">N110+O110</f>
        <v>22252015</v>
      </c>
      <c r="M110" s="12" t="n">
        <f aca="false">K110+L110</f>
        <v>27126031</v>
      </c>
      <c r="N110" s="12" t="n">
        <v>133000</v>
      </c>
      <c r="O110" s="12" t="n">
        <v>22119015</v>
      </c>
      <c r="R110" s="9" t="s">
        <v>227</v>
      </c>
      <c r="S110" s="10" t="s">
        <v>228</v>
      </c>
      <c r="T110" s="5"/>
      <c r="U110" s="11" t="n">
        <v>47000</v>
      </c>
      <c r="V110" s="11" t="n">
        <v>126083</v>
      </c>
      <c r="X110" s="9" t="s">
        <v>225</v>
      </c>
      <c r="Y110" s="10" t="s">
        <v>226</v>
      </c>
      <c r="Z110" s="11" t="n">
        <v>4874016</v>
      </c>
      <c r="AA110" s="11" t="n">
        <v>133000</v>
      </c>
      <c r="AB110" s="11" t="n">
        <v>22119015</v>
      </c>
      <c r="AG110" s="9"/>
      <c r="AH110" s="37"/>
      <c r="AI110" s="11"/>
      <c r="AJ110" s="11"/>
      <c r="AK110" s="11"/>
    </row>
    <row r="111" customFormat="false" ht="15" hidden="false" customHeight="false" outlineLevel="0" collapsed="false">
      <c r="A111" s="33" t="n">
        <v>107</v>
      </c>
      <c r="B111" s="34" t="s">
        <v>1360</v>
      </c>
      <c r="C111" s="33" t="s">
        <v>227</v>
      </c>
      <c r="D111" s="33" t="s">
        <v>1334</v>
      </c>
      <c r="E111" s="35" t="s">
        <v>1361</v>
      </c>
      <c r="F111" s="36" t="n">
        <f aca="false">VLOOKUP(C111,R$5:V$568,3,FALSE())</f>
        <v>0</v>
      </c>
      <c r="G111" s="12" t="n">
        <f aca="false">I111+J111</f>
        <v>173083</v>
      </c>
      <c r="H111" s="12" t="n">
        <f aca="false">F111+G111</f>
        <v>173083</v>
      </c>
      <c r="I111" s="12" t="n">
        <f aca="false">VLOOKUP(C111,R$5:V$568,4,FALSE())</f>
        <v>47000</v>
      </c>
      <c r="J111" s="12" t="n">
        <f aca="false">VLOOKUP(C111,R$5:V$568,5,FALSE())</f>
        <v>126083</v>
      </c>
      <c r="K111" s="12" t="n">
        <f aca="false">VLOOKUP(C111,X$5:AF$568,3,FALSE())</f>
        <v>52600</v>
      </c>
      <c r="L111" s="12" t="n">
        <f aca="false">N111+O111</f>
        <v>280420</v>
      </c>
      <c r="M111" s="12" t="n">
        <f aca="false">K111+L111</f>
        <v>333020</v>
      </c>
      <c r="N111" s="12" t="n">
        <v>0</v>
      </c>
      <c r="O111" s="12" t="n">
        <v>280420</v>
      </c>
      <c r="R111" s="9" t="s">
        <v>229</v>
      </c>
      <c r="S111" s="10" t="s">
        <v>230</v>
      </c>
      <c r="T111" s="11" t="n">
        <v>7094631</v>
      </c>
      <c r="U111" s="11" t="n">
        <v>386500</v>
      </c>
      <c r="V111" s="11" t="n">
        <v>4903653</v>
      </c>
      <c r="X111" s="9" t="s">
        <v>227</v>
      </c>
      <c r="Y111" s="10" t="s">
        <v>228</v>
      </c>
      <c r="Z111" s="11" t="n">
        <v>52600</v>
      </c>
      <c r="AA111" s="5"/>
      <c r="AB111" s="11" t="n">
        <v>280420</v>
      </c>
      <c r="AG111" s="9"/>
      <c r="AH111" s="37"/>
      <c r="AI111" s="11"/>
      <c r="AJ111" s="11"/>
      <c r="AK111" s="11"/>
    </row>
    <row r="112" customFormat="false" ht="15" hidden="false" customHeight="false" outlineLevel="0" collapsed="false">
      <c r="A112" s="33" t="n">
        <v>108</v>
      </c>
      <c r="B112" s="34" t="s">
        <v>1362</v>
      </c>
      <c r="C112" s="33" t="s">
        <v>229</v>
      </c>
      <c r="D112" s="33" t="s">
        <v>1334</v>
      </c>
      <c r="E112" s="35" t="s">
        <v>1363</v>
      </c>
      <c r="F112" s="36" t="n">
        <f aca="false">VLOOKUP(C112,R$5:V$568,3,FALSE())</f>
        <v>7094631</v>
      </c>
      <c r="G112" s="12" t="n">
        <f aca="false">I112+J112</f>
        <v>5290153</v>
      </c>
      <c r="H112" s="12" t="n">
        <f aca="false">F112+G112</f>
        <v>12384784</v>
      </c>
      <c r="I112" s="12" t="n">
        <f aca="false">VLOOKUP(C112,R$5:V$568,4,FALSE())</f>
        <v>386500</v>
      </c>
      <c r="J112" s="12" t="n">
        <f aca="false">VLOOKUP(C112,R$5:V$568,5,FALSE())</f>
        <v>4903653</v>
      </c>
      <c r="K112" s="12" t="n">
        <f aca="false">VLOOKUP(C112,X$5:AF$568,3,FALSE())</f>
        <v>22891241</v>
      </c>
      <c r="L112" s="12" t="n">
        <f aca="false">N112+O112</f>
        <v>4623328</v>
      </c>
      <c r="M112" s="12" t="n">
        <f aca="false">K112+L112</f>
        <v>27514569</v>
      </c>
      <c r="N112" s="12" t="n">
        <v>12700</v>
      </c>
      <c r="O112" s="12" t="n">
        <v>4610628</v>
      </c>
      <c r="R112" s="9" t="s">
        <v>231</v>
      </c>
      <c r="S112" s="10" t="s">
        <v>232</v>
      </c>
      <c r="T112" s="11" t="n">
        <v>273000</v>
      </c>
      <c r="U112" s="11" t="n">
        <v>607492</v>
      </c>
      <c r="V112" s="11" t="n">
        <v>1641087</v>
      </c>
      <c r="X112" s="9" t="s">
        <v>229</v>
      </c>
      <c r="Y112" s="10" t="s">
        <v>230</v>
      </c>
      <c r="Z112" s="11" t="n">
        <v>22891241</v>
      </c>
      <c r="AA112" s="11" t="n">
        <v>12700</v>
      </c>
      <c r="AB112" s="11" t="n">
        <v>4610628</v>
      </c>
      <c r="AG112" s="9"/>
      <c r="AH112" s="37"/>
      <c r="AI112" s="11"/>
      <c r="AJ112" s="11"/>
      <c r="AK112" s="11"/>
    </row>
    <row r="113" customFormat="false" ht="15" hidden="false" customHeight="false" outlineLevel="0" collapsed="false">
      <c r="A113" s="33" t="n">
        <v>109</v>
      </c>
      <c r="B113" s="34" t="s">
        <v>1364</v>
      </c>
      <c r="C113" s="33" t="s">
        <v>231</v>
      </c>
      <c r="D113" s="33" t="s">
        <v>1334</v>
      </c>
      <c r="E113" s="35" t="s">
        <v>1365</v>
      </c>
      <c r="F113" s="36" t="n">
        <f aca="false">VLOOKUP(C113,R$5:V$568,3,FALSE())</f>
        <v>273000</v>
      </c>
      <c r="G113" s="12" t="n">
        <f aca="false">I113+J113</f>
        <v>2248579</v>
      </c>
      <c r="H113" s="12" t="n">
        <f aca="false">F113+G113</f>
        <v>2521579</v>
      </c>
      <c r="I113" s="12" t="n">
        <f aca="false">VLOOKUP(C113,R$5:V$568,4,FALSE())</f>
        <v>607492</v>
      </c>
      <c r="J113" s="12" t="n">
        <f aca="false">VLOOKUP(C113,R$5:V$568,5,FALSE())</f>
        <v>1641087</v>
      </c>
      <c r="K113" s="12" t="n">
        <f aca="false">VLOOKUP(C113,X$5:AF$568,3,FALSE())</f>
        <v>3726773</v>
      </c>
      <c r="L113" s="12" t="n">
        <f aca="false">N113+O113</f>
        <v>439635</v>
      </c>
      <c r="M113" s="12" t="n">
        <f aca="false">K113+L113</f>
        <v>4166408</v>
      </c>
      <c r="N113" s="12" t="n">
        <v>6500</v>
      </c>
      <c r="O113" s="12" t="n">
        <v>433135</v>
      </c>
      <c r="R113" s="9" t="s">
        <v>233</v>
      </c>
      <c r="S113" s="10" t="s">
        <v>234</v>
      </c>
      <c r="T113" s="11" t="n">
        <v>205601</v>
      </c>
      <c r="U113" s="11" t="n">
        <v>405904</v>
      </c>
      <c r="V113" s="11" t="n">
        <v>4618540</v>
      </c>
      <c r="X113" s="9" t="s">
        <v>231</v>
      </c>
      <c r="Y113" s="10" t="s">
        <v>232</v>
      </c>
      <c r="Z113" s="11" t="n">
        <v>3726773</v>
      </c>
      <c r="AA113" s="11" t="n">
        <v>6500</v>
      </c>
      <c r="AB113" s="11" t="n">
        <v>433135</v>
      </c>
      <c r="AG113" s="9"/>
      <c r="AH113" s="37"/>
      <c r="AI113" s="11"/>
      <c r="AJ113" s="11"/>
      <c r="AK113" s="11"/>
    </row>
    <row r="114" customFormat="false" ht="15" hidden="false" customHeight="false" outlineLevel="0" collapsed="false">
      <c r="A114" s="33" t="n">
        <v>110</v>
      </c>
      <c r="B114" s="34" t="s">
        <v>1366</v>
      </c>
      <c r="C114" s="33" t="s">
        <v>233</v>
      </c>
      <c r="D114" s="33" t="s">
        <v>1334</v>
      </c>
      <c r="E114" s="35" t="s">
        <v>1367</v>
      </c>
      <c r="F114" s="36" t="n">
        <f aca="false">VLOOKUP(C114,R$5:V$568,3,FALSE())</f>
        <v>205601</v>
      </c>
      <c r="G114" s="12" t="n">
        <f aca="false">I114+J114</f>
        <v>5024444</v>
      </c>
      <c r="H114" s="12" t="n">
        <f aca="false">F114+G114</f>
        <v>5230045</v>
      </c>
      <c r="I114" s="12" t="n">
        <f aca="false">VLOOKUP(C114,R$5:V$568,4,FALSE())</f>
        <v>405904</v>
      </c>
      <c r="J114" s="12" t="n">
        <f aca="false">VLOOKUP(C114,R$5:V$568,5,FALSE())</f>
        <v>4618540</v>
      </c>
      <c r="K114" s="12" t="n">
        <f aca="false">VLOOKUP(C114,X$5:AF$568,3,FALSE())</f>
        <v>952050</v>
      </c>
      <c r="L114" s="12" t="n">
        <f aca="false">N114+O114</f>
        <v>7349217</v>
      </c>
      <c r="M114" s="12" t="n">
        <f aca="false">K114+L114</f>
        <v>8301267</v>
      </c>
      <c r="N114" s="12" t="n">
        <v>369420</v>
      </c>
      <c r="O114" s="12" t="n">
        <v>6979797</v>
      </c>
      <c r="R114" s="9" t="s">
        <v>235</v>
      </c>
      <c r="S114" s="10" t="s">
        <v>236</v>
      </c>
      <c r="T114" s="11" t="n">
        <v>441600</v>
      </c>
      <c r="U114" s="11" t="n">
        <v>37203</v>
      </c>
      <c r="V114" s="11" t="n">
        <v>3562624</v>
      </c>
      <c r="X114" s="9" t="s">
        <v>233</v>
      </c>
      <c r="Y114" s="10" t="s">
        <v>234</v>
      </c>
      <c r="Z114" s="11" t="n">
        <v>952050</v>
      </c>
      <c r="AA114" s="11" t="n">
        <v>369420</v>
      </c>
      <c r="AB114" s="11" t="n">
        <v>6979797</v>
      </c>
      <c r="AG114" s="9"/>
      <c r="AH114" s="37"/>
      <c r="AI114" s="11"/>
      <c r="AJ114" s="11"/>
      <c r="AK114" s="11"/>
    </row>
    <row r="115" customFormat="false" ht="15" hidden="false" customHeight="false" outlineLevel="0" collapsed="false">
      <c r="A115" s="33" t="n">
        <v>111</v>
      </c>
      <c r="B115" s="34" t="s">
        <v>1368</v>
      </c>
      <c r="C115" s="33" t="s">
        <v>235</v>
      </c>
      <c r="D115" s="33" t="s">
        <v>1334</v>
      </c>
      <c r="E115" s="35" t="s">
        <v>1369</v>
      </c>
      <c r="F115" s="36" t="n">
        <f aca="false">VLOOKUP(C115,R$5:V$568,3,FALSE())</f>
        <v>441600</v>
      </c>
      <c r="G115" s="12" t="n">
        <f aca="false">I115+J115</f>
        <v>3599827</v>
      </c>
      <c r="H115" s="12" t="n">
        <f aca="false">F115+G115</f>
        <v>4041427</v>
      </c>
      <c r="I115" s="12" t="n">
        <f aca="false">VLOOKUP(C115,R$5:V$568,4,FALSE())</f>
        <v>37203</v>
      </c>
      <c r="J115" s="12" t="n">
        <f aca="false">VLOOKUP(C115,R$5:V$568,5,FALSE())</f>
        <v>3562624</v>
      </c>
      <c r="K115" s="12" t="n">
        <f aca="false">VLOOKUP(C115,X$5:AF$568,3,FALSE())</f>
        <v>18337094</v>
      </c>
      <c r="L115" s="12" t="n">
        <f aca="false">N115+O115</f>
        <v>2451197</v>
      </c>
      <c r="M115" s="12" t="n">
        <f aca="false">K115+L115</f>
        <v>20788291</v>
      </c>
      <c r="N115" s="12" t="n">
        <v>0</v>
      </c>
      <c r="O115" s="12" t="n">
        <v>2451197</v>
      </c>
      <c r="R115" s="9" t="s">
        <v>237</v>
      </c>
      <c r="S115" s="10" t="s">
        <v>238</v>
      </c>
      <c r="T115" s="11" t="n">
        <v>149407</v>
      </c>
      <c r="U115" s="11" t="n">
        <v>273770</v>
      </c>
      <c r="V115" s="11" t="n">
        <v>3496138</v>
      </c>
      <c r="X115" s="9" t="s">
        <v>235</v>
      </c>
      <c r="Y115" s="10" t="s">
        <v>236</v>
      </c>
      <c r="Z115" s="11" t="n">
        <v>18337094</v>
      </c>
      <c r="AA115" s="5"/>
      <c r="AB115" s="11" t="n">
        <v>2451197</v>
      </c>
      <c r="AG115" s="9"/>
      <c r="AH115" s="37"/>
      <c r="AI115" s="11"/>
      <c r="AJ115" s="11"/>
      <c r="AK115" s="11"/>
    </row>
    <row r="116" customFormat="false" ht="15" hidden="false" customHeight="false" outlineLevel="0" collapsed="false">
      <c r="A116" s="33" t="n">
        <v>112</v>
      </c>
      <c r="B116" s="34" t="s">
        <v>1370</v>
      </c>
      <c r="C116" s="33" t="s">
        <v>237</v>
      </c>
      <c r="D116" s="33" t="s">
        <v>1334</v>
      </c>
      <c r="E116" s="35" t="s">
        <v>1371</v>
      </c>
      <c r="F116" s="36" t="n">
        <f aca="false">VLOOKUP(C116,R$5:V$568,3,FALSE())</f>
        <v>149407</v>
      </c>
      <c r="G116" s="12" t="n">
        <f aca="false">I116+J116</f>
        <v>3769908</v>
      </c>
      <c r="H116" s="12" t="n">
        <f aca="false">F116+G116</f>
        <v>3919315</v>
      </c>
      <c r="I116" s="12" t="n">
        <f aca="false">VLOOKUP(C116,R$5:V$568,4,FALSE())</f>
        <v>273770</v>
      </c>
      <c r="J116" s="12" t="n">
        <f aca="false">VLOOKUP(C116,R$5:V$568,5,FALSE())</f>
        <v>3496138</v>
      </c>
      <c r="K116" s="12" t="n">
        <f aca="false">VLOOKUP(C116,X$5:AF$568,3,FALSE())</f>
        <v>4803637</v>
      </c>
      <c r="L116" s="12" t="n">
        <f aca="false">N116+O116</f>
        <v>17271805</v>
      </c>
      <c r="M116" s="12" t="n">
        <f aca="false">K116+L116</f>
        <v>22075442</v>
      </c>
      <c r="N116" s="12" t="n">
        <v>114400</v>
      </c>
      <c r="O116" s="12" t="n">
        <v>17157405</v>
      </c>
      <c r="R116" s="9" t="s">
        <v>239</v>
      </c>
      <c r="S116" s="10" t="s">
        <v>240</v>
      </c>
      <c r="T116" s="11" t="n">
        <v>7300551</v>
      </c>
      <c r="U116" s="11" t="n">
        <v>3221180</v>
      </c>
      <c r="V116" s="11" t="n">
        <v>8527167</v>
      </c>
      <c r="X116" s="9" t="s">
        <v>237</v>
      </c>
      <c r="Y116" s="10" t="s">
        <v>238</v>
      </c>
      <c r="Z116" s="11" t="n">
        <v>4803637</v>
      </c>
      <c r="AA116" s="11" t="n">
        <v>114400</v>
      </c>
      <c r="AB116" s="11" t="n">
        <v>17157405</v>
      </c>
      <c r="AG116" s="9"/>
      <c r="AH116" s="37"/>
      <c r="AI116" s="11"/>
      <c r="AJ116" s="11"/>
      <c r="AK116" s="11"/>
    </row>
    <row r="117" customFormat="false" ht="15" hidden="false" customHeight="false" outlineLevel="0" collapsed="false">
      <c r="A117" s="33" t="n">
        <v>113</v>
      </c>
      <c r="B117" s="34" t="s">
        <v>1372</v>
      </c>
      <c r="C117" s="33" t="s">
        <v>239</v>
      </c>
      <c r="D117" s="33" t="s">
        <v>1334</v>
      </c>
      <c r="E117" s="35" t="s">
        <v>1373</v>
      </c>
      <c r="F117" s="36" t="n">
        <f aca="false">VLOOKUP(C117,R$5:V$568,3,FALSE())</f>
        <v>7300551</v>
      </c>
      <c r="G117" s="12" t="n">
        <f aca="false">I117+J117</f>
        <v>11748347</v>
      </c>
      <c r="H117" s="12" t="n">
        <f aca="false">F117+G117</f>
        <v>19048898</v>
      </c>
      <c r="I117" s="12" t="n">
        <f aca="false">VLOOKUP(C117,R$5:V$568,4,FALSE())</f>
        <v>3221180</v>
      </c>
      <c r="J117" s="12" t="n">
        <f aca="false">VLOOKUP(C117,R$5:V$568,5,FALSE())</f>
        <v>8527167</v>
      </c>
      <c r="K117" s="12" t="n">
        <f aca="false">VLOOKUP(C117,X$5:AF$568,3,FALSE())</f>
        <v>58550</v>
      </c>
      <c r="L117" s="12" t="n">
        <f aca="false">N117+O117</f>
        <v>6960175</v>
      </c>
      <c r="M117" s="12" t="n">
        <f aca="false">K117+L117</f>
        <v>7018725</v>
      </c>
      <c r="N117" s="12" t="n">
        <v>60200</v>
      </c>
      <c r="O117" s="12" t="n">
        <v>6899975</v>
      </c>
      <c r="R117" s="9" t="s">
        <v>241</v>
      </c>
      <c r="S117" s="10" t="s">
        <v>242</v>
      </c>
      <c r="T117" s="11" t="n">
        <v>571250</v>
      </c>
      <c r="U117" s="11" t="n">
        <v>383572</v>
      </c>
      <c r="V117" s="11" t="n">
        <v>1833879</v>
      </c>
      <c r="X117" s="9" t="s">
        <v>239</v>
      </c>
      <c r="Y117" s="10" t="s">
        <v>240</v>
      </c>
      <c r="Z117" s="11" t="n">
        <v>58550</v>
      </c>
      <c r="AA117" s="11" t="n">
        <v>60200</v>
      </c>
      <c r="AB117" s="11" t="n">
        <v>6899975</v>
      </c>
      <c r="AG117" s="9"/>
      <c r="AH117" s="37"/>
      <c r="AI117" s="11"/>
      <c r="AJ117" s="11"/>
      <c r="AK117" s="11"/>
    </row>
    <row r="118" customFormat="false" ht="15" hidden="false" customHeight="false" outlineLevel="0" collapsed="false">
      <c r="A118" s="33" t="n">
        <v>114</v>
      </c>
      <c r="B118" s="34" t="s">
        <v>1374</v>
      </c>
      <c r="C118" s="33" t="s">
        <v>241</v>
      </c>
      <c r="D118" s="33" t="s">
        <v>1334</v>
      </c>
      <c r="E118" s="35" t="s">
        <v>1375</v>
      </c>
      <c r="F118" s="36" t="n">
        <f aca="false">VLOOKUP(C118,R$5:V$568,3,FALSE())</f>
        <v>571250</v>
      </c>
      <c r="G118" s="12" t="n">
        <f aca="false">I118+J118</f>
        <v>2217451</v>
      </c>
      <c r="H118" s="12" t="n">
        <f aca="false">F118+G118</f>
        <v>2788701</v>
      </c>
      <c r="I118" s="12" t="n">
        <f aca="false">VLOOKUP(C118,R$5:V$568,4,FALSE())</f>
        <v>383572</v>
      </c>
      <c r="J118" s="12" t="n">
        <f aca="false">VLOOKUP(C118,R$5:V$568,5,FALSE())</f>
        <v>1833879</v>
      </c>
      <c r="K118" s="12" t="n">
        <f aca="false">VLOOKUP(C118,X$5:AF$568,3,FALSE())</f>
        <v>109640</v>
      </c>
      <c r="L118" s="12" t="n">
        <f aca="false">N118+O118</f>
        <v>0</v>
      </c>
      <c r="M118" s="12" t="n">
        <f aca="false">K118+L118</f>
        <v>109640</v>
      </c>
      <c r="N118" s="12" t="n">
        <v>0</v>
      </c>
      <c r="O118" s="12" t="n">
        <v>0</v>
      </c>
      <c r="R118" s="9" t="s">
        <v>243</v>
      </c>
      <c r="S118" s="10" t="s">
        <v>244</v>
      </c>
      <c r="T118" s="11" t="n">
        <v>11572502</v>
      </c>
      <c r="U118" s="11" t="n">
        <v>4988046</v>
      </c>
      <c r="V118" s="11" t="n">
        <v>12445394</v>
      </c>
      <c r="X118" s="9" t="s">
        <v>241</v>
      </c>
      <c r="Y118" s="10" t="s">
        <v>242</v>
      </c>
      <c r="Z118" s="11" t="n">
        <v>109640</v>
      </c>
      <c r="AA118" s="5"/>
      <c r="AB118" s="5"/>
      <c r="AG118" s="9"/>
      <c r="AH118" s="37"/>
      <c r="AI118" s="11"/>
      <c r="AJ118" s="11"/>
      <c r="AK118" s="11"/>
    </row>
    <row r="119" customFormat="false" ht="15" hidden="false" customHeight="false" outlineLevel="0" collapsed="false">
      <c r="A119" s="33" t="n">
        <v>115</v>
      </c>
      <c r="B119" s="34" t="s">
        <v>1376</v>
      </c>
      <c r="C119" s="33" t="s">
        <v>243</v>
      </c>
      <c r="D119" s="33" t="s">
        <v>1334</v>
      </c>
      <c r="E119" s="35" t="s">
        <v>1377</v>
      </c>
      <c r="F119" s="36" t="n">
        <f aca="false">VLOOKUP(C119,R$5:V$568,3,FALSE())</f>
        <v>11572502</v>
      </c>
      <c r="G119" s="12" t="n">
        <f aca="false">I119+J119</f>
        <v>17433440</v>
      </c>
      <c r="H119" s="12" t="n">
        <f aca="false">F119+G119</f>
        <v>29005942</v>
      </c>
      <c r="I119" s="12" t="n">
        <f aca="false">VLOOKUP(C119,R$5:V$568,4,FALSE())</f>
        <v>4988046</v>
      </c>
      <c r="J119" s="12" t="n">
        <f aca="false">VLOOKUP(C119,R$5:V$568,5,FALSE())</f>
        <v>12445394</v>
      </c>
      <c r="K119" s="12" t="n">
        <f aca="false">VLOOKUP(C119,X$5:AF$568,3,FALSE())</f>
        <v>3754190</v>
      </c>
      <c r="L119" s="12" t="n">
        <f aca="false">N119+O119</f>
        <v>32626499</v>
      </c>
      <c r="M119" s="12" t="n">
        <f aca="false">K119+L119</f>
        <v>36380689</v>
      </c>
      <c r="N119" s="12" t="n">
        <v>15390442</v>
      </c>
      <c r="O119" s="12" t="n">
        <v>17236057</v>
      </c>
      <c r="R119" s="9" t="s">
        <v>245</v>
      </c>
      <c r="S119" s="10" t="s">
        <v>246</v>
      </c>
      <c r="T119" s="11" t="n">
        <v>660600</v>
      </c>
      <c r="U119" s="11" t="n">
        <v>83250</v>
      </c>
      <c r="V119" s="11" t="n">
        <v>2350996</v>
      </c>
      <c r="X119" s="9" t="s">
        <v>243</v>
      </c>
      <c r="Y119" s="10" t="s">
        <v>244</v>
      </c>
      <c r="Z119" s="11" t="n">
        <v>3754190</v>
      </c>
      <c r="AA119" s="11" t="n">
        <v>15390442</v>
      </c>
      <c r="AB119" s="11" t="n">
        <v>17236057</v>
      </c>
      <c r="AG119" s="9"/>
      <c r="AH119" s="37"/>
      <c r="AI119" s="11"/>
      <c r="AJ119" s="5"/>
      <c r="AK119" s="11"/>
    </row>
    <row r="120" customFormat="false" ht="15" hidden="false" customHeight="false" outlineLevel="0" collapsed="false">
      <c r="A120" s="33" t="n">
        <v>116</v>
      </c>
      <c r="B120" s="34" t="s">
        <v>1378</v>
      </c>
      <c r="C120" s="33" t="s">
        <v>245</v>
      </c>
      <c r="D120" s="33" t="s">
        <v>1334</v>
      </c>
      <c r="E120" s="35" t="s">
        <v>1379</v>
      </c>
      <c r="F120" s="36" t="n">
        <f aca="false">VLOOKUP(C120,R$5:V$568,3,FALSE())</f>
        <v>660600</v>
      </c>
      <c r="G120" s="12" t="n">
        <f aca="false">I120+J120</f>
        <v>2434246</v>
      </c>
      <c r="H120" s="12" t="n">
        <f aca="false">F120+G120</f>
        <v>3094846</v>
      </c>
      <c r="I120" s="12" t="n">
        <f aca="false">VLOOKUP(C120,R$5:V$568,4,FALSE())</f>
        <v>83250</v>
      </c>
      <c r="J120" s="12" t="n">
        <f aca="false">VLOOKUP(C120,R$5:V$568,5,FALSE())</f>
        <v>2350996</v>
      </c>
      <c r="K120" s="12" t="n">
        <f aca="false">VLOOKUP(C120,X$5:AF$568,3,FALSE())</f>
        <v>0</v>
      </c>
      <c r="L120" s="12" t="n">
        <f aca="false">N120+O120</f>
        <v>6179903</v>
      </c>
      <c r="M120" s="12" t="n">
        <f aca="false">K120+L120</f>
        <v>6179903</v>
      </c>
      <c r="N120" s="12" t="n">
        <v>34000</v>
      </c>
      <c r="O120" s="12" t="n">
        <v>6145903</v>
      </c>
      <c r="R120" s="9" t="s">
        <v>247</v>
      </c>
      <c r="S120" s="10" t="s">
        <v>248</v>
      </c>
      <c r="T120" s="11" t="n">
        <v>56201730</v>
      </c>
      <c r="U120" s="11" t="n">
        <v>641995</v>
      </c>
      <c r="V120" s="11" t="n">
        <v>13504610</v>
      </c>
      <c r="X120" s="9" t="s">
        <v>245</v>
      </c>
      <c r="Y120" s="10" t="s">
        <v>246</v>
      </c>
      <c r="Z120" s="5"/>
      <c r="AA120" s="11" t="n">
        <v>34000</v>
      </c>
      <c r="AB120" s="11" t="n">
        <v>6145903</v>
      </c>
      <c r="AG120" s="9"/>
      <c r="AH120" s="37"/>
      <c r="AI120" s="11"/>
      <c r="AJ120" s="11"/>
      <c r="AK120" s="11"/>
    </row>
    <row r="121" customFormat="false" ht="15" hidden="false" customHeight="false" outlineLevel="0" collapsed="false">
      <c r="A121" s="33" t="n">
        <v>117</v>
      </c>
      <c r="B121" s="34" t="s">
        <v>1380</v>
      </c>
      <c r="C121" s="33" t="s">
        <v>247</v>
      </c>
      <c r="D121" s="33" t="s">
        <v>1334</v>
      </c>
      <c r="E121" s="35" t="s">
        <v>1381</v>
      </c>
      <c r="F121" s="36" t="n">
        <f aca="false">VLOOKUP(C121,R$5:V$568,3,FALSE())</f>
        <v>56201730</v>
      </c>
      <c r="G121" s="12" t="n">
        <f aca="false">I121+J121</f>
        <v>14146605</v>
      </c>
      <c r="H121" s="12" t="n">
        <f aca="false">F121+G121</f>
        <v>70348335</v>
      </c>
      <c r="I121" s="12" t="n">
        <f aca="false">VLOOKUP(C121,R$5:V$568,4,FALSE())</f>
        <v>641995</v>
      </c>
      <c r="J121" s="12" t="n">
        <f aca="false">VLOOKUP(C121,R$5:V$568,5,FALSE())</f>
        <v>13504610</v>
      </c>
      <c r="K121" s="12" t="n">
        <f aca="false">VLOOKUP(C121,X$5:AF$568,3,FALSE())</f>
        <v>3083411</v>
      </c>
      <c r="L121" s="12" t="n">
        <f aca="false">N121+O121</f>
        <v>70425516</v>
      </c>
      <c r="M121" s="12" t="n">
        <f aca="false">K121+L121</f>
        <v>73508927</v>
      </c>
      <c r="N121" s="12" t="n">
        <v>9013951</v>
      </c>
      <c r="O121" s="12" t="n">
        <v>61411565</v>
      </c>
      <c r="R121" s="9" t="s">
        <v>249</v>
      </c>
      <c r="S121" s="10" t="s">
        <v>250</v>
      </c>
      <c r="T121" s="5"/>
      <c r="U121" s="11" t="n">
        <v>24000</v>
      </c>
      <c r="V121" s="11" t="n">
        <v>275424</v>
      </c>
      <c r="X121" s="9" t="s">
        <v>247</v>
      </c>
      <c r="Y121" s="10" t="s">
        <v>248</v>
      </c>
      <c r="Z121" s="11" t="n">
        <v>3083411</v>
      </c>
      <c r="AA121" s="11" t="n">
        <v>9013951</v>
      </c>
      <c r="AB121" s="11" t="n">
        <v>61411565</v>
      </c>
      <c r="AG121" s="9"/>
      <c r="AH121" s="37"/>
      <c r="AI121" s="11"/>
      <c r="AJ121" s="11"/>
      <c r="AK121" s="11"/>
    </row>
    <row r="122" customFormat="false" ht="15" hidden="false" customHeight="false" outlineLevel="0" collapsed="false">
      <c r="A122" s="33" t="n">
        <v>118</v>
      </c>
      <c r="B122" s="34" t="s">
        <v>1382</v>
      </c>
      <c r="C122" s="33" t="s">
        <v>249</v>
      </c>
      <c r="D122" s="33" t="s">
        <v>1334</v>
      </c>
      <c r="E122" s="35" t="s">
        <v>1383</v>
      </c>
      <c r="F122" s="36" t="n">
        <f aca="false">VLOOKUP(C122,R$5:V$568,3,FALSE())</f>
        <v>0</v>
      </c>
      <c r="G122" s="12" t="n">
        <f aca="false">I122+J122</f>
        <v>299424</v>
      </c>
      <c r="H122" s="12" t="n">
        <f aca="false">F122+G122</f>
        <v>299424</v>
      </c>
      <c r="I122" s="12" t="n">
        <f aca="false">VLOOKUP(C122,R$5:V$568,4,FALSE())</f>
        <v>24000</v>
      </c>
      <c r="J122" s="12" t="n">
        <f aca="false">VLOOKUP(C122,R$5:V$568,5,FALSE())</f>
        <v>275424</v>
      </c>
      <c r="K122" s="12" t="n">
        <f aca="false">VLOOKUP(C122,X$5:AF$568,3,FALSE())</f>
        <v>48656</v>
      </c>
      <c r="L122" s="12" t="n">
        <f aca="false">N122+O122</f>
        <v>66995</v>
      </c>
      <c r="M122" s="12" t="n">
        <f aca="false">K122+L122</f>
        <v>115651</v>
      </c>
      <c r="N122" s="12" t="n">
        <v>0</v>
      </c>
      <c r="O122" s="12" t="n">
        <v>66995</v>
      </c>
      <c r="R122" s="9" t="s">
        <v>251</v>
      </c>
      <c r="S122" s="10" t="s">
        <v>252</v>
      </c>
      <c r="T122" s="11" t="n">
        <v>234500</v>
      </c>
      <c r="U122" s="11" t="n">
        <v>362400</v>
      </c>
      <c r="V122" s="11" t="n">
        <v>762541</v>
      </c>
      <c r="X122" s="9" t="s">
        <v>249</v>
      </c>
      <c r="Y122" s="10" t="s">
        <v>250</v>
      </c>
      <c r="Z122" s="11" t="n">
        <v>48656</v>
      </c>
      <c r="AA122" s="5"/>
      <c r="AB122" s="11" t="n">
        <v>66995</v>
      </c>
      <c r="AG122" s="9"/>
      <c r="AH122" s="37"/>
      <c r="AI122" s="11"/>
      <c r="AJ122" s="11"/>
      <c r="AK122" s="11"/>
    </row>
    <row r="123" customFormat="false" ht="15" hidden="false" customHeight="false" outlineLevel="0" collapsed="false">
      <c r="A123" s="33" t="n">
        <v>119</v>
      </c>
      <c r="B123" s="34" t="s">
        <v>1384</v>
      </c>
      <c r="C123" s="33" t="s">
        <v>251</v>
      </c>
      <c r="D123" s="33" t="s">
        <v>1334</v>
      </c>
      <c r="E123" s="35" t="s">
        <v>1385</v>
      </c>
      <c r="F123" s="36" t="n">
        <f aca="false">VLOOKUP(C123,R$5:V$568,3,FALSE())</f>
        <v>234500</v>
      </c>
      <c r="G123" s="12" t="n">
        <f aca="false">I123+J123</f>
        <v>1124941</v>
      </c>
      <c r="H123" s="12" t="n">
        <f aca="false">F123+G123</f>
        <v>1359441</v>
      </c>
      <c r="I123" s="12" t="n">
        <f aca="false">VLOOKUP(C123,R$5:V$568,4,FALSE())</f>
        <v>362400</v>
      </c>
      <c r="J123" s="12" t="n">
        <f aca="false">VLOOKUP(C123,R$5:V$568,5,FALSE())</f>
        <v>762541</v>
      </c>
      <c r="K123" s="12" t="n">
        <f aca="false">VLOOKUP(C123,X$5:AF$568,3,FALSE())</f>
        <v>509183</v>
      </c>
      <c r="L123" s="12" t="n">
        <f aca="false">N123+O123</f>
        <v>3108300</v>
      </c>
      <c r="M123" s="12" t="n">
        <f aca="false">K123+L123</f>
        <v>3617483</v>
      </c>
      <c r="N123" s="12" t="n">
        <v>192000</v>
      </c>
      <c r="O123" s="12" t="n">
        <v>2916300</v>
      </c>
      <c r="R123" s="9" t="s">
        <v>253</v>
      </c>
      <c r="S123" s="10" t="s">
        <v>254</v>
      </c>
      <c r="T123" s="11" t="n">
        <v>208820</v>
      </c>
      <c r="U123" s="5"/>
      <c r="V123" s="11" t="n">
        <v>1799246</v>
      </c>
      <c r="X123" s="9" t="s">
        <v>251</v>
      </c>
      <c r="Y123" s="10" t="s">
        <v>252</v>
      </c>
      <c r="Z123" s="11" t="n">
        <v>509183</v>
      </c>
      <c r="AA123" s="11" t="n">
        <v>192000</v>
      </c>
      <c r="AB123" s="11" t="n">
        <v>2916300</v>
      </c>
      <c r="AG123" s="9"/>
      <c r="AH123" s="37"/>
      <c r="AI123" s="11"/>
      <c r="AJ123" s="11"/>
      <c r="AK123" s="11"/>
    </row>
    <row r="124" customFormat="false" ht="15" hidden="false" customHeight="false" outlineLevel="0" collapsed="false">
      <c r="A124" s="33" t="n">
        <v>120</v>
      </c>
      <c r="B124" s="34" t="s">
        <v>1386</v>
      </c>
      <c r="C124" s="33" t="s">
        <v>253</v>
      </c>
      <c r="D124" s="33" t="s">
        <v>1334</v>
      </c>
      <c r="E124" s="35" t="s">
        <v>1387</v>
      </c>
      <c r="F124" s="36" t="n">
        <f aca="false">VLOOKUP(C124,R$5:V$568,3,FALSE())</f>
        <v>208820</v>
      </c>
      <c r="G124" s="12" t="n">
        <f aca="false">I124+J124</f>
        <v>1799246</v>
      </c>
      <c r="H124" s="12" t="n">
        <f aca="false">F124+G124</f>
        <v>2008066</v>
      </c>
      <c r="I124" s="12" t="n">
        <f aca="false">VLOOKUP(C124,R$5:V$568,4,FALSE())</f>
        <v>0</v>
      </c>
      <c r="J124" s="12" t="n">
        <f aca="false">VLOOKUP(C124,R$5:V$568,5,FALSE())</f>
        <v>1799246</v>
      </c>
      <c r="K124" s="12" t="n">
        <f aca="false">VLOOKUP(C124,X$5:AF$568,3,FALSE())</f>
        <v>0</v>
      </c>
      <c r="L124" s="12" t="n">
        <f aca="false">N124+O124</f>
        <v>784487</v>
      </c>
      <c r="M124" s="12" t="n">
        <f aca="false">K124+L124</f>
        <v>784487</v>
      </c>
      <c r="N124" s="12" t="n">
        <v>0</v>
      </c>
      <c r="O124" s="12" t="n">
        <v>784487</v>
      </c>
      <c r="R124" s="9" t="s">
        <v>255</v>
      </c>
      <c r="S124" s="10" t="s">
        <v>256</v>
      </c>
      <c r="T124" s="5"/>
      <c r="U124" s="11" t="n">
        <v>64800</v>
      </c>
      <c r="V124" s="11" t="n">
        <v>165869</v>
      </c>
      <c r="X124" s="9" t="s">
        <v>253</v>
      </c>
      <c r="Y124" s="10" t="s">
        <v>254</v>
      </c>
      <c r="Z124" s="5"/>
      <c r="AA124" s="5"/>
      <c r="AB124" s="11" t="n">
        <v>784487</v>
      </c>
      <c r="AG124" s="9"/>
      <c r="AH124" s="37"/>
      <c r="AI124" s="5"/>
      <c r="AJ124" s="5"/>
      <c r="AK124" s="11"/>
    </row>
    <row r="125" customFormat="false" ht="15" hidden="false" customHeight="false" outlineLevel="0" collapsed="false">
      <c r="A125" s="33" t="n">
        <v>121</v>
      </c>
      <c r="B125" s="34" t="s">
        <v>1388</v>
      </c>
      <c r="C125" s="33" t="s">
        <v>255</v>
      </c>
      <c r="D125" s="33" t="s">
        <v>1334</v>
      </c>
      <c r="E125" s="35" t="s">
        <v>1389</v>
      </c>
      <c r="F125" s="36" t="n">
        <f aca="false">VLOOKUP(C125,R$5:V$568,3,FALSE())</f>
        <v>0</v>
      </c>
      <c r="G125" s="12" t="n">
        <f aca="false">I125+J125</f>
        <v>230669</v>
      </c>
      <c r="H125" s="12" t="n">
        <f aca="false">F125+G125</f>
        <v>230669</v>
      </c>
      <c r="I125" s="12" t="n">
        <f aca="false">VLOOKUP(C125,R$5:V$568,4,FALSE())</f>
        <v>64800</v>
      </c>
      <c r="J125" s="12" t="n">
        <f aca="false">VLOOKUP(C125,R$5:V$568,5,FALSE())</f>
        <v>165869</v>
      </c>
      <c r="K125" s="12" t="n">
        <f aca="false">VLOOKUP(C125,X$5:AF$568,3,FALSE())</f>
        <v>10000</v>
      </c>
      <c r="L125" s="12" t="n">
        <f aca="false">N125+O125</f>
        <v>141650</v>
      </c>
      <c r="M125" s="12" t="n">
        <f aca="false">K125+L125</f>
        <v>151650</v>
      </c>
      <c r="N125" s="12" t="n">
        <v>2500</v>
      </c>
      <c r="O125" s="12" t="n">
        <v>139150</v>
      </c>
      <c r="R125" s="9" t="s">
        <v>257</v>
      </c>
      <c r="S125" s="10" t="s">
        <v>258</v>
      </c>
      <c r="T125" s="11" t="n">
        <v>563984</v>
      </c>
      <c r="U125" s="11" t="n">
        <v>190465</v>
      </c>
      <c r="V125" s="11" t="n">
        <v>5891823</v>
      </c>
      <c r="X125" s="9" t="s">
        <v>255</v>
      </c>
      <c r="Y125" s="10" t="s">
        <v>256</v>
      </c>
      <c r="Z125" s="11" t="n">
        <v>10000</v>
      </c>
      <c r="AA125" s="11" t="n">
        <v>2500</v>
      </c>
      <c r="AB125" s="11" t="n">
        <v>139150</v>
      </c>
      <c r="AG125" s="9"/>
      <c r="AH125" s="37"/>
      <c r="AI125" s="11"/>
      <c r="AJ125" s="11"/>
      <c r="AK125" s="11"/>
    </row>
    <row r="126" customFormat="false" ht="15" hidden="false" customHeight="false" outlineLevel="0" collapsed="false">
      <c r="A126" s="33" t="n">
        <v>122</v>
      </c>
      <c r="B126" s="34" t="s">
        <v>1390</v>
      </c>
      <c r="C126" s="33" t="s">
        <v>257</v>
      </c>
      <c r="D126" s="33" t="s">
        <v>1334</v>
      </c>
      <c r="E126" s="35" t="s">
        <v>1391</v>
      </c>
      <c r="F126" s="36" t="n">
        <f aca="false">VLOOKUP(C126,R$5:V$568,3,FALSE())</f>
        <v>563984</v>
      </c>
      <c r="G126" s="12" t="n">
        <f aca="false">I126+J126</f>
        <v>6082288</v>
      </c>
      <c r="H126" s="12" t="n">
        <f aca="false">F126+G126</f>
        <v>6646272</v>
      </c>
      <c r="I126" s="12" t="n">
        <f aca="false">VLOOKUP(C126,R$5:V$568,4,FALSE())</f>
        <v>190465</v>
      </c>
      <c r="J126" s="12" t="n">
        <f aca="false">VLOOKUP(C126,R$5:V$568,5,FALSE())</f>
        <v>5891823</v>
      </c>
      <c r="K126" s="12" t="n">
        <f aca="false">VLOOKUP(C126,X$5:AF$568,3,FALSE())</f>
        <v>34718485</v>
      </c>
      <c r="L126" s="12" t="n">
        <f aca="false">N126+O126</f>
        <v>4459285</v>
      </c>
      <c r="M126" s="12" t="n">
        <f aca="false">K126+L126</f>
        <v>39177770</v>
      </c>
      <c r="N126" s="12" t="n">
        <v>0</v>
      </c>
      <c r="O126" s="12" t="n">
        <v>4459285</v>
      </c>
      <c r="R126" s="9" t="s">
        <v>259</v>
      </c>
      <c r="S126" s="10" t="s">
        <v>260</v>
      </c>
      <c r="T126" s="11" t="n">
        <v>185075</v>
      </c>
      <c r="U126" s="11" t="n">
        <v>26550</v>
      </c>
      <c r="V126" s="11" t="n">
        <v>2015119</v>
      </c>
      <c r="X126" s="9" t="s">
        <v>257</v>
      </c>
      <c r="Y126" s="10" t="s">
        <v>258</v>
      </c>
      <c r="Z126" s="11" t="n">
        <v>34718485</v>
      </c>
      <c r="AA126" s="5"/>
      <c r="AB126" s="11" t="n">
        <v>4459285</v>
      </c>
      <c r="AG126" s="9"/>
      <c r="AH126" s="37"/>
      <c r="AI126" s="11"/>
      <c r="AJ126" s="11"/>
      <c r="AK126" s="11"/>
    </row>
    <row r="127" customFormat="false" ht="15" hidden="false" customHeight="false" outlineLevel="0" collapsed="false">
      <c r="A127" s="33" t="n">
        <v>123</v>
      </c>
      <c r="B127" s="34" t="s">
        <v>1392</v>
      </c>
      <c r="C127" s="33" t="s">
        <v>259</v>
      </c>
      <c r="D127" s="33" t="s">
        <v>1334</v>
      </c>
      <c r="E127" s="35" t="s">
        <v>1393</v>
      </c>
      <c r="F127" s="36" t="n">
        <f aca="false">VLOOKUP(C127,R$5:V$568,3,FALSE())</f>
        <v>185075</v>
      </c>
      <c r="G127" s="12" t="n">
        <f aca="false">I127+J127</f>
        <v>2041669</v>
      </c>
      <c r="H127" s="12" t="n">
        <f aca="false">F127+G127</f>
        <v>2226744</v>
      </c>
      <c r="I127" s="12" t="n">
        <f aca="false">VLOOKUP(C127,R$5:V$568,4,FALSE())</f>
        <v>26550</v>
      </c>
      <c r="J127" s="12" t="n">
        <f aca="false">VLOOKUP(C127,R$5:V$568,5,FALSE())</f>
        <v>2015119</v>
      </c>
      <c r="K127" s="12" t="n">
        <f aca="false">VLOOKUP(C127,X$5:AF$568,3,FALSE())</f>
        <v>93200</v>
      </c>
      <c r="L127" s="12" t="n">
        <f aca="false">N127+O127</f>
        <v>293876</v>
      </c>
      <c r="M127" s="12" t="n">
        <f aca="false">K127+L127</f>
        <v>387076</v>
      </c>
      <c r="N127" s="12" t="n">
        <v>0</v>
      </c>
      <c r="O127" s="12" t="n">
        <v>293876</v>
      </c>
      <c r="R127" s="9" t="s">
        <v>261</v>
      </c>
      <c r="S127" s="10" t="s">
        <v>262</v>
      </c>
      <c r="T127" s="5"/>
      <c r="U127" s="11" t="n">
        <v>149350</v>
      </c>
      <c r="V127" s="11" t="n">
        <v>937229</v>
      </c>
      <c r="X127" s="9" t="s">
        <v>259</v>
      </c>
      <c r="Y127" s="10" t="s">
        <v>260</v>
      </c>
      <c r="Z127" s="11" t="n">
        <v>93200</v>
      </c>
      <c r="AA127" s="5"/>
      <c r="AB127" s="11" t="n">
        <v>293876</v>
      </c>
      <c r="AG127" s="9"/>
      <c r="AH127" s="37"/>
      <c r="AI127" s="11"/>
      <c r="AJ127" s="11"/>
      <c r="AK127" s="11"/>
    </row>
    <row r="128" customFormat="false" ht="15" hidden="false" customHeight="false" outlineLevel="0" collapsed="false">
      <c r="A128" s="33" t="n">
        <v>124</v>
      </c>
      <c r="B128" s="34" t="s">
        <v>1394</v>
      </c>
      <c r="C128" s="33" t="s">
        <v>261</v>
      </c>
      <c r="D128" s="33" t="s">
        <v>1334</v>
      </c>
      <c r="E128" s="35" t="s">
        <v>1395</v>
      </c>
      <c r="F128" s="36" t="n">
        <f aca="false">VLOOKUP(C128,R$5:V$568,3,FALSE())</f>
        <v>0</v>
      </c>
      <c r="G128" s="12" t="n">
        <f aca="false">I128+J128</f>
        <v>1086579</v>
      </c>
      <c r="H128" s="12" t="n">
        <f aca="false">F128+G128</f>
        <v>1086579</v>
      </c>
      <c r="I128" s="12" t="n">
        <f aca="false">VLOOKUP(C128,R$5:V$568,4,FALSE())</f>
        <v>149350</v>
      </c>
      <c r="J128" s="12" t="n">
        <f aca="false">VLOOKUP(C128,R$5:V$568,5,FALSE())</f>
        <v>937229</v>
      </c>
      <c r="K128" s="12" t="n">
        <f aca="false">VLOOKUP(C128,X$5:AF$568,3,FALSE())</f>
        <v>77950</v>
      </c>
      <c r="L128" s="12" t="n">
        <f aca="false">N128+O128</f>
        <v>261420</v>
      </c>
      <c r="M128" s="12" t="n">
        <f aca="false">K128+L128</f>
        <v>339370</v>
      </c>
      <c r="N128" s="12" t="n">
        <v>0</v>
      </c>
      <c r="O128" s="12" t="n">
        <v>261420</v>
      </c>
      <c r="R128" s="9" t="s">
        <v>263</v>
      </c>
      <c r="S128" s="10" t="s">
        <v>264</v>
      </c>
      <c r="T128" s="11" t="n">
        <v>625350</v>
      </c>
      <c r="U128" s="11" t="n">
        <v>111526</v>
      </c>
      <c r="V128" s="11" t="n">
        <v>1844501</v>
      </c>
      <c r="X128" s="9" t="s">
        <v>261</v>
      </c>
      <c r="Y128" s="10" t="s">
        <v>262</v>
      </c>
      <c r="Z128" s="11" t="n">
        <v>77950</v>
      </c>
      <c r="AA128" s="11" t="n">
        <v>0</v>
      </c>
      <c r="AB128" s="11" t="n">
        <v>261420</v>
      </c>
      <c r="AG128" s="9"/>
      <c r="AH128" s="37"/>
      <c r="AI128" s="11"/>
      <c r="AJ128" s="11"/>
      <c r="AK128" s="11"/>
    </row>
    <row r="129" customFormat="false" ht="15" hidden="false" customHeight="false" outlineLevel="0" collapsed="false">
      <c r="A129" s="33" t="n">
        <v>125</v>
      </c>
      <c r="B129" s="34" t="s">
        <v>1396</v>
      </c>
      <c r="C129" s="33" t="s">
        <v>263</v>
      </c>
      <c r="D129" s="33" t="s">
        <v>1334</v>
      </c>
      <c r="E129" s="35" t="s">
        <v>1397</v>
      </c>
      <c r="F129" s="36" t="n">
        <f aca="false">VLOOKUP(C129,R$5:V$568,3,FALSE())</f>
        <v>625350</v>
      </c>
      <c r="G129" s="12" t="n">
        <f aca="false">I129+J129</f>
        <v>1956027</v>
      </c>
      <c r="H129" s="12" t="n">
        <f aca="false">F129+G129</f>
        <v>2581377</v>
      </c>
      <c r="I129" s="12" t="n">
        <f aca="false">VLOOKUP(C129,R$5:V$568,4,FALSE())</f>
        <v>111526</v>
      </c>
      <c r="J129" s="12" t="n">
        <f aca="false">VLOOKUP(C129,R$5:V$568,5,FALSE())</f>
        <v>1844501</v>
      </c>
      <c r="K129" s="12" t="n">
        <f aca="false">VLOOKUP(C129,X$5:AF$568,3,FALSE())</f>
        <v>314305</v>
      </c>
      <c r="L129" s="12" t="n">
        <f aca="false">N129+O129</f>
        <v>623993</v>
      </c>
      <c r="M129" s="12" t="n">
        <f aca="false">K129+L129</f>
        <v>938298</v>
      </c>
      <c r="N129" s="12" t="n">
        <v>0</v>
      </c>
      <c r="O129" s="12" t="n">
        <v>623993</v>
      </c>
      <c r="R129" s="9" t="s">
        <v>265</v>
      </c>
      <c r="S129" s="10" t="s">
        <v>266</v>
      </c>
      <c r="T129" s="11" t="n">
        <v>237900</v>
      </c>
      <c r="U129" s="11" t="n">
        <v>296615</v>
      </c>
      <c r="V129" s="11" t="n">
        <v>4196949</v>
      </c>
      <c r="X129" s="9" t="s">
        <v>263</v>
      </c>
      <c r="Y129" s="10" t="s">
        <v>264</v>
      </c>
      <c r="Z129" s="11" t="n">
        <v>314305</v>
      </c>
      <c r="AA129" s="5"/>
      <c r="AB129" s="11" t="n">
        <v>623993</v>
      </c>
      <c r="AG129" s="9"/>
      <c r="AH129" s="37"/>
      <c r="AI129" s="11"/>
      <c r="AJ129" s="11"/>
      <c r="AK129" s="11"/>
    </row>
    <row r="130" customFormat="false" ht="15" hidden="false" customHeight="false" outlineLevel="0" collapsed="false">
      <c r="A130" s="33" t="n">
        <v>126</v>
      </c>
      <c r="B130" s="34" t="s">
        <v>1398</v>
      </c>
      <c r="C130" s="33" t="s">
        <v>265</v>
      </c>
      <c r="D130" s="33" t="s">
        <v>1334</v>
      </c>
      <c r="E130" s="35" t="s">
        <v>1399</v>
      </c>
      <c r="F130" s="36" t="n">
        <f aca="false">VLOOKUP(C130,R$5:V$568,3,FALSE())</f>
        <v>237900</v>
      </c>
      <c r="G130" s="12" t="n">
        <f aca="false">I130+J130</f>
        <v>4493564</v>
      </c>
      <c r="H130" s="12" t="n">
        <f aca="false">F130+G130</f>
        <v>4731464</v>
      </c>
      <c r="I130" s="12" t="n">
        <f aca="false">VLOOKUP(C130,R$5:V$568,4,FALSE())</f>
        <v>296615</v>
      </c>
      <c r="J130" s="12" t="n">
        <f aca="false">VLOOKUP(C130,R$5:V$568,5,FALSE())</f>
        <v>4196949</v>
      </c>
      <c r="K130" s="12" t="n">
        <f aca="false">VLOOKUP(C130,X$5:AF$568,3,FALSE())</f>
        <v>1232687</v>
      </c>
      <c r="L130" s="12" t="n">
        <f aca="false">N130+O130</f>
        <v>1723600</v>
      </c>
      <c r="M130" s="12" t="n">
        <f aca="false">K130+L130</f>
        <v>2956287</v>
      </c>
      <c r="N130" s="12" t="n">
        <v>295300</v>
      </c>
      <c r="O130" s="12" t="n">
        <v>1428300</v>
      </c>
      <c r="R130" s="9" t="s">
        <v>267</v>
      </c>
      <c r="S130" s="10" t="s">
        <v>268</v>
      </c>
      <c r="T130" s="11" t="n">
        <v>376310</v>
      </c>
      <c r="U130" s="11" t="n">
        <v>30000</v>
      </c>
      <c r="V130" s="11" t="n">
        <v>669333</v>
      </c>
      <c r="X130" s="9" t="s">
        <v>265</v>
      </c>
      <c r="Y130" s="10" t="s">
        <v>266</v>
      </c>
      <c r="Z130" s="11" t="n">
        <v>1232687</v>
      </c>
      <c r="AA130" s="11" t="n">
        <v>295300</v>
      </c>
      <c r="AB130" s="11" t="n">
        <v>1428300</v>
      </c>
      <c r="AG130" s="9"/>
      <c r="AH130" s="37"/>
      <c r="AI130" s="11"/>
      <c r="AJ130" s="11"/>
      <c r="AK130" s="11"/>
    </row>
    <row r="131" customFormat="false" ht="15" hidden="false" customHeight="false" outlineLevel="0" collapsed="false">
      <c r="A131" s="33" t="n">
        <v>127</v>
      </c>
      <c r="B131" s="34" t="s">
        <v>1400</v>
      </c>
      <c r="C131" s="33" t="s">
        <v>267</v>
      </c>
      <c r="D131" s="33" t="s">
        <v>1334</v>
      </c>
      <c r="E131" s="35" t="s">
        <v>1401</v>
      </c>
      <c r="F131" s="36" t="n">
        <f aca="false">VLOOKUP(C131,R$5:V$568,3,FALSE())</f>
        <v>376310</v>
      </c>
      <c r="G131" s="12" t="n">
        <f aca="false">I131+J131</f>
        <v>699333</v>
      </c>
      <c r="H131" s="12" t="n">
        <f aca="false">F131+G131</f>
        <v>1075643</v>
      </c>
      <c r="I131" s="12" t="n">
        <f aca="false">VLOOKUP(C131,R$5:V$568,4,FALSE())</f>
        <v>30000</v>
      </c>
      <c r="J131" s="12" t="n">
        <f aca="false">VLOOKUP(C131,R$5:V$568,5,FALSE())</f>
        <v>669333</v>
      </c>
      <c r="K131" s="12" t="n">
        <f aca="false">VLOOKUP(C131,X$5:AF$568,3,FALSE())</f>
        <v>120406</v>
      </c>
      <c r="L131" s="12" t="n">
        <f aca="false">N131+O131</f>
        <v>975846</v>
      </c>
      <c r="M131" s="12" t="n">
        <f aca="false">K131+L131</f>
        <v>1096252</v>
      </c>
      <c r="N131" s="12" t="n">
        <v>1</v>
      </c>
      <c r="O131" s="12" t="n">
        <v>975845</v>
      </c>
      <c r="R131" s="9" t="s">
        <v>269</v>
      </c>
      <c r="S131" s="10" t="s">
        <v>270</v>
      </c>
      <c r="T131" s="11" t="n">
        <v>3050200</v>
      </c>
      <c r="U131" s="11" t="n">
        <v>40200</v>
      </c>
      <c r="V131" s="11" t="n">
        <v>2881212</v>
      </c>
      <c r="X131" s="9" t="s">
        <v>267</v>
      </c>
      <c r="Y131" s="10" t="s">
        <v>268</v>
      </c>
      <c r="Z131" s="11" t="n">
        <v>120406</v>
      </c>
      <c r="AA131" s="11" t="n">
        <v>1</v>
      </c>
      <c r="AB131" s="11" t="n">
        <v>975845</v>
      </c>
      <c r="AG131" s="9"/>
      <c r="AH131" s="37"/>
      <c r="AI131" s="11"/>
      <c r="AJ131" s="11"/>
      <c r="AK131" s="11"/>
    </row>
    <row r="132" customFormat="false" ht="15" hidden="false" customHeight="false" outlineLevel="0" collapsed="false">
      <c r="A132" s="33" t="n">
        <v>128</v>
      </c>
      <c r="B132" s="34" t="s">
        <v>1402</v>
      </c>
      <c r="C132" s="33" t="s">
        <v>269</v>
      </c>
      <c r="D132" s="33" t="s">
        <v>1334</v>
      </c>
      <c r="E132" s="35" t="s">
        <v>1403</v>
      </c>
      <c r="F132" s="36" t="n">
        <f aca="false">VLOOKUP(C132,R$5:V$568,3,FALSE())</f>
        <v>3050200</v>
      </c>
      <c r="G132" s="12" t="n">
        <f aca="false">I132+J132</f>
        <v>2921412</v>
      </c>
      <c r="H132" s="12" t="n">
        <f aca="false">F132+G132</f>
        <v>5971612</v>
      </c>
      <c r="I132" s="12" t="n">
        <f aca="false">VLOOKUP(C132,R$5:V$568,4,FALSE())</f>
        <v>40200</v>
      </c>
      <c r="J132" s="12" t="n">
        <f aca="false">VLOOKUP(C132,R$5:V$568,5,FALSE())</f>
        <v>2881212</v>
      </c>
      <c r="K132" s="12" t="n">
        <f aca="false">VLOOKUP(C132,X$5:AF$568,3,FALSE())</f>
        <v>546796</v>
      </c>
      <c r="L132" s="12" t="n">
        <f aca="false">N132+O132</f>
        <v>360212</v>
      </c>
      <c r="M132" s="12" t="n">
        <f aca="false">K132+L132</f>
        <v>907008</v>
      </c>
      <c r="N132" s="12" t="n">
        <v>0</v>
      </c>
      <c r="O132" s="12" t="n">
        <v>360212</v>
      </c>
      <c r="R132" s="9" t="s">
        <v>271</v>
      </c>
      <c r="S132" s="10" t="s">
        <v>192</v>
      </c>
      <c r="T132" s="11" t="n">
        <v>125552</v>
      </c>
      <c r="U132" s="11" t="n">
        <v>69850</v>
      </c>
      <c r="V132" s="11" t="n">
        <v>121708</v>
      </c>
      <c r="X132" s="9" t="s">
        <v>269</v>
      </c>
      <c r="Y132" s="10" t="s">
        <v>270</v>
      </c>
      <c r="Z132" s="11" t="n">
        <v>546796</v>
      </c>
      <c r="AA132" s="5"/>
      <c r="AB132" s="11" t="n">
        <v>360212</v>
      </c>
      <c r="AG132" s="9"/>
      <c r="AH132" s="37"/>
      <c r="AI132" s="11"/>
      <c r="AJ132" s="11"/>
      <c r="AK132" s="11"/>
    </row>
    <row r="133" customFormat="false" ht="15" hidden="false" customHeight="false" outlineLevel="0" collapsed="false">
      <c r="A133" s="33" t="n">
        <v>129</v>
      </c>
      <c r="B133" s="34" t="s">
        <v>1404</v>
      </c>
      <c r="C133" s="33" t="s">
        <v>271</v>
      </c>
      <c r="D133" s="33" t="s">
        <v>1334</v>
      </c>
      <c r="E133" s="35" t="s">
        <v>1324</v>
      </c>
      <c r="F133" s="36" t="n">
        <f aca="false">VLOOKUP(C133,R$5:V$568,3,FALSE())</f>
        <v>125552</v>
      </c>
      <c r="G133" s="12" t="n">
        <f aca="false">I133+J133</f>
        <v>191558</v>
      </c>
      <c r="H133" s="12" t="n">
        <f aca="false">F133+G133</f>
        <v>317110</v>
      </c>
      <c r="I133" s="12" t="n">
        <f aca="false">VLOOKUP(C133,R$5:V$568,4,FALSE())</f>
        <v>69850</v>
      </c>
      <c r="J133" s="12" t="n">
        <f aca="false">VLOOKUP(C133,R$5:V$568,5,FALSE())</f>
        <v>121708</v>
      </c>
      <c r="K133" s="12" t="n">
        <f aca="false">VLOOKUP(C133,X$5:AF$568,3,FALSE())</f>
        <v>36130</v>
      </c>
      <c r="L133" s="12" t="n">
        <f aca="false">N133+O133</f>
        <v>104750</v>
      </c>
      <c r="M133" s="12" t="n">
        <f aca="false">K133+L133</f>
        <v>140880</v>
      </c>
      <c r="N133" s="12" t="n">
        <v>0</v>
      </c>
      <c r="O133" s="12" t="n">
        <v>104750</v>
      </c>
      <c r="R133" s="9" t="s">
        <v>272</v>
      </c>
      <c r="S133" s="10" t="s">
        <v>273</v>
      </c>
      <c r="T133" s="11" t="n">
        <v>463528</v>
      </c>
      <c r="U133" s="11" t="n">
        <v>35575</v>
      </c>
      <c r="V133" s="11" t="n">
        <v>1970097</v>
      </c>
      <c r="X133" s="9" t="s">
        <v>271</v>
      </c>
      <c r="Y133" s="10" t="s">
        <v>192</v>
      </c>
      <c r="Z133" s="11" t="n">
        <v>36130</v>
      </c>
      <c r="AA133" s="5"/>
      <c r="AB133" s="11" t="n">
        <v>104750</v>
      </c>
      <c r="AG133" s="9"/>
      <c r="AH133" s="37"/>
      <c r="AI133" s="11"/>
      <c r="AJ133" s="11"/>
      <c r="AK133" s="11"/>
    </row>
    <row r="134" customFormat="false" ht="15" hidden="false" customHeight="false" outlineLevel="0" collapsed="false">
      <c r="A134" s="33" t="n">
        <v>130</v>
      </c>
      <c r="B134" s="34" t="s">
        <v>1405</v>
      </c>
      <c r="C134" s="33" t="s">
        <v>272</v>
      </c>
      <c r="D134" s="33" t="s">
        <v>1334</v>
      </c>
      <c r="E134" s="35" t="s">
        <v>1406</v>
      </c>
      <c r="F134" s="36" t="n">
        <f aca="false">VLOOKUP(C134,R$5:V$568,3,FALSE())</f>
        <v>463528</v>
      </c>
      <c r="G134" s="12" t="n">
        <f aca="false">I134+J134</f>
        <v>2005672</v>
      </c>
      <c r="H134" s="12" t="n">
        <f aca="false">F134+G134</f>
        <v>2469200</v>
      </c>
      <c r="I134" s="12" t="n">
        <f aca="false">VLOOKUP(C134,R$5:V$568,4,FALSE())</f>
        <v>35575</v>
      </c>
      <c r="J134" s="12" t="n">
        <f aca="false">VLOOKUP(C134,R$5:V$568,5,FALSE())</f>
        <v>1970097</v>
      </c>
      <c r="K134" s="12" t="n">
        <f aca="false">VLOOKUP(C134,X$5:AF$568,3,FALSE())</f>
        <v>2713377</v>
      </c>
      <c r="L134" s="12" t="n">
        <f aca="false">N134+O134</f>
        <v>3563891</v>
      </c>
      <c r="M134" s="12" t="n">
        <f aca="false">K134+L134</f>
        <v>6277268</v>
      </c>
      <c r="N134" s="12" t="n">
        <v>0</v>
      </c>
      <c r="O134" s="12" t="n">
        <v>3563891</v>
      </c>
      <c r="R134" s="9" t="s">
        <v>274</v>
      </c>
      <c r="S134" s="10" t="s">
        <v>275</v>
      </c>
      <c r="T134" s="11" t="n">
        <v>250260</v>
      </c>
      <c r="U134" s="11" t="n">
        <v>144359</v>
      </c>
      <c r="V134" s="11" t="n">
        <v>14583517</v>
      </c>
      <c r="X134" s="9" t="s">
        <v>272</v>
      </c>
      <c r="Y134" s="10" t="s">
        <v>273</v>
      </c>
      <c r="Z134" s="11" t="n">
        <v>2713377</v>
      </c>
      <c r="AA134" s="5"/>
      <c r="AB134" s="11" t="n">
        <v>3563891</v>
      </c>
      <c r="AG134" s="9"/>
      <c r="AH134" s="37"/>
      <c r="AI134" s="11"/>
      <c r="AJ134" s="11"/>
      <c r="AK134" s="11"/>
    </row>
    <row r="135" customFormat="false" ht="15" hidden="false" customHeight="false" outlineLevel="0" collapsed="false">
      <c r="A135" s="33" t="n">
        <v>131</v>
      </c>
      <c r="B135" s="34" t="s">
        <v>1407</v>
      </c>
      <c r="C135" s="33" t="s">
        <v>274</v>
      </c>
      <c r="D135" s="33" t="s">
        <v>1334</v>
      </c>
      <c r="E135" s="35" t="s">
        <v>1408</v>
      </c>
      <c r="F135" s="36" t="n">
        <f aca="false">VLOOKUP(C135,R$5:V$568,3,FALSE())</f>
        <v>250260</v>
      </c>
      <c r="G135" s="12" t="n">
        <f aca="false">I135+J135</f>
        <v>14727876</v>
      </c>
      <c r="H135" s="12" t="n">
        <f aca="false">F135+G135</f>
        <v>14978136</v>
      </c>
      <c r="I135" s="12" t="n">
        <f aca="false">VLOOKUP(C135,R$5:V$568,4,FALSE())</f>
        <v>144359</v>
      </c>
      <c r="J135" s="12" t="n">
        <f aca="false">VLOOKUP(C135,R$5:V$568,5,FALSE())</f>
        <v>14583517</v>
      </c>
      <c r="K135" s="12" t="n">
        <f aca="false">VLOOKUP(C135,X$5:AF$568,3,FALSE())</f>
        <v>184500</v>
      </c>
      <c r="L135" s="12" t="n">
        <f aca="false">N135+O135</f>
        <v>4650230</v>
      </c>
      <c r="M135" s="12" t="n">
        <f aca="false">K135+L135</f>
        <v>4834730</v>
      </c>
      <c r="N135" s="12" t="n">
        <v>0</v>
      </c>
      <c r="O135" s="12" t="n">
        <v>4650230</v>
      </c>
      <c r="R135" s="9" t="s">
        <v>276</v>
      </c>
      <c r="S135" s="10" t="s">
        <v>277</v>
      </c>
      <c r="T135" s="5"/>
      <c r="U135" s="5"/>
      <c r="V135" s="11" t="n">
        <v>151397</v>
      </c>
      <c r="X135" s="9" t="s">
        <v>274</v>
      </c>
      <c r="Y135" s="10" t="s">
        <v>275</v>
      </c>
      <c r="Z135" s="11" t="n">
        <v>184500</v>
      </c>
      <c r="AA135" s="5"/>
      <c r="AB135" s="11" t="n">
        <v>4650230</v>
      </c>
      <c r="AG135" s="9"/>
      <c r="AH135" s="37"/>
      <c r="AI135" s="11"/>
      <c r="AJ135" s="11"/>
      <c r="AK135" s="11"/>
    </row>
    <row r="136" customFormat="false" ht="15" hidden="false" customHeight="false" outlineLevel="0" collapsed="false">
      <c r="A136" s="33" t="n">
        <v>132</v>
      </c>
      <c r="B136" s="34" t="s">
        <v>1409</v>
      </c>
      <c r="C136" s="33" t="s">
        <v>276</v>
      </c>
      <c r="D136" s="33" t="s">
        <v>1334</v>
      </c>
      <c r="E136" s="35" t="s">
        <v>1410</v>
      </c>
      <c r="F136" s="36" t="n">
        <f aca="false">VLOOKUP(C136,R$5:V$568,3,FALSE())</f>
        <v>0</v>
      </c>
      <c r="G136" s="12" t="n">
        <f aca="false">I136+J136</f>
        <v>151397</v>
      </c>
      <c r="H136" s="12" t="n">
        <f aca="false">F136+G136</f>
        <v>151397</v>
      </c>
      <c r="I136" s="12" t="n">
        <f aca="false">VLOOKUP(C136,R$5:V$568,4,FALSE())</f>
        <v>0</v>
      </c>
      <c r="J136" s="12" t="n">
        <f aca="false">VLOOKUP(C136,R$5:V$568,5,FALSE())</f>
        <v>151397</v>
      </c>
      <c r="K136" s="12" t="n">
        <f aca="false">VLOOKUP(C136,X$5:AF$568,3,FALSE())</f>
        <v>0</v>
      </c>
      <c r="L136" s="12" t="n">
        <f aca="false">N136+O136</f>
        <v>270780</v>
      </c>
      <c r="M136" s="12" t="n">
        <f aca="false">K136+L136</f>
        <v>270780</v>
      </c>
      <c r="N136" s="12" t="n">
        <v>0</v>
      </c>
      <c r="O136" s="12" t="n">
        <v>270780</v>
      </c>
      <c r="R136" s="9" t="s">
        <v>278</v>
      </c>
      <c r="S136" s="10" t="s">
        <v>279</v>
      </c>
      <c r="T136" s="5"/>
      <c r="U136" s="5"/>
      <c r="V136" s="11" t="n">
        <v>64665</v>
      </c>
      <c r="X136" s="9" t="s">
        <v>276</v>
      </c>
      <c r="Y136" s="10" t="s">
        <v>277</v>
      </c>
      <c r="Z136" s="5"/>
      <c r="AA136" s="5"/>
      <c r="AB136" s="11" t="n">
        <v>270780</v>
      </c>
      <c r="AG136" s="9"/>
      <c r="AH136" s="37"/>
      <c r="AI136" s="5"/>
      <c r="AJ136" s="5"/>
      <c r="AK136" s="11"/>
    </row>
    <row r="137" customFormat="false" ht="15" hidden="false" customHeight="false" outlineLevel="0" collapsed="false">
      <c r="A137" s="33" t="n">
        <v>133</v>
      </c>
      <c r="B137" s="34" t="s">
        <v>1411</v>
      </c>
      <c r="C137" s="33" t="s">
        <v>278</v>
      </c>
      <c r="D137" s="33" t="s">
        <v>1334</v>
      </c>
      <c r="E137" s="35" t="s">
        <v>1412</v>
      </c>
      <c r="F137" s="36" t="n">
        <f aca="false">VLOOKUP(C137,R$5:V$568,3,FALSE())</f>
        <v>0</v>
      </c>
      <c r="G137" s="12" t="n">
        <f aca="false">I137+J137</f>
        <v>64665</v>
      </c>
      <c r="H137" s="12" t="n">
        <f aca="false">F137+G137</f>
        <v>64665</v>
      </c>
      <c r="I137" s="12" t="n">
        <f aca="false">VLOOKUP(C137,R$5:V$568,4,FALSE())</f>
        <v>0</v>
      </c>
      <c r="J137" s="12" t="n">
        <f aca="false">VLOOKUP(C137,R$5:V$568,5,FALSE())</f>
        <v>64665</v>
      </c>
      <c r="K137" s="12" t="n">
        <f aca="false">VLOOKUP(C137,X$5:AF$568,3,FALSE())</f>
        <v>0</v>
      </c>
      <c r="L137" s="12" t="n">
        <f aca="false">N137+O137</f>
        <v>444425</v>
      </c>
      <c r="M137" s="12" t="n">
        <f aca="false">K137+L137</f>
        <v>444425</v>
      </c>
      <c r="N137" s="12" t="n">
        <v>0</v>
      </c>
      <c r="O137" s="12" t="n">
        <v>444425</v>
      </c>
      <c r="R137" s="9" t="s">
        <v>280</v>
      </c>
      <c r="S137" s="10" t="s">
        <v>281</v>
      </c>
      <c r="T137" s="11" t="n">
        <v>88501</v>
      </c>
      <c r="U137" s="11" t="n">
        <v>424305</v>
      </c>
      <c r="V137" s="11" t="n">
        <v>2615426</v>
      </c>
      <c r="X137" s="9" t="s">
        <v>278</v>
      </c>
      <c r="Y137" s="10" t="s">
        <v>279</v>
      </c>
      <c r="Z137" s="5"/>
      <c r="AA137" s="5"/>
      <c r="AB137" s="11" t="n">
        <v>444425</v>
      </c>
      <c r="AG137" s="9"/>
      <c r="AH137" s="37"/>
      <c r="AI137" s="11"/>
      <c r="AJ137" s="11"/>
      <c r="AK137" s="11"/>
    </row>
    <row r="138" customFormat="false" ht="15" hidden="false" customHeight="false" outlineLevel="0" collapsed="false">
      <c r="A138" s="33" t="n">
        <v>134</v>
      </c>
      <c r="B138" s="34" t="s">
        <v>1413</v>
      </c>
      <c r="C138" s="33" t="s">
        <v>280</v>
      </c>
      <c r="D138" s="33" t="s">
        <v>1414</v>
      </c>
      <c r="E138" s="35" t="s">
        <v>1415</v>
      </c>
      <c r="F138" s="36" t="n">
        <f aca="false">VLOOKUP(C138,R$5:V$568,3,FALSE())</f>
        <v>88501</v>
      </c>
      <c r="G138" s="12" t="n">
        <f aca="false">I138+J138</f>
        <v>3039731</v>
      </c>
      <c r="H138" s="12" t="n">
        <f aca="false">F138+G138</f>
        <v>3128232</v>
      </c>
      <c r="I138" s="12" t="n">
        <f aca="false">VLOOKUP(C138,R$5:V$568,4,FALSE())</f>
        <v>424305</v>
      </c>
      <c r="J138" s="12" t="n">
        <f aca="false">VLOOKUP(C138,R$5:V$568,5,FALSE())</f>
        <v>2615426</v>
      </c>
      <c r="K138" s="12" t="n">
        <f aca="false">VLOOKUP(C138,X$5:AF$568,3,FALSE())</f>
        <v>1370100</v>
      </c>
      <c r="L138" s="12" t="n">
        <f aca="false">N138+O138</f>
        <v>2330324</v>
      </c>
      <c r="M138" s="12" t="n">
        <f aca="false">K138+L138</f>
        <v>3700424</v>
      </c>
      <c r="N138" s="12" t="n">
        <v>36107</v>
      </c>
      <c r="O138" s="12" t="n">
        <v>2294217</v>
      </c>
      <c r="R138" s="9" t="s">
        <v>282</v>
      </c>
      <c r="S138" s="10" t="s">
        <v>283</v>
      </c>
      <c r="T138" s="5"/>
      <c r="U138" s="5"/>
      <c r="V138" s="11" t="n">
        <v>161395</v>
      </c>
      <c r="X138" s="9" t="s">
        <v>280</v>
      </c>
      <c r="Y138" s="10" t="s">
        <v>281</v>
      </c>
      <c r="Z138" s="11" t="n">
        <v>1370100</v>
      </c>
      <c r="AA138" s="11" t="n">
        <v>36107</v>
      </c>
      <c r="AB138" s="11" t="n">
        <v>2294217</v>
      </c>
      <c r="AG138" s="9"/>
      <c r="AH138" s="37"/>
      <c r="AI138" s="5"/>
      <c r="AJ138" s="11"/>
      <c r="AK138" s="11"/>
    </row>
    <row r="139" customFormat="false" ht="15" hidden="false" customHeight="false" outlineLevel="0" collapsed="false">
      <c r="A139" s="33" t="n">
        <v>135</v>
      </c>
      <c r="B139" s="34" t="s">
        <v>1416</v>
      </c>
      <c r="C139" s="33" t="s">
        <v>282</v>
      </c>
      <c r="D139" s="33" t="s">
        <v>1414</v>
      </c>
      <c r="E139" s="35" t="s">
        <v>1417</v>
      </c>
      <c r="F139" s="36" t="n">
        <f aca="false">VLOOKUP(C139,R$5:V$568,3,FALSE())</f>
        <v>0</v>
      </c>
      <c r="G139" s="12" t="n">
        <f aca="false">I139+J139</f>
        <v>161395</v>
      </c>
      <c r="H139" s="12" t="n">
        <f aca="false">F139+G139</f>
        <v>161395</v>
      </c>
      <c r="I139" s="12" t="n">
        <f aca="false">VLOOKUP(C139,R$5:V$568,4,FALSE())</f>
        <v>0</v>
      </c>
      <c r="J139" s="12" t="n">
        <f aca="false">VLOOKUP(C139,R$5:V$568,5,FALSE())</f>
        <v>161395</v>
      </c>
      <c r="K139" s="12" t="n">
        <f aca="false">VLOOKUP(C139,X$5:AF$568,3,FALSE())</f>
        <v>0</v>
      </c>
      <c r="L139" s="12" t="n">
        <f aca="false">N139+O139</f>
        <v>700</v>
      </c>
      <c r="M139" s="12" t="n">
        <f aca="false">K139+L139</f>
        <v>700</v>
      </c>
      <c r="N139" s="12" t="n">
        <v>0</v>
      </c>
      <c r="O139" s="12" t="n">
        <v>700</v>
      </c>
      <c r="R139" s="9" t="s">
        <v>284</v>
      </c>
      <c r="S139" s="10" t="s">
        <v>285</v>
      </c>
      <c r="T139" s="11" t="n">
        <v>618855</v>
      </c>
      <c r="U139" s="11" t="n">
        <v>251076</v>
      </c>
      <c r="V139" s="11" t="n">
        <v>1764010</v>
      </c>
      <c r="X139" s="9" t="s">
        <v>282</v>
      </c>
      <c r="Y139" s="10" t="s">
        <v>283</v>
      </c>
      <c r="Z139" s="5"/>
      <c r="AA139" s="5"/>
      <c r="AB139" s="11" t="n">
        <v>700</v>
      </c>
      <c r="AG139" s="9"/>
      <c r="AH139" s="37"/>
      <c r="AI139" s="11"/>
      <c r="AJ139" s="11"/>
      <c r="AK139" s="11"/>
    </row>
    <row r="140" customFormat="false" ht="15" hidden="false" customHeight="false" outlineLevel="0" collapsed="false">
      <c r="A140" s="33" t="n">
        <v>136</v>
      </c>
      <c r="B140" s="34" t="s">
        <v>1418</v>
      </c>
      <c r="C140" s="33" t="s">
        <v>284</v>
      </c>
      <c r="D140" s="33" t="s">
        <v>1414</v>
      </c>
      <c r="E140" s="35" t="s">
        <v>1419</v>
      </c>
      <c r="F140" s="36" t="n">
        <f aca="false">VLOOKUP(C140,R$5:V$568,3,FALSE())</f>
        <v>618855</v>
      </c>
      <c r="G140" s="12" t="n">
        <f aca="false">I140+J140</f>
        <v>2015086</v>
      </c>
      <c r="H140" s="12" t="n">
        <f aca="false">F140+G140</f>
        <v>2633941</v>
      </c>
      <c r="I140" s="12" t="n">
        <f aca="false">VLOOKUP(C140,R$5:V$568,4,FALSE())</f>
        <v>251076</v>
      </c>
      <c r="J140" s="12" t="n">
        <f aca="false">VLOOKUP(C140,R$5:V$568,5,FALSE())</f>
        <v>1764010</v>
      </c>
      <c r="K140" s="12" t="n">
        <f aca="false">VLOOKUP(C140,X$5:AF$568,3,FALSE())</f>
        <v>0</v>
      </c>
      <c r="L140" s="12" t="n">
        <f aca="false">N140+O140</f>
        <v>372214</v>
      </c>
      <c r="M140" s="12" t="n">
        <f aca="false">K140+L140</f>
        <v>372214</v>
      </c>
      <c r="N140" s="12" t="n">
        <v>0</v>
      </c>
      <c r="O140" s="12" t="n">
        <v>372214</v>
      </c>
      <c r="R140" s="9" t="s">
        <v>286</v>
      </c>
      <c r="S140" s="10" t="s">
        <v>287</v>
      </c>
      <c r="T140" s="11" t="n">
        <v>408300</v>
      </c>
      <c r="U140" s="11" t="n">
        <v>110400</v>
      </c>
      <c r="V140" s="11" t="n">
        <v>3578143</v>
      </c>
      <c r="X140" s="9" t="s">
        <v>284</v>
      </c>
      <c r="Y140" s="10" t="s">
        <v>285</v>
      </c>
      <c r="Z140" s="5"/>
      <c r="AA140" s="5"/>
      <c r="AB140" s="11" t="n">
        <v>372214</v>
      </c>
      <c r="AG140" s="9"/>
      <c r="AH140" s="37"/>
      <c r="AI140" s="11"/>
      <c r="AJ140" s="11"/>
      <c r="AK140" s="11"/>
    </row>
    <row r="141" customFormat="false" ht="15" hidden="false" customHeight="false" outlineLevel="0" collapsed="false">
      <c r="A141" s="33" t="n">
        <v>137</v>
      </c>
      <c r="B141" s="34" t="s">
        <v>1420</v>
      </c>
      <c r="C141" s="33" t="s">
        <v>286</v>
      </c>
      <c r="D141" s="33" t="s">
        <v>1414</v>
      </c>
      <c r="E141" s="35" t="s">
        <v>1421</v>
      </c>
      <c r="F141" s="36" t="n">
        <f aca="false">VLOOKUP(C141,R$5:V$568,3,FALSE())</f>
        <v>408300</v>
      </c>
      <c r="G141" s="12" t="n">
        <f aca="false">I141+J141</f>
        <v>3688543</v>
      </c>
      <c r="H141" s="12" t="n">
        <f aca="false">F141+G141</f>
        <v>4096843</v>
      </c>
      <c r="I141" s="12" t="n">
        <f aca="false">VLOOKUP(C141,R$5:V$568,4,FALSE())</f>
        <v>110400</v>
      </c>
      <c r="J141" s="12" t="n">
        <f aca="false">VLOOKUP(C141,R$5:V$568,5,FALSE())</f>
        <v>3578143</v>
      </c>
      <c r="K141" s="12" t="n">
        <f aca="false">VLOOKUP(C141,X$5:AF$568,3,FALSE())</f>
        <v>50000</v>
      </c>
      <c r="L141" s="12" t="n">
        <f aca="false">N141+O141</f>
        <v>8322670</v>
      </c>
      <c r="M141" s="12" t="n">
        <f aca="false">K141+L141</f>
        <v>8372670</v>
      </c>
      <c r="N141" s="12" t="n">
        <v>0</v>
      </c>
      <c r="O141" s="12" t="n">
        <v>8322670</v>
      </c>
      <c r="R141" s="9" t="s">
        <v>288</v>
      </c>
      <c r="S141" s="10" t="s">
        <v>289</v>
      </c>
      <c r="T141" s="11" t="n">
        <v>288004</v>
      </c>
      <c r="U141" s="11" t="n">
        <v>140715</v>
      </c>
      <c r="V141" s="11" t="n">
        <v>8558238</v>
      </c>
      <c r="X141" s="9" t="s">
        <v>286</v>
      </c>
      <c r="Y141" s="10" t="s">
        <v>287</v>
      </c>
      <c r="Z141" s="11" t="n">
        <v>50000</v>
      </c>
      <c r="AA141" s="5"/>
      <c r="AB141" s="11" t="n">
        <v>8322670</v>
      </c>
      <c r="AG141" s="9"/>
      <c r="AH141" s="37"/>
      <c r="AI141" s="11"/>
      <c r="AJ141" s="11"/>
      <c r="AK141" s="11"/>
    </row>
    <row r="142" customFormat="false" ht="15" hidden="false" customHeight="false" outlineLevel="0" collapsed="false">
      <c r="A142" s="33" t="n">
        <v>138</v>
      </c>
      <c r="B142" s="34" t="s">
        <v>1422</v>
      </c>
      <c r="C142" s="33" t="s">
        <v>288</v>
      </c>
      <c r="D142" s="33" t="s">
        <v>1414</v>
      </c>
      <c r="E142" s="35" t="s">
        <v>1423</v>
      </c>
      <c r="F142" s="36" t="n">
        <f aca="false">VLOOKUP(C142,R$5:V$568,3,FALSE())</f>
        <v>288004</v>
      </c>
      <c r="G142" s="12" t="n">
        <f aca="false">I142+J142</f>
        <v>8698953</v>
      </c>
      <c r="H142" s="12" t="n">
        <f aca="false">F142+G142</f>
        <v>8986957</v>
      </c>
      <c r="I142" s="12" t="n">
        <f aca="false">VLOOKUP(C142,R$5:V$568,4,FALSE())</f>
        <v>140715</v>
      </c>
      <c r="J142" s="12" t="n">
        <f aca="false">VLOOKUP(C142,R$5:V$568,5,FALSE())</f>
        <v>8558238</v>
      </c>
      <c r="K142" s="12" t="n">
        <f aca="false">VLOOKUP(C142,X$5:AF$568,3,FALSE())</f>
        <v>487900</v>
      </c>
      <c r="L142" s="12" t="n">
        <f aca="false">N142+O142</f>
        <v>2360821</v>
      </c>
      <c r="M142" s="12" t="n">
        <f aca="false">K142+L142</f>
        <v>2848721</v>
      </c>
      <c r="N142" s="12" t="n">
        <v>680000</v>
      </c>
      <c r="O142" s="12" t="n">
        <v>1680821</v>
      </c>
      <c r="R142" s="9" t="s">
        <v>290</v>
      </c>
      <c r="S142" s="10" t="s">
        <v>291</v>
      </c>
      <c r="T142" s="11" t="n">
        <v>5818127</v>
      </c>
      <c r="U142" s="11" t="n">
        <v>47200</v>
      </c>
      <c r="V142" s="11" t="n">
        <v>1522153</v>
      </c>
      <c r="X142" s="9" t="s">
        <v>288</v>
      </c>
      <c r="Y142" s="10" t="s">
        <v>289</v>
      </c>
      <c r="Z142" s="11" t="n">
        <v>487900</v>
      </c>
      <c r="AA142" s="11" t="n">
        <v>680000</v>
      </c>
      <c r="AB142" s="11" t="n">
        <v>1680821</v>
      </c>
      <c r="AG142" s="9"/>
      <c r="AH142" s="37"/>
      <c r="AI142" s="11"/>
      <c r="AJ142" s="11"/>
      <c r="AK142" s="11"/>
    </row>
    <row r="143" customFormat="false" ht="15" hidden="false" customHeight="false" outlineLevel="0" collapsed="false">
      <c r="A143" s="33" t="n">
        <v>139</v>
      </c>
      <c r="B143" s="34" t="s">
        <v>1424</v>
      </c>
      <c r="C143" s="33" t="s">
        <v>290</v>
      </c>
      <c r="D143" s="33" t="s">
        <v>1414</v>
      </c>
      <c r="E143" s="35" t="s">
        <v>1425</v>
      </c>
      <c r="F143" s="36" t="n">
        <f aca="false">VLOOKUP(C143,R$5:V$568,3,FALSE())</f>
        <v>5818127</v>
      </c>
      <c r="G143" s="12" t="n">
        <f aca="false">I143+J143</f>
        <v>1569353</v>
      </c>
      <c r="H143" s="12" t="n">
        <f aca="false">F143+G143</f>
        <v>7387480</v>
      </c>
      <c r="I143" s="12" t="n">
        <f aca="false">VLOOKUP(C143,R$5:V$568,4,FALSE())</f>
        <v>47200</v>
      </c>
      <c r="J143" s="12" t="n">
        <f aca="false">VLOOKUP(C143,R$5:V$568,5,FALSE())</f>
        <v>1522153</v>
      </c>
      <c r="K143" s="12" t="n">
        <f aca="false">VLOOKUP(C143,X$5:AF$568,3,FALSE())</f>
        <v>3038047</v>
      </c>
      <c r="L143" s="12" t="n">
        <f aca="false">N143+O143</f>
        <v>1874468</v>
      </c>
      <c r="M143" s="12" t="n">
        <f aca="false">K143+L143</f>
        <v>4912515</v>
      </c>
      <c r="N143" s="12" t="n">
        <v>6500</v>
      </c>
      <c r="O143" s="12" t="n">
        <v>1867968</v>
      </c>
      <c r="R143" s="9" t="s">
        <v>292</v>
      </c>
      <c r="S143" s="10" t="s">
        <v>293</v>
      </c>
      <c r="T143" s="5"/>
      <c r="U143" s="5"/>
      <c r="V143" s="11" t="n">
        <v>518778</v>
      </c>
      <c r="X143" s="9" t="s">
        <v>290</v>
      </c>
      <c r="Y143" s="10" t="s">
        <v>291</v>
      </c>
      <c r="Z143" s="11" t="n">
        <v>3038047</v>
      </c>
      <c r="AA143" s="11" t="n">
        <v>6500</v>
      </c>
      <c r="AB143" s="11" t="n">
        <v>1867968</v>
      </c>
      <c r="AG143" s="9"/>
      <c r="AH143" s="37"/>
      <c r="AI143" s="5"/>
      <c r="AJ143" s="5"/>
      <c r="AK143" s="11"/>
    </row>
    <row r="144" customFormat="false" ht="15" hidden="false" customHeight="false" outlineLevel="0" collapsed="false">
      <c r="A144" s="33" t="n">
        <v>140</v>
      </c>
      <c r="B144" s="34" t="s">
        <v>1426</v>
      </c>
      <c r="C144" s="33" t="s">
        <v>292</v>
      </c>
      <c r="D144" s="33" t="s">
        <v>1414</v>
      </c>
      <c r="E144" s="35" t="s">
        <v>1427</v>
      </c>
      <c r="F144" s="36" t="n">
        <f aca="false">VLOOKUP(C144,R$5:V$568,3,FALSE())</f>
        <v>0</v>
      </c>
      <c r="G144" s="12" t="n">
        <f aca="false">I144+J144</f>
        <v>518778</v>
      </c>
      <c r="H144" s="12" t="n">
        <f aca="false">F144+G144</f>
        <v>518778</v>
      </c>
      <c r="I144" s="12" t="n">
        <f aca="false">VLOOKUP(C144,R$5:V$568,4,FALSE())</f>
        <v>0</v>
      </c>
      <c r="J144" s="12" t="n">
        <f aca="false">VLOOKUP(C144,R$5:V$568,5,FALSE())</f>
        <v>518778</v>
      </c>
      <c r="K144" s="12" t="n">
        <f aca="false">VLOOKUP(C144,X$5:AF$568,3,FALSE())</f>
        <v>0</v>
      </c>
      <c r="L144" s="12" t="n">
        <f aca="false">N144+O144</f>
        <v>2412620</v>
      </c>
      <c r="M144" s="12" t="n">
        <f aca="false">K144+L144</f>
        <v>2412620</v>
      </c>
      <c r="N144" s="12" t="n">
        <v>0</v>
      </c>
      <c r="O144" s="12" t="n">
        <v>2412620</v>
      </c>
      <c r="R144" s="9" t="s">
        <v>294</v>
      </c>
      <c r="S144" s="10" t="s">
        <v>295</v>
      </c>
      <c r="T144" s="11" t="n">
        <v>13675059</v>
      </c>
      <c r="U144" s="5"/>
      <c r="V144" s="11" t="n">
        <v>9658721</v>
      </c>
      <c r="X144" s="9" t="s">
        <v>292</v>
      </c>
      <c r="Y144" s="10" t="s">
        <v>293</v>
      </c>
      <c r="Z144" s="5"/>
      <c r="AA144" s="5"/>
      <c r="AB144" s="11" t="n">
        <v>2412620</v>
      </c>
      <c r="AG144" s="9"/>
      <c r="AH144" s="37"/>
      <c r="AI144" s="11"/>
      <c r="AJ144" s="11"/>
      <c r="AK144" s="11"/>
    </row>
    <row r="145" customFormat="false" ht="15" hidden="false" customHeight="false" outlineLevel="0" collapsed="false">
      <c r="A145" s="33" t="n">
        <v>141</v>
      </c>
      <c r="B145" s="34" t="s">
        <v>1428</v>
      </c>
      <c r="C145" s="33" t="s">
        <v>294</v>
      </c>
      <c r="D145" s="33" t="s">
        <v>1414</v>
      </c>
      <c r="E145" s="35" t="s">
        <v>1429</v>
      </c>
      <c r="F145" s="36" t="n">
        <f aca="false">VLOOKUP(C145,R$5:V$568,3,FALSE())</f>
        <v>13675059</v>
      </c>
      <c r="G145" s="12" t="n">
        <f aca="false">I145+J145</f>
        <v>9658721</v>
      </c>
      <c r="H145" s="12" t="n">
        <f aca="false">F145+G145</f>
        <v>23333780</v>
      </c>
      <c r="I145" s="12" t="n">
        <f aca="false">VLOOKUP(C145,R$5:V$568,4,FALSE())</f>
        <v>0</v>
      </c>
      <c r="J145" s="12" t="n">
        <f aca="false">VLOOKUP(C145,R$5:V$568,5,FALSE())</f>
        <v>9658721</v>
      </c>
      <c r="K145" s="12" t="n">
        <f aca="false">VLOOKUP(C145,X$5:AF$568,3,FALSE())</f>
        <v>180999000</v>
      </c>
      <c r="L145" s="12" t="n">
        <f aca="false">N145+O145</f>
        <v>72483151</v>
      </c>
      <c r="M145" s="12" t="n">
        <f aca="false">K145+L145</f>
        <v>253482151</v>
      </c>
      <c r="N145" s="12" t="n">
        <v>665226</v>
      </c>
      <c r="O145" s="12" t="n">
        <v>71817925</v>
      </c>
      <c r="R145" s="9" t="s">
        <v>296</v>
      </c>
      <c r="S145" s="10" t="s">
        <v>297</v>
      </c>
      <c r="T145" s="11" t="n">
        <v>33960891</v>
      </c>
      <c r="U145" s="11" t="n">
        <v>2354297</v>
      </c>
      <c r="V145" s="11" t="n">
        <v>21917310</v>
      </c>
      <c r="X145" s="9" t="s">
        <v>294</v>
      </c>
      <c r="Y145" s="10" t="s">
        <v>295</v>
      </c>
      <c r="Z145" s="11" t="n">
        <v>180999000</v>
      </c>
      <c r="AA145" s="11" t="n">
        <v>665226</v>
      </c>
      <c r="AB145" s="11" t="n">
        <v>71817925</v>
      </c>
      <c r="AG145" s="9"/>
      <c r="AH145" s="37"/>
      <c r="AI145" s="11"/>
      <c r="AJ145" s="11"/>
      <c r="AK145" s="11"/>
    </row>
    <row r="146" customFormat="false" ht="15" hidden="false" customHeight="false" outlineLevel="0" collapsed="false">
      <c r="A146" s="33" t="n">
        <v>142</v>
      </c>
      <c r="B146" s="34" t="s">
        <v>1430</v>
      </c>
      <c r="C146" s="33" t="s">
        <v>296</v>
      </c>
      <c r="D146" s="33" t="s">
        <v>1414</v>
      </c>
      <c r="E146" s="35" t="s">
        <v>1431</v>
      </c>
      <c r="F146" s="36" t="n">
        <f aca="false">VLOOKUP(C146,R$5:V$568,3,FALSE())</f>
        <v>33960891</v>
      </c>
      <c r="G146" s="12" t="n">
        <f aca="false">I146+J146</f>
        <v>24271607</v>
      </c>
      <c r="H146" s="12" t="n">
        <f aca="false">F146+G146</f>
        <v>58232498</v>
      </c>
      <c r="I146" s="12" t="n">
        <f aca="false">VLOOKUP(C146,R$5:V$568,4,FALSE())</f>
        <v>2354297</v>
      </c>
      <c r="J146" s="12" t="n">
        <f aca="false">VLOOKUP(C146,R$5:V$568,5,FALSE())</f>
        <v>21917310</v>
      </c>
      <c r="K146" s="12" t="n">
        <f aca="false">VLOOKUP(C146,X$5:AF$568,3,FALSE())</f>
        <v>25037599</v>
      </c>
      <c r="L146" s="12" t="n">
        <f aca="false">N146+O146</f>
        <v>163433780</v>
      </c>
      <c r="M146" s="12" t="n">
        <f aca="false">K146+L146</f>
        <v>188471379</v>
      </c>
      <c r="N146" s="12" t="n">
        <v>98624132</v>
      </c>
      <c r="O146" s="12" t="n">
        <v>64809648</v>
      </c>
      <c r="R146" s="9" t="s">
        <v>298</v>
      </c>
      <c r="S146" s="10" t="s">
        <v>299</v>
      </c>
      <c r="T146" s="11" t="n">
        <v>14027</v>
      </c>
      <c r="U146" s="11" t="n">
        <v>23575</v>
      </c>
      <c r="V146" s="11" t="n">
        <v>536029</v>
      </c>
      <c r="X146" s="9" t="s">
        <v>296</v>
      </c>
      <c r="Y146" s="10" t="s">
        <v>297</v>
      </c>
      <c r="Z146" s="11" t="n">
        <v>25037599</v>
      </c>
      <c r="AA146" s="11" t="n">
        <v>98624132</v>
      </c>
      <c r="AB146" s="11" t="n">
        <v>64809648</v>
      </c>
      <c r="AG146" s="9"/>
      <c r="AH146" s="37"/>
      <c r="AI146" s="5"/>
      <c r="AJ146" s="11"/>
      <c r="AK146" s="11"/>
    </row>
    <row r="147" customFormat="false" ht="15" hidden="false" customHeight="false" outlineLevel="0" collapsed="false">
      <c r="A147" s="33" t="n">
        <v>143</v>
      </c>
      <c r="B147" s="34" t="s">
        <v>1432</v>
      </c>
      <c r="C147" s="33" t="s">
        <v>298</v>
      </c>
      <c r="D147" s="33" t="s">
        <v>1414</v>
      </c>
      <c r="E147" s="35" t="s">
        <v>1433</v>
      </c>
      <c r="F147" s="36" t="n">
        <f aca="false">VLOOKUP(C147,R$5:V$568,3,FALSE())</f>
        <v>14027</v>
      </c>
      <c r="G147" s="12" t="n">
        <f aca="false">I147+J147</f>
        <v>559604</v>
      </c>
      <c r="H147" s="12" t="n">
        <f aca="false">F147+G147</f>
        <v>573631</v>
      </c>
      <c r="I147" s="12" t="n">
        <f aca="false">VLOOKUP(C147,R$5:V$568,4,FALSE())</f>
        <v>23575</v>
      </c>
      <c r="J147" s="12" t="n">
        <f aca="false">VLOOKUP(C147,R$5:V$568,5,FALSE())</f>
        <v>536029</v>
      </c>
      <c r="K147" s="12" t="n">
        <f aca="false">VLOOKUP(C147,X$5:AF$568,3,FALSE())</f>
        <v>18000</v>
      </c>
      <c r="L147" s="12" t="n">
        <f aca="false">N147+O147</f>
        <v>15903</v>
      </c>
      <c r="M147" s="12" t="n">
        <f aca="false">K147+L147</f>
        <v>33903</v>
      </c>
      <c r="N147" s="12" t="n">
        <v>0</v>
      </c>
      <c r="O147" s="12" t="n">
        <v>15903</v>
      </c>
      <c r="R147" s="9" t="s">
        <v>300</v>
      </c>
      <c r="S147" s="10" t="s">
        <v>301</v>
      </c>
      <c r="T147" s="11" t="n">
        <v>8000</v>
      </c>
      <c r="U147" s="11" t="n">
        <v>34275</v>
      </c>
      <c r="V147" s="11" t="n">
        <v>1191414</v>
      </c>
      <c r="X147" s="9" t="s">
        <v>298</v>
      </c>
      <c r="Y147" s="10" t="s">
        <v>299</v>
      </c>
      <c r="Z147" s="11" t="n">
        <v>18000</v>
      </c>
      <c r="AA147" s="5"/>
      <c r="AB147" s="11" t="n">
        <v>15903</v>
      </c>
      <c r="AG147" s="9"/>
      <c r="AH147" s="37"/>
      <c r="AI147" s="11"/>
      <c r="AJ147" s="11"/>
      <c r="AK147" s="11"/>
    </row>
    <row r="148" customFormat="false" ht="15" hidden="false" customHeight="false" outlineLevel="0" collapsed="false">
      <c r="A148" s="33" t="n">
        <v>144</v>
      </c>
      <c r="B148" s="34" t="s">
        <v>1434</v>
      </c>
      <c r="C148" s="33" t="s">
        <v>300</v>
      </c>
      <c r="D148" s="33" t="s">
        <v>1414</v>
      </c>
      <c r="E148" s="35" t="s">
        <v>1435</v>
      </c>
      <c r="F148" s="36" t="n">
        <f aca="false">VLOOKUP(C148,R$5:V$568,3,FALSE())</f>
        <v>8000</v>
      </c>
      <c r="G148" s="12" t="n">
        <f aca="false">I148+J148</f>
        <v>1225689</v>
      </c>
      <c r="H148" s="12" t="n">
        <f aca="false">F148+G148</f>
        <v>1233689</v>
      </c>
      <c r="I148" s="12" t="n">
        <f aca="false">VLOOKUP(C148,R$5:V$568,4,FALSE())</f>
        <v>34275</v>
      </c>
      <c r="J148" s="12" t="n">
        <f aca="false">VLOOKUP(C148,R$5:V$568,5,FALSE())</f>
        <v>1191414</v>
      </c>
      <c r="K148" s="12" t="n">
        <f aca="false">VLOOKUP(C148,X$5:AF$568,3,FALSE())</f>
        <v>220000</v>
      </c>
      <c r="L148" s="12" t="n">
        <f aca="false">N148+O148</f>
        <v>548655</v>
      </c>
      <c r="M148" s="12" t="n">
        <f aca="false">K148+L148</f>
        <v>768655</v>
      </c>
      <c r="N148" s="12" t="n">
        <v>0</v>
      </c>
      <c r="O148" s="12" t="n">
        <v>548655</v>
      </c>
      <c r="R148" s="9" t="s">
        <v>302</v>
      </c>
      <c r="S148" s="10" t="s">
        <v>303</v>
      </c>
      <c r="T148" s="5"/>
      <c r="U148" s="11" t="n">
        <v>573790</v>
      </c>
      <c r="V148" s="11" t="n">
        <v>4346164</v>
      </c>
      <c r="X148" s="9" t="s">
        <v>300</v>
      </c>
      <c r="Y148" s="10" t="s">
        <v>301</v>
      </c>
      <c r="Z148" s="11" t="n">
        <v>220000</v>
      </c>
      <c r="AA148" s="5"/>
      <c r="AB148" s="11" t="n">
        <v>548655</v>
      </c>
      <c r="AG148" s="9"/>
      <c r="AH148" s="37"/>
      <c r="AI148" s="5"/>
      <c r="AJ148" s="11"/>
      <c r="AK148" s="11"/>
    </row>
    <row r="149" customFormat="false" ht="15" hidden="false" customHeight="false" outlineLevel="0" collapsed="false">
      <c r="A149" s="33" t="n">
        <v>145</v>
      </c>
      <c r="B149" s="34" t="s">
        <v>1436</v>
      </c>
      <c r="C149" s="33" t="s">
        <v>302</v>
      </c>
      <c r="D149" s="33" t="s">
        <v>1414</v>
      </c>
      <c r="E149" s="35" t="s">
        <v>1437</v>
      </c>
      <c r="F149" s="36" t="n">
        <f aca="false">VLOOKUP(C149,R$5:V$568,3,FALSE())</f>
        <v>0</v>
      </c>
      <c r="G149" s="12" t="n">
        <f aca="false">I149+J149</f>
        <v>4919954</v>
      </c>
      <c r="H149" s="12" t="n">
        <f aca="false">F149+G149</f>
        <v>4919954</v>
      </c>
      <c r="I149" s="12" t="n">
        <f aca="false">VLOOKUP(C149,R$5:V$568,4,FALSE())</f>
        <v>573790</v>
      </c>
      <c r="J149" s="12" t="n">
        <f aca="false">VLOOKUP(C149,R$5:V$568,5,FALSE())</f>
        <v>4346164</v>
      </c>
      <c r="K149" s="12" t="n">
        <f aca="false">VLOOKUP(C149,X$5:AF$568,3,FALSE())</f>
        <v>9353795</v>
      </c>
      <c r="L149" s="12" t="n">
        <f aca="false">N149+O149</f>
        <v>1644714</v>
      </c>
      <c r="M149" s="12" t="n">
        <f aca="false">K149+L149</f>
        <v>10998509</v>
      </c>
      <c r="N149" s="12" t="n">
        <v>73000</v>
      </c>
      <c r="O149" s="12" t="n">
        <v>1571714</v>
      </c>
      <c r="R149" s="9" t="s">
        <v>304</v>
      </c>
      <c r="S149" s="10" t="s">
        <v>305</v>
      </c>
      <c r="T149" s="11" t="n">
        <v>171000</v>
      </c>
      <c r="U149" s="11" t="n">
        <v>37850</v>
      </c>
      <c r="V149" s="11" t="n">
        <v>594544</v>
      </c>
      <c r="X149" s="9" t="s">
        <v>302</v>
      </c>
      <c r="Y149" s="10" t="s">
        <v>303</v>
      </c>
      <c r="Z149" s="11" t="n">
        <v>9353795</v>
      </c>
      <c r="AA149" s="11" t="n">
        <v>73000</v>
      </c>
      <c r="AB149" s="11" t="n">
        <v>1571714</v>
      </c>
      <c r="AG149" s="9"/>
      <c r="AH149" s="37"/>
      <c r="AI149" s="11"/>
      <c r="AJ149" s="11"/>
      <c r="AK149" s="11"/>
    </row>
    <row r="150" customFormat="false" ht="15" hidden="false" customHeight="false" outlineLevel="0" collapsed="false">
      <c r="A150" s="33" t="n">
        <v>146</v>
      </c>
      <c r="B150" s="34" t="s">
        <v>1438</v>
      </c>
      <c r="C150" s="33" t="s">
        <v>304</v>
      </c>
      <c r="D150" s="33" t="s">
        <v>1414</v>
      </c>
      <c r="E150" s="35" t="s">
        <v>1439</v>
      </c>
      <c r="F150" s="36" t="n">
        <f aca="false">VLOOKUP(C150,R$5:V$568,3,FALSE())</f>
        <v>171000</v>
      </c>
      <c r="G150" s="12" t="n">
        <f aca="false">I150+J150</f>
        <v>632394</v>
      </c>
      <c r="H150" s="12" t="n">
        <f aca="false">F150+G150</f>
        <v>803394</v>
      </c>
      <c r="I150" s="12" t="n">
        <f aca="false">VLOOKUP(C150,R$5:V$568,4,FALSE())</f>
        <v>37850</v>
      </c>
      <c r="J150" s="12" t="n">
        <f aca="false">VLOOKUP(C150,R$5:V$568,5,FALSE())</f>
        <v>594544</v>
      </c>
      <c r="K150" s="12" t="n">
        <f aca="false">VLOOKUP(C150,X$5:AF$568,3,FALSE())</f>
        <v>30000</v>
      </c>
      <c r="L150" s="12" t="n">
        <f aca="false">N150+O150</f>
        <v>780282</v>
      </c>
      <c r="M150" s="12" t="n">
        <f aca="false">K150+L150</f>
        <v>810282</v>
      </c>
      <c r="N150" s="12" t="n">
        <v>424596</v>
      </c>
      <c r="O150" s="12" t="n">
        <v>355686</v>
      </c>
      <c r="R150" s="9" t="s">
        <v>306</v>
      </c>
      <c r="S150" s="10" t="s">
        <v>307</v>
      </c>
      <c r="T150" s="11" t="n">
        <v>173100</v>
      </c>
      <c r="U150" s="11" t="n">
        <v>61100</v>
      </c>
      <c r="V150" s="11" t="n">
        <v>5819702</v>
      </c>
      <c r="X150" s="9" t="s">
        <v>304</v>
      </c>
      <c r="Y150" s="10" t="s">
        <v>305</v>
      </c>
      <c r="Z150" s="11" t="n">
        <v>30000</v>
      </c>
      <c r="AA150" s="11" t="n">
        <v>424596</v>
      </c>
      <c r="AB150" s="11" t="n">
        <v>355686</v>
      </c>
      <c r="AG150" s="9"/>
      <c r="AH150" s="37"/>
      <c r="AI150" s="5"/>
      <c r="AJ150" s="11"/>
      <c r="AK150" s="11"/>
    </row>
    <row r="151" customFormat="false" ht="15" hidden="false" customHeight="false" outlineLevel="0" collapsed="false">
      <c r="A151" s="33" t="n">
        <v>147</v>
      </c>
      <c r="B151" s="34" t="s">
        <v>1440</v>
      </c>
      <c r="C151" s="33" t="s">
        <v>306</v>
      </c>
      <c r="D151" s="33" t="s">
        <v>1414</v>
      </c>
      <c r="E151" s="35" t="s">
        <v>1441</v>
      </c>
      <c r="F151" s="36" t="n">
        <f aca="false">VLOOKUP(C151,R$5:V$568,3,FALSE())</f>
        <v>173100</v>
      </c>
      <c r="G151" s="12" t="n">
        <f aca="false">I151+J151</f>
        <v>5880802</v>
      </c>
      <c r="H151" s="12" t="n">
        <f aca="false">F151+G151</f>
        <v>6053902</v>
      </c>
      <c r="I151" s="12" t="n">
        <f aca="false">VLOOKUP(C151,R$5:V$568,4,FALSE())</f>
        <v>61100</v>
      </c>
      <c r="J151" s="12" t="n">
        <f aca="false">VLOOKUP(C151,R$5:V$568,5,FALSE())</f>
        <v>5819702</v>
      </c>
      <c r="K151" s="12" t="n">
        <f aca="false">VLOOKUP(C151,X$5:AF$568,3,FALSE())</f>
        <v>2506600</v>
      </c>
      <c r="L151" s="12" t="n">
        <f aca="false">N151+O151</f>
        <v>8157518</v>
      </c>
      <c r="M151" s="12" t="n">
        <f aca="false">K151+L151</f>
        <v>10664118</v>
      </c>
      <c r="N151" s="12" t="n">
        <v>366000</v>
      </c>
      <c r="O151" s="12" t="n">
        <v>7791518</v>
      </c>
      <c r="R151" s="9" t="s">
        <v>308</v>
      </c>
      <c r="S151" s="10" t="s">
        <v>309</v>
      </c>
      <c r="T151" s="11" t="n">
        <v>5778536</v>
      </c>
      <c r="U151" s="11" t="n">
        <v>1128553</v>
      </c>
      <c r="V151" s="11" t="n">
        <v>19780239</v>
      </c>
      <c r="X151" s="9" t="s">
        <v>306</v>
      </c>
      <c r="Y151" s="10" t="s">
        <v>307</v>
      </c>
      <c r="Z151" s="11" t="n">
        <v>2506600</v>
      </c>
      <c r="AA151" s="11" t="n">
        <v>366000</v>
      </c>
      <c r="AB151" s="11" t="n">
        <v>7791518</v>
      </c>
      <c r="AG151" s="9"/>
      <c r="AH151" s="37"/>
      <c r="AI151" s="11"/>
      <c r="AJ151" s="11"/>
      <c r="AK151" s="11"/>
    </row>
    <row r="152" customFormat="false" ht="15" hidden="false" customHeight="false" outlineLevel="0" collapsed="false">
      <c r="A152" s="33" t="n">
        <v>148</v>
      </c>
      <c r="B152" s="34" t="s">
        <v>1442</v>
      </c>
      <c r="C152" s="33" t="s">
        <v>308</v>
      </c>
      <c r="D152" s="33" t="s">
        <v>1414</v>
      </c>
      <c r="E152" s="35" t="s">
        <v>1443</v>
      </c>
      <c r="F152" s="36" t="n">
        <f aca="false">VLOOKUP(C152,R$5:V$568,3,FALSE())</f>
        <v>5778536</v>
      </c>
      <c r="G152" s="12" t="n">
        <f aca="false">I152+J152</f>
        <v>20908792</v>
      </c>
      <c r="H152" s="12" t="n">
        <f aca="false">F152+G152</f>
        <v>26687328</v>
      </c>
      <c r="I152" s="12" t="n">
        <f aca="false">VLOOKUP(C152,R$5:V$568,4,FALSE())</f>
        <v>1128553</v>
      </c>
      <c r="J152" s="12" t="n">
        <f aca="false">VLOOKUP(C152,R$5:V$568,5,FALSE())</f>
        <v>19780239</v>
      </c>
      <c r="K152" s="12" t="n">
        <f aca="false">VLOOKUP(C152,X$5:AF$568,3,FALSE())</f>
        <v>7807894</v>
      </c>
      <c r="L152" s="12" t="n">
        <f aca="false">N152+O152</f>
        <v>19564441</v>
      </c>
      <c r="M152" s="12" t="n">
        <f aca="false">K152+L152</f>
        <v>27372335</v>
      </c>
      <c r="N152" s="12" t="n">
        <v>41050</v>
      </c>
      <c r="O152" s="12" t="n">
        <v>19523391</v>
      </c>
      <c r="R152" s="9" t="s">
        <v>310</v>
      </c>
      <c r="S152" s="10" t="s">
        <v>311</v>
      </c>
      <c r="T152" s="11" t="n">
        <v>1520800</v>
      </c>
      <c r="U152" s="11" t="n">
        <v>1809526</v>
      </c>
      <c r="V152" s="11" t="n">
        <v>4665269</v>
      </c>
      <c r="X152" s="9" t="s">
        <v>308</v>
      </c>
      <c r="Y152" s="10" t="s">
        <v>309</v>
      </c>
      <c r="Z152" s="11" t="n">
        <v>7807894</v>
      </c>
      <c r="AA152" s="11" t="n">
        <v>41050</v>
      </c>
      <c r="AB152" s="11" t="n">
        <v>19523391</v>
      </c>
      <c r="AG152" s="9"/>
      <c r="AH152" s="37"/>
      <c r="AI152" s="11"/>
      <c r="AJ152" s="11"/>
      <c r="AK152" s="11"/>
    </row>
    <row r="153" customFormat="false" ht="15" hidden="false" customHeight="false" outlineLevel="0" collapsed="false">
      <c r="A153" s="33" t="n">
        <v>149</v>
      </c>
      <c r="B153" s="34" t="s">
        <v>1444</v>
      </c>
      <c r="C153" s="33" t="s">
        <v>310</v>
      </c>
      <c r="D153" s="33" t="s">
        <v>1414</v>
      </c>
      <c r="E153" s="35" t="s">
        <v>1445</v>
      </c>
      <c r="F153" s="36" t="n">
        <f aca="false">VLOOKUP(C153,R$5:V$568,3,FALSE())</f>
        <v>1520800</v>
      </c>
      <c r="G153" s="12" t="n">
        <f aca="false">I153+J153</f>
        <v>6474795</v>
      </c>
      <c r="H153" s="12" t="n">
        <f aca="false">F153+G153</f>
        <v>7995595</v>
      </c>
      <c r="I153" s="12" t="n">
        <f aca="false">VLOOKUP(C153,R$5:V$568,4,FALSE())</f>
        <v>1809526</v>
      </c>
      <c r="J153" s="12" t="n">
        <f aca="false">VLOOKUP(C153,R$5:V$568,5,FALSE())</f>
        <v>4665269</v>
      </c>
      <c r="K153" s="12" t="n">
        <f aca="false">VLOOKUP(C153,X$5:AF$568,3,FALSE())</f>
        <v>40700</v>
      </c>
      <c r="L153" s="12" t="n">
        <f aca="false">N153+O153</f>
        <v>2359475</v>
      </c>
      <c r="M153" s="12" t="n">
        <f aca="false">K153+L153</f>
        <v>2400175</v>
      </c>
      <c r="N153" s="12" t="n">
        <v>0</v>
      </c>
      <c r="O153" s="12" t="n">
        <v>2359475</v>
      </c>
      <c r="R153" s="9" t="s">
        <v>312</v>
      </c>
      <c r="S153" s="10" t="s">
        <v>313</v>
      </c>
      <c r="T153" s="11" t="n">
        <v>6166000</v>
      </c>
      <c r="U153" s="11" t="n">
        <v>5583759</v>
      </c>
      <c r="V153" s="11" t="n">
        <v>7861229</v>
      </c>
      <c r="X153" s="9" t="s">
        <v>310</v>
      </c>
      <c r="Y153" s="10" t="s">
        <v>311</v>
      </c>
      <c r="Z153" s="11" t="n">
        <v>40700</v>
      </c>
      <c r="AA153" s="5"/>
      <c r="AB153" s="11" t="n">
        <v>2359475</v>
      </c>
      <c r="AG153" s="9"/>
      <c r="AH153" s="37"/>
      <c r="AI153" s="11"/>
      <c r="AJ153" s="11"/>
      <c r="AK153" s="11"/>
    </row>
    <row r="154" customFormat="false" ht="15" hidden="false" customHeight="false" outlineLevel="0" collapsed="false">
      <c r="A154" s="33" t="n">
        <v>150</v>
      </c>
      <c r="B154" s="34" t="s">
        <v>1446</v>
      </c>
      <c r="C154" s="33" t="s">
        <v>312</v>
      </c>
      <c r="D154" s="33" t="s">
        <v>1414</v>
      </c>
      <c r="E154" s="35" t="s">
        <v>1447</v>
      </c>
      <c r="F154" s="36" t="n">
        <f aca="false">VLOOKUP(C154,R$5:V$568,3,FALSE())</f>
        <v>6166000</v>
      </c>
      <c r="G154" s="12" t="n">
        <f aca="false">I154+J154</f>
        <v>13444988</v>
      </c>
      <c r="H154" s="12" t="n">
        <f aca="false">F154+G154</f>
        <v>19610988</v>
      </c>
      <c r="I154" s="12" t="n">
        <f aca="false">VLOOKUP(C154,R$5:V$568,4,FALSE())</f>
        <v>5583759</v>
      </c>
      <c r="J154" s="12" t="n">
        <f aca="false">VLOOKUP(C154,R$5:V$568,5,FALSE())</f>
        <v>7861229</v>
      </c>
      <c r="K154" s="12" t="n">
        <f aca="false">VLOOKUP(C154,X$5:AF$568,3,FALSE())</f>
        <v>131000</v>
      </c>
      <c r="L154" s="12" t="n">
        <f aca="false">N154+O154</f>
        <v>1126638</v>
      </c>
      <c r="M154" s="12" t="n">
        <f aca="false">K154+L154</f>
        <v>1257638</v>
      </c>
      <c r="N154" s="12" t="n">
        <v>0</v>
      </c>
      <c r="O154" s="12" t="n">
        <v>1126638</v>
      </c>
      <c r="R154" s="9" t="s">
        <v>314</v>
      </c>
      <c r="S154" s="10" t="s">
        <v>315</v>
      </c>
      <c r="T154" s="11" t="n">
        <v>281600</v>
      </c>
      <c r="U154" s="11" t="n">
        <v>897850</v>
      </c>
      <c r="V154" s="11" t="n">
        <v>2220467</v>
      </c>
      <c r="X154" s="9" t="s">
        <v>312</v>
      </c>
      <c r="Y154" s="10" t="s">
        <v>313</v>
      </c>
      <c r="Z154" s="11" t="n">
        <v>131000</v>
      </c>
      <c r="AA154" s="5"/>
      <c r="AB154" s="11" t="n">
        <v>1126638</v>
      </c>
      <c r="AG154" s="9"/>
      <c r="AH154" s="37"/>
      <c r="AI154" s="11"/>
      <c r="AJ154" s="11"/>
      <c r="AK154" s="11"/>
    </row>
    <row r="155" customFormat="false" ht="15" hidden="false" customHeight="false" outlineLevel="0" collapsed="false">
      <c r="A155" s="33" t="n">
        <v>151</v>
      </c>
      <c r="B155" s="34" t="s">
        <v>1448</v>
      </c>
      <c r="C155" s="33" t="s">
        <v>314</v>
      </c>
      <c r="D155" s="33" t="s">
        <v>1414</v>
      </c>
      <c r="E155" s="35" t="s">
        <v>1449</v>
      </c>
      <c r="F155" s="36" t="n">
        <f aca="false">VLOOKUP(C155,R$5:V$568,3,FALSE())</f>
        <v>281600</v>
      </c>
      <c r="G155" s="12" t="n">
        <f aca="false">I155+J155</f>
        <v>3118317</v>
      </c>
      <c r="H155" s="12" t="n">
        <f aca="false">F155+G155</f>
        <v>3399917</v>
      </c>
      <c r="I155" s="12" t="n">
        <f aca="false">VLOOKUP(C155,R$5:V$568,4,FALSE())</f>
        <v>897850</v>
      </c>
      <c r="J155" s="12" t="n">
        <f aca="false">VLOOKUP(C155,R$5:V$568,5,FALSE())</f>
        <v>2220467</v>
      </c>
      <c r="K155" s="12" t="n">
        <f aca="false">VLOOKUP(C155,X$5:AF$568,3,FALSE())</f>
        <v>276000</v>
      </c>
      <c r="L155" s="12" t="n">
        <f aca="false">N155+O155</f>
        <v>1077178</v>
      </c>
      <c r="M155" s="12" t="n">
        <f aca="false">K155+L155</f>
        <v>1353178</v>
      </c>
      <c r="N155" s="12" t="n">
        <v>152600</v>
      </c>
      <c r="O155" s="12" t="n">
        <v>924578</v>
      </c>
      <c r="R155" s="9" t="s">
        <v>316</v>
      </c>
      <c r="S155" s="10" t="s">
        <v>317</v>
      </c>
      <c r="T155" s="5"/>
      <c r="U155" s="5"/>
      <c r="V155" s="11" t="n">
        <v>139302</v>
      </c>
      <c r="X155" s="9" t="s">
        <v>314</v>
      </c>
      <c r="Y155" s="10" t="s">
        <v>315</v>
      </c>
      <c r="Z155" s="11" t="n">
        <v>276000</v>
      </c>
      <c r="AA155" s="11" t="n">
        <v>152600</v>
      </c>
      <c r="AB155" s="11" t="n">
        <v>924578</v>
      </c>
      <c r="AG155" s="9"/>
      <c r="AH155" s="37"/>
      <c r="AI155" s="5"/>
      <c r="AJ155" s="5"/>
      <c r="AK155" s="11"/>
    </row>
    <row r="156" customFormat="false" ht="15" hidden="false" customHeight="false" outlineLevel="0" collapsed="false">
      <c r="A156" s="33" t="n">
        <v>152</v>
      </c>
      <c r="B156" s="34" t="s">
        <v>1450</v>
      </c>
      <c r="C156" s="33" t="s">
        <v>316</v>
      </c>
      <c r="D156" s="33" t="s">
        <v>1414</v>
      </c>
      <c r="E156" s="35" t="s">
        <v>1451</v>
      </c>
      <c r="F156" s="36" t="n">
        <f aca="false">VLOOKUP(C156,R$5:V$568,3,FALSE())</f>
        <v>0</v>
      </c>
      <c r="G156" s="12" t="n">
        <f aca="false">I156+J156</f>
        <v>139302</v>
      </c>
      <c r="H156" s="12" t="n">
        <f aca="false">F156+G156</f>
        <v>139302</v>
      </c>
      <c r="I156" s="12" t="n">
        <f aca="false">VLOOKUP(C156,R$5:V$568,4,FALSE())</f>
        <v>0</v>
      </c>
      <c r="J156" s="12" t="n">
        <f aca="false">VLOOKUP(C156,R$5:V$568,5,FALSE())</f>
        <v>139302</v>
      </c>
      <c r="K156" s="12" t="n">
        <f aca="false">VLOOKUP(C156,X$5:AF$568,3,FALSE())</f>
        <v>188000</v>
      </c>
      <c r="L156" s="12" t="n">
        <f aca="false">N156+O156</f>
        <v>33018</v>
      </c>
      <c r="M156" s="12" t="n">
        <f aca="false">K156+L156</f>
        <v>221018</v>
      </c>
      <c r="N156" s="12" t="n">
        <v>0</v>
      </c>
      <c r="O156" s="12" t="n">
        <v>33018</v>
      </c>
      <c r="R156" s="9" t="s">
        <v>318</v>
      </c>
      <c r="S156" s="10" t="s">
        <v>319</v>
      </c>
      <c r="T156" s="5"/>
      <c r="U156" s="11" t="n">
        <v>575300</v>
      </c>
      <c r="V156" s="11" t="n">
        <v>664280</v>
      </c>
      <c r="X156" s="9" t="s">
        <v>316</v>
      </c>
      <c r="Y156" s="10" t="s">
        <v>317</v>
      </c>
      <c r="Z156" s="11" t="n">
        <v>188000</v>
      </c>
      <c r="AA156" s="5"/>
      <c r="AB156" s="11" t="n">
        <v>33018</v>
      </c>
      <c r="AG156" s="9"/>
      <c r="AH156" s="37"/>
      <c r="AI156" s="5"/>
      <c r="AJ156" s="5"/>
      <c r="AK156" s="11"/>
    </row>
    <row r="157" customFormat="false" ht="15" hidden="false" customHeight="false" outlineLevel="0" collapsed="false">
      <c r="A157" s="33" t="n">
        <v>153</v>
      </c>
      <c r="B157" s="34" t="s">
        <v>1452</v>
      </c>
      <c r="C157" s="33" t="s">
        <v>318</v>
      </c>
      <c r="D157" s="33" t="s">
        <v>1414</v>
      </c>
      <c r="E157" s="35" t="s">
        <v>1453</v>
      </c>
      <c r="F157" s="36" t="n">
        <f aca="false">VLOOKUP(C157,R$5:V$568,3,FALSE())</f>
        <v>0</v>
      </c>
      <c r="G157" s="12" t="n">
        <f aca="false">I157+J157</f>
        <v>1239580</v>
      </c>
      <c r="H157" s="12" t="n">
        <f aca="false">F157+G157</f>
        <v>1239580</v>
      </c>
      <c r="I157" s="12" t="n">
        <f aca="false">VLOOKUP(C157,R$5:V$568,4,FALSE())</f>
        <v>575300</v>
      </c>
      <c r="J157" s="12" t="n">
        <f aca="false">VLOOKUP(C157,R$5:V$568,5,FALSE())</f>
        <v>664280</v>
      </c>
      <c r="K157" s="12" t="n">
        <f aca="false">VLOOKUP(C157,X$5:AF$568,3,FALSE())</f>
        <v>23000</v>
      </c>
      <c r="L157" s="12" t="n">
        <f aca="false">N157+O157</f>
        <v>994250</v>
      </c>
      <c r="M157" s="12" t="n">
        <f aca="false">K157+L157</f>
        <v>1017250</v>
      </c>
      <c r="N157" s="12" t="n">
        <v>0</v>
      </c>
      <c r="O157" s="12" t="n">
        <v>994250</v>
      </c>
      <c r="R157" s="9" t="s">
        <v>320</v>
      </c>
      <c r="S157" s="10" t="s">
        <v>321</v>
      </c>
      <c r="T157" s="5"/>
      <c r="U157" s="11" t="n">
        <v>26000</v>
      </c>
      <c r="V157" s="11" t="n">
        <v>354157</v>
      </c>
      <c r="X157" s="9" t="s">
        <v>318</v>
      </c>
      <c r="Y157" s="10" t="s">
        <v>319</v>
      </c>
      <c r="Z157" s="11" t="n">
        <v>23000</v>
      </c>
      <c r="AA157" s="5"/>
      <c r="AB157" s="11" t="n">
        <v>994250</v>
      </c>
      <c r="AG157" s="9"/>
      <c r="AH157" s="37"/>
      <c r="AI157" s="5"/>
      <c r="AJ157" s="5"/>
      <c r="AK157" s="11"/>
    </row>
    <row r="158" customFormat="false" ht="15" hidden="false" customHeight="false" outlineLevel="0" collapsed="false">
      <c r="A158" s="33" t="n">
        <v>154</v>
      </c>
      <c r="B158" s="34" t="s">
        <v>1454</v>
      </c>
      <c r="C158" s="33" t="s">
        <v>320</v>
      </c>
      <c r="D158" s="33" t="s">
        <v>1414</v>
      </c>
      <c r="E158" s="35" t="s">
        <v>1455</v>
      </c>
      <c r="F158" s="36" t="n">
        <f aca="false">VLOOKUP(C158,R$5:V$568,3,FALSE())</f>
        <v>0</v>
      </c>
      <c r="G158" s="12" t="n">
        <f aca="false">I158+J158</f>
        <v>380157</v>
      </c>
      <c r="H158" s="12" t="n">
        <f aca="false">F158+G158</f>
        <v>380157</v>
      </c>
      <c r="I158" s="12" t="n">
        <f aca="false">VLOOKUP(C158,R$5:V$568,4,FALSE())</f>
        <v>26000</v>
      </c>
      <c r="J158" s="12" t="n">
        <f aca="false">VLOOKUP(C158,R$5:V$568,5,FALSE())</f>
        <v>354157</v>
      </c>
      <c r="K158" s="12" t="n">
        <f aca="false">VLOOKUP(C158,X$5:AF$568,3,FALSE())</f>
        <v>59000</v>
      </c>
      <c r="L158" s="12" t="n">
        <f aca="false">N158+O158</f>
        <v>180843</v>
      </c>
      <c r="M158" s="12" t="n">
        <f aca="false">K158+L158</f>
        <v>239843</v>
      </c>
      <c r="N158" s="12" t="n">
        <v>0</v>
      </c>
      <c r="O158" s="12" t="n">
        <v>180843</v>
      </c>
      <c r="R158" s="9" t="s">
        <v>322</v>
      </c>
      <c r="S158" s="10" t="s">
        <v>323</v>
      </c>
      <c r="T158" s="11" t="n">
        <v>45000</v>
      </c>
      <c r="U158" s="11" t="n">
        <v>10800</v>
      </c>
      <c r="V158" s="11" t="n">
        <v>3490938</v>
      </c>
      <c r="X158" s="9" t="s">
        <v>320</v>
      </c>
      <c r="Y158" s="10" t="s">
        <v>321</v>
      </c>
      <c r="Z158" s="11" t="n">
        <v>59000</v>
      </c>
      <c r="AA158" s="5"/>
      <c r="AB158" s="11" t="n">
        <v>180843</v>
      </c>
      <c r="AG158" s="9"/>
      <c r="AH158" s="37"/>
      <c r="AI158" s="5"/>
      <c r="AJ158" s="11"/>
      <c r="AK158" s="11"/>
    </row>
    <row r="159" customFormat="false" ht="15" hidden="false" customHeight="false" outlineLevel="0" collapsed="false">
      <c r="A159" s="33" t="n">
        <v>155</v>
      </c>
      <c r="B159" s="34" t="s">
        <v>1456</v>
      </c>
      <c r="C159" s="33" t="s">
        <v>322</v>
      </c>
      <c r="D159" s="33" t="s">
        <v>1414</v>
      </c>
      <c r="E159" s="35" t="s">
        <v>1457</v>
      </c>
      <c r="F159" s="36" t="n">
        <f aca="false">VLOOKUP(C159,R$5:V$568,3,FALSE())</f>
        <v>45000</v>
      </c>
      <c r="G159" s="12" t="n">
        <f aca="false">I159+J159</f>
        <v>3501738</v>
      </c>
      <c r="H159" s="12" t="n">
        <f aca="false">F159+G159</f>
        <v>3546738</v>
      </c>
      <c r="I159" s="12" t="n">
        <f aca="false">VLOOKUP(C159,R$5:V$568,4,FALSE())</f>
        <v>10800</v>
      </c>
      <c r="J159" s="12" t="n">
        <f aca="false">VLOOKUP(C159,R$5:V$568,5,FALSE())</f>
        <v>3490938</v>
      </c>
      <c r="K159" s="12" t="n">
        <f aca="false">VLOOKUP(C159,X$5:AF$568,3,FALSE())</f>
        <v>55900</v>
      </c>
      <c r="L159" s="12" t="n">
        <f aca="false">N159+O159</f>
        <v>1958488</v>
      </c>
      <c r="M159" s="12" t="n">
        <f aca="false">K159+L159</f>
        <v>2014388</v>
      </c>
      <c r="N159" s="12" t="n">
        <v>23500</v>
      </c>
      <c r="O159" s="12" t="n">
        <v>1934988</v>
      </c>
      <c r="R159" s="9" t="s">
        <v>324</v>
      </c>
      <c r="S159" s="10" t="s">
        <v>325</v>
      </c>
      <c r="T159" s="11" t="n">
        <v>103300</v>
      </c>
      <c r="U159" s="5"/>
      <c r="V159" s="11" t="n">
        <v>676213</v>
      </c>
      <c r="X159" s="9" t="s">
        <v>322</v>
      </c>
      <c r="Y159" s="10" t="s">
        <v>323</v>
      </c>
      <c r="Z159" s="11" t="n">
        <v>55900</v>
      </c>
      <c r="AA159" s="11" t="n">
        <v>23500</v>
      </c>
      <c r="AB159" s="11" t="n">
        <v>1934988</v>
      </c>
      <c r="AG159" s="9"/>
      <c r="AH159" s="37"/>
      <c r="AI159" s="5"/>
      <c r="AJ159" s="11"/>
      <c r="AK159" s="11"/>
    </row>
    <row r="160" customFormat="false" ht="15" hidden="false" customHeight="false" outlineLevel="0" collapsed="false">
      <c r="A160" s="33" t="n">
        <v>156</v>
      </c>
      <c r="B160" s="34" t="s">
        <v>1458</v>
      </c>
      <c r="C160" s="33" t="s">
        <v>324</v>
      </c>
      <c r="D160" s="33" t="s">
        <v>1414</v>
      </c>
      <c r="E160" s="35" t="s">
        <v>1459</v>
      </c>
      <c r="F160" s="36" t="n">
        <f aca="false">VLOOKUP(C160,R$5:V$568,3,FALSE())</f>
        <v>103300</v>
      </c>
      <c r="G160" s="12" t="n">
        <f aca="false">I160+J160</f>
        <v>676213</v>
      </c>
      <c r="H160" s="12" t="n">
        <f aca="false">F160+G160</f>
        <v>779513</v>
      </c>
      <c r="I160" s="12" t="n">
        <f aca="false">VLOOKUP(C160,R$5:V$568,4,FALSE())</f>
        <v>0</v>
      </c>
      <c r="J160" s="12" t="n">
        <f aca="false">VLOOKUP(C160,R$5:V$568,5,FALSE())</f>
        <v>676213</v>
      </c>
      <c r="K160" s="12" t="n">
        <f aca="false">VLOOKUP(C160,X$5:AF$568,3,FALSE())</f>
        <v>865000</v>
      </c>
      <c r="L160" s="12" t="n">
        <f aca="false">N160+O160</f>
        <v>640250</v>
      </c>
      <c r="M160" s="12" t="n">
        <f aca="false">K160+L160</f>
        <v>1505250</v>
      </c>
      <c r="N160" s="12" t="n">
        <v>0</v>
      </c>
      <c r="O160" s="12" t="n">
        <v>640250</v>
      </c>
      <c r="R160" s="9" t="s">
        <v>326</v>
      </c>
      <c r="S160" s="10" t="s">
        <v>327</v>
      </c>
      <c r="T160" s="5"/>
      <c r="U160" s="5"/>
      <c r="V160" s="11" t="n">
        <v>1110227</v>
      </c>
      <c r="X160" s="9" t="s">
        <v>324</v>
      </c>
      <c r="Y160" s="10" t="s">
        <v>325</v>
      </c>
      <c r="Z160" s="11" t="n">
        <v>865000</v>
      </c>
      <c r="AA160" s="5"/>
      <c r="AB160" s="11" t="n">
        <v>640250</v>
      </c>
      <c r="AG160" s="9"/>
      <c r="AH160" s="37"/>
      <c r="AI160" s="5"/>
      <c r="AJ160" s="11"/>
      <c r="AK160" s="11"/>
    </row>
    <row r="161" customFormat="false" ht="15" hidden="false" customHeight="false" outlineLevel="0" collapsed="false">
      <c r="A161" s="33" t="n">
        <v>157</v>
      </c>
      <c r="B161" s="34" t="s">
        <v>1460</v>
      </c>
      <c r="C161" s="33" t="s">
        <v>326</v>
      </c>
      <c r="D161" s="33" t="s">
        <v>1414</v>
      </c>
      <c r="E161" s="35" t="s">
        <v>1461</v>
      </c>
      <c r="F161" s="36" t="n">
        <f aca="false">VLOOKUP(C161,R$5:V$568,3,FALSE())</f>
        <v>0</v>
      </c>
      <c r="G161" s="12" t="n">
        <f aca="false">I161+J161</f>
        <v>1110227</v>
      </c>
      <c r="H161" s="12" t="n">
        <f aca="false">F161+G161</f>
        <v>1110227</v>
      </c>
      <c r="I161" s="12" t="n">
        <f aca="false">VLOOKUP(C161,R$5:V$568,4,FALSE())</f>
        <v>0</v>
      </c>
      <c r="J161" s="12" t="n">
        <f aca="false">VLOOKUP(C161,R$5:V$568,5,FALSE())</f>
        <v>1110227</v>
      </c>
      <c r="K161" s="12" t="n">
        <f aca="false">VLOOKUP(C161,X$5:AF$568,3,FALSE())</f>
        <v>0</v>
      </c>
      <c r="L161" s="12" t="n">
        <f aca="false">N161+O161</f>
        <v>466777</v>
      </c>
      <c r="M161" s="12" t="n">
        <f aca="false">K161+L161</f>
        <v>466777</v>
      </c>
      <c r="N161" s="12" t="n">
        <v>102477</v>
      </c>
      <c r="O161" s="12" t="n">
        <v>364300</v>
      </c>
      <c r="R161" s="9" t="s">
        <v>328</v>
      </c>
      <c r="S161" s="10" t="s">
        <v>329</v>
      </c>
      <c r="T161" s="5"/>
      <c r="U161" s="11" t="n">
        <v>48650</v>
      </c>
      <c r="V161" s="11" t="n">
        <v>1217841</v>
      </c>
      <c r="X161" s="9" t="s">
        <v>326</v>
      </c>
      <c r="Y161" s="10" t="s">
        <v>327</v>
      </c>
      <c r="Z161" s="5"/>
      <c r="AA161" s="11" t="n">
        <v>102477</v>
      </c>
      <c r="AB161" s="11" t="n">
        <v>364300</v>
      </c>
      <c r="AG161" s="9"/>
      <c r="AH161" s="37"/>
      <c r="AI161" s="5"/>
      <c r="AJ161" s="11"/>
      <c r="AK161" s="11"/>
    </row>
    <row r="162" customFormat="false" ht="15" hidden="false" customHeight="false" outlineLevel="0" collapsed="false">
      <c r="A162" s="33" t="n">
        <v>158</v>
      </c>
      <c r="B162" s="34" t="s">
        <v>1462</v>
      </c>
      <c r="C162" s="33" t="s">
        <v>328</v>
      </c>
      <c r="D162" s="33" t="s">
        <v>1414</v>
      </c>
      <c r="E162" s="35" t="s">
        <v>1463</v>
      </c>
      <c r="F162" s="36" t="n">
        <f aca="false">VLOOKUP(C162,R$5:V$568,3,FALSE())</f>
        <v>0</v>
      </c>
      <c r="G162" s="12" t="n">
        <f aca="false">I162+J162</f>
        <v>1266491</v>
      </c>
      <c r="H162" s="12" t="n">
        <f aca="false">F162+G162</f>
        <v>1266491</v>
      </c>
      <c r="I162" s="12" t="n">
        <f aca="false">VLOOKUP(C162,R$5:V$568,4,FALSE())</f>
        <v>48650</v>
      </c>
      <c r="J162" s="12" t="n">
        <f aca="false">VLOOKUP(C162,R$5:V$568,5,FALSE())</f>
        <v>1217841</v>
      </c>
      <c r="K162" s="12" t="n">
        <f aca="false">VLOOKUP(C162,X$5:AF$568,3,FALSE())</f>
        <v>0</v>
      </c>
      <c r="L162" s="12" t="n">
        <f aca="false">N162+O162</f>
        <v>302352</v>
      </c>
      <c r="M162" s="12" t="n">
        <f aca="false">K162+L162</f>
        <v>302352</v>
      </c>
      <c r="N162" s="12" t="n">
        <v>0</v>
      </c>
      <c r="O162" s="12" t="n">
        <v>302352</v>
      </c>
      <c r="R162" s="9" t="s">
        <v>330</v>
      </c>
      <c r="S162" s="10" t="s">
        <v>331</v>
      </c>
      <c r="T162" s="5"/>
      <c r="U162" s="11" t="n">
        <v>131285</v>
      </c>
      <c r="V162" s="11" t="n">
        <v>1254127</v>
      </c>
      <c r="X162" s="9" t="s">
        <v>328</v>
      </c>
      <c r="Y162" s="10" t="s">
        <v>329</v>
      </c>
      <c r="Z162" s="5"/>
      <c r="AA162" s="5"/>
      <c r="AB162" s="11" t="n">
        <v>302352</v>
      </c>
      <c r="AG162" s="9"/>
      <c r="AH162" s="37"/>
      <c r="AI162" s="5"/>
      <c r="AJ162" s="11"/>
      <c r="AK162" s="11"/>
    </row>
    <row r="163" customFormat="false" ht="15" hidden="false" customHeight="false" outlineLevel="0" collapsed="false">
      <c r="A163" s="33" t="n">
        <v>159</v>
      </c>
      <c r="B163" s="34" t="s">
        <v>1464</v>
      </c>
      <c r="C163" s="33" t="s">
        <v>330</v>
      </c>
      <c r="D163" s="33" t="s">
        <v>1414</v>
      </c>
      <c r="E163" s="35" t="s">
        <v>1465</v>
      </c>
      <c r="F163" s="36" t="n">
        <f aca="false">VLOOKUP(C163,R$5:V$568,3,FALSE())</f>
        <v>0</v>
      </c>
      <c r="G163" s="12" t="n">
        <f aca="false">I163+J163</f>
        <v>1385412</v>
      </c>
      <c r="H163" s="12" t="n">
        <f aca="false">F163+G163</f>
        <v>1385412</v>
      </c>
      <c r="I163" s="12" t="n">
        <f aca="false">VLOOKUP(C163,R$5:V$568,4,FALSE())</f>
        <v>131285</v>
      </c>
      <c r="J163" s="12" t="n">
        <f aca="false">VLOOKUP(C163,R$5:V$568,5,FALSE())</f>
        <v>1254127</v>
      </c>
      <c r="K163" s="12" t="n">
        <f aca="false">VLOOKUP(C163,X$5:AF$568,3,FALSE())</f>
        <v>0</v>
      </c>
      <c r="L163" s="12" t="n">
        <f aca="false">N163+O163</f>
        <v>955886</v>
      </c>
      <c r="M163" s="12" t="n">
        <f aca="false">K163+L163</f>
        <v>955886</v>
      </c>
      <c r="N163" s="12" t="n">
        <v>400000</v>
      </c>
      <c r="O163" s="12" t="n">
        <v>555886</v>
      </c>
      <c r="R163" s="9" t="s">
        <v>332</v>
      </c>
      <c r="S163" s="10" t="s">
        <v>333</v>
      </c>
      <c r="T163" s="11" t="n">
        <v>14923176</v>
      </c>
      <c r="U163" s="11" t="n">
        <v>49443</v>
      </c>
      <c r="V163" s="11" t="n">
        <v>20078577</v>
      </c>
      <c r="X163" s="9" t="s">
        <v>330</v>
      </c>
      <c r="Y163" s="10" t="s">
        <v>331</v>
      </c>
      <c r="Z163" s="5"/>
      <c r="AA163" s="11" t="n">
        <v>400000</v>
      </c>
      <c r="AB163" s="11" t="n">
        <v>555886</v>
      </c>
      <c r="AG163" s="9"/>
      <c r="AH163" s="37"/>
      <c r="AI163" s="11"/>
      <c r="AJ163" s="11"/>
      <c r="AK163" s="11"/>
    </row>
    <row r="164" customFormat="false" ht="15" hidden="false" customHeight="false" outlineLevel="0" collapsed="false">
      <c r="A164" s="33" t="n">
        <v>160</v>
      </c>
      <c r="B164" s="34" t="s">
        <v>1466</v>
      </c>
      <c r="C164" s="33" t="s">
        <v>332</v>
      </c>
      <c r="D164" s="33" t="s">
        <v>1414</v>
      </c>
      <c r="E164" s="35" t="s">
        <v>1467</v>
      </c>
      <c r="F164" s="36" t="n">
        <f aca="false">VLOOKUP(C164,R$5:V$568,3,FALSE())</f>
        <v>14923176</v>
      </c>
      <c r="G164" s="12" t="n">
        <f aca="false">I164+J164</f>
        <v>20128020</v>
      </c>
      <c r="H164" s="12" t="n">
        <f aca="false">F164+G164</f>
        <v>35051196</v>
      </c>
      <c r="I164" s="12" t="n">
        <f aca="false">VLOOKUP(C164,R$5:V$568,4,FALSE())</f>
        <v>49443</v>
      </c>
      <c r="J164" s="12" t="n">
        <f aca="false">VLOOKUP(C164,R$5:V$568,5,FALSE())</f>
        <v>20078577</v>
      </c>
      <c r="K164" s="12" t="n">
        <f aca="false">VLOOKUP(C164,X$5:AF$568,3,FALSE())</f>
        <v>6492706</v>
      </c>
      <c r="L164" s="12" t="n">
        <f aca="false">N164+O164</f>
        <v>11811514</v>
      </c>
      <c r="M164" s="12" t="n">
        <f aca="false">K164+L164</f>
        <v>18304220</v>
      </c>
      <c r="N164" s="12" t="n">
        <v>2282200</v>
      </c>
      <c r="O164" s="12" t="n">
        <v>9529314</v>
      </c>
      <c r="R164" s="9" t="s">
        <v>334</v>
      </c>
      <c r="S164" s="10" t="s">
        <v>335</v>
      </c>
      <c r="T164" s="11" t="n">
        <v>220500</v>
      </c>
      <c r="U164" s="11" t="n">
        <v>78200</v>
      </c>
      <c r="V164" s="11" t="n">
        <v>3188595</v>
      </c>
      <c r="X164" s="9" t="s">
        <v>332</v>
      </c>
      <c r="Y164" s="10" t="s">
        <v>333</v>
      </c>
      <c r="Z164" s="11" t="n">
        <v>6492706</v>
      </c>
      <c r="AA164" s="11" t="n">
        <v>2282200</v>
      </c>
      <c r="AB164" s="11" t="n">
        <v>9529314</v>
      </c>
      <c r="AG164" s="9"/>
      <c r="AH164" s="37"/>
      <c r="AI164" s="11"/>
      <c r="AJ164" s="11"/>
      <c r="AK164" s="11"/>
    </row>
    <row r="165" customFormat="false" ht="15" hidden="false" customHeight="false" outlineLevel="0" collapsed="false">
      <c r="A165" s="33" t="n">
        <v>161</v>
      </c>
      <c r="B165" s="34" t="s">
        <v>1468</v>
      </c>
      <c r="C165" s="33" t="s">
        <v>334</v>
      </c>
      <c r="D165" s="33" t="s">
        <v>1414</v>
      </c>
      <c r="E165" s="35" t="s">
        <v>1469</v>
      </c>
      <c r="F165" s="36" t="n">
        <f aca="false">VLOOKUP(C165,R$5:V$568,3,FALSE())</f>
        <v>220500</v>
      </c>
      <c r="G165" s="12" t="n">
        <f aca="false">I165+J165</f>
        <v>3266795</v>
      </c>
      <c r="H165" s="12" t="n">
        <f aca="false">F165+G165</f>
        <v>3487295</v>
      </c>
      <c r="I165" s="12" t="n">
        <f aca="false">VLOOKUP(C165,R$5:V$568,4,FALSE())</f>
        <v>78200</v>
      </c>
      <c r="J165" s="12" t="n">
        <f aca="false">VLOOKUP(C165,R$5:V$568,5,FALSE())</f>
        <v>3188595</v>
      </c>
      <c r="K165" s="12" t="n">
        <f aca="false">VLOOKUP(C165,X$5:AF$568,3,FALSE())</f>
        <v>72770</v>
      </c>
      <c r="L165" s="12" t="n">
        <f aca="false">N165+O165</f>
        <v>1273324</v>
      </c>
      <c r="M165" s="12" t="n">
        <f aca="false">K165+L165</f>
        <v>1346094</v>
      </c>
      <c r="N165" s="12" t="n">
        <v>26804</v>
      </c>
      <c r="O165" s="12" t="n">
        <v>1246520</v>
      </c>
      <c r="R165" s="9" t="s">
        <v>336</v>
      </c>
      <c r="S165" s="10" t="s">
        <v>337</v>
      </c>
      <c r="T165" s="5"/>
      <c r="U165" s="5"/>
      <c r="V165" s="11" t="n">
        <v>7155</v>
      </c>
      <c r="X165" s="9" t="s">
        <v>334</v>
      </c>
      <c r="Y165" s="10" t="s">
        <v>335</v>
      </c>
      <c r="Z165" s="11" t="n">
        <v>72770</v>
      </c>
      <c r="AA165" s="11" t="n">
        <v>26804</v>
      </c>
      <c r="AB165" s="11" t="n">
        <v>1246520</v>
      </c>
      <c r="AG165" s="9"/>
      <c r="AH165" s="37"/>
      <c r="AI165" s="5"/>
      <c r="AJ165" s="5"/>
      <c r="AK165" s="11"/>
    </row>
    <row r="166" customFormat="false" ht="15" hidden="false" customHeight="false" outlineLevel="0" collapsed="false">
      <c r="A166" s="33" t="n">
        <v>162</v>
      </c>
      <c r="B166" s="34" t="s">
        <v>1470</v>
      </c>
      <c r="C166" s="33" t="s">
        <v>336</v>
      </c>
      <c r="D166" s="33" t="s">
        <v>1414</v>
      </c>
      <c r="E166" s="35" t="s">
        <v>1471</v>
      </c>
      <c r="F166" s="36" t="n">
        <f aca="false">VLOOKUP(C166,R$5:V$568,3,FALSE())</f>
        <v>0</v>
      </c>
      <c r="G166" s="12" t="n">
        <f aca="false">I166+J166</f>
        <v>7155</v>
      </c>
      <c r="H166" s="12" t="n">
        <f aca="false">F166+G166</f>
        <v>7155</v>
      </c>
      <c r="I166" s="12" t="n">
        <f aca="false">VLOOKUP(C166,R$5:V$568,4,FALSE())</f>
        <v>0</v>
      </c>
      <c r="J166" s="12" t="n">
        <f aca="false">VLOOKUP(C166,R$5:V$568,5,FALSE())</f>
        <v>7155</v>
      </c>
      <c r="K166" s="12" t="n">
        <f aca="false">VLOOKUP(C166,X$5:AF$568,3,FALSE())</f>
        <v>0</v>
      </c>
      <c r="L166" s="12" t="n">
        <f aca="false">N166+O166</f>
        <v>11500</v>
      </c>
      <c r="M166" s="12" t="n">
        <f aca="false">K166+L166</f>
        <v>11500</v>
      </c>
      <c r="N166" s="12" t="n">
        <v>0</v>
      </c>
      <c r="O166" s="12" t="n">
        <v>11500</v>
      </c>
      <c r="R166" s="9" t="s">
        <v>338</v>
      </c>
      <c r="S166" s="10" t="s">
        <v>339</v>
      </c>
      <c r="T166" s="11" t="n">
        <v>722052</v>
      </c>
      <c r="U166" s="11" t="n">
        <v>142130</v>
      </c>
      <c r="V166" s="11" t="n">
        <v>2397996</v>
      </c>
      <c r="X166" s="9" t="s">
        <v>336</v>
      </c>
      <c r="Y166" s="10" t="s">
        <v>337</v>
      </c>
      <c r="Z166" s="5"/>
      <c r="AA166" s="5"/>
      <c r="AB166" s="11" t="n">
        <v>11500</v>
      </c>
      <c r="AG166" s="9"/>
      <c r="AH166" s="37"/>
      <c r="AI166" s="11"/>
      <c r="AJ166" s="11"/>
      <c r="AK166" s="11"/>
    </row>
    <row r="167" customFormat="false" ht="15" hidden="false" customHeight="false" outlineLevel="0" collapsed="false">
      <c r="A167" s="33" t="n">
        <v>163</v>
      </c>
      <c r="B167" s="34" t="s">
        <v>1472</v>
      </c>
      <c r="C167" s="33" t="s">
        <v>338</v>
      </c>
      <c r="D167" s="33" t="s">
        <v>1414</v>
      </c>
      <c r="E167" s="35" t="s">
        <v>1473</v>
      </c>
      <c r="F167" s="36" t="n">
        <f aca="false">VLOOKUP(C167,R$5:V$568,3,FALSE())</f>
        <v>722052</v>
      </c>
      <c r="G167" s="12" t="n">
        <f aca="false">I167+J167</f>
        <v>2540126</v>
      </c>
      <c r="H167" s="12" t="n">
        <f aca="false">F167+G167</f>
        <v>3262178</v>
      </c>
      <c r="I167" s="12" t="n">
        <f aca="false">VLOOKUP(C167,R$5:V$568,4,FALSE())</f>
        <v>142130</v>
      </c>
      <c r="J167" s="12" t="n">
        <f aca="false">VLOOKUP(C167,R$5:V$568,5,FALSE())</f>
        <v>2397996</v>
      </c>
      <c r="K167" s="12" t="n">
        <f aca="false">VLOOKUP(C167,X$5:AF$568,3,FALSE())</f>
        <v>8000</v>
      </c>
      <c r="L167" s="12" t="n">
        <f aca="false">N167+O167</f>
        <v>1712070</v>
      </c>
      <c r="M167" s="12" t="n">
        <f aca="false">K167+L167</f>
        <v>1720070</v>
      </c>
      <c r="N167" s="12" t="n">
        <v>0</v>
      </c>
      <c r="O167" s="12" t="n">
        <v>1712070</v>
      </c>
      <c r="R167" s="9" t="s">
        <v>340</v>
      </c>
      <c r="S167" s="10" t="s">
        <v>341</v>
      </c>
      <c r="T167" s="5"/>
      <c r="U167" s="11" t="n">
        <v>25000</v>
      </c>
      <c r="V167" s="11" t="n">
        <v>1648691</v>
      </c>
      <c r="X167" s="9" t="s">
        <v>338</v>
      </c>
      <c r="Y167" s="10" t="s">
        <v>339</v>
      </c>
      <c r="Z167" s="11" t="n">
        <v>8000</v>
      </c>
      <c r="AA167" s="5"/>
      <c r="AB167" s="11" t="n">
        <v>1712070</v>
      </c>
      <c r="AG167" s="9"/>
      <c r="AH167" s="37"/>
      <c r="AI167" s="11"/>
      <c r="AJ167" s="5"/>
      <c r="AK167" s="11"/>
    </row>
    <row r="168" customFormat="false" ht="15" hidden="false" customHeight="false" outlineLevel="0" collapsed="false">
      <c r="A168" s="33" t="n">
        <v>164</v>
      </c>
      <c r="B168" s="34" t="s">
        <v>1474</v>
      </c>
      <c r="C168" s="33" t="s">
        <v>340</v>
      </c>
      <c r="D168" s="33" t="s">
        <v>1414</v>
      </c>
      <c r="E168" s="35" t="s">
        <v>1475</v>
      </c>
      <c r="F168" s="36" t="n">
        <f aca="false">VLOOKUP(C168,R$5:V$568,3,FALSE())</f>
        <v>0</v>
      </c>
      <c r="G168" s="12" t="n">
        <f aca="false">I168+J168</f>
        <v>1673691</v>
      </c>
      <c r="H168" s="12" t="n">
        <f aca="false">F168+G168</f>
        <v>1673691</v>
      </c>
      <c r="I168" s="12" t="n">
        <f aca="false">VLOOKUP(C168,R$5:V$568,4,FALSE())</f>
        <v>25000</v>
      </c>
      <c r="J168" s="12" t="n">
        <f aca="false">VLOOKUP(C168,R$5:V$568,5,FALSE())</f>
        <v>1648691</v>
      </c>
      <c r="K168" s="12" t="n">
        <f aca="false">VLOOKUP(C168,X$5:AF$568,3,FALSE())</f>
        <v>67000</v>
      </c>
      <c r="L168" s="12" t="n">
        <f aca="false">N168+O168</f>
        <v>3200997</v>
      </c>
      <c r="M168" s="12" t="n">
        <f aca="false">K168+L168</f>
        <v>3267997</v>
      </c>
      <c r="N168" s="12" t="n">
        <v>0</v>
      </c>
      <c r="O168" s="12" t="n">
        <v>3200997</v>
      </c>
      <c r="R168" s="9" t="s">
        <v>342</v>
      </c>
      <c r="S168" s="10" t="s">
        <v>343</v>
      </c>
      <c r="T168" s="5"/>
      <c r="U168" s="11" t="n">
        <v>103625</v>
      </c>
      <c r="V168" s="11" t="n">
        <v>1068888</v>
      </c>
      <c r="X168" s="9" t="s">
        <v>340</v>
      </c>
      <c r="Y168" s="10" t="s">
        <v>341</v>
      </c>
      <c r="Z168" s="11" t="n">
        <v>67000</v>
      </c>
      <c r="AA168" s="5"/>
      <c r="AB168" s="11" t="n">
        <v>3200997</v>
      </c>
      <c r="AG168" s="9"/>
      <c r="AH168" s="37"/>
      <c r="AI168" s="11"/>
      <c r="AJ168" s="11"/>
      <c r="AK168" s="11"/>
    </row>
    <row r="169" customFormat="false" ht="15" hidden="false" customHeight="false" outlineLevel="0" collapsed="false">
      <c r="A169" s="33" t="n">
        <v>165</v>
      </c>
      <c r="B169" s="34" t="s">
        <v>1476</v>
      </c>
      <c r="C169" s="33" t="s">
        <v>342</v>
      </c>
      <c r="D169" s="33" t="s">
        <v>1414</v>
      </c>
      <c r="E169" s="35" t="s">
        <v>1477</v>
      </c>
      <c r="F169" s="36" t="n">
        <f aca="false">VLOOKUP(C169,R$5:V$568,3,FALSE())</f>
        <v>0</v>
      </c>
      <c r="G169" s="12" t="n">
        <f aca="false">I169+J169</f>
        <v>1172513</v>
      </c>
      <c r="H169" s="12" t="n">
        <f aca="false">F169+G169</f>
        <v>1172513</v>
      </c>
      <c r="I169" s="12" t="n">
        <f aca="false">VLOOKUP(C169,R$5:V$568,4,FALSE())</f>
        <v>103625</v>
      </c>
      <c r="J169" s="12" t="n">
        <f aca="false">VLOOKUP(C169,R$5:V$568,5,FALSE())</f>
        <v>1068888</v>
      </c>
      <c r="K169" s="12" t="n">
        <f aca="false">VLOOKUP(C169,X$5:AF$568,3,FALSE())</f>
        <v>0</v>
      </c>
      <c r="L169" s="12" t="n">
        <f aca="false">N169+O169</f>
        <v>1259341</v>
      </c>
      <c r="M169" s="12" t="n">
        <f aca="false">K169+L169</f>
        <v>1259341</v>
      </c>
      <c r="N169" s="12" t="n">
        <v>0</v>
      </c>
      <c r="O169" s="12" t="n">
        <v>1259341</v>
      </c>
      <c r="R169" s="9" t="s">
        <v>344</v>
      </c>
      <c r="S169" s="10" t="s">
        <v>345</v>
      </c>
      <c r="T169" s="11" t="n">
        <v>850372</v>
      </c>
      <c r="U169" s="11" t="n">
        <v>802895</v>
      </c>
      <c r="V169" s="11" t="n">
        <v>6339176</v>
      </c>
      <c r="X169" s="9" t="s">
        <v>342</v>
      </c>
      <c r="Y169" s="10" t="s">
        <v>343</v>
      </c>
      <c r="Z169" s="5"/>
      <c r="AA169" s="5"/>
      <c r="AB169" s="11" t="n">
        <v>1259341</v>
      </c>
      <c r="AG169" s="9"/>
      <c r="AH169" s="37"/>
      <c r="AI169" s="11"/>
      <c r="AJ169" s="11"/>
      <c r="AK169" s="11"/>
    </row>
    <row r="170" customFormat="false" ht="15" hidden="false" customHeight="false" outlineLevel="0" collapsed="false">
      <c r="A170" s="33" t="n">
        <v>166</v>
      </c>
      <c r="B170" s="34" t="s">
        <v>1478</v>
      </c>
      <c r="C170" s="33" t="s">
        <v>1479</v>
      </c>
      <c r="D170" s="33" t="s">
        <v>1414</v>
      </c>
      <c r="E170" s="35" t="s">
        <v>1480</v>
      </c>
      <c r="F170" s="36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f aca="false">N170+O170</f>
        <v>0</v>
      </c>
      <c r="M170" s="12" t="n">
        <f aca="false">K170+L170</f>
        <v>0</v>
      </c>
      <c r="N170" s="12" t="n">
        <v>0</v>
      </c>
      <c r="O170" s="12" t="n">
        <v>0</v>
      </c>
      <c r="R170" s="9" t="s">
        <v>346</v>
      </c>
      <c r="S170" s="10" t="s">
        <v>347</v>
      </c>
      <c r="T170" s="11" t="n">
        <v>67050</v>
      </c>
      <c r="U170" s="11" t="n">
        <v>217200</v>
      </c>
      <c r="V170" s="11" t="n">
        <v>1684386</v>
      </c>
      <c r="X170" s="9" t="s">
        <v>344</v>
      </c>
      <c r="Y170" s="10" t="s">
        <v>345</v>
      </c>
      <c r="Z170" s="11" t="n">
        <v>1906987</v>
      </c>
      <c r="AA170" s="11" t="n">
        <v>77450</v>
      </c>
      <c r="AB170" s="11" t="n">
        <v>9323153</v>
      </c>
      <c r="AG170" s="9"/>
      <c r="AH170" s="37"/>
      <c r="AI170" s="5"/>
      <c r="AJ170" s="11"/>
      <c r="AK170" s="11"/>
    </row>
    <row r="171" customFormat="false" ht="15" hidden="false" customHeight="false" outlineLevel="0" collapsed="false">
      <c r="A171" s="33" t="n">
        <v>167</v>
      </c>
      <c r="B171" s="34" t="s">
        <v>1481</v>
      </c>
      <c r="C171" s="33" t="s">
        <v>344</v>
      </c>
      <c r="D171" s="33" t="s">
        <v>1414</v>
      </c>
      <c r="E171" s="35" t="s">
        <v>1482</v>
      </c>
      <c r="F171" s="36" t="n">
        <f aca="false">VLOOKUP(C171,R$5:V$568,3,FALSE())</f>
        <v>850372</v>
      </c>
      <c r="G171" s="12" t="n">
        <f aca="false">I171+J171</f>
        <v>7142071</v>
      </c>
      <c r="H171" s="12" t="n">
        <f aca="false">F171+G171</f>
        <v>7992443</v>
      </c>
      <c r="I171" s="12" t="n">
        <f aca="false">VLOOKUP(C171,R$5:V$568,4,FALSE())</f>
        <v>802895</v>
      </c>
      <c r="J171" s="12" t="n">
        <f aca="false">VLOOKUP(C171,R$5:V$568,5,FALSE())</f>
        <v>6339176</v>
      </c>
      <c r="K171" s="12" t="n">
        <f aca="false">VLOOKUP(C171,X$5:AF$568,3,FALSE())</f>
        <v>1906987</v>
      </c>
      <c r="L171" s="12" t="n">
        <f aca="false">N171+O171</f>
        <v>9400603</v>
      </c>
      <c r="M171" s="12" t="n">
        <f aca="false">K171+L171</f>
        <v>11307590</v>
      </c>
      <c r="N171" s="12" t="n">
        <v>77450</v>
      </c>
      <c r="O171" s="12" t="n">
        <v>9323153</v>
      </c>
      <c r="R171" s="9" t="s">
        <v>348</v>
      </c>
      <c r="S171" s="10" t="s">
        <v>349</v>
      </c>
      <c r="T171" s="11" t="n">
        <v>9451095</v>
      </c>
      <c r="U171" s="11" t="n">
        <v>103900</v>
      </c>
      <c r="V171" s="11" t="n">
        <v>11099787</v>
      </c>
      <c r="X171" s="9" t="s">
        <v>346</v>
      </c>
      <c r="Y171" s="10" t="s">
        <v>347</v>
      </c>
      <c r="Z171" s="11" t="n">
        <v>85200</v>
      </c>
      <c r="AA171" s="5"/>
      <c r="AB171" s="11" t="n">
        <v>316579</v>
      </c>
      <c r="AG171" s="9"/>
      <c r="AH171" s="37"/>
      <c r="AI171" s="11"/>
      <c r="AJ171" s="11"/>
      <c r="AK171" s="11"/>
    </row>
    <row r="172" customFormat="false" ht="15" hidden="false" customHeight="false" outlineLevel="0" collapsed="false">
      <c r="A172" s="33" t="n">
        <v>168</v>
      </c>
      <c r="B172" s="34" t="s">
        <v>1483</v>
      </c>
      <c r="C172" s="33" t="s">
        <v>346</v>
      </c>
      <c r="D172" s="33" t="s">
        <v>1414</v>
      </c>
      <c r="E172" s="35" t="s">
        <v>1484</v>
      </c>
      <c r="F172" s="36" t="n">
        <f aca="false">VLOOKUP(C172,R$5:V$568,3,FALSE())</f>
        <v>67050</v>
      </c>
      <c r="G172" s="12" t="n">
        <f aca="false">I172+J172</f>
        <v>1901586</v>
      </c>
      <c r="H172" s="12" t="n">
        <f aca="false">F172+G172</f>
        <v>1968636</v>
      </c>
      <c r="I172" s="12" t="n">
        <f aca="false">VLOOKUP(C172,R$5:V$568,4,FALSE())</f>
        <v>217200</v>
      </c>
      <c r="J172" s="12" t="n">
        <f aca="false">VLOOKUP(C172,R$5:V$568,5,FALSE())</f>
        <v>1684386</v>
      </c>
      <c r="K172" s="12" t="n">
        <f aca="false">VLOOKUP(C172,X$5:AF$568,3,FALSE())</f>
        <v>85200</v>
      </c>
      <c r="L172" s="12" t="n">
        <f aca="false">N172+O172</f>
        <v>316579</v>
      </c>
      <c r="M172" s="12" t="n">
        <f aca="false">K172+L172</f>
        <v>401779</v>
      </c>
      <c r="N172" s="12" t="n">
        <v>0</v>
      </c>
      <c r="O172" s="12" t="n">
        <v>316579</v>
      </c>
      <c r="R172" s="9" t="s">
        <v>350</v>
      </c>
      <c r="S172" s="10" t="s">
        <v>351</v>
      </c>
      <c r="T172" s="5"/>
      <c r="U172" s="5"/>
      <c r="V172" s="11" t="n">
        <v>351793</v>
      </c>
      <c r="X172" s="9" t="s">
        <v>348</v>
      </c>
      <c r="Y172" s="10" t="s">
        <v>349</v>
      </c>
      <c r="Z172" s="11" t="n">
        <v>11535010</v>
      </c>
      <c r="AA172" s="11" t="n">
        <v>875600</v>
      </c>
      <c r="AB172" s="11" t="n">
        <v>5200033</v>
      </c>
      <c r="AG172" s="9"/>
      <c r="AH172" s="37"/>
      <c r="AI172" s="5"/>
      <c r="AJ172" s="5"/>
      <c r="AK172" s="11"/>
    </row>
    <row r="173" customFormat="false" ht="15" hidden="false" customHeight="false" outlineLevel="0" collapsed="false">
      <c r="A173" s="33" t="n">
        <v>169</v>
      </c>
      <c r="B173" s="34" t="s">
        <v>1485</v>
      </c>
      <c r="C173" s="33" t="s">
        <v>348</v>
      </c>
      <c r="D173" s="33" t="s">
        <v>1414</v>
      </c>
      <c r="E173" s="35" t="s">
        <v>1486</v>
      </c>
      <c r="F173" s="36" t="n">
        <f aca="false">VLOOKUP(C173,R$5:V$568,3,FALSE())</f>
        <v>9451095</v>
      </c>
      <c r="G173" s="12" t="n">
        <f aca="false">I173+J173</f>
        <v>11203687</v>
      </c>
      <c r="H173" s="12" t="n">
        <f aca="false">F173+G173</f>
        <v>20654782</v>
      </c>
      <c r="I173" s="12" t="n">
        <f aca="false">VLOOKUP(C173,R$5:V$568,4,FALSE())</f>
        <v>103900</v>
      </c>
      <c r="J173" s="12" t="n">
        <f aca="false">VLOOKUP(C173,R$5:V$568,5,FALSE())</f>
        <v>11099787</v>
      </c>
      <c r="K173" s="12" t="n">
        <f aca="false">VLOOKUP(C173,X$5:AF$568,3,FALSE())</f>
        <v>11535010</v>
      </c>
      <c r="L173" s="12" t="n">
        <f aca="false">N173+O173</f>
        <v>6075633</v>
      </c>
      <c r="M173" s="12" t="n">
        <f aca="false">K173+L173</f>
        <v>17610643</v>
      </c>
      <c r="N173" s="12" t="n">
        <v>875600</v>
      </c>
      <c r="O173" s="12" t="n">
        <v>5200033</v>
      </c>
      <c r="R173" s="9" t="s">
        <v>352</v>
      </c>
      <c r="S173" s="10" t="s">
        <v>353</v>
      </c>
      <c r="T173" s="11" t="n">
        <v>52430300</v>
      </c>
      <c r="U173" s="11" t="n">
        <v>1784060</v>
      </c>
      <c r="V173" s="11" t="n">
        <v>8285055</v>
      </c>
      <c r="X173" s="9" t="s">
        <v>352</v>
      </c>
      <c r="Y173" s="10" t="s">
        <v>353</v>
      </c>
      <c r="Z173" s="11" t="n">
        <v>124670</v>
      </c>
      <c r="AA173" s="11" t="n">
        <v>9500</v>
      </c>
      <c r="AB173" s="11" t="n">
        <v>4626187</v>
      </c>
      <c r="AG173" s="9"/>
      <c r="AH173" s="37"/>
      <c r="AI173" s="11"/>
      <c r="AJ173" s="11"/>
      <c r="AK173" s="11"/>
    </row>
    <row r="174" customFormat="false" ht="15" hidden="false" customHeight="false" outlineLevel="0" collapsed="false">
      <c r="A174" s="33" t="n">
        <v>170</v>
      </c>
      <c r="B174" s="34" t="s">
        <v>1487</v>
      </c>
      <c r="C174" s="33" t="s">
        <v>350</v>
      </c>
      <c r="D174" s="33" t="s">
        <v>1414</v>
      </c>
      <c r="E174" s="35" t="s">
        <v>1488</v>
      </c>
      <c r="F174" s="36" t="n">
        <f aca="false">VLOOKUP(C174,R$5:V$568,3,FALSE())</f>
        <v>0</v>
      </c>
      <c r="G174" s="12" t="n">
        <f aca="false">I174+J174</f>
        <v>351793</v>
      </c>
      <c r="H174" s="12" t="n">
        <f aca="false">F174+G174</f>
        <v>351793</v>
      </c>
      <c r="I174" s="12" t="n">
        <f aca="false">VLOOKUP(C174,R$5:V$568,4,FALSE())</f>
        <v>0</v>
      </c>
      <c r="J174" s="12" t="n">
        <f aca="false">VLOOKUP(C174,R$5:V$568,5,FALSE())</f>
        <v>351793</v>
      </c>
      <c r="K174" s="12" t="n">
        <v>0</v>
      </c>
      <c r="L174" s="12" t="n">
        <f aca="false">N174+O174</f>
        <v>0</v>
      </c>
      <c r="M174" s="12" t="n">
        <f aca="false">K174+L174</f>
        <v>0</v>
      </c>
      <c r="N174" s="12" t="n">
        <v>0</v>
      </c>
      <c r="O174" s="12" t="n">
        <v>0</v>
      </c>
      <c r="R174" s="9" t="s">
        <v>354</v>
      </c>
      <c r="S174" s="10" t="s">
        <v>355</v>
      </c>
      <c r="T174" s="11" t="n">
        <v>5580250</v>
      </c>
      <c r="U174" s="11" t="n">
        <v>2135406</v>
      </c>
      <c r="V174" s="11" t="n">
        <v>13908647</v>
      </c>
      <c r="X174" s="9" t="s">
        <v>354</v>
      </c>
      <c r="Y174" s="10" t="s">
        <v>355</v>
      </c>
      <c r="Z174" s="11" t="n">
        <v>37500</v>
      </c>
      <c r="AA174" s="11" t="n">
        <v>32501</v>
      </c>
      <c r="AB174" s="11" t="n">
        <v>2922353</v>
      </c>
      <c r="AG174" s="9"/>
      <c r="AH174" s="37"/>
      <c r="AI174" s="11"/>
      <c r="AJ174" s="11"/>
      <c r="AK174" s="11"/>
    </row>
    <row r="175" customFormat="false" ht="15" hidden="false" customHeight="false" outlineLevel="0" collapsed="false">
      <c r="A175" s="33" t="n">
        <v>171</v>
      </c>
      <c r="B175" s="34" t="s">
        <v>1489</v>
      </c>
      <c r="C175" s="33" t="s">
        <v>352</v>
      </c>
      <c r="D175" s="33" t="s">
        <v>1490</v>
      </c>
      <c r="E175" s="35" t="s">
        <v>1491</v>
      </c>
      <c r="F175" s="36" t="n">
        <f aca="false">VLOOKUP(C175,R$5:V$568,3,FALSE())</f>
        <v>52430300</v>
      </c>
      <c r="G175" s="12" t="n">
        <f aca="false">I175+J175</f>
        <v>10069115</v>
      </c>
      <c r="H175" s="12" t="n">
        <f aca="false">F175+G175</f>
        <v>62499415</v>
      </c>
      <c r="I175" s="12" t="n">
        <f aca="false">VLOOKUP(C175,R$5:V$568,4,FALSE())</f>
        <v>1784060</v>
      </c>
      <c r="J175" s="12" t="n">
        <f aca="false">VLOOKUP(C175,R$5:V$568,5,FALSE())</f>
        <v>8285055</v>
      </c>
      <c r="K175" s="12" t="n">
        <f aca="false">VLOOKUP(C175,X$5:AF$568,3,FALSE())</f>
        <v>124670</v>
      </c>
      <c r="L175" s="12" t="n">
        <f aca="false">N175+O175</f>
        <v>4635687</v>
      </c>
      <c r="M175" s="12" t="n">
        <f aca="false">K175+L175</f>
        <v>4760357</v>
      </c>
      <c r="N175" s="12" t="n">
        <v>9500</v>
      </c>
      <c r="O175" s="12" t="n">
        <v>4626187</v>
      </c>
      <c r="R175" s="9" t="s">
        <v>356</v>
      </c>
      <c r="S175" s="10" t="s">
        <v>357</v>
      </c>
      <c r="T175" s="11" t="n">
        <v>2063151</v>
      </c>
      <c r="U175" s="11" t="n">
        <v>504150</v>
      </c>
      <c r="V175" s="11" t="n">
        <v>943606</v>
      </c>
      <c r="X175" s="9" t="s">
        <v>358</v>
      </c>
      <c r="Y175" s="10" t="s">
        <v>359</v>
      </c>
      <c r="Z175" s="11" t="n">
        <v>2356962</v>
      </c>
      <c r="AA175" s="11" t="n">
        <v>27000</v>
      </c>
      <c r="AB175" s="11" t="n">
        <v>623770</v>
      </c>
      <c r="AG175" s="9"/>
      <c r="AH175" s="37"/>
      <c r="AI175" s="11"/>
      <c r="AJ175" s="11"/>
      <c r="AK175" s="11"/>
    </row>
    <row r="176" customFormat="false" ht="15" hidden="false" customHeight="false" outlineLevel="0" collapsed="false">
      <c r="A176" s="33" t="n">
        <v>172</v>
      </c>
      <c r="B176" s="34" t="s">
        <v>1492</v>
      </c>
      <c r="C176" s="33" t="s">
        <v>354</v>
      </c>
      <c r="D176" s="33" t="s">
        <v>1490</v>
      </c>
      <c r="E176" s="35" t="s">
        <v>1493</v>
      </c>
      <c r="F176" s="36" t="n">
        <f aca="false">VLOOKUP(C176,R$5:V$568,3,FALSE())</f>
        <v>5580250</v>
      </c>
      <c r="G176" s="12" t="n">
        <f aca="false">I176+J176</f>
        <v>16044053</v>
      </c>
      <c r="H176" s="12" t="n">
        <f aca="false">F176+G176</f>
        <v>21624303</v>
      </c>
      <c r="I176" s="12" t="n">
        <f aca="false">VLOOKUP(C176,R$5:V$568,4,FALSE())</f>
        <v>2135406</v>
      </c>
      <c r="J176" s="12" t="n">
        <f aca="false">VLOOKUP(C176,R$5:V$568,5,FALSE())</f>
        <v>13908647</v>
      </c>
      <c r="K176" s="12" t="n">
        <f aca="false">VLOOKUP(C176,X$5:AF$568,3,FALSE())</f>
        <v>37500</v>
      </c>
      <c r="L176" s="12" t="n">
        <f aca="false">N176+O176</f>
        <v>2954854</v>
      </c>
      <c r="M176" s="12" t="n">
        <f aca="false">K176+L176</f>
        <v>2992354</v>
      </c>
      <c r="N176" s="12" t="n">
        <v>32501</v>
      </c>
      <c r="O176" s="12" t="n">
        <v>2922353</v>
      </c>
      <c r="R176" s="9" t="s">
        <v>358</v>
      </c>
      <c r="S176" s="10" t="s">
        <v>359</v>
      </c>
      <c r="T176" s="11" t="n">
        <v>966240</v>
      </c>
      <c r="U176" s="11" t="n">
        <v>465075</v>
      </c>
      <c r="V176" s="11" t="n">
        <v>2284065</v>
      </c>
      <c r="X176" s="9" t="s">
        <v>360</v>
      </c>
      <c r="Y176" s="10" t="s">
        <v>361</v>
      </c>
      <c r="Z176" s="11" t="n">
        <v>6705696</v>
      </c>
      <c r="AA176" s="11" t="n">
        <v>43825</v>
      </c>
      <c r="AB176" s="11" t="n">
        <v>7288130</v>
      </c>
      <c r="AG176" s="9"/>
      <c r="AH176" s="37"/>
      <c r="AI176" s="11"/>
      <c r="AJ176" s="11"/>
      <c r="AK176" s="11"/>
    </row>
    <row r="177" customFormat="false" ht="15" hidden="false" customHeight="false" outlineLevel="0" collapsed="false">
      <c r="A177" s="33" t="n">
        <v>173</v>
      </c>
      <c r="B177" s="34" t="s">
        <v>1494</v>
      </c>
      <c r="C177" s="33" t="s">
        <v>356</v>
      </c>
      <c r="D177" s="33" t="s">
        <v>1490</v>
      </c>
      <c r="E177" s="35" t="s">
        <v>1495</v>
      </c>
      <c r="F177" s="36" t="n">
        <f aca="false">VLOOKUP(C177,R$5:V$568,3,FALSE())</f>
        <v>2063151</v>
      </c>
      <c r="G177" s="12" t="n">
        <f aca="false">I177+J177</f>
        <v>1447756</v>
      </c>
      <c r="H177" s="12" t="n">
        <f aca="false">F177+G177</f>
        <v>3510907</v>
      </c>
      <c r="I177" s="12" t="n">
        <f aca="false">VLOOKUP(C177,R$5:V$568,4,FALSE())</f>
        <v>504150</v>
      </c>
      <c r="J177" s="12" t="n">
        <f aca="false">VLOOKUP(C177,R$5:V$568,5,FALSE())</f>
        <v>943606</v>
      </c>
      <c r="K177" s="12" t="n">
        <v>0</v>
      </c>
      <c r="L177" s="12" t="n">
        <f aca="false">N177+O177</f>
        <v>0</v>
      </c>
      <c r="M177" s="12" t="n">
        <f aca="false">K177+L177</f>
        <v>0</v>
      </c>
      <c r="N177" s="12" t="n">
        <v>0</v>
      </c>
      <c r="O177" s="12" t="n">
        <v>0</v>
      </c>
      <c r="R177" s="9" t="s">
        <v>360</v>
      </c>
      <c r="S177" s="10" t="s">
        <v>361</v>
      </c>
      <c r="T177" s="11" t="n">
        <v>8382139</v>
      </c>
      <c r="U177" s="11" t="n">
        <v>3146311</v>
      </c>
      <c r="V177" s="11" t="n">
        <v>9182588</v>
      </c>
      <c r="X177" s="9" t="s">
        <v>362</v>
      </c>
      <c r="Y177" s="10" t="s">
        <v>363</v>
      </c>
      <c r="Z177" s="11" t="n">
        <v>17986202</v>
      </c>
      <c r="AA177" s="11" t="n">
        <v>44600</v>
      </c>
      <c r="AB177" s="11" t="n">
        <v>4019998</v>
      </c>
      <c r="AG177" s="9"/>
      <c r="AH177" s="37"/>
      <c r="AI177" s="11"/>
      <c r="AJ177" s="11"/>
      <c r="AK177" s="11"/>
    </row>
    <row r="178" customFormat="false" ht="15" hidden="false" customHeight="false" outlineLevel="0" collapsed="false">
      <c r="A178" s="33" t="n">
        <v>174</v>
      </c>
      <c r="B178" s="34" t="s">
        <v>1496</v>
      </c>
      <c r="C178" s="33" t="s">
        <v>358</v>
      </c>
      <c r="D178" s="33" t="s">
        <v>1490</v>
      </c>
      <c r="E178" s="35" t="s">
        <v>1497</v>
      </c>
      <c r="F178" s="36" t="n">
        <f aca="false">VLOOKUP(C178,R$5:V$568,3,FALSE())</f>
        <v>966240</v>
      </c>
      <c r="G178" s="12" t="n">
        <f aca="false">I178+J178</f>
        <v>2749140</v>
      </c>
      <c r="H178" s="12" t="n">
        <f aca="false">F178+G178</f>
        <v>3715380</v>
      </c>
      <c r="I178" s="12" t="n">
        <f aca="false">VLOOKUP(C178,R$5:V$568,4,FALSE())</f>
        <v>465075</v>
      </c>
      <c r="J178" s="12" t="n">
        <f aca="false">VLOOKUP(C178,R$5:V$568,5,FALSE())</f>
        <v>2284065</v>
      </c>
      <c r="K178" s="12" t="n">
        <f aca="false">VLOOKUP(C178,X$5:AF$568,3,FALSE())</f>
        <v>2356962</v>
      </c>
      <c r="L178" s="12" t="n">
        <f aca="false">N178+O178</f>
        <v>650770</v>
      </c>
      <c r="M178" s="12" t="n">
        <f aca="false">K178+L178</f>
        <v>3007732</v>
      </c>
      <c r="N178" s="12" t="n">
        <v>27000</v>
      </c>
      <c r="O178" s="12" t="n">
        <v>623770</v>
      </c>
      <c r="R178" s="9" t="s">
        <v>362</v>
      </c>
      <c r="S178" s="10" t="s">
        <v>363</v>
      </c>
      <c r="T178" s="11" t="n">
        <v>4123075</v>
      </c>
      <c r="U178" s="11" t="n">
        <v>1489653</v>
      </c>
      <c r="V178" s="11" t="n">
        <v>8581086</v>
      </c>
      <c r="X178" s="9" t="s">
        <v>364</v>
      </c>
      <c r="Y178" s="10" t="s">
        <v>365</v>
      </c>
      <c r="Z178" s="11" t="n">
        <v>40803</v>
      </c>
      <c r="AA178" s="11" t="n">
        <v>532601</v>
      </c>
      <c r="AB178" s="11" t="n">
        <v>1520781</v>
      </c>
      <c r="AG178" s="9"/>
      <c r="AH178" s="37"/>
      <c r="AI178" s="11"/>
      <c r="AJ178" s="11"/>
      <c r="AK178" s="11"/>
    </row>
    <row r="179" customFormat="false" ht="15" hidden="false" customHeight="false" outlineLevel="0" collapsed="false">
      <c r="A179" s="33" t="n">
        <v>175</v>
      </c>
      <c r="B179" s="34" t="s">
        <v>1498</v>
      </c>
      <c r="C179" s="33" t="s">
        <v>360</v>
      </c>
      <c r="D179" s="33" t="s">
        <v>1490</v>
      </c>
      <c r="E179" s="35" t="s">
        <v>1499</v>
      </c>
      <c r="F179" s="36" t="n">
        <f aca="false">VLOOKUP(C179,R$5:V$568,3,FALSE())</f>
        <v>8382139</v>
      </c>
      <c r="G179" s="12" t="n">
        <f aca="false">I179+J179</f>
        <v>12328899</v>
      </c>
      <c r="H179" s="12" t="n">
        <f aca="false">F179+G179</f>
        <v>20711038</v>
      </c>
      <c r="I179" s="12" t="n">
        <f aca="false">VLOOKUP(C179,R$5:V$568,4,FALSE())</f>
        <v>3146311</v>
      </c>
      <c r="J179" s="12" t="n">
        <f aca="false">VLOOKUP(C179,R$5:V$568,5,FALSE())</f>
        <v>9182588</v>
      </c>
      <c r="K179" s="12" t="n">
        <f aca="false">VLOOKUP(C179,X$5:AF$568,3,FALSE())</f>
        <v>6705696</v>
      </c>
      <c r="L179" s="12" t="n">
        <f aca="false">N179+O179</f>
        <v>7331955</v>
      </c>
      <c r="M179" s="12" t="n">
        <f aca="false">K179+L179</f>
        <v>14037651</v>
      </c>
      <c r="N179" s="12" t="n">
        <v>43825</v>
      </c>
      <c r="O179" s="12" t="n">
        <v>7288130</v>
      </c>
      <c r="R179" s="9" t="s">
        <v>364</v>
      </c>
      <c r="S179" s="10" t="s">
        <v>365</v>
      </c>
      <c r="T179" s="11" t="n">
        <v>14855882</v>
      </c>
      <c r="U179" s="11" t="n">
        <v>1759505</v>
      </c>
      <c r="V179" s="11" t="n">
        <v>3283227</v>
      </c>
      <c r="X179" s="9" t="s">
        <v>366</v>
      </c>
      <c r="Y179" s="10" t="s">
        <v>367</v>
      </c>
      <c r="Z179" s="11" t="n">
        <v>2508393</v>
      </c>
      <c r="AA179" s="11" t="n">
        <v>23000</v>
      </c>
      <c r="AB179" s="11" t="n">
        <v>7888593</v>
      </c>
      <c r="AG179" s="9"/>
      <c r="AH179" s="37"/>
      <c r="AI179" s="11"/>
      <c r="AJ179" s="11"/>
      <c r="AK179" s="11"/>
    </row>
    <row r="180" customFormat="false" ht="15" hidden="false" customHeight="false" outlineLevel="0" collapsed="false">
      <c r="A180" s="33" t="n">
        <v>176</v>
      </c>
      <c r="B180" s="34" t="s">
        <v>1500</v>
      </c>
      <c r="C180" s="33" t="s">
        <v>362</v>
      </c>
      <c r="D180" s="33" t="s">
        <v>1490</v>
      </c>
      <c r="E180" s="35" t="s">
        <v>1501</v>
      </c>
      <c r="F180" s="36" t="n">
        <f aca="false">VLOOKUP(C180,R$5:V$568,3,FALSE())</f>
        <v>4123075</v>
      </c>
      <c r="G180" s="12" t="n">
        <f aca="false">I180+J180</f>
        <v>10070739</v>
      </c>
      <c r="H180" s="12" t="n">
        <f aca="false">F180+G180</f>
        <v>14193814</v>
      </c>
      <c r="I180" s="12" t="n">
        <f aca="false">VLOOKUP(C180,R$5:V$568,4,FALSE())</f>
        <v>1489653</v>
      </c>
      <c r="J180" s="12" t="n">
        <f aca="false">VLOOKUP(C180,R$5:V$568,5,FALSE())</f>
        <v>8581086</v>
      </c>
      <c r="K180" s="12" t="n">
        <f aca="false">VLOOKUP(C180,X$5:AF$568,3,FALSE())</f>
        <v>17986202</v>
      </c>
      <c r="L180" s="12" t="n">
        <f aca="false">N180+O180</f>
        <v>4064598</v>
      </c>
      <c r="M180" s="12" t="n">
        <f aca="false">K180+L180</f>
        <v>22050800</v>
      </c>
      <c r="N180" s="12" t="n">
        <v>44600</v>
      </c>
      <c r="O180" s="12" t="n">
        <v>4019998</v>
      </c>
      <c r="R180" s="9" t="s">
        <v>366</v>
      </c>
      <c r="S180" s="10" t="s">
        <v>367</v>
      </c>
      <c r="T180" s="11" t="n">
        <v>79203717</v>
      </c>
      <c r="U180" s="11" t="n">
        <v>5024654</v>
      </c>
      <c r="V180" s="11" t="n">
        <v>13881061</v>
      </c>
      <c r="X180" s="9" t="s">
        <v>368</v>
      </c>
      <c r="Y180" s="10" t="s">
        <v>369</v>
      </c>
      <c r="Z180" s="11" t="n">
        <v>195400</v>
      </c>
      <c r="AA180" s="11" t="n">
        <v>223500</v>
      </c>
      <c r="AB180" s="11" t="n">
        <v>584686</v>
      </c>
      <c r="AG180" s="9"/>
      <c r="AH180" s="37"/>
      <c r="AI180" s="11"/>
      <c r="AJ180" s="11"/>
      <c r="AK180" s="11"/>
    </row>
    <row r="181" customFormat="false" ht="15" hidden="false" customHeight="false" outlineLevel="0" collapsed="false">
      <c r="A181" s="33" t="n">
        <v>177</v>
      </c>
      <c r="B181" s="34" t="s">
        <v>1502</v>
      </c>
      <c r="C181" s="33" t="s">
        <v>364</v>
      </c>
      <c r="D181" s="33" t="s">
        <v>1490</v>
      </c>
      <c r="E181" s="35" t="s">
        <v>1503</v>
      </c>
      <c r="F181" s="36" t="n">
        <f aca="false">VLOOKUP(C181,R$5:V$568,3,FALSE())</f>
        <v>14855882</v>
      </c>
      <c r="G181" s="12" t="n">
        <f aca="false">I181+J181</f>
        <v>5042732</v>
      </c>
      <c r="H181" s="12" t="n">
        <f aca="false">F181+G181</f>
        <v>19898614</v>
      </c>
      <c r="I181" s="12" t="n">
        <f aca="false">VLOOKUP(C181,R$5:V$568,4,FALSE())</f>
        <v>1759505</v>
      </c>
      <c r="J181" s="12" t="n">
        <f aca="false">VLOOKUP(C181,R$5:V$568,5,FALSE())</f>
        <v>3283227</v>
      </c>
      <c r="K181" s="12" t="n">
        <f aca="false">VLOOKUP(C181,X$5:AF$568,3,FALSE())</f>
        <v>40803</v>
      </c>
      <c r="L181" s="12" t="n">
        <f aca="false">N181+O181</f>
        <v>2053382</v>
      </c>
      <c r="M181" s="12" t="n">
        <f aca="false">K181+L181</f>
        <v>2094185</v>
      </c>
      <c r="N181" s="12" t="n">
        <v>532601</v>
      </c>
      <c r="O181" s="12" t="n">
        <v>1520781</v>
      </c>
      <c r="R181" s="9" t="s">
        <v>368</v>
      </c>
      <c r="S181" s="10" t="s">
        <v>369</v>
      </c>
      <c r="T181" s="11" t="n">
        <v>35663296</v>
      </c>
      <c r="U181" s="11" t="n">
        <v>518635</v>
      </c>
      <c r="V181" s="11" t="n">
        <v>4480503</v>
      </c>
      <c r="X181" s="9" t="s">
        <v>370</v>
      </c>
      <c r="Y181" s="10" t="s">
        <v>371</v>
      </c>
      <c r="Z181" s="5"/>
      <c r="AA181" s="11" t="n">
        <v>55000</v>
      </c>
      <c r="AB181" s="11" t="n">
        <v>2541734</v>
      </c>
      <c r="AG181" s="9"/>
      <c r="AH181" s="37"/>
      <c r="AI181" s="11"/>
      <c r="AJ181" s="11"/>
      <c r="AK181" s="11"/>
    </row>
    <row r="182" customFormat="false" ht="15" hidden="false" customHeight="false" outlineLevel="0" collapsed="false">
      <c r="A182" s="33" t="n">
        <v>178</v>
      </c>
      <c r="B182" s="34" t="s">
        <v>1504</v>
      </c>
      <c r="C182" s="33" t="s">
        <v>366</v>
      </c>
      <c r="D182" s="33" t="s">
        <v>1490</v>
      </c>
      <c r="E182" s="35" t="s">
        <v>1505</v>
      </c>
      <c r="F182" s="36" t="n">
        <f aca="false">VLOOKUP(C182,R$5:V$568,3,FALSE())</f>
        <v>79203717</v>
      </c>
      <c r="G182" s="12" t="n">
        <f aca="false">I182+J182</f>
        <v>18905715</v>
      </c>
      <c r="H182" s="12" t="n">
        <f aca="false">F182+G182</f>
        <v>98109432</v>
      </c>
      <c r="I182" s="12" t="n">
        <f aca="false">VLOOKUP(C182,R$5:V$568,4,FALSE())</f>
        <v>5024654</v>
      </c>
      <c r="J182" s="12" t="n">
        <f aca="false">VLOOKUP(C182,R$5:V$568,5,FALSE())</f>
        <v>13881061</v>
      </c>
      <c r="K182" s="12" t="n">
        <f aca="false">VLOOKUP(C182,X$5:AF$568,3,FALSE())</f>
        <v>2508393</v>
      </c>
      <c r="L182" s="12" t="n">
        <f aca="false">N182+O182</f>
        <v>7911593</v>
      </c>
      <c r="M182" s="12" t="n">
        <f aca="false">K182+L182</f>
        <v>10419986</v>
      </c>
      <c r="N182" s="12" t="n">
        <v>23000</v>
      </c>
      <c r="O182" s="12" t="n">
        <v>7888593</v>
      </c>
      <c r="R182" s="9" t="s">
        <v>370</v>
      </c>
      <c r="S182" s="10" t="s">
        <v>371</v>
      </c>
      <c r="T182" s="11" t="n">
        <v>31438035</v>
      </c>
      <c r="U182" s="11" t="n">
        <v>3304400</v>
      </c>
      <c r="V182" s="11" t="n">
        <v>6750934</v>
      </c>
      <c r="X182" s="9" t="s">
        <v>372</v>
      </c>
      <c r="Y182" s="10" t="s">
        <v>373</v>
      </c>
      <c r="Z182" s="11" t="n">
        <v>2626436</v>
      </c>
      <c r="AA182" s="11" t="n">
        <v>50750</v>
      </c>
      <c r="AB182" s="11" t="n">
        <v>5709499</v>
      </c>
      <c r="AG182" s="9"/>
      <c r="AH182" s="37"/>
      <c r="AI182" s="11"/>
      <c r="AJ182" s="5"/>
      <c r="AK182" s="11"/>
    </row>
    <row r="183" customFormat="false" ht="15" hidden="false" customHeight="false" outlineLevel="0" collapsed="false">
      <c r="A183" s="33" t="n">
        <v>179</v>
      </c>
      <c r="B183" s="34" t="s">
        <v>1506</v>
      </c>
      <c r="C183" s="33" t="s">
        <v>368</v>
      </c>
      <c r="D183" s="33" t="s">
        <v>1490</v>
      </c>
      <c r="E183" s="35" t="s">
        <v>1507</v>
      </c>
      <c r="F183" s="36" t="n">
        <f aca="false">VLOOKUP(C183,R$5:V$568,3,FALSE())</f>
        <v>35663296</v>
      </c>
      <c r="G183" s="12" t="n">
        <f aca="false">I183+J183</f>
        <v>4999138</v>
      </c>
      <c r="H183" s="12" t="n">
        <f aca="false">F183+G183</f>
        <v>40662434</v>
      </c>
      <c r="I183" s="12" t="n">
        <f aca="false">VLOOKUP(C183,R$5:V$568,4,FALSE())</f>
        <v>518635</v>
      </c>
      <c r="J183" s="12" t="n">
        <f aca="false">VLOOKUP(C183,R$5:V$568,5,FALSE())</f>
        <v>4480503</v>
      </c>
      <c r="K183" s="12" t="n">
        <f aca="false">VLOOKUP(C183,X$5:AF$568,3,FALSE())</f>
        <v>195400</v>
      </c>
      <c r="L183" s="12" t="n">
        <f aca="false">N183+O183</f>
        <v>808186</v>
      </c>
      <c r="M183" s="12" t="n">
        <f aca="false">K183+L183</f>
        <v>1003586</v>
      </c>
      <c r="N183" s="12" t="n">
        <v>223500</v>
      </c>
      <c r="O183" s="12" t="n">
        <v>584686</v>
      </c>
      <c r="R183" s="9" t="s">
        <v>372</v>
      </c>
      <c r="S183" s="10" t="s">
        <v>373</v>
      </c>
      <c r="T183" s="11" t="n">
        <v>6962100</v>
      </c>
      <c r="U183" s="11" t="n">
        <v>1621075</v>
      </c>
      <c r="V183" s="11" t="n">
        <v>1673462</v>
      </c>
      <c r="X183" s="9" t="s">
        <v>374</v>
      </c>
      <c r="Y183" s="10" t="s">
        <v>375</v>
      </c>
      <c r="Z183" s="5"/>
      <c r="AA183" s="11" t="n">
        <v>53000</v>
      </c>
      <c r="AB183" s="11" t="n">
        <v>98240</v>
      </c>
      <c r="AG183" s="9"/>
      <c r="AH183" s="37"/>
      <c r="AI183" s="11"/>
      <c r="AJ183" s="11"/>
      <c r="AK183" s="11"/>
    </row>
    <row r="184" customFormat="false" ht="15" hidden="false" customHeight="false" outlineLevel="0" collapsed="false">
      <c r="A184" s="33" t="n">
        <v>180</v>
      </c>
      <c r="B184" s="34" t="s">
        <v>1508</v>
      </c>
      <c r="C184" s="33" t="s">
        <v>370</v>
      </c>
      <c r="D184" s="33" t="s">
        <v>1490</v>
      </c>
      <c r="E184" s="35" t="s">
        <v>1509</v>
      </c>
      <c r="F184" s="36" t="n">
        <f aca="false">VLOOKUP(C184,R$5:V$568,3,FALSE())</f>
        <v>31438035</v>
      </c>
      <c r="G184" s="12" t="n">
        <f aca="false">I184+J184</f>
        <v>10055334</v>
      </c>
      <c r="H184" s="12" t="n">
        <f aca="false">F184+G184</f>
        <v>41493369</v>
      </c>
      <c r="I184" s="12" t="n">
        <f aca="false">VLOOKUP(C184,R$5:V$568,4,FALSE())</f>
        <v>3304400</v>
      </c>
      <c r="J184" s="12" t="n">
        <f aca="false">VLOOKUP(C184,R$5:V$568,5,FALSE())</f>
        <v>6750934</v>
      </c>
      <c r="K184" s="12" t="n">
        <f aca="false">VLOOKUP(C184,X$5:AF$568,3,FALSE())</f>
        <v>0</v>
      </c>
      <c r="L184" s="12" t="n">
        <f aca="false">N184+O184</f>
        <v>2596734</v>
      </c>
      <c r="M184" s="12" t="n">
        <f aca="false">K184+L184</f>
        <v>2596734</v>
      </c>
      <c r="N184" s="12" t="n">
        <v>55000</v>
      </c>
      <c r="O184" s="12" t="n">
        <v>2541734</v>
      </c>
      <c r="R184" s="9" t="s">
        <v>374</v>
      </c>
      <c r="S184" s="10" t="s">
        <v>375</v>
      </c>
      <c r="T184" s="11" t="n">
        <v>3523065</v>
      </c>
      <c r="U184" s="11" t="n">
        <v>648665</v>
      </c>
      <c r="V184" s="11" t="n">
        <v>3360668</v>
      </c>
      <c r="X184" s="9" t="s">
        <v>376</v>
      </c>
      <c r="Y184" s="10" t="s">
        <v>377</v>
      </c>
      <c r="Z184" s="5"/>
      <c r="AA184" s="5"/>
      <c r="AB184" s="11" t="n">
        <v>94851</v>
      </c>
      <c r="AG184" s="9"/>
      <c r="AH184" s="37"/>
      <c r="AI184" s="11"/>
      <c r="AJ184" s="11"/>
      <c r="AK184" s="11"/>
    </row>
    <row r="185" customFormat="false" ht="15" hidden="false" customHeight="false" outlineLevel="0" collapsed="false">
      <c r="A185" s="33" t="n">
        <v>181</v>
      </c>
      <c r="B185" s="34" t="s">
        <v>1510</v>
      </c>
      <c r="C185" s="33" t="s">
        <v>372</v>
      </c>
      <c r="D185" s="33" t="s">
        <v>1490</v>
      </c>
      <c r="E185" s="35" t="s">
        <v>1511</v>
      </c>
      <c r="F185" s="36" t="n">
        <f aca="false">VLOOKUP(C185,R$5:V$568,3,FALSE())</f>
        <v>6962100</v>
      </c>
      <c r="G185" s="12" t="n">
        <f aca="false">I185+J185</f>
        <v>3294537</v>
      </c>
      <c r="H185" s="12" t="n">
        <f aca="false">F185+G185</f>
        <v>10256637</v>
      </c>
      <c r="I185" s="12" t="n">
        <f aca="false">VLOOKUP(C185,R$5:V$568,4,FALSE())</f>
        <v>1621075</v>
      </c>
      <c r="J185" s="12" t="n">
        <f aca="false">VLOOKUP(C185,R$5:V$568,5,FALSE())</f>
        <v>1673462</v>
      </c>
      <c r="K185" s="12" t="n">
        <f aca="false">VLOOKUP(C185,X$5:AF$568,3,FALSE())</f>
        <v>2626436</v>
      </c>
      <c r="L185" s="12" t="n">
        <f aca="false">N185+O185</f>
        <v>5760249</v>
      </c>
      <c r="M185" s="12" t="n">
        <f aca="false">K185+L185</f>
        <v>8386685</v>
      </c>
      <c r="N185" s="12" t="n">
        <v>50750</v>
      </c>
      <c r="O185" s="12" t="n">
        <v>5709499</v>
      </c>
      <c r="R185" s="9" t="s">
        <v>376</v>
      </c>
      <c r="S185" s="10" t="s">
        <v>377</v>
      </c>
      <c r="T185" s="11" t="n">
        <v>1576242</v>
      </c>
      <c r="U185" s="11" t="n">
        <v>8001</v>
      </c>
      <c r="V185" s="11" t="n">
        <v>498089</v>
      </c>
      <c r="X185" s="9" t="s">
        <v>378</v>
      </c>
      <c r="Y185" s="10" t="s">
        <v>379</v>
      </c>
      <c r="Z185" s="11" t="n">
        <v>1459953</v>
      </c>
      <c r="AA185" s="11" t="n">
        <v>610001</v>
      </c>
      <c r="AB185" s="11" t="n">
        <v>1998597</v>
      </c>
      <c r="AG185" s="9"/>
      <c r="AH185" s="37"/>
      <c r="AI185" s="11"/>
      <c r="AJ185" s="11"/>
      <c r="AK185" s="11"/>
    </row>
    <row r="186" customFormat="false" ht="15" hidden="false" customHeight="false" outlineLevel="0" collapsed="false">
      <c r="A186" s="33" t="n">
        <v>182</v>
      </c>
      <c r="B186" s="34" t="s">
        <v>1512</v>
      </c>
      <c r="C186" s="33" t="s">
        <v>374</v>
      </c>
      <c r="D186" s="33" t="s">
        <v>1490</v>
      </c>
      <c r="E186" s="35" t="s">
        <v>1513</v>
      </c>
      <c r="F186" s="36" t="n">
        <f aca="false">VLOOKUP(C186,R$5:V$568,3,FALSE())</f>
        <v>3523065</v>
      </c>
      <c r="G186" s="12" t="n">
        <f aca="false">I186+J186</f>
        <v>4009333</v>
      </c>
      <c r="H186" s="12" t="n">
        <f aca="false">F186+G186</f>
        <v>7532398</v>
      </c>
      <c r="I186" s="12" t="n">
        <f aca="false">VLOOKUP(C186,R$5:V$568,4,FALSE())</f>
        <v>648665</v>
      </c>
      <c r="J186" s="12" t="n">
        <f aca="false">VLOOKUP(C186,R$5:V$568,5,FALSE())</f>
        <v>3360668</v>
      </c>
      <c r="K186" s="12" t="n">
        <f aca="false">VLOOKUP(C186,X$5:AF$568,3,FALSE())</f>
        <v>0</v>
      </c>
      <c r="L186" s="12" t="n">
        <f aca="false">N186+O186</f>
        <v>151240</v>
      </c>
      <c r="M186" s="12" t="n">
        <f aca="false">K186+L186</f>
        <v>151240</v>
      </c>
      <c r="N186" s="12" t="n">
        <v>53000</v>
      </c>
      <c r="O186" s="12" t="n">
        <v>98240</v>
      </c>
      <c r="R186" s="9" t="s">
        <v>378</v>
      </c>
      <c r="S186" s="10" t="s">
        <v>379</v>
      </c>
      <c r="T186" s="11" t="n">
        <v>1000324</v>
      </c>
      <c r="U186" s="11" t="n">
        <v>150200</v>
      </c>
      <c r="V186" s="11" t="n">
        <v>3093144</v>
      </c>
      <c r="X186" s="9" t="s">
        <v>380</v>
      </c>
      <c r="Y186" s="10" t="s">
        <v>381</v>
      </c>
      <c r="Z186" s="11" t="n">
        <v>171500</v>
      </c>
      <c r="AA186" s="5"/>
      <c r="AB186" s="11" t="n">
        <v>2888653</v>
      </c>
      <c r="AG186" s="9"/>
      <c r="AH186" s="37"/>
      <c r="AI186" s="11"/>
      <c r="AJ186" s="5"/>
      <c r="AK186" s="11"/>
    </row>
    <row r="187" customFormat="false" ht="15" hidden="false" customHeight="false" outlineLevel="0" collapsed="false">
      <c r="A187" s="33" t="n">
        <v>183</v>
      </c>
      <c r="B187" s="34" t="s">
        <v>1514</v>
      </c>
      <c r="C187" s="33" t="s">
        <v>376</v>
      </c>
      <c r="D187" s="33" t="s">
        <v>1490</v>
      </c>
      <c r="E187" s="35" t="s">
        <v>1515</v>
      </c>
      <c r="F187" s="36" t="n">
        <f aca="false">VLOOKUP(C187,R$5:V$568,3,FALSE())</f>
        <v>1576242</v>
      </c>
      <c r="G187" s="12" t="n">
        <f aca="false">I187+J187</f>
        <v>506090</v>
      </c>
      <c r="H187" s="12" t="n">
        <f aca="false">F187+G187</f>
        <v>2082332</v>
      </c>
      <c r="I187" s="12" t="n">
        <f aca="false">VLOOKUP(C187,R$5:V$568,4,FALSE())</f>
        <v>8001</v>
      </c>
      <c r="J187" s="12" t="n">
        <f aca="false">VLOOKUP(C187,R$5:V$568,5,FALSE())</f>
        <v>498089</v>
      </c>
      <c r="K187" s="12" t="n">
        <f aca="false">VLOOKUP(C187,X$5:AF$568,3,FALSE())</f>
        <v>0</v>
      </c>
      <c r="L187" s="12" t="n">
        <f aca="false">N187+O187</f>
        <v>94851</v>
      </c>
      <c r="M187" s="12" t="n">
        <f aca="false">K187+L187</f>
        <v>94851</v>
      </c>
      <c r="N187" s="12" t="n">
        <v>0</v>
      </c>
      <c r="O187" s="12" t="n">
        <v>94851</v>
      </c>
      <c r="R187" s="9" t="s">
        <v>380</v>
      </c>
      <c r="S187" s="10" t="s">
        <v>381</v>
      </c>
      <c r="T187" s="11" t="n">
        <v>5581026</v>
      </c>
      <c r="U187" s="11" t="n">
        <v>399600</v>
      </c>
      <c r="V187" s="11" t="n">
        <v>2524178</v>
      </c>
      <c r="X187" s="9" t="s">
        <v>382</v>
      </c>
      <c r="Y187" s="10" t="s">
        <v>383</v>
      </c>
      <c r="Z187" s="11" t="n">
        <v>237396</v>
      </c>
      <c r="AA187" s="5"/>
      <c r="AB187" s="11" t="n">
        <v>1216803</v>
      </c>
      <c r="AG187" s="9"/>
      <c r="AH187" s="37"/>
      <c r="AI187" s="11"/>
      <c r="AJ187" s="11"/>
      <c r="AK187" s="11"/>
    </row>
    <row r="188" customFormat="false" ht="15" hidden="false" customHeight="false" outlineLevel="0" collapsed="false">
      <c r="A188" s="33" t="n">
        <v>184</v>
      </c>
      <c r="B188" s="34" t="s">
        <v>1516</v>
      </c>
      <c r="C188" s="33" t="s">
        <v>378</v>
      </c>
      <c r="D188" s="33" t="s">
        <v>1490</v>
      </c>
      <c r="E188" s="35" t="s">
        <v>1517</v>
      </c>
      <c r="F188" s="36" t="n">
        <f aca="false">VLOOKUP(C188,R$5:V$568,3,FALSE())</f>
        <v>1000324</v>
      </c>
      <c r="G188" s="12" t="n">
        <f aca="false">I188+J188</f>
        <v>3243344</v>
      </c>
      <c r="H188" s="12" t="n">
        <f aca="false">F188+G188</f>
        <v>4243668</v>
      </c>
      <c r="I188" s="12" t="n">
        <f aca="false">VLOOKUP(C188,R$5:V$568,4,FALSE())</f>
        <v>150200</v>
      </c>
      <c r="J188" s="12" t="n">
        <f aca="false">VLOOKUP(C188,R$5:V$568,5,FALSE())</f>
        <v>3093144</v>
      </c>
      <c r="K188" s="12" t="n">
        <f aca="false">VLOOKUP(C188,X$5:AF$568,3,FALSE())</f>
        <v>1459953</v>
      </c>
      <c r="L188" s="12" t="n">
        <f aca="false">N188+O188</f>
        <v>2608598</v>
      </c>
      <c r="M188" s="12" t="n">
        <f aca="false">K188+L188</f>
        <v>4068551</v>
      </c>
      <c r="N188" s="12" t="n">
        <v>610001</v>
      </c>
      <c r="O188" s="12" t="n">
        <v>1998597</v>
      </c>
      <c r="R188" s="9" t="s">
        <v>382</v>
      </c>
      <c r="S188" s="10" t="s">
        <v>383</v>
      </c>
      <c r="T188" s="11" t="n">
        <v>672886</v>
      </c>
      <c r="U188" s="11" t="n">
        <v>32200</v>
      </c>
      <c r="V188" s="11" t="n">
        <v>359623</v>
      </c>
      <c r="X188" s="9" t="s">
        <v>384</v>
      </c>
      <c r="Y188" s="10" t="s">
        <v>385</v>
      </c>
      <c r="Z188" s="11" t="n">
        <v>7341174</v>
      </c>
      <c r="AA188" s="5"/>
      <c r="AB188" s="11" t="n">
        <v>4799149</v>
      </c>
      <c r="AG188" s="9"/>
      <c r="AH188" s="37"/>
      <c r="AI188" s="11"/>
      <c r="AJ188" s="11"/>
      <c r="AK188" s="11"/>
    </row>
    <row r="189" customFormat="false" ht="15" hidden="false" customHeight="false" outlineLevel="0" collapsed="false">
      <c r="A189" s="33" t="n">
        <v>185</v>
      </c>
      <c r="B189" s="34" t="s">
        <v>1518</v>
      </c>
      <c r="C189" s="33" t="s">
        <v>380</v>
      </c>
      <c r="D189" s="33" t="s">
        <v>1490</v>
      </c>
      <c r="E189" s="35" t="s">
        <v>1519</v>
      </c>
      <c r="F189" s="36" t="n">
        <f aca="false">VLOOKUP(C189,R$5:V$568,3,FALSE())</f>
        <v>5581026</v>
      </c>
      <c r="G189" s="12" t="n">
        <f aca="false">I189+J189</f>
        <v>2923778</v>
      </c>
      <c r="H189" s="12" t="n">
        <f aca="false">F189+G189</f>
        <v>8504804</v>
      </c>
      <c r="I189" s="12" t="n">
        <f aca="false">VLOOKUP(C189,R$5:V$568,4,FALSE())</f>
        <v>399600</v>
      </c>
      <c r="J189" s="12" t="n">
        <f aca="false">VLOOKUP(C189,R$5:V$568,5,FALSE())</f>
        <v>2524178</v>
      </c>
      <c r="K189" s="12" t="n">
        <f aca="false">VLOOKUP(C189,X$5:AF$568,3,FALSE())</f>
        <v>171500</v>
      </c>
      <c r="L189" s="12" t="n">
        <f aca="false">N189+O189</f>
        <v>2888653</v>
      </c>
      <c r="M189" s="12" t="n">
        <f aca="false">K189+L189</f>
        <v>3060153</v>
      </c>
      <c r="N189" s="12" t="n">
        <v>0</v>
      </c>
      <c r="O189" s="12" t="n">
        <v>2888653</v>
      </c>
      <c r="R189" s="9" t="s">
        <v>384</v>
      </c>
      <c r="S189" s="10" t="s">
        <v>385</v>
      </c>
      <c r="T189" s="11" t="n">
        <v>960000</v>
      </c>
      <c r="U189" s="5"/>
      <c r="V189" s="11" t="n">
        <v>3303600</v>
      </c>
      <c r="X189" s="9" t="s">
        <v>386</v>
      </c>
      <c r="Y189" s="10" t="s">
        <v>387</v>
      </c>
      <c r="Z189" s="11" t="n">
        <v>603732</v>
      </c>
      <c r="AA189" s="11" t="n">
        <v>9000</v>
      </c>
      <c r="AB189" s="11" t="n">
        <v>275338</v>
      </c>
      <c r="AG189" s="9"/>
      <c r="AH189" s="37"/>
      <c r="AI189" s="5"/>
      <c r="AJ189" s="5"/>
      <c r="AK189" s="11"/>
    </row>
    <row r="190" customFormat="false" ht="15" hidden="false" customHeight="false" outlineLevel="0" collapsed="false">
      <c r="A190" s="33" t="n">
        <v>186</v>
      </c>
      <c r="B190" s="34" t="s">
        <v>1520</v>
      </c>
      <c r="C190" s="33" t="s">
        <v>382</v>
      </c>
      <c r="D190" s="33" t="s">
        <v>1490</v>
      </c>
      <c r="E190" s="35" t="s">
        <v>1521</v>
      </c>
      <c r="F190" s="36" t="n">
        <f aca="false">VLOOKUP(C190,R$5:V$568,3,FALSE())</f>
        <v>672886</v>
      </c>
      <c r="G190" s="12" t="n">
        <f aca="false">I190+J190</f>
        <v>391823</v>
      </c>
      <c r="H190" s="12" t="n">
        <f aca="false">F190+G190</f>
        <v>1064709</v>
      </c>
      <c r="I190" s="12" t="n">
        <f aca="false">VLOOKUP(C190,R$5:V$568,4,FALSE())</f>
        <v>32200</v>
      </c>
      <c r="J190" s="12" t="n">
        <f aca="false">VLOOKUP(C190,R$5:V$568,5,FALSE())</f>
        <v>359623</v>
      </c>
      <c r="K190" s="12" t="n">
        <f aca="false">VLOOKUP(C190,X$5:AF$568,3,FALSE())</f>
        <v>237396</v>
      </c>
      <c r="L190" s="12" t="n">
        <f aca="false">N190+O190</f>
        <v>1216803</v>
      </c>
      <c r="M190" s="12" t="n">
        <f aca="false">K190+L190</f>
        <v>1454199</v>
      </c>
      <c r="N190" s="12" t="n">
        <v>0</v>
      </c>
      <c r="O190" s="12" t="n">
        <v>1216803</v>
      </c>
      <c r="R190" s="9" t="s">
        <v>386</v>
      </c>
      <c r="S190" s="10" t="s">
        <v>387</v>
      </c>
      <c r="T190" s="11" t="n">
        <v>99500</v>
      </c>
      <c r="U190" s="11" t="n">
        <v>10800</v>
      </c>
      <c r="V190" s="11" t="n">
        <v>611391</v>
      </c>
      <c r="X190" s="9" t="s">
        <v>388</v>
      </c>
      <c r="Y190" s="10" t="s">
        <v>389</v>
      </c>
      <c r="Z190" s="11" t="n">
        <v>520600</v>
      </c>
      <c r="AA190" s="11" t="n">
        <v>156000</v>
      </c>
      <c r="AB190" s="11" t="n">
        <v>429024</v>
      </c>
      <c r="AG190" s="9"/>
      <c r="AH190" s="37"/>
      <c r="AI190" s="11"/>
      <c r="AJ190" s="11"/>
      <c r="AK190" s="11"/>
    </row>
    <row r="191" customFormat="false" ht="15" hidden="false" customHeight="false" outlineLevel="0" collapsed="false">
      <c r="A191" s="33" t="n">
        <v>187</v>
      </c>
      <c r="B191" s="34" t="s">
        <v>1522</v>
      </c>
      <c r="C191" s="33" t="s">
        <v>384</v>
      </c>
      <c r="D191" s="33" t="s">
        <v>1523</v>
      </c>
      <c r="E191" s="35" t="s">
        <v>1524</v>
      </c>
      <c r="F191" s="36" t="n">
        <f aca="false">VLOOKUP(C191,R$5:V$568,3,FALSE())</f>
        <v>960000</v>
      </c>
      <c r="G191" s="12" t="n">
        <f aca="false">I191+J191</f>
        <v>3303600</v>
      </c>
      <c r="H191" s="12" t="n">
        <f aca="false">F191+G191</f>
        <v>4263600</v>
      </c>
      <c r="I191" s="12" t="n">
        <f aca="false">VLOOKUP(C191,R$5:V$568,4,FALSE())</f>
        <v>0</v>
      </c>
      <c r="J191" s="12" t="n">
        <f aca="false">VLOOKUP(C191,R$5:V$568,5,FALSE())</f>
        <v>3303600</v>
      </c>
      <c r="K191" s="12" t="n">
        <f aca="false">VLOOKUP(C191,X$5:AF$568,3,FALSE())</f>
        <v>7341174</v>
      </c>
      <c r="L191" s="12" t="n">
        <f aca="false">N191+O191</f>
        <v>4799149</v>
      </c>
      <c r="M191" s="12" t="n">
        <f aca="false">K191+L191</f>
        <v>12140323</v>
      </c>
      <c r="N191" s="12" t="n">
        <v>0</v>
      </c>
      <c r="O191" s="12" t="n">
        <v>4799149</v>
      </c>
      <c r="R191" s="9" t="s">
        <v>388</v>
      </c>
      <c r="S191" s="10" t="s">
        <v>389</v>
      </c>
      <c r="T191" s="11" t="n">
        <v>208551</v>
      </c>
      <c r="U191" s="11" t="n">
        <v>478480</v>
      </c>
      <c r="V191" s="11" t="n">
        <v>554612</v>
      </c>
      <c r="X191" s="9" t="s">
        <v>390</v>
      </c>
      <c r="Y191" s="10" t="s">
        <v>391</v>
      </c>
      <c r="Z191" s="11" t="n">
        <v>1487</v>
      </c>
      <c r="AA191" s="5"/>
      <c r="AB191" s="11" t="n">
        <v>125103</v>
      </c>
      <c r="AG191" s="9"/>
      <c r="AH191" s="37"/>
      <c r="AI191" s="11"/>
      <c r="AJ191" s="11"/>
      <c r="AK191" s="11"/>
    </row>
    <row r="192" customFormat="false" ht="15" hidden="false" customHeight="false" outlineLevel="0" collapsed="false">
      <c r="A192" s="33" t="n">
        <v>188</v>
      </c>
      <c r="B192" s="34" t="s">
        <v>1525</v>
      </c>
      <c r="C192" s="33" t="s">
        <v>386</v>
      </c>
      <c r="D192" s="33" t="s">
        <v>1523</v>
      </c>
      <c r="E192" s="35" t="s">
        <v>1526</v>
      </c>
      <c r="F192" s="36" t="n">
        <f aca="false">VLOOKUP(C192,R$5:V$568,3,FALSE())</f>
        <v>99500</v>
      </c>
      <c r="G192" s="12" t="n">
        <f aca="false">I192+J192</f>
        <v>622191</v>
      </c>
      <c r="H192" s="12" t="n">
        <f aca="false">F192+G192</f>
        <v>721691</v>
      </c>
      <c r="I192" s="12" t="n">
        <f aca="false">VLOOKUP(C192,R$5:V$568,4,FALSE())</f>
        <v>10800</v>
      </c>
      <c r="J192" s="12" t="n">
        <f aca="false">VLOOKUP(C192,R$5:V$568,5,FALSE())</f>
        <v>611391</v>
      </c>
      <c r="K192" s="12" t="n">
        <f aca="false">VLOOKUP(C192,X$5:AF$568,3,FALSE())</f>
        <v>603732</v>
      </c>
      <c r="L192" s="12" t="n">
        <f aca="false">N192+O192</f>
        <v>284338</v>
      </c>
      <c r="M192" s="12" t="n">
        <f aca="false">K192+L192</f>
        <v>888070</v>
      </c>
      <c r="N192" s="12" t="n">
        <v>9000</v>
      </c>
      <c r="O192" s="12" t="n">
        <v>275338</v>
      </c>
      <c r="R192" s="9" t="s">
        <v>390</v>
      </c>
      <c r="S192" s="10" t="s">
        <v>391</v>
      </c>
      <c r="T192" s="11" t="n">
        <v>4000</v>
      </c>
      <c r="U192" s="11" t="n">
        <v>22930</v>
      </c>
      <c r="V192" s="11" t="n">
        <v>381447</v>
      </c>
      <c r="X192" s="9" t="s">
        <v>392</v>
      </c>
      <c r="Y192" s="10" t="s">
        <v>393</v>
      </c>
      <c r="Z192" s="11" t="n">
        <v>498292</v>
      </c>
      <c r="AA192" s="5"/>
      <c r="AB192" s="11" t="n">
        <v>608951</v>
      </c>
      <c r="AG192" s="9"/>
      <c r="AH192" s="37"/>
      <c r="AI192" s="11"/>
      <c r="AJ192" s="5"/>
      <c r="AK192" s="11"/>
    </row>
    <row r="193" customFormat="false" ht="15" hidden="false" customHeight="false" outlineLevel="0" collapsed="false">
      <c r="A193" s="33" t="n">
        <v>189</v>
      </c>
      <c r="B193" s="34" t="s">
        <v>1527</v>
      </c>
      <c r="C193" s="33" t="s">
        <v>388</v>
      </c>
      <c r="D193" s="33" t="s">
        <v>1523</v>
      </c>
      <c r="E193" s="35" t="s">
        <v>1528</v>
      </c>
      <c r="F193" s="36" t="n">
        <f aca="false">VLOOKUP(C193,R$5:V$568,3,FALSE())</f>
        <v>208551</v>
      </c>
      <c r="G193" s="12" t="n">
        <f aca="false">I193+J193</f>
        <v>1033092</v>
      </c>
      <c r="H193" s="12" t="n">
        <f aca="false">F193+G193</f>
        <v>1241643</v>
      </c>
      <c r="I193" s="12" t="n">
        <f aca="false">VLOOKUP(C193,R$5:V$568,4,FALSE())</f>
        <v>478480</v>
      </c>
      <c r="J193" s="12" t="n">
        <f aca="false">VLOOKUP(C193,R$5:V$568,5,FALSE())</f>
        <v>554612</v>
      </c>
      <c r="K193" s="12" t="n">
        <f aca="false">VLOOKUP(C193,X$5:AF$568,3,FALSE())</f>
        <v>520600</v>
      </c>
      <c r="L193" s="12" t="n">
        <f aca="false">N193+O193</f>
        <v>585024</v>
      </c>
      <c r="M193" s="12" t="n">
        <f aca="false">K193+L193</f>
        <v>1105624</v>
      </c>
      <c r="N193" s="12" t="n">
        <v>156000</v>
      </c>
      <c r="O193" s="12" t="n">
        <v>429024</v>
      </c>
      <c r="R193" s="9" t="s">
        <v>392</v>
      </c>
      <c r="S193" s="10" t="s">
        <v>393</v>
      </c>
      <c r="T193" s="11" t="n">
        <v>40004</v>
      </c>
      <c r="U193" s="11" t="n">
        <v>16600</v>
      </c>
      <c r="V193" s="11" t="n">
        <v>191000</v>
      </c>
      <c r="X193" s="9" t="s">
        <v>394</v>
      </c>
      <c r="Y193" s="10" t="s">
        <v>395</v>
      </c>
      <c r="Z193" s="5"/>
      <c r="AA193" s="5"/>
      <c r="AB193" s="11" t="n">
        <v>138738</v>
      </c>
      <c r="AG193" s="9"/>
      <c r="AH193" s="37"/>
      <c r="AI193" s="11"/>
      <c r="AJ193" s="11"/>
      <c r="AK193" s="11"/>
    </row>
    <row r="194" customFormat="false" ht="15" hidden="false" customHeight="false" outlineLevel="0" collapsed="false">
      <c r="A194" s="33" t="n">
        <v>190</v>
      </c>
      <c r="B194" s="34" t="s">
        <v>1529</v>
      </c>
      <c r="C194" s="33" t="s">
        <v>390</v>
      </c>
      <c r="D194" s="33" t="s">
        <v>1523</v>
      </c>
      <c r="E194" s="35" t="s">
        <v>1530</v>
      </c>
      <c r="F194" s="36" t="n">
        <f aca="false">VLOOKUP(C194,R$5:V$568,3,FALSE())</f>
        <v>4000</v>
      </c>
      <c r="G194" s="12" t="n">
        <f aca="false">I194+J194</f>
        <v>404377</v>
      </c>
      <c r="H194" s="12" t="n">
        <f aca="false">F194+G194</f>
        <v>408377</v>
      </c>
      <c r="I194" s="12" t="n">
        <f aca="false">VLOOKUP(C194,R$5:V$568,4,FALSE())</f>
        <v>22930</v>
      </c>
      <c r="J194" s="12" t="n">
        <f aca="false">VLOOKUP(C194,R$5:V$568,5,FALSE())</f>
        <v>381447</v>
      </c>
      <c r="K194" s="12" t="n">
        <f aca="false">VLOOKUP(C194,X$5:AF$568,3,FALSE())</f>
        <v>1487</v>
      </c>
      <c r="L194" s="12" t="n">
        <f aca="false">N194+O194</f>
        <v>125103</v>
      </c>
      <c r="M194" s="12" t="n">
        <f aca="false">K194+L194</f>
        <v>126590</v>
      </c>
      <c r="N194" s="12" t="n">
        <v>0</v>
      </c>
      <c r="O194" s="12" t="n">
        <v>125103</v>
      </c>
      <c r="R194" s="9" t="s">
        <v>394</v>
      </c>
      <c r="S194" s="10" t="s">
        <v>395</v>
      </c>
      <c r="T194" s="5"/>
      <c r="U194" s="11" t="n">
        <v>23801</v>
      </c>
      <c r="V194" s="11" t="n">
        <v>54460</v>
      </c>
      <c r="X194" s="9" t="s">
        <v>396</v>
      </c>
      <c r="Y194" s="10" t="s">
        <v>397</v>
      </c>
      <c r="Z194" s="11" t="n">
        <v>171334</v>
      </c>
      <c r="AA194" s="5"/>
      <c r="AB194" s="11" t="n">
        <v>635376</v>
      </c>
      <c r="AG194" s="9"/>
      <c r="AH194" s="37"/>
      <c r="AI194" s="5"/>
      <c r="AJ194" s="11"/>
      <c r="AK194" s="11"/>
    </row>
    <row r="195" customFormat="false" ht="15" hidden="false" customHeight="false" outlineLevel="0" collapsed="false">
      <c r="A195" s="33" t="n">
        <v>191</v>
      </c>
      <c r="B195" s="34" t="s">
        <v>1531</v>
      </c>
      <c r="C195" s="33" t="s">
        <v>392</v>
      </c>
      <c r="D195" s="33" t="s">
        <v>1523</v>
      </c>
      <c r="E195" s="35" t="s">
        <v>1532</v>
      </c>
      <c r="F195" s="36" t="n">
        <f aca="false">VLOOKUP(C195,R$5:V$568,3,FALSE())</f>
        <v>40004</v>
      </c>
      <c r="G195" s="12" t="n">
        <f aca="false">I195+J195</f>
        <v>207600</v>
      </c>
      <c r="H195" s="12" t="n">
        <f aca="false">F195+G195</f>
        <v>247604</v>
      </c>
      <c r="I195" s="12" t="n">
        <f aca="false">VLOOKUP(C195,R$5:V$568,4,FALSE())</f>
        <v>16600</v>
      </c>
      <c r="J195" s="12" t="n">
        <f aca="false">VLOOKUP(C195,R$5:V$568,5,FALSE())</f>
        <v>191000</v>
      </c>
      <c r="K195" s="12" t="n">
        <f aca="false">VLOOKUP(C195,X$5:AF$568,3,FALSE())</f>
        <v>498292</v>
      </c>
      <c r="L195" s="12" t="n">
        <f aca="false">N195+O195</f>
        <v>608951</v>
      </c>
      <c r="M195" s="12" t="n">
        <f aca="false">K195+L195</f>
        <v>1107243</v>
      </c>
      <c r="N195" s="12" t="n">
        <v>0</v>
      </c>
      <c r="O195" s="12" t="n">
        <v>608951</v>
      </c>
      <c r="R195" s="9" t="s">
        <v>396</v>
      </c>
      <c r="S195" s="10" t="s">
        <v>397</v>
      </c>
      <c r="T195" s="11" t="n">
        <v>186300</v>
      </c>
      <c r="U195" s="5"/>
      <c r="V195" s="11" t="n">
        <v>192118</v>
      </c>
      <c r="X195" s="9" t="s">
        <v>398</v>
      </c>
      <c r="Y195" s="10" t="s">
        <v>399</v>
      </c>
      <c r="Z195" s="11" t="n">
        <v>48000</v>
      </c>
      <c r="AA195" s="5"/>
      <c r="AB195" s="11" t="n">
        <v>129320</v>
      </c>
      <c r="AG195" s="9"/>
      <c r="AH195" s="37"/>
      <c r="AI195" s="11"/>
      <c r="AJ195" s="11"/>
      <c r="AK195" s="11"/>
    </row>
    <row r="196" customFormat="false" ht="15" hidden="false" customHeight="false" outlineLevel="0" collapsed="false">
      <c r="A196" s="33" t="n">
        <v>192</v>
      </c>
      <c r="B196" s="34" t="s">
        <v>1533</v>
      </c>
      <c r="C196" s="33" t="s">
        <v>394</v>
      </c>
      <c r="D196" s="33" t="s">
        <v>1523</v>
      </c>
      <c r="E196" s="35" t="s">
        <v>1534</v>
      </c>
      <c r="F196" s="36" t="n">
        <f aca="false">VLOOKUP(C196,R$5:V$568,3,FALSE())</f>
        <v>0</v>
      </c>
      <c r="G196" s="12" t="n">
        <f aca="false">I196+J196</f>
        <v>78261</v>
      </c>
      <c r="H196" s="12" t="n">
        <f aca="false">F196+G196</f>
        <v>78261</v>
      </c>
      <c r="I196" s="12" t="n">
        <f aca="false">VLOOKUP(C196,R$5:V$568,4,FALSE())</f>
        <v>23801</v>
      </c>
      <c r="J196" s="12" t="n">
        <f aca="false">VLOOKUP(C196,R$5:V$568,5,FALSE())</f>
        <v>54460</v>
      </c>
      <c r="K196" s="12" t="n">
        <f aca="false">VLOOKUP(C196,X$5:AF$568,3,FALSE())</f>
        <v>0</v>
      </c>
      <c r="L196" s="12" t="n">
        <f aca="false">N196+O196</f>
        <v>138738</v>
      </c>
      <c r="M196" s="12" t="n">
        <f aca="false">K196+L196</f>
        <v>138738</v>
      </c>
      <c r="N196" s="12" t="n">
        <v>0</v>
      </c>
      <c r="O196" s="12" t="n">
        <v>138738</v>
      </c>
      <c r="R196" s="9" t="s">
        <v>398</v>
      </c>
      <c r="S196" s="10" t="s">
        <v>399</v>
      </c>
      <c r="T196" s="11" t="n">
        <v>149500</v>
      </c>
      <c r="U196" s="11" t="n">
        <v>37529</v>
      </c>
      <c r="V196" s="11" t="n">
        <v>923549</v>
      </c>
      <c r="X196" s="9" t="s">
        <v>400</v>
      </c>
      <c r="Y196" s="10" t="s">
        <v>401</v>
      </c>
      <c r="Z196" s="11" t="n">
        <v>940947</v>
      </c>
      <c r="AA196" s="5"/>
      <c r="AB196" s="11" t="n">
        <v>1197234</v>
      </c>
      <c r="AG196" s="9"/>
      <c r="AH196" s="37"/>
      <c r="AI196" s="11"/>
      <c r="AJ196" s="11"/>
      <c r="AK196" s="11"/>
    </row>
    <row r="197" customFormat="false" ht="15" hidden="false" customHeight="false" outlineLevel="0" collapsed="false">
      <c r="A197" s="33" t="n">
        <v>193</v>
      </c>
      <c r="B197" s="34" t="s">
        <v>1535</v>
      </c>
      <c r="C197" s="33" t="s">
        <v>396</v>
      </c>
      <c r="D197" s="33" t="s">
        <v>1523</v>
      </c>
      <c r="E197" s="35" t="s">
        <v>1536</v>
      </c>
      <c r="F197" s="36" t="n">
        <f aca="false">VLOOKUP(C197,R$5:V$568,3,FALSE())</f>
        <v>186300</v>
      </c>
      <c r="G197" s="12" t="n">
        <f aca="false">I197+J197</f>
        <v>192118</v>
      </c>
      <c r="H197" s="12" t="n">
        <f aca="false">F197+G197</f>
        <v>378418</v>
      </c>
      <c r="I197" s="12" t="n">
        <f aca="false">VLOOKUP(C197,R$5:V$568,4,FALSE())</f>
        <v>0</v>
      </c>
      <c r="J197" s="12" t="n">
        <f aca="false">VLOOKUP(C197,R$5:V$568,5,FALSE())</f>
        <v>192118</v>
      </c>
      <c r="K197" s="12" t="n">
        <f aca="false">VLOOKUP(C197,X$5:AF$568,3,FALSE())</f>
        <v>171334</v>
      </c>
      <c r="L197" s="12" t="n">
        <f aca="false">N197+O197</f>
        <v>635376</v>
      </c>
      <c r="M197" s="12" t="n">
        <f aca="false">K197+L197</f>
        <v>806710</v>
      </c>
      <c r="N197" s="12" t="n">
        <v>0</v>
      </c>
      <c r="O197" s="12" t="n">
        <v>635376</v>
      </c>
      <c r="R197" s="9" t="s">
        <v>400</v>
      </c>
      <c r="S197" s="10" t="s">
        <v>401</v>
      </c>
      <c r="T197" s="11" t="n">
        <v>240300</v>
      </c>
      <c r="U197" s="11" t="n">
        <v>149100</v>
      </c>
      <c r="V197" s="11" t="n">
        <v>964230</v>
      </c>
      <c r="X197" s="9" t="s">
        <v>402</v>
      </c>
      <c r="Y197" s="10" t="s">
        <v>403</v>
      </c>
      <c r="Z197" s="11" t="n">
        <v>6129040</v>
      </c>
      <c r="AA197" s="11" t="n">
        <v>4330001</v>
      </c>
      <c r="AB197" s="11" t="n">
        <v>9804181</v>
      </c>
      <c r="AG197" s="9"/>
      <c r="AH197" s="37"/>
      <c r="AI197" s="11"/>
      <c r="AJ197" s="11"/>
      <c r="AK197" s="11"/>
    </row>
    <row r="198" customFormat="false" ht="15" hidden="false" customHeight="false" outlineLevel="0" collapsed="false">
      <c r="A198" s="33" t="n">
        <v>194</v>
      </c>
      <c r="B198" s="34" t="s">
        <v>1537</v>
      </c>
      <c r="C198" s="33" t="s">
        <v>398</v>
      </c>
      <c r="D198" s="33" t="s">
        <v>1523</v>
      </c>
      <c r="E198" s="35" t="s">
        <v>1538</v>
      </c>
      <c r="F198" s="36" t="n">
        <f aca="false">VLOOKUP(C198,R$5:V$568,3,FALSE())</f>
        <v>149500</v>
      </c>
      <c r="G198" s="12" t="n">
        <f aca="false">I198+J198</f>
        <v>961078</v>
      </c>
      <c r="H198" s="12" t="n">
        <f aca="false">F198+G198</f>
        <v>1110578</v>
      </c>
      <c r="I198" s="12" t="n">
        <f aca="false">VLOOKUP(C198,R$5:V$568,4,FALSE())</f>
        <v>37529</v>
      </c>
      <c r="J198" s="12" t="n">
        <f aca="false">VLOOKUP(C198,R$5:V$568,5,FALSE())</f>
        <v>923549</v>
      </c>
      <c r="K198" s="12" t="n">
        <f aca="false">VLOOKUP(C198,X$5:AF$568,3,FALSE())</f>
        <v>48000</v>
      </c>
      <c r="L198" s="12" t="n">
        <f aca="false">N198+O198</f>
        <v>129320</v>
      </c>
      <c r="M198" s="12" t="n">
        <f aca="false">K198+L198</f>
        <v>177320</v>
      </c>
      <c r="N198" s="12" t="n">
        <v>0</v>
      </c>
      <c r="O198" s="12" t="n">
        <v>129320</v>
      </c>
      <c r="R198" s="9" t="s">
        <v>402</v>
      </c>
      <c r="S198" s="10" t="s">
        <v>403</v>
      </c>
      <c r="T198" s="11" t="n">
        <v>1486496</v>
      </c>
      <c r="U198" s="11" t="n">
        <v>194825</v>
      </c>
      <c r="V198" s="11" t="n">
        <v>4339749</v>
      </c>
      <c r="X198" s="9" t="s">
        <v>404</v>
      </c>
      <c r="Y198" s="10" t="s">
        <v>405</v>
      </c>
      <c r="Z198" s="5"/>
      <c r="AA198" s="5"/>
      <c r="AB198" s="11" t="n">
        <v>20879</v>
      </c>
      <c r="AG198" s="9"/>
      <c r="AH198" s="37"/>
      <c r="AI198" s="11"/>
      <c r="AJ198" s="11"/>
      <c r="AK198" s="11"/>
    </row>
    <row r="199" customFormat="false" ht="15" hidden="false" customHeight="false" outlineLevel="0" collapsed="false">
      <c r="A199" s="33" t="n">
        <v>195</v>
      </c>
      <c r="B199" s="34" t="s">
        <v>1539</v>
      </c>
      <c r="C199" s="33" t="s">
        <v>400</v>
      </c>
      <c r="D199" s="33" t="s">
        <v>1523</v>
      </c>
      <c r="E199" s="35" t="s">
        <v>1540</v>
      </c>
      <c r="F199" s="36" t="n">
        <f aca="false">VLOOKUP(C199,R$5:V$568,3,FALSE())</f>
        <v>240300</v>
      </c>
      <c r="G199" s="12" t="n">
        <f aca="false">I199+J199</f>
        <v>1113330</v>
      </c>
      <c r="H199" s="12" t="n">
        <f aca="false">F199+G199</f>
        <v>1353630</v>
      </c>
      <c r="I199" s="12" t="n">
        <f aca="false">VLOOKUP(C199,R$5:V$568,4,FALSE())</f>
        <v>149100</v>
      </c>
      <c r="J199" s="12" t="n">
        <f aca="false">VLOOKUP(C199,R$5:V$568,5,FALSE())</f>
        <v>964230</v>
      </c>
      <c r="K199" s="12" t="n">
        <f aca="false">VLOOKUP(C199,X$5:AF$568,3,FALSE())</f>
        <v>940947</v>
      </c>
      <c r="L199" s="12" t="n">
        <f aca="false">N199+O199</f>
        <v>1197234</v>
      </c>
      <c r="M199" s="12" t="n">
        <f aca="false">K199+L199</f>
        <v>2138181</v>
      </c>
      <c r="N199" s="12" t="n">
        <v>0</v>
      </c>
      <c r="O199" s="12" t="n">
        <v>1197234</v>
      </c>
      <c r="R199" s="9" t="s">
        <v>404</v>
      </c>
      <c r="S199" s="10" t="s">
        <v>405</v>
      </c>
      <c r="T199" s="5"/>
      <c r="U199" s="5"/>
      <c r="V199" s="11" t="n">
        <v>9200</v>
      </c>
      <c r="X199" s="9" t="s">
        <v>406</v>
      </c>
      <c r="Y199" s="10" t="s">
        <v>407</v>
      </c>
      <c r="Z199" s="11" t="n">
        <v>83801</v>
      </c>
      <c r="AA199" s="5"/>
      <c r="AB199" s="11" t="n">
        <v>187108</v>
      </c>
      <c r="AG199" s="9"/>
      <c r="AH199" s="37"/>
      <c r="AI199" s="5"/>
      <c r="AJ199" s="5"/>
      <c r="AK199" s="11"/>
    </row>
    <row r="200" customFormat="false" ht="15" hidden="false" customHeight="false" outlineLevel="0" collapsed="false">
      <c r="A200" s="33" t="n">
        <v>196</v>
      </c>
      <c r="B200" s="34" t="s">
        <v>1541</v>
      </c>
      <c r="C200" s="33" t="s">
        <v>402</v>
      </c>
      <c r="D200" s="33" t="s">
        <v>1523</v>
      </c>
      <c r="E200" s="35" t="s">
        <v>1542</v>
      </c>
      <c r="F200" s="36" t="n">
        <f aca="false">VLOOKUP(C200,R$5:V$568,3,FALSE())</f>
        <v>1486496</v>
      </c>
      <c r="G200" s="12" t="n">
        <f aca="false">I200+J200</f>
        <v>4534574</v>
      </c>
      <c r="H200" s="12" t="n">
        <f aca="false">F200+G200</f>
        <v>6021070</v>
      </c>
      <c r="I200" s="12" t="n">
        <f aca="false">VLOOKUP(C200,R$5:V$568,4,FALSE())</f>
        <v>194825</v>
      </c>
      <c r="J200" s="12" t="n">
        <f aca="false">VLOOKUP(C200,R$5:V$568,5,FALSE())</f>
        <v>4339749</v>
      </c>
      <c r="K200" s="12" t="n">
        <f aca="false">VLOOKUP(C200,X$5:AF$568,3,FALSE())</f>
        <v>6129040</v>
      </c>
      <c r="L200" s="12" t="n">
        <f aca="false">N200+O200</f>
        <v>14134182</v>
      </c>
      <c r="M200" s="12" t="n">
        <f aca="false">K200+L200</f>
        <v>20263222</v>
      </c>
      <c r="N200" s="12" t="n">
        <v>4330001</v>
      </c>
      <c r="O200" s="12" t="n">
        <v>9804181</v>
      </c>
      <c r="R200" s="9" t="s">
        <v>406</v>
      </c>
      <c r="S200" s="10" t="s">
        <v>407</v>
      </c>
      <c r="T200" s="11" t="n">
        <v>39855</v>
      </c>
      <c r="U200" s="5"/>
      <c r="V200" s="11" t="n">
        <v>203815</v>
      </c>
      <c r="X200" s="9" t="s">
        <v>408</v>
      </c>
      <c r="Y200" s="10" t="s">
        <v>409</v>
      </c>
      <c r="Z200" s="11" t="n">
        <v>214960</v>
      </c>
      <c r="AA200" s="11" t="n">
        <v>2352000</v>
      </c>
      <c r="AB200" s="11" t="n">
        <v>4820904</v>
      </c>
      <c r="AG200" s="9"/>
      <c r="AH200" s="37"/>
      <c r="AI200" s="5"/>
      <c r="AJ200" s="11"/>
      <c r="AK200" s="11"/>
    </row>
    <row r="201" customFormat="false" ht="15" hidden="false" customHeight="false" outlineLevel="0" collapsed="false">
      <c r="A201" s="33" t="n">
        <v>197</v>
      </c>
      <c r="B201" s="34" t="s">
        <v>1543</v>
      </c>
      <c r="C201" s="33" t="s">
        <v>404</v>
      </c>
      <c r="D201" s="33" t="s">
        <v>1523</v>
      </c>
      <c r="E201" s="35" t="s">
        <v>1544</v>
      </c>
      <c r="F201" s="36" t="n">
        <f aca="false">VLOOKUP(C201,R$5:V$568,3,FALSE())</f>
        <v>0</v>
      </c>
      <c r="G201" s="12" t="n">
        <f aca="false">I201+J201</f>
        <v>9200</v>
      </c>
      <c r="H201" s="12" t="n">
        <f aca="false">F201+G201</f>
        <v>9200</v>
      </c>
      <c r="I201" s="12" t="n">
        <f aca="false">VLOOKUP(C201,R$5:V$568,4,FALSE())</f>
        <v>0</v>
      </c>
      <c r="J201" s="12" t="n">
        <f aca="false">VLOOKUP(C201,R$5:V$568,5,FALSE())</f>
        <v>9200</v>
      </c>
      <c r="K201" s="12" t="n">
        <f aca="false">VLOOKUP(C201,X$5:AF$568,3,FALSE())</f>
        <v>0</v>
      </c>
      <c r="L201" s="12" t="n">
        <f aca="false">N201+O201</f>
        <v>20879</v>
      </c>
      <c r="M201" s="12" t="n">
        <f aca="false">K201+L201</f>
        <v>20879</v>
      </c>
      <c r="N201" s="12" t="n">
        <v>0</v>
      </c>
      <c r="O201" s="12" t="n">
        <v>20879</v>
      </c>
      <c r="R201" s="9" t="s">
        <v>408</v>
      </c>
      <c r="S201" s="10" t="s">
        <v>409</v>
      </c>
      <c r="T201" s="11" t="n">
        <v>224615</v>
      </c>
      <c r="U201" s="11" t="n">
        <v>84501</v>
      </c>
      <c r="V201" s="11" t="n">
        <v>525306</v>
      </c>
      <c r="X201" s="9" t="s">
        <v>410</v>
      </c>
      <c r="Y201" s="10" t="s">
        <v>411</v>
      </c>
      <c r="Z201" s="11" t="n">
        <v>24763594</v>
      </c>
      <c r="AA201" s="11" t="n">
        <v>6516551</v>
      </c>
      <c r="AB201" s="11" t="n">
        <v>27886252</v>
      </c>
      <c r="AG201" s="9"/>
      <c r="AH201" s="37"/>
      <c r="AI201" s="5"/>
      <c r="AJ201" s="11"/>
      <c r="AK201" s="11"/>
    </row>
    <row r="202" customFormat="false" ht="15" hidden="false" customHeight="false" outlineLevel="0" collapsed="false">
      <c r="A202" s="33" t="n">
        <v>198</v>
      </c>
      <c r="B202" s="34" t="s">
        <v>1545</v>
      </c>
      <c r="C202" s="33" t="s">
        <v>406</v>
      </c>
      <c r="D202" s="33" t="s">
        <v>1523</v>
      </c>
      <c r="E202" s="35" t="s">
        <v>1546</v>
      </c>
      <c r="F202" s="36" t="n">
        <f aca="false">VLOOKUP(C202,R$5:V$568,3,FALSE())</f>
        <v>39855</v>
      </c>
      <c r="G202" s="12" t="n">
        <f aca="false">I202+J202</f>
        <v>203815</v>
      </c>
      <c r="H202" s="12" t="n">
        <f aca="false">F202+G202</f>
        <v>243670</v>
      </c>
      <c r="I202" s="12" t="n">
        <f aca="false">VLOOKUP(C202,R$5:V$568,4,FALSE())</f>
        <v>0</v>
      </c>
      <c r="J202" s="12" t="n">
        <f aca="false">VLOOKUP(C202,R$5:V$568,5,FALSE())</f>
        <v>203815</v>
      </c>
      <c r="K202" s="12" t="n">
        <f aca="false">VLOOKUP(C202,X$5:AF$568,3,FALSE())</f>
        <v>83801</v>
      </c>
      <c r="L202" s="12" t="n">
        <f aca="false">N202+O202</f>
        <v>187108</v>
      </c>
      <c r="M202" s="12" t="n">
        <f aca="false">K202+L202</f>
        <v>270909</v>
      </c>
      <c r="N202" s="12" t="n">
        <v>0</v>
      </c>
      <c r="O202" s="12" t="n">
        <v>187108</v>
      </c>
      <c r="R202" s="9" t="s">
        <v>410</v>
      </c>
      <c r="S202" s="10" t="s">
        <v>411</v>
      </c>
      <c r="T202" s="11" t="n">
        <v>8963800</v>
      </c>
      <c r="U202" s="11" t="n">
        <v>449834</v>
      </c>
      <c r="V202" s="11" t="n">
        <v>6172180</v>
      </c>
      <c r="X202" s="9" t="s">
        <v>412</v>
      </c>
      <c r="Y202" s="10" t="s">
        <v>413</v>
      </c>
      <c r="Z202" s="11" t="n">
        <v>6525100</v>
      </c>
      <c r="AA202" s="5"/>
      <c r="AB202" s="11" t="n">
        <v>5748802</v>
      </c>
      <c r="AG202" s="9"/>
      <c r="AH202" s="37"/>
      <c r="AI202" s="11"/>
      <c r="AJ202" s="11"/>
      <c r="AK202" s="11"/>
    </row>
    <row r="203" customFormat="false" ht="15" hidden="false" customHeight="false" outlineLevel="0" collapsed="false">
      <c r="A203" s="33" t="n">
        <v>199</v>
      </c>
      <c r="B203" s="34" t="s">
        <v>1547</v>
      </c>
      <c r="C203" s="33" t="s">
        <v>408</v>
      </c>
      <c r="D203" s="33" t="s">
        <v>1523</v>
      </c>
      <c r="E203" s="35" t="s">
        <v>1548</v>
      </c>
      <c r="F203" s="36" t="n">
        <f aca="false">VLOOKUP(C203,R$5:V$568,3,FALSE())</f>
        <v>224615</v>
      </c>
      <c r="G203" s="12" t="n">
        <f aca="false">I203+J203</f>
        <v>609807</v>
      </c>
      <c r="H203" s="12" t="n">
        <f aca="false">F203+G203</f>
        <v>834422</v>
      </c>
      <c r="I203" s="12" t="n">
        <f aca="false">VLOOKUP(C203,R$5:V$568,4,FALSE())</f>
        <v>84501</v>
      </c>
      <c r="J203" s="12" t="n">
        <f aca="false">VLOOKUP(C203,R$5:V$568,5,FALSE())</f>
        <v>525306</v>
      </c>
      <c r="K203" s="12" t="n">
        <f aca="false">VLOOKUP(C203,X$5:AF$568,3,FALSE())</f>
        <v>214960</v>
      </c>
      <c r="L203" s="12" t="n">
        <f aca="false">N203+O203</f>
        <v>7172904</v>
      </c>
      <c r="M203" s="12" t="n">
        <f aca="false">K203+L203</f>
        <v>7387864</v>
      </c>
      <c r="N203" s="12" t="n">
        <v>2352000</v>
      </c>
      <c r="O203" s="12" t="n">
        <v>4820904</v>
      </c>
      <c r="R203" s="9" t="s">
        <v>412</v>
      </c>
      <c r="S203" s="10" t="s">
        <v>413</v>
      </c>
      <c r="T203" s="11" t="n">
        <v>40279000</v>
      </c>
      <c r="U203" s="11" t="n">
        <v>769540</v>
      </c>
      <c r="V203" s="11" t="n">
        <v>19818872</v>
      </c>
      <c r="X203" s="9" t="s">
        <v>414</v>
      </c>
      <c r="Y203" s="10" t="s">
        <v>415</v>
      </c>
      <c r="Z203" s="11" t="n">
        <v>11730100</v>
      </c>
      <c r="AA203" s="11" t="n">
        <v>131920</v>
      </c>
      <c r="AB203" s="11" t="n">
        <v>4830735</v>
      </c>
      <c r="AG203" s="9"/>
      <c r="AH203" s="37"/>
      <c r="AI203" s="11"/>
      <c r="AJ203" s="11"/>
      <c r="AK203" s="11"/>
    </row>
    <row r="204" customFormat="false" ht="15" hidden="false" customHeight="false" outlineLevel="0" collapsed="false">
      <c r="A204" s="33" t="n">
        <v>200</v>
      </c>
      <c r="B204" s="34" t="s">
        <v>1549</v>
      </c>
      <c r="C204" s="33" t="s">
        <v>410</v>
      </c>
      <c r="D204" s="33" t="s">
        <v>1523</v>
      </c>
      <c r="E204" s="35" t="s">
        <v>1550</v>
      </c>
      <c r="F204" s="36" t="n">
        <f aca="false">VLOOKUP(C204,R$5:V$568,3,FALSE())</f>
        <v>8963800</v>
      </c>
      <c r="G204" s="12" t="n">
        <f aca="false">I204+J204</f>
        <v>6622014</v>
      </c>
      <c r="H204" s="12" t="n">
        <f aca="false">F204+G204</f>
        <v>15585814</v>
      </c>
      <c r="I204" s="12" t="n">
        <f aca="false">VLOOKUP(C204,R$5:V$568,4,FALSE())</f>
        <v>449834</v>
      </c>
      <c r="J204" s="12" t="n">
        <f aca="false">VLOOKUP(C204,R$5:V$568,5,FALSE())</f>
        <v>6172180</v>
      </c>
      <c r="K204" s="12" t="n">
        <f aca="false">VLOOKUP(C204,X$5:AF$568,3,FALSE())</f>
        <v>24763594</v>
      </c>
      <c r="L204" s="12" t="n">
        <f aca="false">N204+O204</f>
        <v>34402803</v>
      </c>
      <c r="M204" s="12" t="n">
        <f aca="false">K204+L204</f>
        <v>59166397</v>
      </c>
      <c r="N204" s="12" t="n">
        <v>6516551</v>
      </c>
      <c r="O204" s="12" t="n">
        <v>27886252</v>
      </c>
      <c r="R204" s="9" t="s">
        <v>414</v>
      </c>
      <c r="S204" s="10" t="s">
        <v>415</v>
      </c>
      <c r="T204" s="11" t="n">
        <v>24779152</v>
      </c>
      <c r="U204" s="11" t="n">
        <v>1284950</v>
      </c>
      <c r="V204" s="11" t="n">
        <v>15081011</v>
      </c>
      <c r="X204" s="9" t="s">
        <v>416</v>
      </c>
      <c r="Y204" s="10" t="s">
        <v>417</v>
      </c>
      <c r="Z204" s="5"/>
      <c r="AA204" s="5"/>
      <c r="AB204" s="11" t="n">
        <v>3267871</v>
      </c>
      <c r="AG204" s="9"/>
      <c r="AH204" s="37"/>
      <c r="AI204" s="11"/>
      <c r="AJ204" s="11"/>
      <c r="AK204" s="11"/>
    </row>
    <row r="205" customFormat="false" ht="15" hidden="false" customHeight="false" outlineLevel="0" collapsed="false">
      <c r="A205" s="33" t="n">
        <v>201</v>
      </c>
      <c r="B205" s="34" t="s">
        <v>1551</v>
      </c>
      <c r="C205" s="33" t="s">
        <v>412</v>
      </c>
      <c r="D205" s="33" t="s">
        <v>1552</v>
      </c>
      <c r="E205" s="35" t="s">
        <v>1553</v>
      </c>
      <c r="F205" s="36" t="n">
        <f aca="false">VLOOKUP(C205,R$5:V$568,3,FALSE())</f>
        <v>40279000</v>
      </c>
      <c r="G205" s="12" t="n">
        <f aca="false">I205+J205</f>
        <v>20588412</v>
      </c>
      <c r="H205" s="12" t="n">
        <f aca="false">F205+G205</f>
        <v>60867412</v>
      </c>
      <c r="I205" s="12" t="n">
        <f aca="false">VLOOKUP(C205,R$5:V$568,4,FALSE())</f>
        <v>769540</v>
      </c>
      <c r="J205" s="12" t="n">
        <f aca="false">VLOOKUP(C205,R$5:V$568,5,FALSE())</f>
        <v>19818872</v>
      </c>
      <c r="K205" s="12" t="n">
        <f aca="false">VLOOKUP(C205,X$5:AF$568,3,FALSE())</f>
        <v>6525100</v>
      </c>
      <c r="L205" s="12" t="n">
        <f aca="false">N205+O205</f>
        <v>5748802</v>
      </c>
      <c r="M205" s="12" t="n">
        <f aca="false">K205+L205</f>
        <v>12273902</v>
      </c>
      <c r="N205" s="12" t="n">
        <v>0</v>
      </c>
      <c r="O205" s="12" t="n">
        <v>5748802</v>
      </c>
      <c r="R205" s="9" t="s">
        <v>416</v>
      </c>
      <c r="S205" s="10" t="s">
        <v>417</v>
      </c>
      <c r="T205" s="11" t="n">
        <v>8129600</v>
      </c>
      <c r="U205" s="11" t="n">
        <v>189702</v>
      </c>
      <c r="V205" s="11" t="n">
        <v>2875745</v>
      </c>
      <c r="X205" s="9" t="s">
        <v>418</v>
      </c>
      <c r="Y205" s="10" t="s">
        <v>419</v>
      </c>
      <c r="Z205" s="11" t="n">
        <v>3354500</v>
      </c>
      <c r="AA205" s="11" t="n">
        <v>950000</v>
      </c>
      <c r="AB205" s="11" t="n">
        <v>3089529</v>
      </c>
      <c r="AG205" s="9"/>
      <c r="AH205" s="37"/>
      <c r="AI205" s="5"/>
      <c r="AJ205" s="5"/>
      <c r="AK205" s="11"/>
    </row>
    <row r="206" customFormat="false" ht="15" hidden="false" customHeight="false" outlineLevel="0" collapsed="false">
      <c r="A206" s="33" t="n">
        <v>202</v>
      </c>
      <c r="B206" s="34" t="s">
        <v>1554</v>
      </c>
      <c r="C206" s="33" t="s">
        <v>414</v>
      </c>
      <c r="D206" s="33" t="s">
        <v>1552</v>
      </c>
      <c r="E206" s="35" t="s">
        <v>1555</v>
      </c>
      <c r="F206" s="36" t="n">
        <f aca="false">VLOOKUP(C206,R$5:V$568,3,FALSE())</f>
        <v>24779152</v>
      </c>
      <c r="G206" s="12" t="n">
        <f aca="false">I206+J206</f>
        <v>16365961</v>
      </c>
      <c r="H206" s="12" t="n">
        <f aca="false">F206+G206</f>
        <v>41145113</v>
      </c>
      <c r="I206" s="12" t="n">
        <f aca="false">VLOOKUP(C206,R$5:V$568,4,FALSE())</f>
        <v>1284950</v>
      </c>
      <c r="J206" s="12" t="n">
        <f aca="false">VLOOKUP(C206,R$5:V$568,5,FALSE())</f>
        <v>15081011</v>
      </c>
      <c r="K206" s="12" t="n">
        <f aca="false">VLOOKUP(C206,X$5:AF$568,3,FALSE())</f>
        <v>11730100</v>
      </c>
      <c r="L206" s="12" t="n">
        <f aca="false">N206+O206</f>
        <v>4962655</v>
      </c>
      <c r="M206" s="12" t="n">
        <f aca="false">K206+L206</f>
        <v>16692755</v>
      </c>
      <c r="N206" s="12" t="n">
        <v>131920</v>
      </c>
      <c r="O206" s="12" t="n">
        <v>4830735</v>
      </c>
      <c r="R206" s="9" t="s">
        <v>418</v>
      </c>
      <c r="S206" s="10" t="s">
        <v>419</v>
      </c>
      <c r="T206" s="11" t="n">
        <v>27644508</v>
      </c>
      <c r="U206" s="11" t="n">
        <v>1415800</v>
      </c>
      <c r="V206" s="11" t="n">
        <v>6411944</v>
      </c>
      <c r="X206" s="9" t="s">
        <v>420</v>
      </c>
      <c r="Y206" s="10" t="s">
        <v>421</v>
      </c>
      <c r="Z206" s="11" t="n">
        <v>2716200</v>
      </c>
      <c r="AA206" s="5"/>
      <c r="AB206" s="11" t="n">
        <v>2023549</v>
      </c>
      <c r="AG206" s="9"/>
      <c r="AH206" s="37"/>
      <c r="AI206" s="11"/>
      <c r="AJ206" s="11"/>
      <c r="AK206" s="11"/>
    </row>
    <row r="207" customFormat="false" ht="15" hidden="false" customHeight="false" outlineLevel="0" collapsed="false">
      <c r="A207" s="33" t="n">
        <v>203</v>
      </c>
      <c r="B207" s="34" t="s">
        <v>1556</v>
      </c>
      <c r="C207" s="33" t="s">
        <v>416</v>
      </c>
      <c r="D207" s="33" t="s">
        <v>1552</v>
      </c>
      <c r="E207" s="35" t="s">
        <v>1557</v>
      </c>
      <c r="F207" s="36" t="n">
        <f aca="false">VLOOKUP(C207,R$5:V$568,3,FALSE())</f>
        <v>8129600</v>
      </c>
      <c r="G207" s="12" t="n">
        <f aca="false">I207+J207</f>
        <v>3065447</v>
      </c>
      <c r="H207" s="12" t="n">
        <f aca="false">F207+G207</f>
        <v>11195047</v>
      </c>
      <c r="I207" s="12" t="n">
        <f aca="false">VLOOKUP(C207,R$5:V$568,4,FALSE())</f>
        <v>189702</v>
      </c>
      <c r="J207" s="12" t="n">
        <f aca="false">VLOOKUP(C207,R$5:V$568,5,FALSE())</f>
        <v>2875745</v>
      </c>
      <c r="K207" s="12" t="n">
        <f aca="false">VLOOKUP(C207,X$5:AF$568,3,FALSE())</f>
        <v>0</v>
      </c>
      <c r="L207" s="12" t="n">
        <f aca="false">N207+O207</f>
        <v>3267871</v>
      </c>
      <c r="M207" s="12" t="n">
        <f aca="false">K207+L207</f>
        <v>3267871</v>
      </c>
      <c r="N207" s="12" t="n">
        <v>0</v>
      </c>
      <c r="O207" s="12" t="n">
        <v>3267871</v>
      </c>
      <c r="R207" s="9" t="s">
        <v>420</v>
      </c>
      <c r="S207" s="10" t="s">
        <v>421</v>
      </c>
      <c r="T207" s="11" t="n">
        <v>31626000</v>
      </c>
      <c r="U207" s="11" t="n">
        <v>220750</v>
      </c>
      <c r="V207" s="11" t="n">
        <v>22696364</v>
      </c>
      <c r="X207" s="9" t="s">
        <v>422</v>
      </c>
      <c r="Y207" s="10" t="s">
        <v>423</v>
      </c>
      <c r="Z207" s="5"/>
      <c r="AA207" s="11" t="n">
        <v>377500</v>
      </c>
      <c r="AB207" s="11" t="n">
        <v>9175942</v>
      </c>
      <c r="AG207" s="9"/>
      <c r="AH207" s="37"/>
      <c r="AI207" s="11"/>
      <c r="AJ207" s="11"/>
      <c r="AK207" s="11"/>
    </row>
    <row r="208" customFormat="false" ht="15" hidden="false" customHeight="false" outlineLevel="0" collapsed="false">
      <c r="A208" s="33" t="n">
        <v>204</v>
      </c>
      <c r="B208" s="34" t="s">
        <v>1558</v>
      </c>
      <c r="C208" s="33" t="s">
        <v>418</v>
      </c>
      <c r="D208" s="33" t="s">
        <v>1552</v>
      </c>
      <c r="E208" s="35" t="s">
        <v>1559</v>
      </c>
      <c r="F208" s="36" t="n">
        <f aca="false">VLOOKUP(C208,R$5:V$568,3,FALSE())</f>
        <v>27644508</v>
      </c>
      <c r="G208" s="12" t="n">
        <f aca="false">I208+J208</f>
        <v>7827744</v>
      </c>
      <c r="H208" s="12" t="n">
        <f aca="false">F208+G208</f>
        <v>35472252</v>
      </c>
      <c r="I208" s="12" t="n">
        <f aca="false">VLOOKUP(C208,R$5:V$568,4,FALSE())</f>
        <v>1415800</v>
      </c>
      <c r="J208" s="12" t="n">
        <f aca="false">VLOOKUP(C208,R$5:V$568,5,FALSE())</f>
        <v>6411944</v>
      </c>
      <c r="K208" s="12" t="n">
        <f aca="false">VLOOKUP(C208,X$5:AF$568,3,FALSE())</f>
        <v>3354500</v>
      </c>
      <c r="L208" s="12" t="n">
        <f aca="false">N208+O208</f>
        <v>4039529</v>
      </c>
      <c r="M208" s="12" t="n">
        <f aca="false">K208+L208</f>
        <v>7394029</v>
      </c>
      <c r="N208" s="12" t="n">
        <v>950000</v>
      </c>
      <c r="O208" s="12" t="n">
        <v>3089529</v>
      </c>
      <c r="R208" s="9" t="s">
        <v>424</v>
      </c>
      <c r="S208" s="10" t="s">
        <v>425</v>
      </c>
      <c r="T208" s="11" t="n">
        <v>568500</v>
      </c>
      <c r="U208" s="11" t="n">
        <v>416000</v>
      </c>
      <c r="V208" s="11" t="n">
        <v>1404164</v>
      </c>
      <c r="X208" s="9" t="s">
        <v>426</v>
      </c>
      <c r="Y208" s="10" t="s">
        <v>427</v>
      </c>
      <c r="Z208" s="11" t="n">
        <v>1520000</v>
      </c>
      <c r="AA208" s="11" t="n">
        <v>758850</v>
      </c>
      <c r="AB208" s="11" t="n">
        <v>16198547</v>
      </c>
      <c r="AG208" s="9"/>
      <c r="AH208" s="37"/>
      <c r="AI208" s="11"/>
      <c r="AJ208" s="11"/>
      <c r="AK208" s="11"/>
    </row>
    <row r="209" customFormat="false" ht="15" hidden="false" customHeight="false" outlineLevel="0" collapsed="false">
      <c r="A209" s="33" t="n">
        <v>205</v>
      </c>
      <c r="B209" s="34" t="s">
        <v>1560</v>
      </c>
      <c r="C209" s="33" t="s">
        <v>420</v>
      </c>
      <c r="D209" s="33" t="s">
        <v>1552</v>
      </c>
      <c r="E209" s="35" t="s">
        <v>1561</v>
      </c>
      <c r="F209" s="36" t="n">
        <f aca="false">VLOOKUP(C209,R$5:V$568,3,FALSE())</f>
        <v>31626000</v>
      </c>
      <c r="G209" s="12" t="n">
        <f aca="false">I209+J209</f>
        <v>22917114</v>
      </c>
      <c r="H209" s="12" t="n">
        <f aca="false">F209+G209</f>
        <v>54543114</v>
      </c>
      <c r="I209" s="12" t="n">
        <f aca="false">VLOOKUP(C209,R$5:V$568,4,FALSE())</f>
        <v>220750</v>
      </c>
      <c r="J209" s="12" t="n">
        <f aca="false">VLOOKUP(C209,R$5:V$568,5,FALSE())</f>
        <v>22696364</v>
      </c>
      <c r="K209" s="12" t="n">
        <f aca="false">VLOOKUP(C209,X$5:AF$568,3,FALSE())</f>
        <v>2716200</v>
      </c>
      <c r="L209" s="12" t="n">
        <f aca="false">N209+O209</f>
        <v>2023549</v>
      </c>
      <c r="M209" s="12" t="n">
        <f aca="false">K209+L209</f>
        <v>4739749</v>
      </c>
      <c r="N209" s="12" t="n">
        <v>0</v>
      </c>
      <c r="O209" s="12" t="n">
        <v>2023549</v>
      </c>
      <c r="R209" s="9" t="s">
        <v>422</v>
      </c>
      <c r="S209" s="10" t="s">
        <v>423</v>
      </c>
      <c r="T209" s="11" t="n">
        <v>6587767</v>
      </c>
      <c r="U209" s="11" t="n">
        <v>1284820</v>
      </c>
      <c r="V209" s="11" t="n">
        <v>2332708</v>
      </c>
      <c r="X209" s="9" t="s">
        <v>428</v>
      </c>
      <c r="Y209" s="10" t="s">
        <v>429</v>
      </c>
      <c r="Z209" s="11" t="n">
        <v>205001</v>
      </c>
      <c r="AA209" s="5"/>
      <c r="AB209" s="11" t="n">
        <v>1509742</v>
      </c>
      <c r="AG209" s="9"/>
      <c r="AH209" s="37"/>
      <c r="AI209" s="11"/>
      <c r="AJ209" s="11"/>
      <c r="AK209" s="11"/>
    </row>
    <row r="210" customFormat="false" ht="15" hidden="false" customHeight="false" outlineLevel="0" collapsed="false">
      <c r="A210" s="33" t="n">
        <v>206</v>
      </c>
      <c r="B210" s="34" t="s">
        <v>1562</v>
      </c>
      <c r="C210" s="33" t="s">
        <v>424</v>
      </c>
      <c r="D210" s="33" t="s">
        <v>1552</v>
      </c>
      <c r="E210" s="35" t="s">
        <v>1563</v>
      </c>
      <c r="F210" s="36" t="n">
        <f aca="false">VLOOKUP(C210,R$5:V$568,3,FALSE())</f>
        <v>568500</v>
      </c>
      <c r="G210" s="12" t="n">
        <f aca="false">I210+J210</f>
        <v>1820164</v>
      </c>
      <c r="H210" s="12" t="n">
        <f aca="false">F210+G210</f>
        <v>2388664</v>
      </c>
      <c r="I210" s="12" t="n">
        <f aca="false">VLOOKUP(C210,R$5:V$568,4,FALSE())</f>
        <v>416000</v>
      </c>
      <c r="J210" s="12" t="n">
        <f aca="false">VLOOKUP(C210,R$5:V$568,5,FALSE())</f>
        <v>1404164</v>
      </c>
      <c r="K210" s="12" t="n">
        <v>0</v>
      </c>
      <c r="L210" s="12" t="n">
        <f aca="false">N210+O210</f>
        <v>0</v>
      </c>
      <c r="M210" s="12" t="n">
        <f aca="false">K210+L210</f>
        <v>0</v>
      </c>
      <c r="N210" s="12" t="n">
        <v>0</v>
      </c>
      <c r="O210" s="12" t="n">
        <v>0</v>
      </c>
      <c r="R210" s="9" t="s">
        <v>426</v>
      </c>
      <c r="S210" s="10" t="s">
        <v>427</v>
      </c>
      <c r="T210" s="11" t="n">
        <v>8502250</v>
      </c>
      <c r="U210" s="11" t="n">
        <v>1189850</v>
      </c>
      <c r="V210" s="11" t="n">
        <v>4490144</v>
      </c>
      <c r="X210" s="9" t="s">
        <v>430</v>
      </c>
      <c r="Y210" s="10" t="s">
        <v>431</v>
      </c>
      <c r="Z210" s="11" t="n">
        <v>135600</v>
      </c>
      <c r="AA210" s="11" t="n">
        <v>3516060</v>
      </c>
      <c r="AB210" s="11" t="n">
        <v>9812569</v>
      </c>
      <c r="AG210" s="9"/>
      <c r="AH210" s="37"/>
      <c r="AI210" s="11"/>
      <c r="AJ210" s="11"/>
      <c r="AK210" s="11"/>
    </row>
    <row r="211" customFormat="false" ht="15" hidden="false" customHeight="false" outlineLevel="0" collapsed="false">
      <c r="A211" s="33" t="n">
        <v>207</v>
      </c>
      <c r="B211" s="34" t="s">
        <v>1564</v>
      </c>
      <c r="C211" s="33" t="s">
        <v>422</v>
      </c>
      <c r="D211" s="33" t="s">
        <v>1552</v>
      </c>
      <c r="E211" s="35" t="s">
        <v>1532</v>
      </c>
      <c r="F211" s="36" t="n">
        <f aca="false">VLOOKUP(C211,R$5:V$568,3,FALSE())</f>
        <v>6587767</v>
      </c>
      <c r="G211" s="12" t="n">
        <f aca="false">I211+J211</f>
        <v>3617528</v>
      </c>
      <c r="H211" s="12" t="n">
        <f aca="false">F211+G211</f>
        <v>10205295</v>
      </c>
      <c r="I211" s="12" t="n">
        <f aca="false">VLOOKUP(C211,R$5:V$568,4,FALSE())</f>
        <v>1284820</v>
      </c>
      <c r="J211" s="12" t="n">
        <f aca="false">VLOOKUP(C211,R$5:V$568,5,FALSE())</f>
        <v>2332708</v>
      </c>
      <c r="K211" s="12" t="n">
        <f aca="false">VLOOKUP(C211,X$5:AF$568,3,FALSE())</f>
        <v>0</v>
      </c>
      <c r="L211" s="12" t="n">
        <f aca="false">N211+O211</f>
        <v>9553442</v>
      </c>
      <c r="M211" s="12" t="n">
        <f aca="false">K211+L211</f>
        <v>9553442</v>
      </c>
      <c r="N211" s="12" t="n">
        <v>377500</v>
      </c>
      <c r="O211" s="12" t="n">
        <v>9175942</v>
      </c>
      <c r="R211" s="9" t="s">
        <v>428</v>
      </c>
      <c r="S211" s="10" t="s">
        <v>429</v>
      </c>
      <c r="T211" s="11" t="n">
        <v>187800</v>
      </c>
      <c r="U211" s="11" t="n">
        <v>17133</v>
      </c>
      <c r="V211" s="11" t="n">
        <v>8284413</v>
      </c>
      <c r="X211" s="9" t="s">
        <v>432</v>
      </c>
      <c r="Y211" s="10" t="s">
        <v>433</v>
      </c>
      <c r="Z211" s="5"/>
      <c r="AA211" s="5"/>
      <c r="AB211" s="11" t="n">
        <v>1154339</v>
      </c>
      <c r="AG211" s="9"/>
      <c r="AH211" s="37"/>
      <c r="AI211" s="5"/>
      <c r="AJ211" s="5"/>
      <c r="AK211" s="11"/>
    </row>
    <row r="212" customFormat="false" ht="15" hidden="false" customHeight="false" outlineLevel="0" collapsed="false">
      <c r="A212" s="33" t="n">
        <v>208</v>
      </c>
      <c r="B212" s="34" t="s">
        <v>1565</v>
      </c>
      <c r="C212" s="33" t="s">
        <v>426</v>
      </c>
      <c r="D212" s="33" t="s">
        <v>1552</v>
      </c>
      <c r="E212" s="35" t="s">
        <v>1566</v>
      </c>
      <c r="F212" s="36" t="n">
        <f aca="false">VLOOKUP(C212,R$5:V$568,3,FALSE())</f>
        <v>8502250</v>
      </c>
      <c r="G212" s="12" t="n">
        <f aca="false">I212+J212</f>
        <v>5679994</v>
      </c>
      <c r="H212" s="12" t="n">
        <f aca="false">F212+G212</f>
        <v>14182244</v>
      </c>
      <c r="I212" s="12" t="n">
        <f aca="false">VLOOKUP(C212,R$5:V$568,4,FALSE())</f>
        <v>1189850</v>
      </c>
      <c r="J212" s="12" t="n">
        <f aca="false">VLOOKUP(C212,R$5:V$568,5,FALSE())</f>
        <v>4490144</v>
      </c>
      <c r="K212" s="12" t="n">
        <f aca="false">VLOOKUP(C212,X$5:AF$568,3,FALSE())</f>
        <v>1520000</v>
      </c>
      <c r="L212" s="12" t="n">
        <f aca="false">N212+O212</f>
        <v>16957397</v>
      </c>
      <c r="M212" s="12" t="n">
        <f aca="false">K212+L212</f>
        <v>18477397</v>
      </c>
      <c r="N212" s="12" t="n">
        <v>758850</v>
      </c>
      <c r="O212" s="12" t="n">
        <v>16198547</v>
      </c>
      <c r="R212" s="9" t="s">
        <v>430</v>
      </c>
      <c r="S212" s="10" t="s">
        <v>431</v>
      </c>
      <c r="T212" s="11" t="n">
        <v>19825655</v>
      </c>
      <c r="U212" s="11" t="n">
        <v>22995645</v>
      </c>
      <c r="V212" s="11" t="n">
        <v>11296020</v>
      </c>
      <c r="X212" s="9" t="s">
        <v>434</v>
      </c>
      <c r="Y212" s="10" t="s">
        <v>435</v>
      </c>
      <c r="Z212" s="11" t="n">
        <v>5278815</v>
      </c>
      <c r="AA212" s="11" t="n">
        <v>193500</v>
      </c>
      <c r="AB212" s="11" t="n">
        <v>29435468</v>
      </c>
      <c r="AG212" s="9"/>
      <c r="AH212" s="37"/>
      <c r="AI212" s="11"/>
      <c r="AJ212" s="11"/>
      <c r="AK212" s="11"/>
    </row>
    <row r="213" customFormat="false" ht="15" hidden="false" customHeight="false" outlineLevel="0" collapsed="false">
      <c r="A213" s="33" t="n">
        <v>209</v>
      </c>
      <c r="B213" s="34" t="s">
        <v>1567</v>
      </c>
      <c r="C213" s="33" t="s">
        <v>428</v>
      </c>
      <c r="D213" s="33" t="s">
        <v>1552</v>
      </c>
      <c r="E213" s="35" t="s">
        <v>1568</v>
      </c>
      <c r="F213" s="36" t="n">
        <f aca="false">VLOOKUP(C213,R$5:V$568,3,FALSE())</f>
        <v>187800</v>
      </c>
      <c r="G213" s="12" t="n">
        <f aca="false">I213+J213</f>
        <v>8301546</v>
      </c>
      <c r="H213" s="12" t="n">
        <f aca="false">F213+G213</f>
        <v>8489346</v>
      </c>
      <c r="I213" s="12" t="n">
        <f aca="false">VLOOKUP(C213,R$5:V$568,4,FALSE())</f>
        <v>17133</v>
      </c>
      <c r="J213" s="12" t="n">
        <f aca="false">VLOOKUP(C213,R$5:V$568,5,FALSE())</f>
        <v>8284413</v>
      </c>
      <c r="K213" s="12" t="n">
        <f aca="false">VLOOKUP(C213,X$5:AF$568,3,FALSE())</f>
        <v>205001</v>
      </c>
      <c r="L213" s="12" t="n">
        <f aca="false">N213+O213</f>
        <v>1509742</v>
      </c>
      <c r="M213" s="12" t="n">
        <f aca="false">K213+L213</f>
        <v>1714743</v>
      </c>
      <c r="N213" s="12" t="n">
        <v>0</v>
      </c>
      <c r="O213" s="12" t="n">
        <v>1509742</v>
      </c>
      <c r="R213" s="9" t="s">
        <v>432</v>
      </c>
      <c r="S213" s="10" t="s">
        <v>433</v>
      </c>
      <c r="T213" s="11" t="n">
        <v>49500</v>
      </c>
      <c r="U213" s="11" t="n">
        <v>4838815</v>
      </c>
      <c r="V213" s="11" t="n">
        <v>16919808</v>
      </c>
      <c r="X213" s="9" t="s">
        <v>436</v>
      </c>
      <c r="Y213" s="10" t="s">
        <v>437</v>
      </c>
      <c r="Z213" s="11" t="n">
        <v>16150213</v>
      </c>
      <c r="AA213" s="11" t="n">
        <v>239950</v>
      </c>
      <c r="AB213" s="11" t="n">
        <v>12547224</v>
      </c>
      <c r="AG213" s="9"/>
      <c r="AH213" s="37"/>
      <c r="AI213" s="11"/>
      <c r="AJ213" s="11"/>
      <c r="AK213" s="11"/>
    </row>
    <row r="214" customFormat="false" ht="15" hidden="false" customHeight="false" outlineLevel="0" collapsed="false">
      <c r="A214" s="33" t="n">
        <v>210</v>
      </c>
      <c r="B214" s="34" t="s">
        <v>1569</v>
      </c>
      <c r="C214" s="33" t="s">
        <v>430</v>
      </c>
      <c r="D214" s="33" t="s">
        <v>1552</v>
      </c>
      <c r="E214" s="35" t="s">
        <v>1570</v>
      </c>
      <c r="F214" s="36" t="n">
        <f aca="false">VLOOKUP(C214,R$5:V$568,3,FALSE())</f>
        <v>19825655</v>
      </c>
      <c r="G214" s="12" t="n">
        <f aca="false">I214+J214</f>
        <v>34291665</v>
      </c>
      <c r="H214" s="12" t="n">
        <f aca="false">F214+G214</f>
        <v>54117320</v>
      </c>
      <c r="I214" s="12" t="n">
        <f aca="false">VLOOKUP(C214,R$5:V$568,4,FALSE())</f>
        <v>22995645</v>
      </c>
      <c r="J214" s="12" t="n">
        <f aca="false">VLOOKUP(C214,R$5:V$568,5,FALSE())</f>
        <v>11296020</v>
      </c>
      <c r="K214" s="12" t="n">
        <f aca="false">VLOOKUP(C214,X$5:AF$568,3,FALSE())</f>
        <v>135600</v>
      </c>
      <c r="L214" s="12" t="n">
        <f aca="false">N214+O214</f>
        <v>13328629</v>
      </c>
      <c r="M214" s="12" t="n">
        <f aca="false">K214+L214</f>
        <v>13464229</v>
      </c>
      <c r="N214" s="12" t="n">
        <v>3516060</v>
      </c>
      <c r="O214" s="12" t="n">
        <v>9812569</v>
      </c>
      <c r="R214" s="9" t="s">
        <v>434</v>
      </c>
      <c r="S214" s="10" t="s">
        <v>435</v>
      </c>
      <c r="T214" s="11" t="n">
        <v>36959235</v>
      </c>
      <c r="U214" s="11" t="n">
        <v>11361872</v>
      </c>
      <c r="V214" s="11" t="n">
        <v>14786757</v>
      </c>
      <c r="X214" s="9" t="s">
        <v>438</v>
      </c>
      <c r="Y214" s="10" t="s">
        <v>439</v>
      </c>
      <c r="Z214" s="11" t="n">
        <v>138658260</v>
      </c>
      <c r="AA214" s="11" t="n">
        <v>9347205</v>
      </c>
      <c r="AB214" s="11" t="n">
        <v>245781644</v>
      </c>
      <c r="AG214" s="9"/>
      <c r="AH214" s="37"/>
      <c r="AI214" s="11"/>
      <c r="AJ214" s="11"/>
      <c r="AK214" s="11"/>
    </row>
    <row r="215" customFormat="false" ht="15" hidden="false" customHeight="false" outlineLevel="0" collapsed="false">
      <c r="A215" s="33" t="n">
        <v>211</v>
      </c>
      <c r="B215" s="34" t="s">
        <v>1571</v>
      </c>
      <c r="C215" s="33" t="s">
        <v>432</v>
      </c>
      <c r="D215" s="33" t="s">
        <v>1552</v>
      </c>
      <c r="E215" s="35" t="s">
        <v>1572</v>
      </c>
      <c r="F215" s="36" t="n">
        <f aca="false">VLOOKUP(C215,R$5:V$568,3,FALSE())</f>
        <v>49500</v>
      </c>
      <c r="G215" s="12" t="n">
        <f aca="false">I215+J215</f>
        <v>21758623</v>
      </c>
      <c r="H215" s="12" t="n">
        <f aca="false">F215+G215</f>
        <v>21808123</v>
      </c>
      <c r="I215" s="12" t="n">
        <f aca="false">VLOOKUP(C215,R$5:V$568,4,FALSE())</f>
        <v>4838815</v>
      </c>
      <c r="J215" s="12" t="n">
        <f aca="false">VLOOKUP(C215,R$5:V$568,5,FALSE())</f>
        <v>16919808</v>
      </c>
      <c r="K215" s="12" t="n">
        <f aca="false">VLOOKUP(C215,X$5:AF$568,3,FALSE())</f>
        <v>0</v>
      </c>
      <c r="L215" s="12" t="n">
        <f aca="false">N215+O215</f>
        <v>1154339</v>
      </c>
      <c r="M215" s="12" t="n">
        <f aca="false">K215+L215</f>
        <v>1154339</v>
      </c>
      <c r="N215" s="12" t="n">
        <v>0</v>
      </c>
      <c r="O215" s="12" t="n">
        <v>1154339</v>
      </c>
      <c r="R215" s="9" t="s">
        <v>436</v>
      </c>
      <c r="S215" s="10" t="s">
        <v>437</v>
      </c>
      <c r="T215" s="11" t="n">
        <v>57949408</v>
      </c>
      <c r="U215" s="11" t="n">
        <v>7948805</v>
      </c>
      <c r="V215" s="11" t="n">
        <v>35155029</v>
      </c>
      <c r="X215" s="9" t="s">
        <v>440</v>
      </c>
      <c r="Y215" s="10" t="s">
        <v>441</v>
      </c>
      <c r="Z215" s="11" t="n">
        <v>130250</v>
      </c>
      <c r="AA215" s="5"/>
      <c r="AB215" s="11" t="n">
        <v>362434</v>
      </c>
      <c r="AG215" s="9"/>
      <c r="AH215" s="37"/>
      <c r="AI215" s="11"/>
      <c r="AJ215" s="11"/>
      <c r="AK215" s="11"/>
    </row>
    <row r="216" customFormat="false" ht="15" hidden="false" customHeight="false" outlineLevel="0" collapsed="false">
      <c r="A216" s="33" t="n">
        <v>212</v>
      </c>
      <c r="B216" s="34" t="s">
        <v>1573</v>
      </c>
      <c r="C216" s="33" t="s">
        <v>434</v>
      </c>
      <c r="D216" s="33" t="s">
        <v>1552</v>
      </c>
      <c r="E216" s="35" t="s">
        <v>1574</v>
      </c>
      <c r="F216" s="36" t="n">
        <f aca="false">VLOOKUP(C216,R$5:V$568,3,FALSE())</f>
        <v>36959235</v>
      </c>
      <c r="G216" s="12" t="n">
        <f aca="false">I216+J216</f>
        <v>26148629</v>
      </c>
      <c r="H216" s="12" t="n">
        <f aca="false">F216+G216</f>
        <v>63107864</v>
      </c>
      <c r="I216" s="12" t="n">
        <f aca="false">VLOOKUP(C216,R$5:V$568,4,FALSE())</f>
        <v>11361872</v>
      </c>
      <c r="J216" s="12" t="n">
        <f aca="false">VLOOKUP(C216,R$5:V$568,5,FALSE())</f>
        <v>14786757</v>
      </c>
      <c r="K216" s="12" t="n">
        <f aca="false">VLOOKUP(C216,X$5:AF$568,3,FALSE())</f>
        <v>5278815</v>
      </c>
      <c r="L216" s="12" t="n">
        <f aca="false">N216+O216</f>
        <v>29628968</v>
      </c>
      <c r="M216" s="12" t="n">
        <f aca="false">K216+L216</f>
        <v>34907783</v>
      </c>
      <c r="N216" s="12" t="n">
        <v>193500</v>
      </c>
      <c r="O216" s="12" t="n">
        <v>29435468</v>
      </c>
      <c r="R216" s="9" t="s">
        <v>438</v>
      </c>
      <c r="S216" s="10" t="s">
        <v>439</v>
      </c>
      <c r="T216" s="11" t="n">
        <v>49162940</v>
      </c>
      <c r="U216" s="11" t="n">
        <v>1922564</v>
      </c>
      <c r="V216" s="11" t="n">
        <v>50638735</v>
      </c>
      <c r="X216" s="9" t="s">
        <v>442</v>
      </c>
      <c r="Y216" s="10" t="s">
        <v>443</v>
      </c>
      <c r="Z216" s="11" t="n">
        <v>15991715</v>
      </c>
      <c r="AA216" s="5"/>
      <c r="AB216" s="11" t="n">
        <v>29092472</v>
      </c>
      <c r="AG216" s="9"/>
      <c r="AH216" s="37"/>
      <c r="AI216" s="11"/>
      <c r="AJ216" s="11"/>
      <c r="AK216" s="11"/>
    </row>
    <row r="217" customFormat="false" ht="15" hidden="false" customHeight="false" outlineLevel="0" collapsed="false">
      <c r="A217" s="33" t="n">
        <v>213</v>
      </c>
      <c r="B217" s="34" t="s">
        <v>1575</v>
      </c>
      <c r="C217" s="33" t="s">
        <v>436</v>
      </c>
      <c r="D217" s="33" t="s">
        <v>1552</v>
      </c>
      <c r="E217" s="35" t="s">
        <v>1576</v>
      </c>
      <c r="F217" s="36" t="n">
        <f aca="false">VLOOKUP(C217,R$5:V$568,3,FALSE())</f>
        <v>57949408</v>
      </c>
      <c r="G217" s="12" t="n">
        <f aca="false">I217+J217</f>
        <v>43103834</v>
      </c>
      <c r="H217" s="12" t="n">
        <f aca="false">F217+G217</f>
        <v>101053242</v>
      </c>
      <c r="I217" s="12" t="n">
        <f aca="false">VLOOKUP(C217,R$5:V$568,4,FALSE())</f>
        <v>7948805</v>
      </c>
      <c r="J217" s="12" t="n">
        <f aca="false">VLOOKUP(C217,R$5:V$568,5,FALSE())</f>
        <v>35155029</v>
      </c>
      <c r="K217" s="12" t="n">
        <f aca="false">VLOOKUP(C217,X$5:AF$568,3,FALSE())</f>
        <v>16150213</v>
      </c>
      <c r="L217" s="12" t="n">
        <f aca="false">N217+O217</f>
        <v>12787174</v>
      </c>
      <c r="M217" s="12" t="n">
        <f aca="false">K217+L217</f>
        <v>28937387</v>
      </c>
      <c r="N217" s="12" t="n">
        <v>239950</v>
      </c>
      <c r="O217" s="12" t="n">
        <v>12547224</v>
      </c>
      <c r="R217" s="9" t="s">
        <v>440</v>
      </c>
      <c r="S217" s="10" t="s">
        <v>441</v>
      </c>
      <c r="T217" s="11" t="n">
        <v>15237050</v>
      </c>
      <c r="U217" s="11" t="n">
        <v>1819600</v>
      </c>
      <c r="V217" s="11" t="n">
        <v>4594654</v>
      </c>
      <c r="X217" s="9" t="s">
        <v>444</v>
      </c>
      <c r="Y217" s="10" t="s">
        <v>445</v>
      </c>
      <c r="Z217" s="11" t="n">
        <v>818800</v>
      </c>
      <c r="AA217" s="5"/>
      <c r="AB217" s="11" t="n">
        <v>3041793</v>
      </c>
      <c r="AG217" s="9"/>
      <c r="AH217" s="37"/>
      <c r="AI217" s="11"/>
      <c r="AJ217" s="11"/>
      <c r="AK217" s="11"/>
    </row>
    <row r="218" customFormat="false" ht="15" hidden="false" customHeight="false" outlineLevel="0" collapsed="false">
      <c r="A218" s="33" t="n">
        <v>214</v>
      </c>
      <c r="B218" s="34" t="s">
        <v>1577</v>
      </c>
      <c r="C218" s="33" t="s">
        <v>438</v>
      </c>
      <c r="D218" s="33" t="s">
        <v>1552</v>
      </c>
      <c r="E218" s="35" t="s">
        <v>1578</v>
      </c>
      <c r="F218" s="36" t="n">
        <f aca="false">VLOOKUP(C218,R$5:V$568,3,FALSE())</f>
        <v>49162940</v>
      </c>
      <c r="G218" s="12" t="n">
        <f aca="false">I218+J218</f>
        <v>52561299</v>
      </c>
      <c r="H218" s="12" t="n">
        <f aca="false">F218+G218</f>
        <v>101724239</v>
      </c>
      <c r="I218" s="12" t="n">
        <f aca="false">VLOOKUP(C218,R$5:V$568,4,FALSE())</f>
        <v>1922564</v>
      </c>
      <c r="J218" s="12" t="n">
        <f aca="false">VLOOKUP(C218,R$5:V$568,5,FALSE())</f>
        <v>50638735</v>
      </c>
      <c r="K218" s="12" t="n">
        <f aca="false">VLOOKUP(C218,X$5:AF$568,3,FALSE())</f>
        <v>138658260</v>
      </c>
      <c r="L218" s="12" t="n">
        <f aca="false">N218+O218</f>
        <v>255128849</v>
      </c>
      <c r="M218" s="12" t="n">
        <f aca="false">K218+L218</f>
        <v>393787109</v>
      </c>
      <c r="N218" s="12" t="n">
        <v>9347205</v>
      </c>
      <c r="O218" s="12" t="n">
        <v>245781644</v>
      </c>
      <c r="R218" s="9" t="s">
        <v>442</v>
      </c>
      <c r="S218" s="10" t="s">
        <v>443</v>
      </c>
      <c r="T218" s="11" t="n">
        <v>1381400</v>
      </c>
      <c r="U218" s="11" t="n">
        <v>4229449</v>
      </c>
      <c r="V218" s="11" t="n">
        <v>8491423</v>
      </c>
      <c r="X218" s="9" t="s">
        <v>446</v>
      </c>
      <c r="Y218" s="10" t="s">
        <v>447</v>
      </c>
      <c r="Z218" s="11" t="n">
        <v>672190</v>
      </c>
      <c r="AA218" s="5"/>
      <c r="AB218" s="11" t="n">
        <v>5454542</v>
      </c>
      <c r="AG218" s="9"/>
      <c r="AH218" s="37"/>
      <c r="AI218" s="11"/>
      <c r="AJ218" s="11"/>
      <c r="AK218" s="11"/>
    </row>
    <row r="219" customFormat="false" ht="15" hidden="false" customHeight="false" outlineLevel="0" collapsed="false">
      <c r="A219" s="33" t="n">
        <v>215</v>
      </c>
      <c r="B219" s="34" t="s">
        <v>1579</v>
      </c>
      <c r="C219" s="33" t="s">
        <v>440</v>
      </c>
      <c r="D219" s="33" t="s">
        <v>1552</v>
      </c>
      <c r="E219" s="35" t="s">
        <v>1580</v>
      </c>
      <c r="F219" s="36" t="n">
        <f aca="false">VLOOKUP(C219,R$5:V$568,3,FALSE())</f>
        <v>15237050</v>
      </c>
      <c r="G219" s="12" t="n">
        <f aca="false">I219+J219</f>
        <v>6414254</v>
      </c>
      <c r="H219" s="12" t="n">
        <f aca="false">F219+G219</f>
        <v>21651304</v>
      </c>
      <c r="I219" s="12" t="n">
        <f aca="false">VLOOKUP(C219,R$5:V$568,4,FALSE())</f>
        <v>1819600</v>
      </c>
      <c r="J219" s="12" t="n">
        <f aca="false">VLOOKUP(C219,R$5:V$568,5,FALSE())</f>
        <v>4594654</v>
      </c>
      <c r="K219" s="12" t="n">
        <f aca="false">VLOOKUP(C219,X$5:AF$568,3,FALSE())</f>
        <v>130250</v>
      </c>
      <c r="L219" s="12" t="n">
        <f aca="false">N219+O219</f>
        <v>362434</v>
      </c>
      <c r="M219" s="12" t="n">
        <f aca="false">K219+L219</f>
        <v>492684</v>
      </c>
      <c r="N219" s="12" t="n">
        <v>0</v>
      </c>
      <c r="O219" s="12" t="n">
        <v>362434</v>
      </c>
      <c r="R219" s="9" t="s">
        <v>444</v>
      </c>
      <c r="S219" s="10" t="s">
        <v>445</v>
      </c>
      <c r="T219" s="11" t="n">
        <v>394000</v>
      </c>
      <c r="U219" s="11" t="n">
        <v>300950</v>
      </c>
      <c r="V219" s="11" t="n">
        <v>7919454</v>
      </c>
      <c r="X219" s="9" t="s">
        <v>448</v>
      </c>
      <c r="Y219" s="10" t="s">
        <v>449</v>
      </c>
      <c r="Z219" s="11" t="n">
        <v>21550</v>
      </c>
      <c r="AA219" s="11" t="n">
        <v>43000</v>
      </c>
      <c r="AB219" s="11" t="n">
        <v>7126137</v>
      </c>
      <c r="AG219" s="9"/>
      <c r="AH219" s="37"/>
      <c r="AI219" s="11"/>
      <c r="AJ219" s="11"/>
      <c r="AK219" s="11"/>
    </row>
    <row r="220" customFormat="false" ht="15" hidden="false" customHeight="false" outlineLevel="0" collapsed="false">
      <c r="A220" s="33" t="n">
        <v>216</v>
      </c>
      <c r="B220" s="34" t="s">
        <v>1581</v>
      </c>
      <c r="C220" s="33" t="s">
        <v>442</v>
      </c>
      <c r="D220" s="33" t="s">
        <v>1552</v>
      </c>
      <c r="E220" s="35" t="s">
        <v>1582</v>
      </c>
      <c r="F220" s="36" t="n">
        <f aca="false">VLOOKUP(C220,R$5:V$568,3,FALSE())</f>
        <v>1381400</v>
      </c>
      <c r="G220" s="12" t="n">
        <f aca="false">I220+J220</f>
        <v>12720872</v>
      </c>
      <c r="H220" s="12" t="n">
        <f aca="false">F220+G220</f>
        <v>14102272</v>
      </c>
      <c r="I220" s="12" t="n">
        <f aca="false">VLOOKUP(C220,R$5:V$568,4,FALSE())</f>
        <v>4229449</v>
      </c>
      <c r="J220" s="12" t="n">
        <f aca="false">VLOOKUP(C220,R$5:V$568,5,FALSE())</f>
        <v>8491423</v>
      </c>
      <c r="K220" s="12" t="n">
        <f aca="false">VLOOKUP(C220,X$5:AF$568,3,FALSE())</f>
        <v>15991715</v>
      </c>
      <c r="L220" s="12" t="n">
        <f aca="false">N220+O220</f>
        <v>29092472</v>
      </c>
      <c r="M220" s="12" t="n">
        <f aca="false">K220+L220</f>
        <v>45084187</v>
      </c>
      <c r="N220" s="12" t="n">
        <v>0</v>
      </c>
      <c r="O220" s="12" t="n">
        <v>29092472</v>
      </c>
      <c r="R220" s="9" t="s">
        <v>446</v>
      </c>
      <c r="S220" s="10" t="s">
        <v>447</v>
      </c>
      <c r="T220" s="11" t="n">
        <v>17000</v>
      </c>
      <c r="U220" s="11" t="n">
        <v>1319970</v>
      </c>
      <c r="V220" s="11" t="n">
        <v>2290231</v>
      </c>
      <c r="X220" s="9" t="s">
        <v>450</v>
      </c>
      <c r="Y220" s="10" t="s">
        <v>451</v>
      </c>
      <c r="Z220" s="11" t="n">
        <v>69500</v>
      </c>
      <c r="AA220" s="5"/>
      <c r="AB220" s="11" t="n">
        <v>854305</v>
      </c>
      <c r="AG220" s="9"/>
      <c r="AH220" s="37"/>
      <c r="AI220" s="11"/>
      <c r="AJ220" s="11"/>
      <c r="AK220" s="11"/>
    </row>
    <row r="221" customFormat="false" ht="15" hidden="false" customHeight="false" outlineLevel="0" collapsed="false">
      <c r="A221" s="33" t="n">
        <v>217</v>
      </c>
      <c r="B221" s="34" t="s">
        <v>1583</v>
      </c>
      <c r="C221" s="33" t="s">
        <v>444</v>
      </c>
      <c r="D221" s="33" t="s">
        <v>1552</v>
      </c>
      <c r="E221" s="35" t="s">
        <v>1584</v>
      </c>
      <c r="F221" s="36" t="n">
        <f aca="false">VLOOKUP(C221,R$5:V$568,3,FALSE())</f>
        <v>394000</v>
      </c>
      <c r="G221" s="12" t="n">
        <f aca="false">I221+J221</f>
        <v>8220404</v>
      </c>
      <c r="H221" s="12" t="n">
        <f aca="false">F221+G221</f>
        <v>8614404</v>
      </c>
      <c r="I221" s="12" t="n">
        <f aca="false">VLOOKUP(C221,R$5:V$568,4,FALSE())</f>
        <v>300950</v>
      </c>
      <c r="J221" s="12" t="n">
        <f aca="false">VLOOKUP(C221,R$5:V$568,5,FALSE())</f>
        <v>7919454</v>
      </c>
      <c r="K221" s="12" t="n">
        <f aca="false">VLOOKUP(C221,X$5:AF$568,3,FALSE())</f>
        <v>818800</v>
      </c>
      <c r="L221" s="12" t="n">
        <f aca="false">N221+O221</f>
        <v>3041793</v>
      </c>
      <c r="M221" s="12" t="n">
        <f aca="false">K221+L221</f>
        <v>3860593</v>
      </c>
      <c r="N221" s="12" t="n">
        <v>0</v>
      </c>
      <c r="O221" s="12" t="n">
        <v>3041793</v>
      </c>
      <c r="R221" s="9" t="s">
        <v>448</v>
      </c>
      <c r="S221" s="10" t="s">
        <v>449</v>
      </c>
      <c r="T221" s="11" t="n">
        <v>98560</v>
      </c>
      <c r="U221" s="11" t="n">
        <v>6469843</v>
      </c>
      <c r="V221" s="11" t="n">
        <v>11454189</v>
      </c>
      <c r="X221" s="9" t="s">
        <v>452</v>
      </c>
      <c r="Y221" s="10" t="s">
        <v>453</v>
      </c>
      <c r="Z221" s="11" t="n">
        <v>776700</v>
      </c>
      <c r="AA221" s="11" t="n">
        <v>34099700</v>
      </c>
      <c r="AB221" s="11" t="n">
        <v>11727141</v>
      </c>
      <c r="AG221" s="9"/>
      <c r="AH221" s="37"/>
      <c r="AI221" s="11"/>
      <c r="AJ221" s="11"/>
      <c r="AK221" s="11"/>
    </row>
    <row r="222" customFormat="false" ht="15" hidden="false" customHeight="false" outlineLevel="0" collapsed="false">
      <c r="A222" s="33" t="n">
        <v>218</v>
      </c>
      <c r="B222" s="34" t="s">
        <v>1585</v>
      </c>
      <c r="C222" s="33" t="s">
        <v>446</v>
      </c>
      <c r="D222" s="33" t="s">
        <v>1552</v>
      </c>
      <c r="E222" s="35" t="s">
        <v>1586</v>
      </c>
      <c r="F222" s="36" t="n">
        <f aca="false">VLOOKUP(C222,R$5:V$568,3,FALSE())</f>
        <v>17000</v>
      </c>
      <c r="G222" s="12" t="n">
        <f aca="false">I222+J222</f>
        <v>3610201</v>
      </c>
      <c r="H222" s="12" t="n">
        <f aca="false">F222+G222</f>
        <v>3627201</v>
      </c>
      <c r="I222" s="12" t="n">
        <f aca="false">VLOOKUP(C222,R$5:V$568,4,FALSE())</f>
        <v>1319970</v>
      </c>
      <c r="J222" s="12" t="n">
        <f aca="false">VLOOKUP(C222,R$5:V$568,5,FALSE())</f>
        <v>2290231</v>
      </c>
      <c r="K222" s="12" t="n">
        <f aca="false">VLOOKUP(C222,X$5:AF$568,3,FALSE())</f>
        <v>672190</v>
      </c>
      <c r="L222" s="12" t="n">
        <f aca="false">N222+O222</f>
        <v>5454542</v>
      </c>
      <c r="M222" s="12" t="n">
        <f aca="false">K222+L222</f>
        <v>6126732</v>
      </c>
      <c r="N222" s="12" t="n">
        <v>0</v>
      </c>
      <c r="O222" s="12" t="n">
        <v>5454542</v>
      </c>
      <c r="R222" s="9" t="s">
        <v>450</v>
      </c>
      <c r="S222" s="10" t="s">
        <v>451</v>
      </c>
      <c r="T222" s="11" t="n">
        <v>328194</v>
      </c>
      <c r="U222" s="11" t="n">
        <v>2281390</v>
      </c>
      <c r="V222" s="11" t="n">
        <v>6156838</v>
      </c>
      <c r="X222" s="9" t="s">
        <v>454</v>
      </c>
      <c r="Y222" s="10" t="s">
        <v>455</v>
      </c>
      <c r="Z222" s="11" t="n">
        <v>17962514</v>
      </c>
      <c r="AA222" s="11" t="n">
        <v>3346000</v>
      </c>
      <c r="AB222" s="11" t="n">
        <v>23459459</v>
      </c>
      <c r="AG222" s="9"/>
      <c r="AH222" s="37"/>
      <c r="AI222" s="11"/>
      <c r="AJ222" s="11"/>
      <c r="AK222" s="11"/>
    </row>
    <row r="223" customFormat="false" ht="15" hidden="false" customHeight="false" outlineLevel="0" collapsed="false">
      <c r="A223" s="33" t="n">
        <v>219</v>
      </c>
      <c r="B223" s="34" t="s">
        <v>1587</v>
      </c>
      <c r="C223" s="33" t="s">
        <v>448</v>
      </c>
      <c r="D223" s="33" t="s">
        <v>1552</v>
      </c>
      <c r="E223" s="35" t="s">
        <v>1588</v>
      </c>
      <c r="F223" s="36" t="n">
        <f aca="false">VLOOKUP(C223,R$5:V$568,3,FALSE())</f>
        <v>98560</v>
      </c>
      <c r="G223" s="12" t="n">
        <f aca="false">I223+J223</f>
        <v>17924032</v>
      </c>
      <c r="H223" s="12" t="n">
        <f aca="false">F223+G223</f>
        <v>18022592</v>
      </c>
      <c r="I223" s="12" t="n">
        <f aca="false">VLOOKUP(C223,R$5:V$568,4,FALSE())</f>
        <v>6469843</v>
      </c>
      <c r="J223" s="12" t="n">
        <f aca="false">VLOOKUP(C223,R$5:V$568,5,FALSE())</f>
        <v>11454189</v>
      </c>
      <c r="K223" s="12" t="n">
        <f aca="false">VLOOKUP(C223,X$5:AF$568,3,FALSE())</f>
        <v>21550</v>
      </c>
      <c r="L223" s="12" t="n">
        <f aca="false">N223+O223</f>
        <v>7169137</v>
      </c>
      <c r="M223" s="12" t="n">
        <f aca="false">K223+L223</f>
        <v>7190687</v>
      </c>
      <c r="N223" s="12" t="n">
        <v>43000</v>
      </c>
      <c r="O223" s="12" t="n">
        <v>7126137</v>
      </c>
      <c r="R223" s="9" t="s">
        <v>452</v>
      </c>
      <c r="S223" s="10" t="s">
        <v>453</v>
      </c>
      <c r="T223" s="11" t="n">
        <v>15300</v>
      </c>
      <c r="U223" s="11" t="n">
        <v>3204425</v>
      </c>
      <c r="V223" s="11" t="n">
        <v>5431743</v>
      </c>
      <c r="X223" s="9" t="s">
        <v>456</v>
      </c>
      <c r="Y223" s="10" t="s">
        <v>457</v>
      </c>
      <c r="Z223" s="5"/>
      <c r="AA223" s="5"/>
      <c r="AB223" s="11" t="n">
        <v>433716</v>
      </c>
      <c r="AG223" s="9"/>
      <c r="AH223" s="37"/>
      <c r="AI223" s="11"/>
      <c r="AJ223" s="11"/>
      <c r="AK223" s="11"/>
    </row>
    <row r="224" customFormat="false" ht="15" hidden="false" customHeight="false" outlineLevel="0" collapsed="false">
      <c r="A224" s="33" t="n">
        <v>220</v>
      </c>
      <c r="B224" s="34" t="s">
        <v>1589</v>
      </c>
      <c r="C224" s="33" t="s">
        <v>450</v>
      </c>
      <c r="D224" s="33" t="s">
        <v>1552</v>
      </c>
      <c r="E224" s="35" t="s">
        <v>1590</v>
      </c>
      <c r="F224" s="36" t="n">
        <f aca="false">VLOOKUP(C224,R$5:V$568,3,FALSE())</f>
        <v>328194</v>
      </c>
      <c r="G224" s="12" t="n">
        <f aca="false">I224+J224</f>
        <v>8438228</v>
      </c>
      <c r="H224" s="12" t="n">
        <f aca="false">F224+G224</f>
        <v>8766422</v>
      </c>
      <c r="I224" s="12" t="n">
        <f aca="false">VLOOKUP(C224,R$5:V$568,4,FALSE())</f>
        <v>2281390</v>
      </c>
      <c r="J224" s="12" t="n">
        <f aca="false">VLOOKUP(C224,R$5:V$568,5,FALSE())</f>
        <v>6156838</v>
      </c>
      <c r="K224" s="12" t="n">
        <f aca="false">VLOOKUP(C224,X$5:AF$568,3,FALSE())</f>
        <v>69500</v>
      </c>
      <c r="L224" s="12" t="n">
        <f aca="false">N224+O224</f>
        <v>854305</v>
      </c>
      <c r="M224" s="12" t="n">
        <f aca="false">K224+L224</f>
        <v>923805</v>
      </c>
      <c r="N224" s="12" t="n">
        <v>0</v>
      </c>
      <c r="O224" s="12" t="n">
        <v>854305</v>
      </c>
      <c r="R224" s="9" t="s">
        <v>454</v>
      </c>
      <c r="S224" s="10" t="s">
        <v>455</v>
      </c>
      <c r="T224" s="11" t="n">
        <v>2014297</v>
      </c>
      <c r="U224" s="11" t="n">
        <v>1668536</v>
      </c>
      <c r="V224" s="11" t="n">
        <v>16421560</v>
      </c>
      <c r="X224" s="9" t="s">
        <v>458</v>
      </c>
      <c r="Y224" s="10" t="s">
        <v>459</v>
      </c>
      <c r="Z224" s="11" t="n">
        <v>27167902</v>
      </c>
      <c r="AA224" s="11" t="n">
        <v>648489</v>
      </c>
      <c r="AB224" s="11" t="n">
        <v>15704178</v>
      </c>
      <c r="AG224" s="9"/>
      <c r="AH224" s="37"/>
      <c r="AI224" s="11"/>
      <c r="AJ224" s="11"/>
      <c r="AK224" s="11"/>
    </row>
    <row r="225" customFormat="false" ht="15" hidden="false" customHeight="false" outlineLevel="0" collapsed="false">
      <c r="A225" s="33" t="n">
        <v>221</v>
      </c>
      <c r="B225" s="34" t="s">
        <v>1591</v>
      </c>
      <c r="C225" s="33" t="s">
        <v>452</v>
      </c>
      <c r="D225" s="33" t="s">
        <v>1552</v>
      </c>
      <c r="E225" s="35" t="s">
        <v>1592</v>
      </c>
      <c r="F225" s="36" t="n">
        <f aca="false">VLOOKUP(C225,R$5:V$568,3,FALSE())</f>
        <v>15300</v>
      </c>
      <c r="G225" s="12" t="n">
        <f aca="false">I225+J225</f>
        <v>8636168</v>
      </c>
      <c r="H225" s="12" t="n">
        <f aca="false">F225+G225</f>
        <v>8651468</v>
      </c>
      <c r="I225" s="12" t="n">
        <f aca="false">VLOOKUP(C225,R$5:V$568,4,FALSE())</f>
        <v>3204425</v>
      </c>
      <c r="J225" s="12" t="n">
        <f aca="false">VLOOKUP(C225,R$5:V$568,5,FALSE())</f>
        <v>5431743</v>
      </c>
      <c r="K225" s="12" t="n">
        <f aca="false">VLOOKUP(C225,X$5:AF$568,3,FALSE())</f>
        <v>776700</v>
      </c>
      <c r="L225" s="12" t="n">
        <f aca="false">N225+O225</f>
        <v>45826841</v>
      </c>
      <c r="M225" s="12" t="n">
        <f aca="false">K225+L225</f>
        <v>46603541</v>
      </c>
      <c r="N225" s="12" t="n">
        <v>34099700</v>
      </c>
      <c r="O225" s="12" t="n">
        <v>11727141</v>
      </c>
      <c r="R225" s="9" t="s">
        <v>456</v>
      </c>
      <c r="S225" s="10" t="s">
        <v>457</v>
      </c>
      <c r="T225" s="11" t="n">
        <v>475169</v>
      </c>
      <c r="U225" s="11" t="n">
        <v>77325</v>
      </c>
      <c r="V225" s="11" t="n">
        <v>2782192</v>
      </c>
      <c r="X225" s="9" t="s">
        <v>460</v>
      </c>
      <c r="Y225" s="10" t="s">
        <v>461</v>
      </c>
      <c r="Z225" s="11" t="n">
        <v>115270</v>
      </c>
      <c r="AA225" s="11" t="n">
        <v>235279</v>
      </c>
      <c r="AB225" s="11" t="n">
        <v>793532</v>
      </c>
      <c r="AG225" s="9"/>
      <c r="AH225" s="37"/>
      <c r="AI225" s="11"/>
      <c r="AJ225" s="11"/>
      <c r="AK225" s="11"/>
    </row>
    <row r="226" customFormat="false" ht="15" hidden="false" customHeight="false" outlineLevel="0" collapsed="false">
      <c r="A226" s="33" t="n">
        <v>222</v>
      </c>
      <c r="B226" s="34" t="s">
        <v>1593</v>
      </c>
      <c r="C226" s="33" t="s">
        <v>454</v>
      </c>
      <c r="D226" s="33" t="s">
        <v>1552</v>
      </c>
      <c r="E226" s="35" t="s">
        <v>1594</v>
      </c>
      <c r="F226" s="36" t="n">
        <f aca="false">VLOOKUP(C226,R$5:V$568,3,FALSE())</f>
        <v>2014297</v>
      </c>
      <c r="G226" s="12" t="n">
        <f aca="false">I226+J226</f>
        <v>18090096</v>
      </c>
      <c r="H226" s="12" t="n">
        <f aca="false">F226+G226</f>
        <v>20104393</v>
      </c>
      <c r="I226" s="12" t="n">
        <f aca="false">VLOOKUP(C226,R$5:V$568,4,FALSE())</f>
        <v>1668536</v>
      </c>
      <c r="J226" s="12" t="n">
        <f aca="false">VLOOKUP(C226,R$5:V$568,5,FALSE())</f>
        <v>16421560</v>
      </c>
      <c r="K226" s="12" t="n">
        <f aca="false">VLOOKUP(C226,X$5:AF$568,3,FALSE())</f>
        <v>17962514</v>
      </c>
      <c r="L226" s="12" t="n">
        <f aca="false">N226+O226</f>
        <v>26805459</v>
      </c>
      <c r="M226" s="12" t="n">
        <f aca="false">K226+L226</f>
        <v>44767973</v>
      </c>
      <c r="N226" s="12" t="n">
        <v>3346000</v>
      </c>
      <c r="O226" s="12" t="n">
        <v>23459459</v>
      </c>
      <c r="R226" s="9" t="s">
        <v>458</v>
      </c>
      <c r="S226" s="10" t="s">
        <v>459</v>
      </c>
      <c r="T226" s="11" t="n">
        <v>2228808</v>
      </c>
      <c r="U226" s="11" t="n">
        <v>366750</v>
      </c>
      <c r="V226" s="11" t="n">
        <v>8081693</v>
      </c>
      <c r="X226" s="9" t="s">
        <v>462</v>
      </c>
      <c r="Y226" s="10" t="s">
        <v>463</v>
      </c>
      <c r="Z226" s="11" t="n">
        <v>926775</v>
      </c>
      <c r="AA226" s="11" t="n">
        <v>13500</v>
      </c>
      <c r="AB226" s="11" t="n">
        <v>2111302</v>
      </c>
      <c r="AG226" s="9"/>
      <c r="AH226" s="37"/>
      <c r="AI226" s="11"/>
      <c r="AJ226" s="11"/>
      <c r="AK226" s="11"/>
    </row>
    <row r="227" customFormat="false" ht="15" hidden="false" customHeight="false" outlineLevel="0" collapsed="false">
      <c r="A227" s="33" t="n">
        <v>223</v>
      </c>
      <c r="B227" s="34" t="s">
        <v>1595</v>
      </c>
      <c r="C227" s="33" t="s">
        <v>456</v>
      </c>
      <c r="D227" s="33" t="s">
        <v>1596</v>
      </c>
      <c r="E227" s="35" t="s">
        <v>1597</v>
      </c>
      <c r="F227" s="36" t="n">
        <f aca="false">VLOOKUP(C227,R$5:V$568,3,FALSE())</f>
        <v>475169</v>
      </c>
      <c r="G227" s="12" t="n">
        <f aca="false">I227+J227</f>
        <v>2859517</v>
      </c>
      <c r="H227" s="12" t="n">
        <f aca="false">F227+G227</f>
        <v>3334686</v>
      </c>
      <c r="I227" s="12" t="n">
        <f aca="false">VLOOKUP(C227,R$5:V$568,4,FALSE())</f>
        <v>77325</v>
      </c>
      <c r="J227" s="12" t="n">
        <f aca="false">VLOOKUP(C227,R$5:V$568,5,FALSE())</f>
        <v>2782192</v>
      </c>
      <c r="K227" s="12" t="n">
        <f aca="false">VLOOKUP(C227,X$5:AF$568,3,FALSE())</f>
        <v>0</v>
      </c>
      <c r="L227" s="12" t="n">
        <f aca="false">N227+O227</f>
        <v>433716</v>
      </c>
      <c r="M227" s="12" t="n">
        <f aca="false">K227+L227</f>
        <v>433716</v>
      </c>
      <c r="N227" s="12" t="n">
        <v>0</v>
      </c>
      <c r="O227" s="12" t="n">
        <v>433716</v>
      </c>
      <c r="R227" s="9" t="s">
        <v>460</v>
      </c>
      <c r="S227" s="10" t="s">
        <v>461</v>
      </c>
      <c r="T227" s="11" t="n">
        <v>7225251</v>
      </c>
      <c r="U227" s="11" t="n">
        <v>209626</v>
      </c>
      <c r="V227" s="11" t="n">
        <v>5846099</v>
      </c>
      <c r="X227" s="9" t="s">
        <v>464</v>
      </c>
      <c r="Y227" s="10" t="s">
        <v>465</v>
      </c>
      <c r="Z227" s="11" t="n">
        <v>1074484</v>
      </c>
      <c r="AA227" s="5"/>
      <c r="AB227" s="11" t="n">
        <v>570603</v>
      </c>
      <c r="AG227" s="9"/>
      <c r="AH227" s="37"/>
      <c r="AI227" s="11"/>
      <c r="AJ227" s="11"/>
      <c r="AK227" s="11"/>
    </row>
    <row r="228" customFormat="false" ht="15" hidden="false" customHeight="false" outlineLevel="0" collapsed="false">
      <c r="A228" s="33" t="n">
        <v>224</v>
      </c>
      <c r="B228" s="34" t="s">
        <v>1598</v>
      </c>
      <c r="C228" s="33" t="s">
        <v>458</v>
      </c>
      <c r="D228" s="33" t="s">
        <v>1596</v>
      </c>
      <c r="E228" s="35" t="s">
        <v>1599</v>
      </c>
      <c r="F228" s="36" t="n">
        <f aca="false">VLOOKUP(C228,R$5:V$568,3,FALSE())</f>
        <v>2228808</v>
      </c>
      <c r="G228" s="12" t="n">
        <f aca="false">I228+J228</f>
        <v>8448443</v>
      </c>
      <c r="H228" s="12" t="n">
        <f aca="false">F228+G228</f>
        <v>10677251</v>
      </c>
      <c r="I228" s="12" t="n">
        <f aca="false">VLOOKUP(C228,R$5:V$568,4,FALSE())</f>
        <v>366750</v>
      </c>
      <c r="J228" s="12" t="n">
        <f aca="false">VLOOKUP(C228,R$5:V$568,5,FALSE())</f>
        <v>8081693</v>
      </c>
      <c r="K228" s="12" t="n">
        <f aca="false">VLOOKUP(C228,X$5:AF$568,3,FALSE())</f>
        <v>27167902</v>
      </c>
      <c r="L228" s="12" t="n">
        <f aca="false">N228+O228</f>
        <v>16352667</v>
      </c>
      <c r="M228" s="12" t="n">
        <f aca="false">K228+L228</f>
        <v>43520569</v>
      </c>
      <c r="N228" s="12" t="n">
        <v>648489</v>
      </c>
      <c r="O228" s="12" t="n">
        <v>15704178</v>
      </c>
      <c r="R228" s="9" t="s">
        <v>462</v>
      </c>
      <c r="S228" s="10" t="s">
        <v>463</v>
      </c>
      <c r="T228" s="11" t="n">
        <v>913876</v>
      </c>
      <c r="U228" s="11" t="n">
        <v>196700</v>
      </c>
      <c r="V228" s="11" t="n">
        <v>49700</v>
      </c>
      <c r="X228" s="9" t="s">
        <v>466</v>
      </c>
      <c r="Y228" s="10" t="s">
        <v>467</v>
      </c>
      <c r="Z228" s="11" t="n">
        <v>25931097</v>
      </c>
      <c r="AA228" s="11" t="n">
        <v>4500</v>
      </c>
      <c r="AB228" s="11" t="n">
        <v>6415431</v>
      </c>
      <c r="AG228" s="9"/>
      <c r="AH228" s="37"/>
      <c r="AI228" s="11"/>
      <c r="AJ228" s="11"/>
      <c r="AK228" s="11"/>
    </row>
    <row r="229" customFormat="false" ht="15" hidden="false" customHeight="false" outlineLevel="0" collapsed="false">
      <c r="A229" s="33" t="n">
        <v>225</v>
      </c>
      <c r="B229" s="34" t="s">
        <v>1600</v>
      </c>
      <c r="C229" s="33" t="s">
        <v>460</v>
      </c>
      <c r="D229" s="33" t="s">
        <v>1596</v>
      </c>
      <c r="E229" s="35" t="s">
        <v>1601</v>
      </c>
      <c r="F229" s="36" t="n">
        <f aca="false">VLOOKUP(C229,R$5:V$568,3,FALSE())</f>
        <v>7225251</v>
      </c>
      <c r="G229" s="12" t="n">
        <f aca="false">I229+J229</f>
        <v>6055725</v>
      </c>
      <c r="H229" s="12" t="n">
        <f aca="false">F229+G229</f>
        <v>13280976</v>
      </c>
      <c r="I229" s="12" t="n">
        <f aca="false">VLOOKUP(C229,R$5:V$568,4,FALSE())</f>
        <v>209626</v>
      </c>
      <c r="J229" s="12" t="n">
        <f aca="false">VLOOKUP(C229,R$5:V$568,5,FALSE())</f>
        <v>5846099</v>
      </c>
      <c r="K229" s="12" t="n">
        <f aca="false">VLOOKUP(C229,X$5:AF$568,3,FALSE())</f>
        <v>115270</v>
      </c>
      <c r="L229" s="12" t="n">
        <f aca="false">N229+O229</f>
        <v>1028811</v>
      </c>
      <c r="M229" s="12" t="n">
        <f aca="false">K229+L229</f>
        <v>1144081</v>
      </c>
      <c r="N229" s="12" t="n">
        <v>235279</v>
      </c>
      <c r="O229" s="12" t="n">
        <v>793532</v>
      </c>
      <c r="R229" s="9" t="s">
        <v>464</v>
      </c>
      <c r="S229" s="10" t="s">
        <v>465</v>
      </c>
      <c r="T229" s="11" t="n">
        <v>2558029</v>
      </c>
      <c r="U229" s="11" t="n">
        <v>375330</v>
      </c>
      <c r="V229" s="11" t="n">
        <v>4673319</v>
      </c>
      <c r="X229" s="9" t="s">
        <v>468</v>
      </c>
      <c r="Y229" s="10" t="s">
        <v>395</v>
      </c>
      <c r="Z229" s="11" t="n">
        <v>2008801</v>
      </c>
      <c r="AA229" s="5"/>
      <c r="AB229" s="11" t="n">
        <v>4059393</v>
      </c>
      <c r="AG229" s="9"/>
      <c r="AH229" s="37"/>
      <c r="AI229" s="11"/>
      <c r="AJ229" s="11"/>
      <c r="AK229" s="11"/>
    </row>
    <row r="230" customFormat="false" ht="15" hidden="false" customHeight="false" outlineLevel="0" collapsed="false">
      <c r="A230" s="33" t="n">
        <v>226</v>
      </c>
      <c r="B230" s="34" t="s">
        <v>1602</v>
      </c>
      <c r="C230" s="33" t="s">
        <v>462</v>
      </c>
      <c r="D230" s="33" t="s">
        <v>1596</v>
      </c>
      <c r="E230" s="35" t="s">
        <v>1603</v>
      </c>
      <c r="F230" s="36" t="n">
        <f aca="false">VLOOKUP(C230,R$5:V$568,3,FALSE())</f>
        <v>913876</v>
      </c>
      <c r="G230" s="12" t="n">
        <f aca="false">I230+J230</f>
        <v>246400</v>
      </c>
      <c r="H230" s="12" t="n">
        <f aca="false">F230+G230</f>
        <v>1160276</v>
      </c>
      <c r="I230" s="12" t="n">
        <f aca="false">VLOOKUP(C230,R$5:V$568,4,FALSE())</f>
        <v>196700</v>
      </c>
      <c r="J230" s="12" t="n">
        <f aca="false">VLOOKUP(C230,R$5:V$568,5,FALSE())</f>
        <v>49700</v>
      </c>
      <c r="K230" s="12" t="n">
        <f aca="false">VLOOKUP(C230,X$5:AF$568,3,FALSE())</f>
        <v>926775</v>
      </c>
      <c r="L230" s="12" t="n">
        <f aca="false">N230+O230</f>
        <v>2124802</v>
      </c>
      <c r="M230" s="12" t="n">
        <f aca="false">K230+L230</f>
        <v>3051577</v>
      </c>
      <c r="N230" s="12" t="n">
        <v>13500</v>
      </c>
      <c r="O230" s="12" t="n">
        <v>2111302</v>
      </c>
      <c r="R230" s="9" t="s">
        <v>466</v>
      </c>
      <c r="S230" s="10" t="s">
        <v>467</v>
      </c>
      <c r="T230" s="11" t="n">
        <v>8759953</v>
      </c>
      <c r="U230" s="11" t="n">
        <v>642745</v>
      </c>
      <c r="V230" s="11" t="n">
        <v>5445985</v>
      </c>
      <c r="X230" s="9" t="s">
        <v>469</v>
      </c>
      <c r="Y230" s="10" t="s">
        <v>470</v>
      </c>
      <c r="Z230" s="11" t="n">
        <v>9161932</v>
      </c>
      <c r="AA230" s="11" t="n">
        <v>15178500</v>
      </c>
      <c r="AB230" s="11" t="n">
        <v>5913160</v>
      </c>
      <c r="AG230" s="9"/>
      <c r="AH230" s="37"/>
      <c r="AI230" s="11"/>
      <c r="AJ230" s="11"/>
      <c r="AK230" s="11"/>
    </row>
    <row r="231" customFormat="false" ht="15" hidden="false" customHeight="false" outlineLevel="0" collapsed="false">
      <c r="A231" s="33" t="n">
        <v>227</v>
      </c>
      <c r="B231" s="34" t="s">
        <v>1604</v>
      </c>
      <c r="C231" s="33" t="s">
        <v>464</v>
      </c>
      <c r="D231" s="33" t="s">
        <v>1596</v>
      </c>
      <c r="E231" s="35" t="s">
        <v>1605</v>
      </c>
      <c r="F231" s="36" t="n">
        <f aca="false">VLOOKUP(C231,R$5:V$568,3,FALSE())</f>
        <v>2558029</v>
      </c>
      <c r="G231" s="12" t="n">
        <f aca="false">I231+J231</f>
        <v>5048649</v>
      </c>
      <c r="H231" s="12" t="n">
        <f aca="false">F231+G231</f>
        <v>7606678</v>
      </c>
      <c r="I231" s="12" t="n">
        <f aca="false">VLOOKUP(C231,R$5:V$568,4,FALSE())</f>
        <v>375330</v>
      </c>
      <c r="J231" s="12" t="n">
        <f aca="false">VLOOKUP(C231,R$5:V$568,5,FALSE())</f>
        <v>4673319</v>
      </c>
      <c r="K231" s="12" t="n">
        <f aca="false">VLOOKUP(C231,X$5:AF$568,3,FALSE())</f>
        <v>1074484</v>
      </c>
      <c r="L231" s="12" t="n">
        <f aca="false">N231+O231</f>
        <v>570603</v>
      </c>
      <c r="M231" s="12" t="n">
        <f aca="false">K231+L231</f>
        <v>1645087</v>
      </c>
      <c r="N231" s="12" t="n">
        <v>0</v>
      </c>
      <c r="O231" s="12" t="n">
        <v>570603</v>
      </c>
      <c r="R231" s="9" t="s">
        <v>468</v>
      </c>
      <c r="S231" s="10" t="s">
        <v>395</v>
      </c>
      <c r="T231" s="5"/>
      <c r="U231" s="11" t="n">
        <v>97900</v>
      </c>
      <c r="V231" s="11" t="n">
        <v>1456063</v>
      </c>
      <c r="X231" s="9" t="s">
        <v>471</v>
      </c>
      <c r="Y231" s="10" t="s">
        <v>472</v>
      </c>
      <c r="Z231" s="11" t="n">
        <v>11453374</v>
      </c>
      <c r="AA231" s="11" t="n">
        <v>2945100</v>
      </c>
      <c r="AB231" s="11" t="n">
        <v>10941874</v>
      </c>
      <c r="AG231" s="9"/>
      <c r="AH231" s="37"/>
      <c r="AI231" s="5"/>
      <c r="AJ231" s="11"/>
      <c r="AK231" s="11"/>
    </row>
    <row r="232" customFormat="false" ht="15" hidden="false" customHeight="false" outlineLevel="0" collapsed="false">
      <c r="A232" s="33" t="n">
        <v>228</v>
      </c>
      <c r="B232" s="34" t="s">
        <v>1606</v>
      </c>
      <c r="C232" s="33" t="s">
        <v>466</v>
      </c>
      <c r="D232" s="33" t="s">
        <v>1596</v>
      </c>
      <c r="E232" s="35" t="s">
        <v>1607</v>
      </c>
      <c r="F232" s="36" t="n">
        <f aca="false">VLOOKUP(C232,R$5:V$568,3,FALSE())</f>
        <v>8759953</v>
      </c>
      <c r="G232" s="12" t="n">
        <f aca="false">I232+J232</f>
        <v>6088730</v>
      </c>
      <c r="H232" s="12" t="n">
        <f aca="false">F232+G232</f>
        <v>14848683</v>
      </c>
      <c r="I232" s="12" t="n">
        <f aca="false">VLOOKUP(C232,R$5:V$568,4,FALSE())</f>
        <v>642745</v>
      </c>
      <c r="J232" s="12" t="n">
        <f aca="false">VLOOKUP(C232,R$5:V$568,5,FALSE())</f>
        <v>5445985</v>
      </c>
      <c r="K232" s="12" t="n">
        <f aca="false">VLOOKUP(C232,X$5:AF$568,3,FALSE())</f>
        <v>25931097</v>
      </c>
      <c r="L232" s="12" t="n">
        <f aca="false">N232+O232</f>
        <v>6419931</v>
      </c>
      <c r="M232" s="12" t="n">
        <f aca="false">K232+L232</f>
        <v>32351028</v>
      </c>
      <c r="N232" s="12" t="n">
        <v>4500</v>
      </c>
      <c r="O232" s="12" t="n">
        <v>6415431</v>
      </c>
      <c r="R232" s="9" t="s">
        <v>469</v>
      </c>
      <c r="S232" s="10" t="s">
        <v>470</v>
      </c>
      <c r="T232" s="11" t="n">
        <v>4371829</v>
      </c>
      <c r="U232" s="11" t="n">
        <v>783658</v>
      </c>
      <c r="V232" s="11" t="n">
        <v>2665786</v>
      </c>
      <c r="X232" s="9" t="s">
        <v>473</v>
      </c>
      <c r="Y232" s="10" t="s">
        <v>474</v>
      </c>
      <c r="Z232" s="11" t="n">
        <v>850000</v>
      </c>
      <c r="AA232" s="11" t="n">
        <v>54800</v>
      </c>
      <c r="AB232" s="11" t="n">
        <v>1839900</v>
      </c>
      <c r="AG232" s="9"/>
      <c r="AH232" s="37"/>
      <c r="AI232" s="11"/>
      <c r="AJ232" s="11"/>
      <c r="AK232" s="11"/>
    </row>
    <row r="233" customFormat="false" ht="15" hidden="false" customHeight="false" outlineLevel="0" collapsed="false">
      <c r="A233" s="33" t="n">
        <v>229</v>
      </c>
      <c r="B233" s="34" t="s">
        <v>1608</v>
      </c>
      <c r="C233" s="33" t="s">
        <v>468</v>
      </c>
      <c r="D233" s="33" t="s">
        <v>1596</v>
      </c>
      <c r="E233" s="35" t="s">
        <v>1534</v>
      </c>
      <c r="F233" s="36" t="n">
        <f aca="false">VLOOKUP(C233,R$5:V$568,3,FALSE())</f>
        <v>0</v>
      </c>
      <c r="G233" s="12" t="n">
        <f aca="false">I233+J233</f>
        <v>1553963</v>
      </c>
      <c r="H233" s="12" t="n">
        <f aca="false">F233+G233</f>
        <v>1553963</v>
      </c>
      <c r="I233" s="12" t="n">
        <f aca="false">VLOOKUP(C233,R$5:V$568,4,FALSE())</f>
        <v>97900</v>
      </c>
      <c r="J233" s="12" t="n">
        <f aca="false">VLOOKUP(C233,R$5:V$568,5,FALSE())</f>
        <v>1456063</v>
      </c>
      <c r="K233" s="12" t="n">
        <f aca="false">VLOOKUP(C233,X$5:AF$568,3,FALSE())</f>
        <v>2008801</v>
      </c>
      <c r="L233" s="12" t="n">
        <f aca="false">N233+O233</f>
        <v>4059393</v>
      </c>
      <c r="M233" s="12" t="n">
        <f aca="false">K233+L233</f>
        <v>6068194</v>
      </c>
      <c r="N233" s="12" t="n">
        <v>0</v>
      </c>
      <c r="O233" s="12" t="n">
        <v>4059393</v>
      </c>
      <c r="R233" s="9" t="s">
        <v>471</v>
      </c>
      <c r="S233" s="10" t="s">
        <v>472</v>
      </c>
      <c r="T233" s="11" t="n">
        <v>29000</v>
      </c>
      <c r="U233" s="11" t="n">
        <v>159381</v>
      </c>
      <c r="V233" s="11" t="n">
        <v>1950842</v>
      </c>
      <c r="X233" s="9" t="s">
        <v>475</v>
      </c>
      <c r="Y233" s="10" t="s">
        <v>476</v>
      </c>
      <c r="Z233" s="11" t="n">
        <v>3255186</v>
      </c>
      <c r="AA233" s="11" t="n">
        <v>71156</v>
      </c>
      <c r="AB233" s="11" t="n">
        <v>4938021</v>
      </c>
      <c r="AG233" s="9"/>
      <c r="AH233" s="37"/>
      <c r="AI233" s="11"/>
      <c r="AJ233" s="11"/>
      <c r="AK233" s="11"/>
    </row>
    <row r="234" customFormat="false" ht="15" hidden="false" customHeight="false" outlineLevel="0" collapsed="false">
      <c r="A234" s="33" t="n">
        <v>230</v>
      </c>
      <c r="B234" s="34" t="s">
        <v>1609</v>
      </c>
      <c r="C234" s="33" t="s">
        <v>469</v>
      </c>
      <c r="D234" s="33" t="s">
        <v>1596</v>
      </c>
      <c r="E234" s="35" t="s">
        <v>1610</v>
      </c>
      <c r="F234" s="36" t="n">
        <f aca="false">VLOOKUP(C234,R$5:V$568,3,FALSE())</f>
        <v>4371829</v>
      </c>
      <c r="G234" s="12" t="n">
        <f aca="false">I234+J234</f>
        <v>3449444</v>
      </c>
      <c r="H234" s="12" t="n">
        <f aca="false">F234+G234</f>
        <v>7821273</v>
      </c>
      <c r="I234" s="12" t="n">
        <f aca="false">VLOOKUP(C234,R$5:V$568,4,FALSE())</f>
        <v>783658</v>
      </c>
      <c r="J234" s="12" t="n">
        <f aca="false">VLOOKUP(C234,R$5:V$568,5,FALSE())</f>
        <v>2665786</v>
      </c>
      <c r="K234" s="12" t="n">
        <f aca="false">VLOOKUP(C234,X$5:AF$568,3,FALSE())</f>
        <v>9161932</v>
      </c>
      <c r="L234" s="12" t="n">
        <f aca="false">N234+O234</f>
        <v>21091660</v>
      </c>
      <c r="M234" s="12" t="n">
        <f aca="false">K234+L234</f>
        <v>30253592</v>
      </c>
      <c r="N234" s="12" t="n">
        <v>15178500</v>
      </c>
      <c r="O234" s="12" t="n">
        <v>5913160</v>
      </c>
      <c r="R234" s="9" t="s">
        <v>473</v>
      </c>
      <c r="S234" s="10" t="s">
        <v>474</v>
      </c>
      <c r="T234" s="11" t="n">
        <v>7357569</v>
      </c>
      <c r="U234" s="11" t="n">
        <v>254775</v>
      </c>
      <c r="V234" s="11" t="n">
        <v>5398779</v>
      </c>
      <c r="X234" s="9" t="s">
        <v>477</v>
      </c>
      <c r="Y234" s="10" t="s">
        <v>478</v>
      </c>
      <c r="Z234" s="5"/>
      <c r="AA234" s="11" t="n">
        <v>10000</v>
      </c>
      <c r="AB234" s="5"/>
      <c r="AG234" s="9"/>
      <c r="AH234" s="37"/>
      <c r="AI234" s="11"/>
      <c r="AJ234" s="11"/>
      <c r="AK234" s="11"/>
    </row>
    <row r="235" customFormat="false" ht="15" hidden="false" customHeight="false" outlineLevel="0" collapsed="false">
      <c r="A235" s="33" t="n">
        <v>231</v>
      </c>
      <c r="B235" s="34" t="s">
        <v>1611</v>
      </c>
      <c r="C235" s="33" t="s">
        <v>471</v>
      </c>
      <c r="D235" s="33" t="s">
        <v>1596</v>
      </c>
      <c r="E235" s="35" t="s">
        <v>1612</v>
      </c>
      <c r="F235" s="36" t="n">
        <f aca="false">VLOOKUP(C235,R$5:V$568,3,FALSE())</f>
        <v>29000</v>
      </c>
      <c r="G235" s="12" t="n">
        <f aca="false">I235+J235</f>
        <v>2110223</v>
      </c>
      <c r="H235" s="12" t="n">
        <f aca="false">F235+G235</f>
        <v>2139223</v>
      </c>
      <c r="I235" s="12" t="n">
        <f aca="false">VLOOKUP(C235,R$5:V$568,4,FALSE())</f>
        <v>159381</v>
      </c>
      <c r="J235" s="12" t="n">
        <f aca="false">VLOOKUP(C235,R$5:V$568,5,FALSE())</f>
        <v>1950842</v>
      </c>
      <c r="K235" s="12" t="n">
        <f aca="false">VLOOKUP(C235,X$5:AF$568,3,FALSE())</f>
        <v>11453374</v>
      </c>
      <c r="L235" s="12" t="n">
        <f aca="false">N235+O235</f>
        <v>13886974</v>
      </c>
      <c r="M235" s="12" t="n">
        <f aca="false">K235+L235</f>
        <v>25340348</v>
      </c>
      <c r="N235" s="12" t="n">
        <v>2945100</v>
      </c>
      <c r="O235" s="12" t="n">
        <v>10941874</v>
      </c>
      <c r="R235" s="9" t="s">
        <v>475</v>
      </c>
      <c r="S235" s="10" t="s">
        <v>476</v>
      </c>
      <c r="T235" s="11" t="n">
        <v>12113821</v>
      </c>
      <c r="U235" s="11" t="n">
        <v>419494</v>
      </c>
      <c r="V235" s="11" t="n">
        <v>11976264</v>
      </c>
      <c r="X235" s="9" t="s">
        <v>479</v>
      </c>
      <c r="Y235" s="10" t="s">
        <v>480</v>
      </c>
      <c r="Z235" s="11" t="n">
        <v>456878</v>
      </c>
      <c r="AA235" s="5"/>
      <c r="AB235" s="11" t="n">
        <v>151000</v>
      </c>
      <c r="AG235" s="9"/>
      <c r="AH235" s="37"/>
      <c r="AI235" s="11"/>
      <c r="AJ235" s="11"/>
      <c r="AK235" s="11"/>
    </row>
    <row r="236" customFormat="false" ht="15" hidden="false" customHeight="false" outlineLevel="0" collapsed="false">
      <c r="A236" s="33" t="n">
        <v>232</v>
      </c>
      <c r="B236" s="34" t="s">
        <v>1613</v>
      </c>
      <c r="C236" s="33" t="s">
        <v>473</v>
      </c>
      <c r="D236" s="33" t="s">
        <v>1596</v>
      </c>
      <c r="E236" s="35" t="s">
        <v>1614</v>
      </c>
      <c r="F236" s="36" t="n">
        <f aca="false">VLOOKUP(C236,R$5:V$568,3,FALSE())</f>
        <v>7357569</v>
      </c>
      <c r="G236" s="12" t="n">
        <f aca="false">I236+J236</f>
        <v>5653554</v>
      </c>
      <c r="H236" s="12" t="n">
        <f aca="false">F236+G236</f>
        <v>13011123</v>
      </c>
      <c r="I236" s="12" t="n">
        <f aca="false">VLOOKUP(C236,R$5:V$568,4,FALSE())</f>
        <v>254775</v>
      </c>
      <c r="J236" s="12" t="n">
        <f aca="false">VLOOKUP(C236,R$5:V$568,5,FALSE())</f>
        <v>5398779</v>
      </c>
      <c r="K236" s="12" t="n">
        <f aca="false">VLOOKUP(C236,X$5:AF$568,3,FALSE())</f>
        <v>850000</v>
      </c>
      <c r="L236" s="12" t="n">
        <f aca="false">N236+O236</f>
        <v>1894700</v>
      </c>
      <c r="M236" s="12" t="n">
        <f aca="false">K236+L236</f>
        <v>2744700</v>
      </c>
      <c r="N236" s="12" t="n">
        <v>54800</v>
      </c>
      <c r="O236" s="12" t="n">
        <v>1839900</v>
      </c>
      <c r="R236" s="9" t="s">
        <v>477</v>
      </c>
      <c r="S236" s="10" t="s">
        <v>478</v>
      </c>
      <c r="T236" s="11" t="n">
        <v>89600</v>
      </c>
      <c r="U236" s="5"/>
      <c r="V236" s="11" t="n">
        <v>1166647</v>
      </c>
      <c r="X236" s="9" t="s">
        <v>481</v>
      </c>
      <c r="Y236" s="10" t="s">
        <v>482</v>
      </c>
      <c r="Z236" s="5"/>
      <c r="AA236" s="5"/>
      <c r="AB236" s="11" t="n">
        <v>1645681</v>
      </c>
      <c r="AG236" s="9"/>
      <c r="AH236" s="37"/>
      <c r="AI236" s="5"/>
      <c r="AJ236" s="11"/>
      <c r="AK236" s="11"/>
    </row>
    <row r="237" customFormat="false" ht="15" hidden="false" customHeight="false" outlineLevel="0" collapsed="false">
      <c r="A237" s="33" t="n">
        <v>233</v>
      </c>
      <c r="B237" s="34" t="s">
        <v>1615</v>
      </c>
      <c r="C237" s="33" t="s">
        <v>475</v>
      </c>
      <c r="D237" s="33" t="s">
        <v>1596</v>
      </c>
      <c r="E237" s="35" t="s">
        <v>1616</v>
      </c>
      <c r="F237" s="36" t="n">
        <f aca="false">VLOOKUP(C237,R$5:V$568,3,FALSE())</f>
        <v>12113821</v>
      </c>
      <c r="G237" s="12" t="n">
        <f aca="false">I237+J237</f>
        <v>12395758</v>
      </c>
      <c r="H237" s="12" t="n">
        <f aca="false">F237+G237</f>
        <v>24509579</v>
      </c>
      <c r="I237" s="12" t="n">
        <f aca="false">VLOOKUP(C237,R$5:V$568,4,FALSE())</f>
        <v>419494</v>
      </c>
      <c r="J237" s="12" t="n">
        <f aca="false">VLOOKUP(C237,R$5:V$568,5,FALSE())</f>
        <v>11976264</v>
      </c>
      <c r="K237" s="12" t="n">
        <f aca="false">VLOOKUP(C237,X$5:AF$568,3,FALSE())</f>
        <v>3255186</v>
      </c>
      <c r="L237" s="12" t="n">
        <f aca="false">N237+O237</f>
        <v>5009177</v>
      </c>
      <c r="M237" s="12" t="n">
        <f aca="false">K237+L237</f>
        <v>8264363</v>
      </c>
      <c r="N237" s="12" t="n">
        <v>71156</v>
      </c>
      <c r="O237" s="12" t="n">
        <v>4938021</v>
      </c>
      <c r="R237" s="9" t="s">
        <v>479</v>
      </c>
      <c r="S237" s="10" t="s">
        <v>480</v>
      </c>
      <c r="T237" s="11" t="n">
        <v>513000</v>
      </c>
      <c r="U237" s="11" t="n">
        <v>55062</v>
      </c>
      <c r="V237" s="11" t="n">
        <v>572797</v>
      </c>
      <c r="X237" s="9" t="s">
        <v>483</v>
      </c>
      <c r="Y237" s="10" t="s">
        <v>484</v>
      </c>
      <c r="Z237" s="5"/>
      <c r="AA237" s="5"/>
      <c r="AB237" s="11" t="n">
        <v>1116457</v>
      </c>
      <c r="AG237" s="9"/>
      <c r="AH237" s="37"/>
      <c r="AI237" s="11"/>
      <c r="AJ237" s="11"/>
      <c r="AK237" s="11"/>
    </row>
    <row r="238" customFormat="false" ht="15" hidden="false" customHeight="false" outlineLevel="0" collapsed="false">
      <c r="A238" s="33" t="n">
        <v>234</v>
      </c>
      <c r="B238" s="34" t="s">
        <v>1617</v>
      </c>
      <c r="C238" s="33" t="s">
        <v>477</v>
      </c>
      <c r="D238" s="33" t="s">
        <v>1596</v>
      </c>
      <c r="E238" s="35" t="s">
        <v>1618</v>
      </c>
      <c r="F238" s="36" t="n">
        <f aca="false">VLOOKUP(C238,R$5:V$568,3,FALSE())</f>
        <v>89600</v>
      </c>
      <c r="G238" s="12" t="n">
        <f aca="false">I238+J238</f>
        <v>1166647</v>
      </c>
      <c r="H238" s="12" t="n">
        <f aca="false">F238+G238</f>
        <v>1256247</v>
      </c>
      <c r="I238" s="12" t="n">
        <f aca="false">VLOOKUP(C238,R$5:V$568,4,FALSE())</f>
        <v>0</v>
      </c>
      <c r="J238" s="12" t="n">
        <f aca="false">VLOOKUP(C238,R$5:V$568,5,FALSE())</f>
        <v>1166647</v>
      </c>
      <c r="K238" s="12" t="n">
        <f aca="false">VLOOKUP(C238,X$5:AF$568,3,FALSE())</f>
        <v>0</v>
      </c>
      <c r="L238" s="12" t="n">
        <f aca="false">N238+O238</f>
        <v>10000</v>
      </c>
      <c r="M238" s="12" t="n">
        <f aca="false">K238+L238</f>
        <v>10000</v>
      </c>
      <c r="N238" s="12" t="n">
        <v>10000</v>
      </c>
      <c r="O238" s="12" t="n">
        <v>0</v>
      </c>
      <c r="R238" s="9" t="s">
        <v>481</v>
      </c>
      <c r="S238" s="10" t="s">
        <v>482</v>
      </c>
      <c r="T238" s="5"/>
      <c r="U238" s="11" t="n">
        <v>24000</v>
      </c>
      <c r="V238" s="11" t="n">
        <v>1403181</v>
      </c>
      <c r="X238" s="9" t="s">
        <v>485</v>
      </c>
      <c r="Y238" s="10" t="s">
        <v>486</v>
      </c>
      <c r="Z238" s="11" t="n">
        <v>188382</v>
      </c>
      <c r="AA238" s="11" t="n">
        <v>155000</v>
      </c>
      <c r="AB238" s="11" t="n">
        <v>160770</v>
      </c>
      <c r="AG238" s="9"/>
      <c r="AH238" s="37"/>
      <c r="AI238" s="11"/>
      <c r="AJ238" s="11"/>
      <c r="AK238" s="11"/>
    </row>
    <row r="239" customFormat="false" ht="15" hidden="false" customHeight="false" outlineLevel="0" collapsed="false">
      <c r="A239" s="33" t="n">
        <v>235</v>
      </c>
      <c r="B239" s="34" t="s">
        <v>1619</v>
      </c>
      <c r="C239" s="33" t="s">
        <v>479</v>
      </c>
      <c r="D239" s="33" t="s">
        <v>1596</v>
      </c>
      <c r="E239" s="35" t="s">
        <v>1620</v>
      </c>
      <c r="F239" s="36" t="n">
        <f aca="false">VLOOKUP(C239,R$5:V$568,3,FALSE())</f>
        <v>513000</v>
      </c>
      <c r="G239" s="12" t="n">
        <f aca="false">I239+J239</f>
        <v>627859</v>
      </c>
      <c r="H239" s="12" t="n">
        <f aca="false">F239+G239</f>
        <v>1140859</v>
      </c>
      <c r="I239" s="12" t="n">
        <f aca="false">VLOOKUP(C239,R$5:V$568,4,FALSE())</f>
        <v>55062</v>
      </c>
      <c r="J239" s="12" t="n">
        <f aca="false">VLOOKUP(C239,R$5:V$568,5,FALSE())</f>
        <v>572797</v>
      </c>
      <c r="K239" s="12" t="n">
        <f aca="false">VLOOKUP(C239,X$5:AF$568,3,FALSE())</f>
        <v>456878</v>
      </c>
      <c r="L239" s="12" t="n">
        <f aca="false">N239+O239</f>
        <v>151000</v>
      </c>
      <c r="M239" s="12" t="n">
        <f aca="false">K239+L239</f>
        <v>607878</v>
      </c>
      <c r="N239" s="12" t="n">
        <v>0</v>
      </c>
      <c r="O239" s="12" t="n">
        <v>151000</v>
      </c>
      <c r="R239" s="9" t="s">
        <v>483</v>
      </c>
      <c r="S239" s="10" t="s">
        <v>484</v>
      </c>
      <c r="T239" s="11" t="n">
        <v>372150</v>
      </c>
      <c r="U239" s="11" t="n">
        <v>684404</v>
      </c>
      <c r="V239" s="11" t="n">
        <v>3223805</v>
      </c>
      <c r="X239" s="9" t="s">
        <v>487</v>
      </c>
      <c r="Y239" s="10" t="s">
        <v>488</v>
      </c>
      <c r="Z239" s="5"/>
      <c r="AA239" s="5"/>
      <c r="AB239" s="11" t="n">
        <v>963016</v>
      </c>
      <c r="AG239" s="9"/>
      <c r="AH239" s="37"/>
      <c r="AI239" s="11"/>
      <c r="AJ239" s="11"/>
      <c r="AK239" s="11"/>
    </row>
    <row r="240" customFormat="false" ht="15" hidden="false" customHeight="false" outlineLevel="0" collapsed="false">
      <c r="A240" s="33" t="n">
        <v>236</v>
      </c>
      <c r="B240" s="34" t="s">
        <v>1621</v>
      </c>
      <c r="C240" s="33" t="s">
        <v>481</v>
      </c>
      <c r="D240" s="33" t="s">
        <v>1596</v>
      </c>
      <c r="E240" s="35" t="s">
        <v>1622</v>
      </c>
      <c r="F240" s="36" t="n">
        <f aca="false">VLOOKUP(C240,R$5:V$568,3,FALSE())</f>
        <v>0</v>
      </c>
      <c r="G240" s="12" t="n">
        <f aca="false">I240+J240</f>
        <v>1427181</v>
      </c>
      <c r="H240" s="12" t="n">
        <f aca="false">F240+G240</f>
        <v>1427181</v>
      </c>
      <c r="I240" s="12" t="n">
        <f aca="false">VLOOKUP(C240,R$5:V$568,4,FALSE())</f>
        <v>24000</v>
      </c>
      <c r="J240" s="12" t="n">
        <f aca="false">VLOOKUP(C240,R$5:V$568,5,FALSE())</f>
        <v>1403181</v>
      </c>
      <c r="K240" s="12" t="n">
        <f aca="false">VLOOKUP(C240,X$5:AF$568,3,FALSE())</f>
        <v>0</v>
      </c>
      <c r="L240" s="12" t="n">
        <f aca="false">N240+O240</f>
        <v>1645681</v>
      </c>
      <c r="M240" s="12" t="n">
        <f aca="false">K240+L240</f>
        <v>1645681</v>
      </c>
      <c r="N240" s="12" t="n">
        <v>0</v>
      </c>
      <c r="O240" s="12" t="n">
        <v>1645681</v>
      </c>
      <c r="R240" s="9" t="s">
        <v>485</v>
      </c>
      <c r="S240" s="10" t="s">
        <v>486</v>
      </c>
      <c r="T240" s="11" t="n">
        <v>1759800</v>
      </c>
      <c r="U240" s="11" t="n">
        <v>215000</v>
      </c>
      <c r="V240" s="11" t="n">
        <v>1978933</v>
      </c>
      <c r="X240" s="9" t="s">
        <v>489</v>
      </c>
      <c r="Y240" s="10" t="s">
        <v>192</v>
      </c>
      <c r="Z240" s="11" t="n">
        <v>2052250</v>
      </c>
      <c r="AA240" s="11" t="n">
        <v>301112</v>
      </c>
      <c r="AB240" s="11" t="n">
        <v>35589674</v>
      </c>
      <c r="AG240" s="9"/>
      <c r="AH240" s="37"/>
      <c r="AI240" s="11"/>
      <c r="AJ240" s="11"/>
      <c r="AK240" s="11"/>
    </row>
    <row r="241" customFormat="false" ht="15" hidden="false" customHeight="false" outlineLevel="0" collapsed="false">
      <c r="A241" s="33" t="n">
        <v>237</v>
      </c>
      <c r="B241" s="34" t="s">
        <v>1623</v>
      </c>
      <c r="C241" s="33" t="s">
        <v>483</v>
      </c>
      <c r="D241" s="33" t="s">
        <v>1596</v>
      </c>
      <c r="E241" s="35" t="s">
        <v>1624</v>
      </c>
      <c r="F241" s="36" t="n">
        <f aca="false">VLOOKUP(C241,R$5:V$568,3,FALSE())</f>
        <v>372150</v>
      </c>
      <c r="G241" s="12" t="n">
        <f aca="false">I241+J241</f>
        <v>3908209</v>
      </c>
      <c r="H241" s="12" t="n">
        <f aca="false">F241+G241</f>
        <v>4280359</v>
      </c>
      <c r="I241" s="12" t="n">
        <f aca="false">VLOOKUP(C241,R$5:V$568,4,FALSE())</f>
        <v>684404</v>
      </c>
      <c r="J241" s="12" t="n">
        <f aca="false">VLOOKUP(C241,R$5:V$568,5,FALSE())</f>
        <v>3223805</v>
      </c>
      <c r="K241" s="12" t="n">
        <f aca="false">VLOOKUP(C241,X$5:AF$568,3,FALSE())</f>
        <v>0</v>
      </c>
      <c r="L241" s="12" t="n">
        <f aca="false">N241+O241</f>
        <v>1116457</v>
      </c>
      <c r="M241" s="12" t="n">
        <f aca="false">K241+L241</f>
        <v>1116457</v>
      </c>
      <c r="N241" s="12" t="n">
        <v>0</v>
      </c>
      <c r="O241" s="12" t="n">
        <v>1116457</v>
      </c>
      <c r="R241" s="9" t="s">
        <v>487</v>
      </c>
      <c r="S241" s="10" t="s">
        <v>488</v>
      </c>
      <c r="T241" s="11" t="n">
        <v>140300</v>
      </c>
      <c r="U241" s="5"/>
      <c r="V241" s="11" t="n">
        <v>112900</v>
      </c>
      <c r="X241" s="9" t="s">
        <v>490</v>
      </c>
      <c r="Y241" s="10" t="s">
        <v>491</v>
      </c>
      <c r="Z241" s="5"/>
      <c r="AA241" s="5"/>
      <c r="AB241" s="11" t="n">
        <v>90972</v>
      </c>
      <c r="AG241" s="9"/>
      <c r="AH241" s="37"/>
      <c r="AI241" s="11"/>
      <c r="AJ241" s="5"/>
      <c r="AK241" s="11"/>
    </row>
    <row r="242" customFormat="false" ht="15" hidden="false" customHeight="false" outlineLevel="0" collapsed="false">
      <c r="A242" s="33" t="n">
        <v>238</v>
      </c>
      <c r="B242" s="34" t="s">
        <v>1625</v>
      </c>
      <c r="C242" s="33" t="s">
        <v>485</v>
      </c>
      <c r="D242" s="33" t="s">
        <v>1596</v>
      </c>
      <c r="E242" s="35" t="s">
        <v>1626</v>
      </c>
      <c r="F242" s="36" t="n">
        <f aca="false">VLOOKUP(C242,R$5:V$568,3,FALSE())</f>
        <v>1759800</v>
      </c>
      <c r="G242" s="12" t="n">
        <f aca="false">I242+J242</f>
        <v>2193933</v>
      </c>
      <c r="H242" s="12" t="n">
        <f aca="false">F242+G242</f>
        <v>3953733</v>
      </c>
      <c r="I242" s="12" t="n">
        <f aca="false">VLOOKUP(C242,R$5:V$568,4,FALSE())</f>
        <v>215000</v>
      </c>
      <c r="J242" s="12" t="n">
        <f aca="false">VLOOKUP(C242,R$5:V$568,5,FALSE())</f>
        <v>1978933</v>
      </c>
      <c r="K242" s="12" t="n">
        <f aca="false">VLOOKUP(C242,X$5:AF$568,3,FALSE())</f>
        <v>188382</v>
      </c>
      <c r="L242" s="12" t="n">
        <f aca="false">N242+O242</f>
        <v>315770</v>
      </c>
      <c r="M242" s="12" t="n">
        <f aca="false">K242+L242</f>
        <v>504152</v>
      </c>
      <c r="N242" s="12" t="n">
        <v>155000</v>
      </c>
      <c r="O242" s="12" t="n">
        <v>160770</v>
      </c>
      <c r="R242" s="9" t="s">
        <v>489</v>
      </c>
      <c r="S242" s="10" t="s">
        <v>192</v>
      </c>
      <c r="T242" s="11" t="n">
        <v>9159094</v>
      </c>
      <c r="U242" s="11" t="n">
        <v>902704</v>
      </c>
      <c r="V242" s="11" t="n">
        <v>12182736</v>
      </c>
      <c r="X242" s="9" t="s">
        <v>492</v>
      </c>
      <c r="Y242" s="10" t="s">
        <v>493</v>
      </c>
      <c r="Z242" s="11" t="n">
        <v>4116900</v>
      </c>
      <c r="AA242" s="11" t="n">
        <v>2858692</v>
      </c>
      <c r="AB242" s="11" t="n">
        <v>12260829</v>
      </c>
      <c r="AG242" s="9"/>
      <c r="AH242" s="37"/>
      <c r="AI242" s="11"/>
      <c r="AJ242" s="11"/>
      <c r="AK242" s="11"/>
    </row>
    <row r="243" customFormat="false" ht="15" hidden="false" customHeight="false" outlineLevel="0" collapsed="false">
      <c r="A243" s="33" t="n">
        <v>239</v>
      </c>
      <c r="B243" s="34" t="s">
        <v>1627</v>
      </c>
      <c r="C243" s="33" t="s">
        <v>487</v>
      </c>
      <c r="D243" s="33" t="s">
        <v>1596</v>
      </c>
      <c r="E243" s="35" t="s">
        <v>1628</v>
      </c>
      <c r="F243" s="36" t="n">
        <f aca="false">VLOOKUP(C243,R$5:V$568,3,FALSE())</f>
        <v>140300</v>
      </c>
      <c r="G243" s="12" t="n">
        <f aca="false">I243+J243</f>
        <v>112900</v>
      </c>
      <c r="H243" s="12" t="n">
        <f aca="false">F243+G243</f>
        <v>253200</v>
      </c>
      <c r="I243" s="12" t="n">
        <f aca="false">VLOOKUP(C243,R$5:V$568,4,FALSE())</f>
        <v>0</v>
      </c>
      <c r="J243" s="12" t="n">
        <f aca="false">VLOOKUP(C243,R$5:V$568,5,FALSE())</f>
        <v>112900</v>
      </c>
      <c r="K243" s="12" t="n">
        <f aca="false">VLOOKUP(C243,X$5:AF$568,3,FALSE())</f>
        <v>0</v>
      </c>
      <c r="L243" s="12" t="n">
        <f aca="false">N243+O243</f>
        <v>963016</v>
      </c>
      <c r="M243" s="12" t="n">
        <f aca="false">K243+L243</f>
        <v>963016</v>
      </c>
      <c r="N243" s="12" t="n">
        <v>0</v>
      </c>
      <c r="O243" s="12" t="n">
        <v>963016</v>
      </c>
      <c r="R243" s="9" t="s">
        <v>490</v>
      </c>
      <c r="S243" s="10" t="s">
        <v>491</v>
      </c>
      <c r="T243" s="11" t="n">
        <v>13000</v>
      </c>
      <c r="U243" s="11" t="n">
        <v>228449</v>
      </c>
      <c r="V243" s="11" t="n">
        <v>1337054</v>
      </c>
      <c r="X243" s="9" t="s">
        <v>494</v>
      </c>
      <c r="Y243" s="10" t="s">
        <v>495</v>
      </c>
      <c r="Z243" s="5"/>
      <c r="AA243" s="5"/>
      <c r="AB243" s="11" t="n">
        <v>263973</v>
      </c>
      <c r="AG243" s="9"/>
      <c r="AH243" s="37"/>
      <c r="AI243" s="11"/>
      <c r="AJ243" s="11"/>
      <c r="AK243" s="11"/>
    </row>
    <row r="244" customFormat="false" ht="15" hidden="false" customHeight="false" outlineLevel="0" collapsed="false">
      <c r="A244" s="33" t="n">
        <v>240</v>
      </c>
      <c r="B244" s="34" t="s">
        <v>1629</v>
      </c>
      <c r="C244" s="33" t="s">
        <v>489</v>
      </c>
      <c r="D244" s="33" t="s">
        <v>1596</v>
      </c>
      <c r="E244" s="35" t="s">
        <v>1324</v>
      </c>
      <c r="F244" s="36" t="n">
        <f aca="false">VLOOKUP(C244,R$5:V$568,3,FALSE())</f>
        <v>9159094</v>
      </c>
      <c r="G244" s="12" t="n">
        <f aca="false">I244+J244</f>
        <v>13085440</v>
      </c>
      <c r="H244" s="12" t="n">
        <f aca="false">F244+G244</f>
        <v>22244534</v>
      </c>
      <c r="I244" s="12" t="n">
        <f aca="false">VLOOKUP(C244,R$5:V$568,4,FALSE())</f>
        <v>902704</v>
      </c>
      <c r="J244" s="12" t="n">
        <f aca="false">VLOOKUP(C244,R$5:V$568,5,FALSE())</f>
        <v>12182736</v>
      </c>
      <c r="K244" s="12" t="n">
        <f aca="false">VLOOKUP(C244,X$5:AF$568,3,FALSE())</f>
        <v>2052250</v>
      </c>
      <c r="L244" s="12" t="n">
        <f aca="false">N244+O244</f>
        <v>35890786</v>
      </c>
      <c r="M244" s="12" t="n">
        <f aca="false">K244+L244</f>
        <v>37943036</v>
      </c>
      <c r="N244" s="12" t="n">
        <v>301112</v>
      </c>
      <c r="O244" s="12" t="n">
        <v>35589674</v>
      </c>
      <c r="R244" s="9" t="s">
        <v>492</v>
      </c>
      <c r="S244" s="10" t="s">
        <v>493</v>
      </c>
      <c r="T244" s="11" t="n">
        <v>636762</v>
      </c>
      <c r="U244" s="11" t="n">
        <v>411220</v>
      </c>
      <c r="V244" s="11" t="n">
        <v>6273459</v>
      </c>
      <c r="X244" s="9" t="s">
        <v>496</v>
      </c>
      <c r="Y244" s="10" t="s">
        <v>497</v>
      </c>
      <c r="Z244" s="11" t="n">
        <v>107000</v>
      </c>
      <c r="AA244" s="5"/>
      <c r="AB244" s="11" t="n">
        <v>8773974</v>
      </c>
      <c r="AG244" s="9"/>
      <c r="AH244" s="37"/>
      <c r="AI244" s="11"/>
      <c r="AJ244" s="11"/>
      <c r="AK244" s="11"/>
    </row>
    <row r="245" customFormat="false" ht="15" hidden="false" customHeight="false" outlineLevel="0" collapsed="false">
      <c r="A245" s="33" t="n">
        <v>241</v>
      </c>
      <c r="B245" s="34" t="s">
        <v>1630</v>
      </c>
      <c r="C245" s="33" t="s">
        <v>490</v>
      </c>
      <c r="D245" s="33" t="s">
        <v>1596</v>
      </c>
      <c r="E245" s="35" t="s">
        <v>1631</v>
      </c>
      <c r="F245" s="36" t="n">
        <f aca="false">VLOOKUP(C245,R$5:V$568,3,FALSE())</f>
        <v>13000</v>
      </c>
      <c r="G245" s="12" t="n">
        <f aca="false">I245+J245</f>
        <v>1565503</v>
      </c>
      <c r="H245" s="12" t="n">
        <f aca="false">F245+G245</f>
        <v>1578503</v>
      </c>
      <c r="I245" s="12" t="n">
        <f aca="false">VLOOKUP(C245,R$5:V$568,4,FALSE())</f>
        <v>228449</v>
      </c>
      <c r="J245" s="12" t="n">
        <f aca="false">VLOOKUP(C245,R$5:V$568,5,FALSE())</f>
        <v>1337054</v>
      </c>
      <c r="K245" s="12" t="n">
        <f aca="false">VLOOKUP(C245,X$5:AF$568,3,FALSE())</f>
        <v>0</v>
      </c>
      <c r="L245" s="12" t="n">
        <f aca="false">N245+O245</f>
        <v>90972</v>
      </c>
      <c r="M245" s="12" t="n">
        <f aca="false">K245+L245</f>
        <v>90972</v>
      </c>
      <c r="N245" s="12" t="n">
        <v>0</v>
      </c>
      <c r="O245" s="12" t="n">
        <v>90972</v>
      </c>
      <c r="R245" s="9" t="s">
        <v>494</v>
      </c>
      <c r="S245" s="10" t="s">
        <v>495</v>
      </c>
      <c r="T245" s="11" t="n">
        <v>14893</v>
      </c>
      <c r="U245" s="11" t="n">
        <v>7000</v>
      </c>
      <c r="V245" s="11" t="n">
        <v>984773</v>
      </c>
      <c r="X245" s="9" t="s">
        <v>498</v>
      </c>
      <c r="Y245" s="10" t="s">
        <v>499</v>
      </c>
      <c r="Z245" s="11" t="n">
        <v>574183</v>
      </c>
      <c r="AA245" s="5"/>
      <c r="AB245" s="11" t="n">
        <v>1294330</v>
      </c>
      <c r="AG245" s="9"/>
      <c r="AH245" s="37"/>
      <c r="AI245" s="11"/>
      <c r="AJ245" s="5"/>
      <c r="AK245" s="11"/>
    </row>
    <row r="246" customFormat="false" ht="15" hidden="false" customHeight="false" outlineLevel="0" collapsed="false">
      <c r="A246" s="33" t="n">
        <v>242</v>
      </c>
      <c r="B246" s="34" t="s">
        <v>1632</v>
      </c>
      <c r="C246" s="33" t="s">
        <v>492</v>
      </c>
      <c r="D246" s="33" t="s">
        <v>1596</v>
      </c>
      <c r="E246" s="35" t="s">
        <v>1633</v>
      </c>
      <c r="F246" s="36" t="n">
        <f aca="false">VLOOKUP(C246,R$5:V$568,3,FALSE())</f>
        <v>636762</v>
      </c>
      <c r="G246" s="12" t="n">
        <f aca="false">I246+J246</f>
        <v>6684679</v>
      </c>
      <c r="H246" s="12" t="n">
        <f aca="false">F246+G246</f>
        <v>7321441</v>
      </c>
      <c r="I246" s="12" t="n">
        <f aca="false">VLOOKUP(C246,R$5:V$568,4,FALSE())</f>
        <v>411220</v>
      </c>
      <c r="J246" s="12" t="n">
        <f aca="false">VLOOKUP(C246,R$5:V$568,5,FALSE())</f>
        <v>6273459</v>
      </c>
      <c r="K246" s="12" t="n">
        <f aca="false">VLOOKUP(C246,X$5:AF$568,3,FALSE())</f>
        <v>4116900</v>
      </c>
      <c r="L246" s="12" t="n">
        <f aca="false">N246+O246</f>
        <v>15119521</v>
      </c>
      <c r="M246" s="12" t="n">
        <f aca="false">K246+L246</f>
        <v>19236421</v>
      </c>
      <c r="N246" s="12" t="n">
        <v>2858692</v>
      </c>
      <c r="O246" s="12" t="n">
        <v>12260829</v>
      </c>
      <c r="R246" s="9" t="s">
        <v>496</v>
      </c>
      <c r="S246" s="10" t="s">
        <v>497</v>
      </c>
      <c r="T246" s="11" t="n">
        <v>73075</v>
      </c>
      <c r="U246" s="11" t="n">
        <v>90500</v>
      </c>
      <c r="V246" s="11" t="n">
        <v>2476506</v>
      </c>
      <c r="X246" s="9" t="s">
        <v>500</v>
      </c>
      <c r="Y246" s="10" t="s">
        <v>501</v>
      </c>
      <c r="Z246" s="11" t="n">
        <v>214950</v>
      </c>
      <c r="AA246" s="11" t="n">
        <v>62500</v>
      </c>
      <c r="AB246" s="11" t="n">
        <v>6870716</v>
      </c>
      <c r="AG246" s="9"/>
      <c r="AH246" s="37"/>
      <c r="AI246" s="11"/>
      <c r="AJ246" s="5"/>
      <c r="AK246" s="11"/>
    </row>
    <row r="247" customFormat="false" ht="15" hidden="false" customHeight="false" outlineLevel="0" collapsed="false">
      <c r="A247" s="33" t="n">
        <v>243</v>
      </c>
      <c r="B247" s="34" t="s">
        <v>1634</v>
      </c>
      <c r="C247" s="33" t="s">
        <v>494</v>
      </c>
      <c r="D247" s="33" t="s">
        <v>1596</v>
      </c>
      <c r="E247" s="35" t="s">
        <v>1635</v>
      </c>
      <c r="F247" s="36" t="n">
        <f aca="false">VLOOKUP(C247,R$5:V$568,3,FALSE())</f>
        <v>14893</v>
      </c>
      <c r="G247" s="12" t="n">
        <f aca="false">I247+J247</f>
        <v>991773</v>
      </c>
      <c r="H247" s="12" t="n">
        <f aca="false">F247+G247</f>
        <v>1006666</v>
      </c>
      <c r="I247" s="12" t="n">
        <f aca="false">VLOOKUP(C247,R$5:V$568,4,FALSE())</f>
        <v>7000</v>
      </c>
      <c r="J247" s="12" t="n">
        <f aca="false">VLOOKUP(C247,R$5:V$568,5,FALSE())</f>
        <v>984773</v>
      </c>
      <c r="K247" s="12" t="n">
        <f aca="false">VLOOKUP(C247,X$5:AF$568,3,FALSE())</f>
        <v>0</v>
      </c>
      <c r="L247" s="12" t="n">
        <f aca="false">N247+O247</f>
        <v>263973</v>
      </c>
      <c r="M247" s="12" t="n">
        <f aca="false">K247+L247</f>
        <v>263973</v>
      </c>
      <c r="N247" s="12" t="n">
        <v>0</v>
      </c>
      <c r="O247" s="12" t="n">
        <v>263973</v>
      </c>
      <c r="R247" s="9" t="s">
        <v>498</v>
      </c>
      <c r="S247" s="10" t="s">
        <v>499</v>
      </c>
      <c r="T247" s="5"/>
      <c r="U247" s="11" t="n">
        <v>109533</v>
      </c>
      <c r="V247" s="11" t="n">
        <v>920060</v>
      </c>
      <c r="X247" s="9" t="s">
        <v>502</v>
      </c>
      <c r="Y247" s="10" t="s">
        <v>503</v>
      </c>
      <c r="Z247" s="11" t="n">
        <v>10342500</v>
      </c>
      <c r="AA247" s="5"/>
      <c r="AB247" s="11" t="n">
        <v>12780527</v>
      </c>
      <c r="AG247" s="9"/>
      <c r="AH247" s="37"/>
      <c r="AI247" s="5"/>
      <c r="AJ247" s="11"/>
      <c r="AK247" s="11"/>
    </row>
    <row r="248" customFormat="false" ht="15" hidden="false" customHeight="false" outlineLevel="0" collapsed="false">
      <c r="A248" s="33" t="n">
        <v>244</v>
      </c>
      <c r="B248" s="34" t="s">
        <v>1636</v>
      </c>
      <c r="C248" s="33" t="s">
        <v>496</v>
      </c>
      <c r="D248" s="33" t="s">
        <v>1596</v>
      </c>
      <c r="E248" s="35" t="s">
        <v>1637</v>
      </c>
      <c r="F248" s="36" t="n">
        <f aca="false">VLOOKUP(C248,R$5:V$568,3,FALSE())</f>
        <v>73075</v>
      </c>
      <c r="G248" s="12" t="n">
        <f aca="false">I248+J248</f>
        <v>2567006</v>
      </c>
      <c r="H248" s="12" t="n">
        <f aca="false">F248+G248</f>
        <v>2640081</v>
      </c>
      <c r="I248" s="12" t="n">
        <f aca="false">VLOOKUP(C248,R$5:V$568,4,FALSE())</f>
        <v>90500</v>
      </c>
      <c r="J248" s="12" t="n">
        <f aca="false">VLOOKUP(C248,R$5:V$568,5,FALSE())</f>
        <v>2476506</v>
      </c>
      <c r="K248" s="12" t="n">
        <f aca="false">VLOOKUP(C248,X$5:AF$568,3,FALSE())</f>
        <v>107000</v>
      </c>
      <c r="L248" s="12" t="n">
        <f aca="false">N248+O248</f>
        <v>8773974</v>
      </c>
      <c r="M248" s="12" t="n">
        <f aca="false">K248+L248</f>
        <v>8880974</v>
      </c>
      <c r="N248" s="12" t="n">
        <v>0</v>
      </c>
      <c r="O248" s="12" t="n">
        <v>8773974</v>
      </c>
      <c r="R248" s="9" t="s">
        <v>500</v>
      </c>
      <c r="S248" s="10" t="s">
        <v>501</v>
      </c>
      <c r="T248" s="11" t="n">
        <v>9515664</v>
      </c>
      <c r="U248" s="11" t="n">
        <v>202795</v>
      </c>
      <c r="V248" s="11" t="n">
        <v>206752</v>
      </c>
      <c r="X248" s="9" t="s">
        <v>504</v>
      </c>
      <c r="Y248" s="10" t="s">
        <v>505</v>
      </c>
      <c r="Z248" s="5"/>
      <c r="AA248" s="5"/>
      <c r="AB248" s="11" t="n">
        <v>58200</v>
      </c>
      <c r="AG248" s="9"/>
      <c r="AH248" s="37"/>
      <c r="AI248" s="11"/>
      <c r="AJ248" s="11"/>
      <c r="AK248" s="11"/>
    </row>
    <row r="249" customFormat="false" ht="15" hidden="false" customHeight="false" outlineLevel="0" collapsed="false">
      <c r="A249" s="33" t="n">
        <v>245</v>
      </c>
      <c r="B249" s="34" t="s">
        <v>1638</v>
      </c>
      <c r="C249" s="33" t="s">
        <v>498</v>
      </c>
      <c r="D249" s="33" t="s">
        <v>1596</v>
      </c>
      <c r="E249" s="35" t="s">
        <v>1639</v>
      </c>
      <c r="F249" s="36" t="n">
        <f aca="false">VLOOKUP(C249,R$5:V$568,3,FALSE())</f>
        <v>0</v>
      </c>
      <c r="G249" s="12" t="n">
        <f aca="false">I249+J249</f>
        <v>1029593</v>
      </c>
      <c r="H249" s="12" t="n">
        <f aca="false">F249+G249</f>
        <v>1029593</v>
      </c>
      <c r="I249" s="12" t="n">
        <f aca="false">VLOOKUP(C249,R$5:V$568,4,FALSE())</f>
        <v>109533</v>
      </c>
      <c r="J249" s="12" t="n">
        <f aca="false">VLOOKUP(C249,R$5:V$568,5,FALSE())</f>
        <v>920060</v>
      </c>
      <c r="K249" s="12" t="n">
        <f aca="false">VLOOKUP(C249,X$5:AF$568,3,FALSE())</f>
        <v>574183</v>
      </c>
      <c r="L249" s="12" t="n">
        <f aca="false">N249+O249</f>
        <v>1294330</v>
      </c>
      <c r="M249" s="12" t="n">
        <f aca="false">K249+L249</f>
        <v>1868513</v>
      </c>
      <c r="N249" s="12" t="n">
        <v>0</v>
      </c>
      <c r="O249" s="12" t="n">
        <v>1294330</v>
      </c>
      <c r="R249" s="9" t="s">
        <v>502</v>
      </c>
      <c r="S249" s="10" t="s">
        <v>503</v>
      </c>
      <c r="T249" s="11" t="n">
        <v>34431800</v>
      </c>
      <c r="U249" s="11" t="n">
        <v>4700760</v>
      </c>
      <c r="V249" s="11" t="n">
        <v>29344718</v>
      </c>
      <c r="X249" s="9" t="s">
        <v>506</v>
      </c>
      <c r="Y249" s="10" t="s">
        <v>507</v>
      </c>
      <c r="Z249" s="11" t="n">
        <v>908900</v>
      </c>
      <c r="AA249" s="5"/>
      <c r="AB249" s="11" t="n">
        <v>2593030</v>
      </c>
      <c r="AG249" s="9"/>
      <c r="AH249" s="37"/>
      <c r="AI249" s="11"/>
      <c r="AJ249" s="11"/>
      <c r="AK249" s="11"/>
    </row>
    <row r="250" customFormat="false" ht="15" hidden="false" customHeight="false" outlineLevel="0" collapsed="false">
      <c r="A250" s="33" t="n">
        <v>246</v>
      </c>
      <c r="B250" s="34" t="s">
        <v>1640</v>
      </c>
      <c r="C250" s="33" t="s">
        <v>500</v>
      </c>
      <c r="D250" s="33" t="s">
        <v>1596</v>
      </c>
      <c r="E250" s="35" t="s">
        <v>1641</v>
      </c>
      <c r="F250" s="36" t="n">
        <f aca="false">VLOOKUP(C250,R$5:V$568,3,FALSE())</f>
        <v>9515664</v>
      </c>
      <c r="G250" s="12" t="n">
        <f aca="false">I250+J250</f>
        <v>409547</v>
      </c>
      <c r="H250" s="12" t="n">
        <f aca="false">F250+G250</f>
        <v>9925211</v>
      </c>
      <c r="I250" s="12" t="n">
        <f aca="false">VLOOKUP(C250,R$5:V$568,4,FALSE())</f>
        <v>202795</v>
      </c>
      <c r="J250" s="12" t="n">
        <f aca="false">VLOOKUP(C250,R$5:V$568,5,FALSE())</f>
        <v>206752</v>
      </c>
      <c r="K250" s="12" t="n">
        <f aca="false">VLOOKUP(C250,X$5:AF$568,3,FALSE())</f>
        <v>214950</v>
      </c>
      <c r="L250" s="12" t="n">
        <f aca="false">N250+O250</f>
        <v>6933216</v>
      </c>
      <c r="M250" s="12" t="n">
        <f aca="false">K250+L250</f>
        <v>7148166</v>
      </c>
      <c r="N250" s="12" t="n">
        <v>62500</v>
      </c>
      <c r="O250" s="12" t="n">
        <v>6870716</v>
      </c>
      <c r="R250" s="9" t="s">
        <v>504</v>
      </c>
      <c r="S250" s="10" t="s">
        <v>505</v>
      </c>
      <c r="T250" s="11" t="n">
        <v>1069400</v>
      </c>
      <c r="U250" s="5"/>
      <c r="V250" s="11" t="n">
        <v>86630</v>
      </c>
      <c r="X250" s="9" t="s">
        <v>508</v>
      </c>
      <c r="Y250" s="10" t="s">
        <v>509</v>
      </c>
      <c r="Z250" s="11" t="n">
        <v>18421390</v>
      </c>
      <c r="AA250" s="5"/>
      <c r="AB250" s="11" t="n">
        <v>9160436</v>
      </c>
      <c r="AG250" s="9"/>
      <c r="AH250" s="37"/>
      <c r="AI250" s="11"/>
      <c r="AJ250" s="5"/>
      <c r="AK250" s="11"/>
    </row>
    <row r="251" customFormat="false" ht="15" hidden="false" customHeight="false" outlineLevel="0" collapsed="false">
      <c r="A251" s="33" t="n">
        <v>247</v>
      </c>
      <c r="B251" s="34" t="s">
        <v>1642</v>
      </c>
      <c r="C251" s="33" t="s">
        <v>502</v>
      </c>
      <c r="D251" s="33" t="s">
        <v>1643</v>
      </c>
      <c r="E251" s="35" t="s">
        <v>1644</v>
      </c>
      <c r="F251" s="36" t="n">
        <f aca="false">VLOOKUP(C251,R$5:V$568,3,FALSE())</f>
        <v>34431800</v>
      </c>
      <c r="G251" s="12" t="n">
        <f aca="false">I251+J251</f>
        <v>34045478</v>
      </c>
      <c r="H251" s="12" t="n">
        <f aca="false">F251+G251</f>
        <v>68477278</v>
      </c>
      <c r="I251" s="12" t="n">
        <f aca="false">VLOOKUP(C251,R$5:V$568,4,FALSE())</f>
        <v>4700760</v>
      </c>
      <c r="J251" s="12" t="n">
        <f aca="false">VLOOKUP(C251,R$5:V$568,5,FALSE())</f>
        <v>29344718</v>
      </c>
      <c r="K251" s="12" t="n">
        <f aca="false">VLOOKUP(C251,X$5:AF$568,3,FALSE())</f>
        <v>10342500</v>
      </c>
      <c r="L251" s="12" t="n">
        <f aca="false">N251+O251</f>
        <v>12780527</v>
      </c>
      <c r="M251" s="12" t="n">
        <f aca="false">K251+L251</f>
        <v>23123027</v>
      </c>
      <c r="N251" s="12" t="n">
        <v>0</v>
      </c>
      <c r="O251" s="12" t="n">
        <v>12780527</v>
      </c>
      <c r="R251" s="9" t="s">
        <v>506</v>
      </c>
      <c r="S251" s="10" t="s">
        <v>507</v>
      </c>
      <c r="T251" s="11" t="n">
        <v>135387222</v>
      </c>
      <c r="U251" s="5"/>
      <c r="V251" s="11" t="n">
        <v>3792720</v>
      </c>
      <c r="X251" s="9" t="s">
        <v>510</v>
      </c>
      <c r="Y251" s="10" t="s">
        <v>511</v>
      </c>
      <c r="Z251" s="11" t="n">
        <v>27776348</v>
      </c>
      <c r="AA251" s="11" t="n">
        <v>2345000</v>
      </c>
      <c r="AB251" s="11" t="n">
        <v>29622485</v>
      </c>
      <c r="AG251" s="9"/>
      <c r="AH251" s="37"/>
      <c r="AI251" s="11"/>
      <c r="AJ251" s="5"/>
      <c r="AK251" s="11"/>
    </row>
    <row r="252" customFormat="false" ht="15" hidden="false" customHeight="false" outlineLevel="0" collapsed="false">
      <c r="A252" s="33" t="n">
        <v>248</v>
      </c>
      <c r="B252" s="34" t="s">
        <v>1645</v>
      </c>
      <c r="C252" s="33" t="s">
        <v>504</v>
      </c>
      <c r="D252" s="33" t="s">
        <v>1643</v>
      </c>
      <c r="E252" s="35" t="s">
        <v>1646</v>
      </c>
      <c r="F252" s="36" t="n">
        <f aca="false">VLOOKUP(C252,R$5:V$568,3,FALSE())</f>
        <v>1069400</v>
      </c>
      <c r="G252" s="12" t="n">
        <f aca="false">I252+J252</f>
        <v>86630</v>
      </c>
      <c r="H252" s="12" t="n">
        <f aca="false">F252+G252</f>
        <v>1156030</v>
      </c>
      <c r="I252" s="12" t="n">
        <f aca="false">VLOOKUP(C252,R$5:V$568,4,FALSE())</f>
        <v>0</v>
      </c>
      <c r="J252" s="12" t="n">
        <f aca="false">VLOOKUP(C252,R$5:V$568,5,FALSE())</f>
        <v>86630</v>
      </c>
      <c r="K252" s="12" t="n">
        <f aca="false">VLOOKUP(C252,X$5:AF$568,3,FALSE())</f>
        <v>0</v>
      </c>
      <c r="L252" s="12" t="n">
        <f aca="false">N252+O252</f>
        <v>58200</v>
      </c>
      <c r="M252" s="12" t="n">
        <f aca="false">K252+L252</f>
        <v>58200</v>
      </c>
      <c r="N252" s="12" t="n">
        <v>0</v>
      </c>
      <c r="O252" s="12" t="n">
        <v>58200</v>
      </c>
      <c r="R252" s="9" t="s">
        <v>508</v>
      </c>
      <c r="S252" s="10" t="s">
        <v>509</v>
      </c>
      <c r="T252" s="11" t="n">
        <v>74725701</v>
      </c>
      <c r="U252" s="11" t="n">
        <v>86500</v>
      </c>
      <c r="V252" s="11" t="n">
        <v>2233730</v>
      </c>
      <c r="X252" s="9" t="s">
        <v>512</v>
      </c>
      <c r="Y252" s="10" t="s">
        <v>513</v>
      </c>
      <c r="Z252" s="11" t="n">
        <v>28071873</v>
      </c>
      <c r="AA252" s="11" t="n">
        <v>68524985</v>
      </c>
      <c r="AB252" s="11" t="n">
        <v>204028749</v>
      </c>
      <c r="AG252" s="9"/>
      <c r="AH252" s="37"/>
      <c r="AI252" s="11"/>
      <c r="AJ252" s="5"/>
      <c r="AK252" s="11"/>
    </row>
    <row r="253" customFormat="false" ht="15" hidden="false" customHeight="false" outlineLevel="0" collapsed="false">
      <c r="A253" s="33" t="n">
        <v>249</v>
      </c>
      <c r="B253" s="34" t="s">
        <v>1647</v>
      </c>
      <c r="C253" s="33" t="s">
        <v>506</v>
      </c>
      <c r="D253" s="33" t="s">
        <v>1643</v>
      </c>
      <c r="E253" s="35" t="s">
        <v>1648</v>
      </c>
      <c r="F253" s="36" t="n">
        <f aca="false">VLOOKUP(C253,R$5:V$568,3,FALSE())</f>
        <v>135387222</v>
      </c>
      <c r="G253" s="12" t="n">
        <f aca="false">I253+J253</f>
        <v>3792720</v>
      </c>
      <c r="H253" s="12" t="n">
        <f aca="false">F253+G253</f>
        <v>139179942</v>
      </c>
      <c r="I253" s="12" t="n">
        <f aca="false">VLOOKUP(C253,R$5:V$568,4,FALSE())</f>
        <v>0</v>
      </c>
      <c r="J253" s="12" t="n">
        <f aca="false">VLOOKUP(C253,R$5:V$568,5,FALSE())</f>
        <v>3792720</v>
      </c>
      <c r="K253" s="12" t="n">
        <f aca="false">VLOOKUP(C253,X$5:AF$568,3,FALSE())</f>
        <v>908900</v>
      </c>
      <c r="L253" s="12" t="n">
        <f aca="false">N253+O253</f>
        <v>2593030</v>
      </c>
      <c r="M253" s="12" t="n">
        <f aca="false">K253+L253</f>
        <v>3501930</v>
      </c>
      <c r="N253" s="12" t="n">
        <v>0</v>
      </c>
      <c r="O253" s="12" t="n">
        <v>2593030</v>
      </c>
      <c r="R253" s="9" t="s">
        <v>510</v>
      </c>
      <c r="S253" s="10" t="s">
        <v>511</v>
      </c>
      <c r="T253" s="11" t="n">
        <v>23838700</v>
      </c>
      <c r="U253" s="11" t="n">
        <v>22642802</v>
      </c>
      <c r="V253" s="11" t="n">
        <v>43005583</v>
      </c>
      <c r="X253" s="9" t="s">
        <v>514</v>
      </c>
      <c r="Y253" s="10" t="s">
        <v>515</v>
      </c>
      <c r="Z253" s="11" t="n">
        <v>51721290</v>
      </c>
      <c r="AA253" s="5"/>
      <c r="AB253" s="11" t="n">
        <v>13507754</v>
      </c>
      <c r="AG253" s="9"/>
      <c r="AH253" s="37"/>
      <c r="AI253" s="11"/>
      <c r="AJ253" s="11"/>
      <c r="AK253" s="11"/>
    </row>
    <row r="254" customFormat="false" ht="15" hidden="false" customHeight="false" outlineLevel="0" collapsed="false">
      <c r="A254" s="33" t="n">
        <v>250</v>
      </c>
      <c r="B254" s="34" t="s">
        <v>1649</v>
      </c>
      <c r="C254" s="33" t="s">
        <v>508</v>
      </c>
      <c r="D254" s="33" t="s">
        <v>1643</v>
      </c>
      <c r="E254" s="35" t="s">
        <v>1650</v>
      </c>
      <c r="F254" s="36" t="n">
        <f aca="false">VLOOKUP(C254,R$5:V$568,3,FALSE())</f>
        <v>74725701</v>
      </c>
      <c r="G254" s="12" t="n">
        <f aca="false">I254+J254</f>
        <v>2320230</v>
      </c>
      <c r="H254" s="12" t="n">
        <f aca="false">F254+G254</f>
        <v>77045931</v>
      </c>
      <c r="I254" s="12" t="n">
        <f aca="false">VLOOKUP(C254,R$5:V$568,4,FALSE())</f>
        <v>86500</v>
      </c>
      <c r="J254" s="12" t="n">
        <f aca="false">VLOOKUP(C254,R$5:V$568,5,FALSE())</f>
        <v>2233730</v>
      </c>
      <c r="K254" s="12" t="n">
        <f aca="false">VLOOKUP(C254,X$5:AF$568,3,FALSE())</f>
        <v>18421390</v>
      </c>
      <c r="L254" s="12" t="n">
        <f aca="false">N254+O254</f>
        <v>9160436</v>
      </c>
      <c r="M254" s="12" t="n">
        <f aca="false">K254+L254</f>
        <v>27581826</v>
      </c>
      <c r="N254" s="12" t="n">
        <v>0</v>
      </c>
      <c r="O254" s="12" t="n">
        <v>9160436</v>
      </c>
      <c r="R254" s="9" t="s">
        <v>512</v>
      </c>
      <c r="S254" s="10" t="s">
        <v>513</v>
      </c>
      <c r="T254" s="11" t="n">
        <v>1259764297</v>
      </c>
      <c r="U254" s="11" t="n">
        <v>11532901</v>
      </c>
      <c r="V254" s="11" t="n">
        <v>249686035</v>
      </c>
      <c r="X254" s="9" t="s">
        <v>516</v>
      </c>
      <c r="Y254" s="10" t="s">
        <v>517</v>
      </c>
      <c r="Z254" s="11" t="n">
        <v>14528957</v>
      </c>
      <c r="AA254" s="5"/>
      <c r="AB254" s="11" t="n">
        <v>12497078</v>
      </c>
      <c r="AG254" s="9"/>
      <c r="AH254" s="37"/>
      <c r="AI254" s="11"/>
      <c r="AJ254" s="11"/>
      <c r="AK254" s="11"/>
    </row>
    <row r="255" customFormat="false" ht="15" hidden="false" customHeight="false" outlineLevel="0" collapsed="false">
      <c r="A255" s="33" t="n">
        <v>251</v>
      </c>
      <c r="B255" s="34" t="s">
        <v>1651</v>
      </c>
      <c r="C255" s="33" t="s">
        <v>510</v>
      </c>
      <c r="D255" s="33" t="s">
        <v>1643</v>
      </c>
      <c r="E255" s="35" t="s">
        <v>1652</v>
      </c>
      <c r="F255" s="36" t="n">
        <f aca="false">VLOOKUP(C255,R$5:V$568,3,FALSE())</f>
        <v>23838700</v>
      </c>
      <c r="G255" s="12" t="n">
        <f aca="false">I255+J255</f>
        <v>65648385</v>
      </c>
      <c r="H255" s="12" t="n">
        <f aca="false">F255+G255</f>
        <v>89487085</v>
      </c>
      <c r="I255" s="12" t="n">
        <f aca="false">VLOOKUP(C255,R$5:V$568,4,FALSE())</f>
        <v>22642802</v>
      </c>
      <c r="J255" s="12" t="n">
        <f aca="false">VLOOKUP(C255,R$5:V$568,5,FALSE())</f>
        <v>43005583</v>
      </c>
      <c r="K255" s="12" t="n">
        <f aca="false">VLOOKUP(C255,X$5:AF$568,3,FALSE())</f>
        <v>27776348</v>
      </c>
      <c r="L255" s="12" t="n">
        <f aca="false">N255+O255</f>
        <v>31967485</v>
      </c>
      <c r="M255" s="12" t="n">
        <f aca="false">K255+L255</f>
        <v>59743833</v>
      </c>
      <c r="N255" s="12" t="n">
        <v>2345000</v>
      </c>
      <c r="O255" s="12" t="n">
        <v>29622485</v>
      </c>
      <c r="R255" s="9" t="s">
        <v>514</v>
      </c>
      <c r="S255" s="10" t="s">
        <v>515</v>
      </c>
      <c r="T255" s="11" t="n">
        <v>8992226</v>
      </c>
      <c r="U255" s="11" t="n">
        <v>747098</v>
      </c>
      <c r="V255" s="11" t="n">
        <v>7317836</v>
      </c>
      <c r="X255" s="9" t="s">
        <v>518</v>
      </c>
      <c r="Y255" s="10" t="s">
        <v>519</v>
      </c>
      <c r="Z255" s="11" t="n">
        <v>2685002</v>
      </c>
      <c r="AA255" s="11" t="n">
        <v>585234</v>
      </c>
      <c r="AB255" s="11" t="n">
        <v>55852320</v>
      </c>
      <c r="AG255" s="9"/>
      <c r="AH255" s="37"/>
      <c r="AI255" s="11"/>
      <c r="AJ255" s="11"/>
      <c r="AK255" s="11"/>
    </row>
    <row r="256" customFormat="false" ht="15" hidden="false" customHeight="false" outlineLevel="0" collapsed="false">
      <c r="A256" s="33" t="n">
        <v>252</v>
      </c>
      <c r="B256" s="34" t="s">
        <v>1653</v>
      </c>
      <c r="C256" s="33" t="s">
        <v>512</v>
      </c>
      <c r="D256" s="33" t="s">
        <v>1643</v>
      </c>
      <c r="E256" s="35" t="s">
        <v>1654</v>
      </c>
      <c r="F256" s="36" t="n">
        <f aca="false">VLOOKUP(C256,R$5:V$568,3,FALSE())</f>
        <v>1259764297</v>
      </c>
      <c r="G256" s="12" t="n">
        <f aca="false">I256+J256</f>
        <v>261218936</v>
      </c>
      <c r="H256" s="12" t="n">
        <f aca="false">F256+G256</f>
        <v>1520983233</v>
      </c>
      <c r="I256" s="12" t="n">
        <f aca="false">VLOOKUP(C256,R$5:V$568,4,FALSE())</f>
        <v>11532901</v>
      </c>
      <c r="J256" s="12" t="n">
        <f aca="false">VLOOKUP(C256,R$5:V$568,5,FALSE())</f>
        <v>249686035</v>
      </c>
      <c r="K256" s="12" t="n">
        <f aca="false">VLOOKUP(C256,X$5:AF$568,3,FALSE())</f>
        <v>28071873</v>
      </c>
      <c r="L256" s="12" t="n">
        <f aca="false">N256+O256</f>
        <v>272553734</v>
      </c>
      <c r="M256" s="12" t="n">
        <f aca="false">K256+L256</f>
        <v>300625607</v>
      </c>
      <c r="N256" s="12" t="n">
        <v>68524985</v>
      </c>
      <c r="O256" s="12" t="n">
        <v>204028749</v>
      </c>
      <c r="R256" s="9" t="s">
        <v>516</v>
      </c>
      <c r="S256" s="10" t="s">
        <v>517</v>
      </c>
      <c r="T256" s="11" t="n">
        <v>17140200</v>
      </c>
      <c r="U256" s="11" t="n">
        <v>152350</v>
      </c>
      <c r="V256" s="11" t="n">
        <v>13482329</v>
      </c>
      <c r="X256" s="9" t="s">
        <v>520</v>
      </c>
      <c r="Y256" s="10" t="s">
        <v>521</v>
      </c>
      <c r="Z256" s="11" t="n">
        <v>134000</v>
      </c>
      <c r="AA256" s="11" t="n">
        <v>139000</v>
      </c>
      <c r="AB256" s="11" t="n">
        <v>7568766</v>
      </c>
      <c r="AG256" s="9"/>
      <c r="AH256" s="37"/>
      <c r="AI256" s="11"/>
      <c r="AJ256" s="11"/>
      <c r="AK256" s="11"/>
    </row>
    <row r="257" customFormat="false" ht="15" hidden="false" customHeight="false" outlineLevel="0" collapsed="false">
      <c r="A257" s="33" t="n">
        <v>253</v>
      </c>
      <c r="B257" s="34" t="s">
        <v>1655</v>
      </c>
      <c r="C257" s="33" t="s">
        <v>514</v>
      </c>
      <c r="D257" s="33" t="s">
        <v>1643</v>
      </c>
      <c r="E257" s="35" t="s">
        <v>1656</v>
      </c>
      <c r="F257" s="36" t="n">
        <f aca="false">VLOOKUP(C257,R$5:V$568,3,FALSE())</f>
        <v>8992226</v>
      </c>
      <c r="G257" s="12" t="n">
        <f aca="false">I257+J257</f>
        <v>8064934</v>
      </c>
      <c r="H257" s="12" t="n">
        <f aca="false">F257+G257</f>
        <v>17057160</v>
      </c>
      <c r="I257" s="12" t="n">
        <f aca="false">VLOOKUP(C257,R$5:V$568,4,FALSE())</f>
        <v>747098</v>
      </c>
      <c r="J257" s="12" t="n">
        <f aca="false">VLOOKUP(C257,R$5:V$568,5,FALSE())</f>
        <v>7317836</v>
      </c>
      <c r="K257" s="12" t="n">
        <f aca="false">VLOOKUP(C257,X$5:AF$568,3,FALSE())</f>
        <v>51721290</v>
      </c>
      <c r="L257" s="12" t="n">
        <f aca="false">N257+O257</f>
        <v>13507754</v>
      </c>
      <c r="M257" s="12" t="n">
        <f aca="false">K257+L257</f>
        <v>65229044</v>
      </c>
      <c r="N257" s="12" t="n">
        <v>0</v>
      </c>
      <c r="O257" s="12" t="n">
        <v>13507754</v>
      </c>
      <c r="R257" s="9" t="s">
        <v>518</v>
      </c>
      <c r="S257" s="10" t="s">
        <v>519</v>
      </c>
      <c r="T257" s="11" t="n">
        <v>265803</v>
      </c>
      <c r="U257" s="11" t="n">
        <v>3621273</v>
      </c>
      <c r="V257" s="11" t="n">
        <v>5755683</v>
      </c>
      <c r="X257" s="9" t="s">
        <v>522</v>
      </c>
      <c r="Y257" s="10" t="s">
        <v>523</v>
      </c>
      <c r="Z257" s="11" t="n">
        <v>214800</v>
      </c>
      <c r="AA257" s="5"/>
      <c r="AB257" s="11" t="n">
        <v>28837502</v>
      </c>
      <c r="AG257" s="9"/>
      <c r="AH257" s="37"/>
      <c r="AI257" s="11"/>
      <c r="AJ257" s="11"/>
      <c r="AK257" s="11"/>
    </row>
    <row r="258" customFormat="false" ht="15" hidden="false" customHeight="false" outlineLevel="0" collapsed="false">
      <c r="A258" s="33" t="n">
        <v>254</v>
      </c>
      <c r="B258" s="34" t="s">
        <v>1657</v>
      </c>
      <c r="C258" s="33" t="s">
        <v>516</v>
      </c>
      <c r="D258" s="33" t="s">
        <v>1643</v>
      </c>
      <c r="E258" s="35" t="s">
        <v>1658</v>
      </c>
      <c r="F258" s="36" t="n">
        <f aca="false">VLOOKUP(C258,R$5:V$568,3,FALSE())</f>
        <v>17140200</v>
      </c>
      <c r="G258" s="12" t="n">
        <f aca="false">I258+J258</f>
        <v>13634679</v>
      </c>
      <c r="H258" s="12" t="n">
        <f aca="false">F258+G258</f>
        <v>30774879</v>
      </c>
      <c r="I258" s="12" t="n">
        <f aca="false">VLOOKUP(C258,R$5:V$568,4,FALSE())</f>
        <v>152350</v>
      </c>
      <c r="J258" s="12" t="n">
        <f aca="false">VLOOKUP(C258,R$5:V$568,5,FALSE())</f>
        <v>13482329</v>
      </c>
      <c r="K258" s="12" t="n">
        <f aca="false">VLOOKUP(C258,X$5:AF$568,3,FALSE())</f>
        <v>14528957</v>
      </c>
      <c r="L258" s="12" t="n">
        <f aca="false">N258+O258</f>
        <v>12497078</v>
      </c>
      <c r="M258" s="12" t="n">
        <f aca="false">K258+L258</f>
        <v>27026035</v>
      </c>
      <c r="N258" s="12" t="n">
        <v>0</v>
      </c>
      <c r="O258" s="12" t="n">
        <v>12497078</v>
      </c>
      <c r="R258" s="9" t="s">
        <v>520</v>
      </c>
      <c r="S258" s="10" t="s">
        <v>521</v>
      </c>
      <c r="T258" s="11" t="n">
        <v>13346434</v>
      </c>
      <c r="U258" s="11" t="n">
        <v>1304600</v>
      </c>
      <c r="V258" s="11" t="n">
        <v>8089429</v>
      </c>
      <c r="X258" s="9" t="s">
        <v>524</v>
      </c>
      <c r="Y258" s="10" t="s">
        <v>525</v>
      </c>
      <c r="Z258" s="11" t="n">
        <v>240000</v>
      </c>
      <c r="AA258" s="5"/>
      <c r="AB258" s="11" t="n">
        <v>5751357</v>
      </c>
      <c r="AG258" s="9"/>
      <c r="AH258" s="37"/>
      <c r="AI258" s="11"/>
      <c r="AJ258" s="11"/>
      <c r="AK258" s="11"/>
    </row>
    <row r="259" customFormat="false" ht="15" hidden="false" customHeight="false" outlineLevel="0" collapsed="false">
      <c r="A259" s="33" t="n">
        <v>255</v>
      </c>
      <c r="B259" s="34" t="s">
        <v>1659</v>
      </c>
      <c r="C259" s="33" t="s">
        <v>518</v>
      </c>
      <c r="D259" s="33" t="s">
        <v>1643</v>
      </c>
      <c r="E259" s="35" t="s">
        <v>1660</v>
      </c>
      <c r="F259" s="36" t="n">
        <f aca="false">VLOOKUP(C259,R$5:V$568,3,FALSE())</f>
        <v>265803</v>
      </c>
      <c r="G259" s="12" t="n">
        <f aca="false">I259+J259</f>
        <v>9376956</v>
      </c>
      <c r="H259" s="12" t="n">
        <f aca="false">F259+G259</f>
        <v>9642759</v>
      </c>
      <c r="I259" s="12" t="n">
        <f aca="false">VLOOKUP(C259,R$5:V$568,4,FALSE())</f>
        <v>3621273</v>
      </c>
      <c r="J259" s="12" t="n">
        <f aca="false">VLOOKUP(C259,R$5:V$568,5,FALSE())</f>
        <v>5755683</v>
      </c>
      <c r="K259" s="12" t="n">
        <f aca="false">VLOOKUP(C259,X$5:AF$568,3,FALSE())</f>
        <v>2685002</v>
      </c>
      <c r="L259" s="12" t="n">
        <f aca="false">N259+O259</f>
        <v>56437554</v>
      </c>
      <c r="M259" s="12" t="n">
        <f aca="false">K259+L259</f>
        <v>59122556</v>
      </c>
      <c r="N259" s="12" t="n">
        <v>585234</v>
      </c>
      <c r="O259" s="12" t="n">
        <v>55852320</v>
      </c>
      <c r="R259" s="9" t="s">
        <v>522</v>
      </c>
      <c r="S259" s="10" t="s">
        <v>523</v>
      </c>
      <c r="T259" s="11" t="n">
        <v>11936777</v>
      </c>
      <c r="U259" s="11" t="n">
        <v>30725</v>
      </c>
      <c r="V259" s="11" t="n">
        <v>10845901</v>
      </c>
      <c r="X259" s="9" t="s">
        <v>526</v>
      </c>
      <c r="Y259" s="10" t="s">
        <v>527</v>
      </c>
      <c r="Z259" s="11" t="n">
        <v>525475</v>
      </c>
      <c r="AA259" s="11" t="n">
        <v>781252</v>
      </c>
      <c r="AB259" s="11" t="n">
        <v>1605626</v>
      </c>
      <c r="AG259" s="9"/>
      <c r="AH259" s="37"/>
      <c r="AI259" s="11"/>
      <c r="AJ259" s="11"/>
      <c r="AK259" s="11"/>
    </row>
    <row r="260" customFormat="false" ht="15" hidden="false" customHeight="false" outlineLevel="0" collapsed="false">
      <c r="A260" s="33" t="n">
        <v>256</v>
      </c>
      <c r="B260" s="34" t="s">
        <v>1661</v>
      </c>
      <c r="C260" s="33" t="s">
        <v>520</v>
      </c>
      <c r="D260" s="33" t="s">
        <v>1643</v>
      </c>
      <c r="E260" s="35" t="s">
        <v>1662</v>
      </c>
      <c r="F260" s="36" t="n">
        <f aca="false">VLOOKUP(C260,R$5:V$568,3,FALSE())</f>
        <v>13346434</v>
      </c>
      <c r="G260" s="12" t="n">
        <f aca="false">I260+J260</f>
        <v>9394029</v>
      </c>
      <c r="H260" s="12" t="n">
        <f aca="false">F260+G260</f>
        <v>22740463</v>
      </c>
      <c r="I260" s="12" t="n">
        <f aca="false">VLOOKUP(C260,R$5:V$568,4,FALSE())</f>
        <v>1304600</v>
      </c>
      <c r="J260" s="12" t="n">
        <f aca="false">VLOOKUP(C260,R$5:V$568,5,FALSE())</f>
        <v>8089429</v>
      </c>
      <c r="K260" s="12" t="n">
        <f aca="false">VLOOKUP(C260,X$5:AF$568,3,FALSE())</f>
        <v>134000</v>
      </c>
      <c r="L260" s="12" t="n">
        <f aca="false">N260+O260</f>
        <v>7707766</v>
      </c>
      <c r="M260" s="12" t="n">
        <f aca="false">K260+L260</f>
        <v>7841766</v>
      </c>
      <c r="N260" s="12" t="n">
        <v>139000</v>
      </c>
      <c r="O260" s="12" t="n">
        <v>7568766</v>
      </c>
      <c r="R260" s="9" t="s">
        <v>524</v>
      </c>
      <c r="S260" s="10" t="s">
        <v>525</v>
      </c>
      <c r="T260" s="11" t="n">
        <v>6951340</v>
      </c>
      <c r="U260" s="11" t="n">
        <v>1030470</v>
      </c>
      <c r="V260" s="11" t="n">
        <v>12323802</v>
      </c>
      <c r="X260" s="9" t="s">
        <v>528</v>
      </c>
      <c r="Y260" s="10" t="s">
        <v>529</v>
      </c>
      <c r="Z260" s="11" t="n">
        <v>1064041</v>
      </c>
      <c r="AA260" s="11" t="n">
        <v>60498</v>
      </c>
      <c r="AB260" s="11" t="n">
        <v>963375</v>
      </c>
      <c r="AG260" s="9"/>
      <c r="AH260" s="37"/>
      <c r="AI260" s="11"/>
      <c r="AJ260" s="11"/>
      <c r="AK260" s="11"/>
    </row>
    <row r="261" customFormat="false" ht="15" hidden="false" customHeight="false" outlineLevel="0" collapsed="false">
      <c r="A261" s="33" t="n">
        <v>257</v>
      </c>
      <c r="B261" s="34" t="s">
        <v>1663</v>
      </c>
      <c r="C261" s="33" t="s">
        <v>522</v>
      </c>
      <c r="D261" s="33" t="s">
        <v>1643</v>
      </c>
      <c r="E261" s="35" t="s">
        <v>1664</v>
      </c>
      <c r="F261" s="36" t="n">
        <f aca="false">VLOOKUP(C261,R$5:V$568,3,FALSE())</f>
        <v>11936777</v>
      </c>
      <c r="G261" s="12" t="n">
        <f aca="false">I261+J261</f>
        <v>10876626</v>
      </c>
      <c r="H261" s="12" t="n">
        <f aca="false">F261+G261</f>
        <v>22813403</v>
      </c>
      <c r="I261" s="12" t="n">
        <f aca="false">VLOOKUP(C261,R$5:V$568,4,FALSE())</f>
        <v>30725</v>
      </c>
      <c r="J261" s="12" t="n">
        <f aca="false">VLOOKUP(C261,R$5:V$568,5,FALSE())</f>
        <v>10845901</v>
      </c>
      <c r="K261" s="12" t="n">
        <f aca="false">VLOOKUP(C261,X$5:AF$568,3,FALSE())</f>
        <v>214800</v>
      </c>
      <c r="L261" s="12" t="n">
        <f aca="false">N261+O261</f>
        <v>28837502</v>
      </c>
      <c r="M261" s="12" t="n">
        <f aca="false">K261+L261</f>
        <v>29052302</v>
      </c>
      <c r="N261" s="12" t="n">
        <v>0</v>
      </c>
      <c r="O261" s="12" t="n">
        <v>28837502</v>
      </c>
      <c r="R261" s="9" t="s">
        <v>526</v>
      </c>
      <c r="S261" s="10" t="s">
        <v>527</v>
      </c>
      <c r="T261" s="11" t="n">
        <v>602151</v>
      </c>
      <c r="U261" s="11" t="n">
        <v>353180</v>
      </c>
      <c r="V261" s="11" t="n">
        <v>2090429</v>
      </c>
      <c r="X261" s="9" t="s">
        <v>530</v>
      </c>
      <c r="Y261" s="10" t="s">
        <v>531</v>
      </c>
      <c r="Z261" s="11" t="n">
        <v>95430</v>
      </c>
      <c r="AA261" s="5"/>
      <c r="AB261" s="11" t="n">
        <v>405190</v>
      </c>
      <c r="AG261" s="9"/>
      <c r="AH261" s="37"/>
      <c r="AI261" s="11"/>
      <c r="AJ261" s="11"/>
      <c r="AK261" s="11"/>
    </row>
    <row r="262" customFormat="false" ht="15" hidden="false" customHeight="false" outlineLevel="0" collapsed="false">
      <c r="A262" s="33" t="n">
        <v>258</v>
      </c>
      <c r="B262" s="34" t="s">
        <v>1665</v>
      </c>
      <c r="C262" s="33" t="s">
        <v>524</v>
      </c>
      <c r="D262" s="33" t="s">
        <v>1643</v>
      </c>
      <c r="E262" s="35" t="s">
        <v>1666</v>
      </c>
      <c r="F262" s="36" t="n">
        <f aca="false">VLOOKUP(C262,R$5:V$568,3,FALSE())</f>
        <v>6951340</v>
      </c>
      <c r="G262" s="12" t="n">
        <f aca="false">I262+J262</f>
        <v>13354272</v>
      </c>
      <c r="H262" s="12" t="n">
        <f aca="false">F262+G262</f>
        <v>20305612</v>
      </c>
      <c r="I262" s="12" t="n">
        <f aca="false">VLOOKUP(C262,R$5:V$568,4,FALSE())</f>
        <v>1030470</v>
      </c>
      <c r="J262" s="12" t="n">
        <f aca="false">VLOOKUP(C262,R$5:V$568,5,FALSE())</f>
        <v>12323802</v>
      </c>
      <c r="K262" s="12" t="n">
        <f aca="false">VLOOKUP(C262,X$5:AF$568,3,FALSE())</f>
        <v>240000</v>
      </c>
      <c r="L262" s="12" t="n">
        <f aca="false">N262+O262</f>
        <v>5751357</v>
      </c>
      <c r="M262" s="12" t="n">
        <f aca="false">K262+L262</f>
        <v>5991357</v>
      </c>
      <c r="N262" s="12" t="n">
        <v>0</v>
      </c>
      <c r="O262" s="12" t="n">
        <v>5751357</v>
      </c>
      <c r="R262" s="9" t="s">
        <v>528</v>
      </c>
      <c r="S262" s="10" t="s">
        <v>529</v>
      </c>
      <c r="T262" s="11" t="n">
        <v>821845</v>
      </c>
      <c r="U262" s="11" t="n">
        <v>236438</v>
      </c>
      <c r="V262" s="11" t="n">
        <v>434111</v>
      </c>
      <c r="X262" s="9" t="s">
        <v>532</v>
      </c>
      <c r="Y262" s="10" t="s">
        <v>533</v>
      </c>
      <c r="Z262" s="5"/>
      <c r="AA262" s="5"/>
      <c r="AB262" s="11" t="n">
        <v>145271</v>
      </c>
      <c r="AG262" s="9"/>
      <c r="AH262" s="37"/>
      <c r="AI262" s="11"/>
      <c r="AJ262" s="11"/>
      <c r="AK262" s="11"/>
    </row>
    <row r="263" customFormat="false" ht="15" hidden="false" customHeight="false" outlineLevel="0" collapsed="false">
      <c r="A263" s="33" t="n">
        <v>259</v>
      </c>
      <c r="B263" s="34" t="s">
        <v>1667</v>
      </c>
      <c r="C263" s="33" t="s">
        <v>526</v>
      </c>
      <c r="D263" s="33" t="s">
        <v>1668</v>
      </c>
      <c r="E263" s="35" t="s">
        <v>1669</v>
      </c>
      <c r="F263" s="36" t="n">
        <f aca="false">VLOOKUP(C263,R$5:V$568,3,FALSE())</f>
        <v>602151</v>
      </c>
      <c r="G263" s="12" t="n">
        <f aca="false">I263+J263</f>
        <v>2443609</v>
      </c>
      <c r="H263" s="12" t="n">
        <f aca="false">F263+G263</f>
        <v>3045760</v>
      </c>
      <c r="I263" s="12" t="n">
        <f aca="false">VLOOKUP(C263,R$5:V$568,4,FALSE())</f>
        <v>353180</v>
      </c>
      <c r="J263" s="12" t="n">
        <f aca="false">VLOOKUP(C263,R$5:V$568,5,FALSE())</f>
        <v>2090429</v>
      </c>
      <c r="K263" s="12" t="n">
        <f aca="false">VLOOKUP(C263,X$5:AF$568,3,FALSE())</f>
        <v>525475</v>
      </c>
      <c r="L263" s="12" t="n">
        <f aca="false">N263+O263</f>
        <v>2386878</v>
      </c>
      <c r="M263" s="12" t="n">
        <f aca="false">K263+L263</f>
        <v>2912353</v>
      </c>
      <c r="N263" s="12" t="n">
        <v>781252</v>
      </c>
      <c r="O263" s="12" t="n">
        <v>1605626</v>
      </c>
      <c r="R263" s="9" t="s">
        <v>530</v>
      </c>
      <c r="S263" s="10" t="s">
        <v>531</v>
      </c>
      <c r="T263" s="5"/>
      <c r="U263" s="5"/>
      <c r="V263" s="11" t="n">
        <v>81670</v>
      </c>
      <c r="X263" s="9" t="s">
        <v>534</v>
      </c>
      <c r="Y263" s="10" t="s">
        <v>535</v>
      </c>
      <c r="Z263" s="11" t="n">
        <v>2</v>
      </c>
      <c r="AA263" s="5"/>
      <c r="AB263" s="11" t="n">
        <v>507066</v>
      </c>
      <c r="AG263" s="9"/>
      <c r="AH263" s="37"/>
      <c r="AI263" s="5"/>
      <c r="AJ263" s="5"/>
      <c r="AK263" s="11"/>
    </row>
    <row r="264" customFormat="false" ht="15" hidden="false" customHeight="false" outlineLevel="0" collapsed="false">
      <c r="A264" s="33" t="n">
        <v>260</v>
      </c>
      <c r="B264" s="34" t="s">
        <v>1670</v>
      </c>
      <c r="C264" s="33" t="s">
        <v>528</v>
      </c>
      <c r="D264" s="33" t="s">
        <v>1668</v>
      </c>
      <c r="E264" s="35" t="s">
        <v>1671</v>
      </c>
      <c r="F264" s="36" t="n">
        <f aca="false">VLOOKUP(C264,R$5:V$568,3,FALSE())</f>
        <v>821845</v>
      </c>
      <c r="G264" s="12" t="n">
        <f aca="false">I264+J264</f>
        <v>670549</v>
      </c>
      <c r="H264" s="12" t="n">
        <f aca="false">F264+G264</f>
        <v>1492394</v>
      </c>
      <c r="I264" s="12" t="n">
        <f aca="false">VLOOKUP(C264,R$5:V$568,4,FALSE())</f>
        <v>236438</v>
      </c>
      <c r="J264" s="12" t="n">
        <f aca="false">VLOOKUP(C264,R$5:V$568,5,FALSE())</f>
        <v>434111</v>
      </c>
      <c r="K264" s="12" t="n">
        <f aca="false">VLOOKUP(C264,X$5:AF$568,3,FALSE())</f>
        <v>1064041</v>
      </c>
      <c r="L264" s="12" t="n">
        <f aca="false">N264+O264</f>
        <v>1023873</v>
      </c>
      <c r="M264" s="12" t="n">
        <f aca="false">K264+L264</f>
        <v>2087914</v>
      </c>
      <c r="N264" s="12" t="n">
        <v>60498</v>
      </c>
      <c r="O264" s="12" t="n">
        <v>963375</v>
      </c>
      <c r="R264" s="9" t="s">
        <v>532</v>
      </c>
      <c r="S264" s="10" t="s">
        <v>533</v>
      </c>
      <c r="T264" s="5"/>
      <c r="U264" s="5"/>
      <c r="V264" s="11" t="n">
        <v>306573</v>
      </c>
      <c r="X264" s="9" t="s">
        <v>536</v>
      </c>
      <c r="Y264" s="10" t="s">
        <v>537</v>
      </c>
      <c r="Z264" s="11" t="n">
        <v>4816135</v>
      </c>
      <c r="AA264" s="11" t="n">
        <v>152500</v>
      </c>
      <c r="AB264" s="11" t="n">
        <v>6449970</v>
      </c>
      <c r="AG264" s="9"/>
      <c r="AH264" s="37"/>
      <c r="AI264" s="5"/>
      <c r="AJ264" s="11"/>
      <c r="AK264" s="11"/>
    </row>
    <row r="265" customFormat="false" ht="15" hidden="false" customHeight="false" outlineLevel="0" collapsed="false">
      <c r="A265" s="33" t="n">
        <v>261</v>
      </c>
      <c r="B265" s="34" t="s">
        <v>1672</v>
      </c>
      <c r="C265" s="33" t="s">
        <v>530</v>
      </c>
      <c r="D265" s="33" t="s">
        <v>1668</v>
      </c>
      <c r="E265" s="35" t="s">
        <v>1673</v>
      </c>
      <c r="F265" s="36" t="n">
        <f aca="false">VLOOKUP(C265,R$5:V$568,3,FALSE())</f>
        <v>0</v>
      </c>
      <c r="G265" s="12" t="n">
        <f aca="false">I265+J265</f>
        <v>81670</v>
      </c>
      <c r="H265" s="12" t="n">
        <f aca="false">F265+G265</f>
        <v>81670</v>
      </c>
      <c r="I265" s="12" t="n">
        <f aca="false">VLOOKUP(C265,R$5:V$568,4,FALSE())</f>
        <v>0</v>
      </c>
      <c r="J265" s="12" t="n">
        <f aca="false">VLOOKUP(C265,R$5:V$568,5,FALSE())</f>
        <v>81670</v>
      </c>
      <c r="K265" s="12" t="n">
        <f aca="false">VLOOKUP(C265,X$5:AF$568,3,FALSE())</f>
        <v>95430</v>
      </c>
      <c r="L265" s="12" t="n">
        <f aca="false">N265+O265</f>
        <v>405190</v>
      </c>
      <c r="M265" s="12" t="n">
        <f aca="false">K265+L265</f>
        <v>500620</v>
      </c>
      <c r="N265" s="12" t="n">
        <v>0</v>
      </c>
      <c r="O265" s="12" t="n">
        <v>405190</v>
      </c>
      <c r="R265" s="9" t="s">
        <v>534</v>
      </c>
      <c r="S265" s="10" t="s">
        <v>535</v>
      </c>
      <c r="T265" s="5"/>
      <c r="U265" s="11" t="n">
        <v>136100</v>
      </c>
      <c r="V265" s="11" t="n">
        <v>1043760</v>
      </c>
      <c r="X265" s="9" t="s">
        <v>538</v>
      </c>
      <c r="Y265" s="10" t="s">
        <v>539</v>
      </c>
      <c r="Z265" s="11" t="n">
        <v>4147800</v>
      </c>
      <c r="AA265" s="5"/>
      <c r="AB265" s="11" t="n">
        <v>653839</v>
      </c>
      <c r="AG265" s="9"/>
      <c r="AH265" s="37"/>
      <c r="AI265" s="11"/>
      <c r="AJ265" s="11"/>
      <c r="AK265" s="11"/>
    </row>
    <row r="266" customFormat="false" ht="15" hidden="false" customHeight="false" outlineLevel="0" collapsed="false">
      <c r="A266" s="33" t="n">
        <v>262</v>
      </c>
      <c r="B266" s="34" t="s">
        <v>1674</v>
      </c>
      <c r="C266" s="33" t="s">
        <v>532</v>
      </c>
      <c r="D266" s="33" t="s">
        <v>1668</v>
      </c>
      <c r="E266" s="35" t="s">
        <v>1675</v>
      </c>
      <c r="F266" s="36" t="n">
        <f aca="false">VLOOKUP(C266,R$5:V$568,3,FALSE())</f>
        <v>0</v>
      </c>
      <c r="G266" s="12" t="n">
        <f aca="false">I266+J266</f>
        <v>306573</v>
      </c>
      <c r="H266" s="12" t="n">
        <f aca="false">F266+G266</f>
        <v>306573</v>
      </c>
      <c r="I266" s="12" t="n">
        <f aca="false">VLOOKUP(C266,R$5:V$568,4,FALSE())</f>
        <v>0</v>
      </c>
      <c r="J266" s="12" t="n">
        <f aca="false">VLOOKUP(C266,R$5:V$568,5,FALSE())</f>
        <v>306573</v>
      </c>
      <c r="K266" s="12" t="n">
        <f aca="false">VLOOKUP(C266,X$5:AF$568,3,FALSE())</f>
        <v>0</v>
      </c>
      <c r="L266" s="12" t="n">
        <f aca="false">N266+O266</f>
        <v>145271</v>
      </c>
      <c r="M266" s="12" t="n">
        <f aca="false">K266+L266</f>
        <v>145271</v>
      </c>
      <c r="N266" s="12" t="n">
        <v>0</v>
      </c>
      <c r="O266" s="12" t="n">
        <v>145271</v>
      </c>
      <c r="R266" s="9" t="s">
        <v>536</v>
      </c>
      <c r="S266" s="10" t="s">
        <v>537</v>
      </c>
      <c r="T266" s="11" t="n">
        <v>7808465</v>
      </c>
      <c r="U266" s="11" t="n">
        <v>181632</v>
      </c>
      <c r="V266" s="11" t="n">
        <v>6307863</v>
      </c>
      <c r="X266" s="9" t="s">
        <v>540</v>
      </c>
      <c r="Y266" s="10" t="s">
        <v>541</v>
      </c>
      <c r="Z266" s="11" t="n">
        <v>528400</v>
      </c>
      <c r="AA266" s="11" t="n">
        <v>842771</v>
      </c>
      <c r="AB266" s="11" t="n">
        <v>421033</v>
      </c>
      <c r="AG266" s="9"/>
      <c r="AH266" s="37"/>
      <c r="AI266" s="11"/>
      <c r="AJ266" s="11"/>
      <c r="AK266" s="11"/>
    </row>
    <row r="267" customFormat="false" ht="15" hidden="false" customHeight="false" outlineLevel="0" collapsed="false">
      <c r="A267" s="33" t="n">
        <v>263</v>
      </c>
      <c r="B267" s="34" t="s">
        <v>1676</v>
      </c>
      <c r="C267" s="33" t="s">
        <v>534</v>
      </c>
      <c r="D267" s="33" t="s">
        <v>1668</v>
      </c>
      <c r="E267" s="35" t="s">
        <v>1677</v>
      </c>
      <c r="F267" s="36" t="n">
        <f aca="false">VLOOKUP(C267,R$5:V$568,3,FALSE())</f>
        <v>0</v>
      </c>
      <c r="G267" s="12" t="n">
        <f aca="false">I267+J267</f>
        <v>1179860</v>
      </c>
      <c r="H267" s="12" t="n">
        <f aca="false">F267+G267</f>
        <v>1179860</v>
      </c>
      <c r="I267" s="12" t="n">
        <f aca="false">VLOOKUP(C267,R$5:V$568,4,FALSE())</f>
        <v>136100</v>
      </c>
      <c r="J267" s="12" t="n">
        <f aca="false">VLOOKUP(C267,R$5:V$568,5,FALSE())</f>
        <v>1043760</v>
      </c>
      <c r="K267" s="12" t="n">
        <f aca="false">VLOOKUP(C267,X$5:AF$568,3,FALSE())</f>
        <v>2</v>
      </c>
      <c r="L267" s="12" t="n">
        <f aca="false">N267+O267</f>
        <v>507066</v>
      </c>
      <c r="M267" s="12" t="n">
        <f aca="false">K267+L267</f>
        <v>507068</v>
      </c>
      <c r="N267" s="12" t="n">
        <v>0</v>
      </c>
      <c r="O267" s="12" t="n">
        <v>507066</v>
      </c>
      <c r="R267" s="9" t="s">
        <v>538</v>
      </c>
      <c r="S267" s="10" t="s">
        <v>539</v>
      </c>
      <c r="T267" s="11" t="n">
        <v>430550</v>
      </c>
      <c r="U267" s="11" t="n">
        <v>430800</v>
      </c>
      <c r="V267" s="11" t="n">
        <v>2663082</v>
      </c>
      <c r="X267" s="9" t="s">
        <v>542</v>
      </c>
      <c r="Y267" s="10" t="s">
        <v>543</v>
      </c>
      <c r="Z267" s="11" t="n">
        <v>25000</v>
      </c>
      <c r="AA267" s="5"/>
      <c r="AB267" s="11" t="n">
        <v>2562444</v>
      </c>
      <c r="AG267" s="9"/>
      <c r="AH267" s="37"/>
      <c r="AI267" s="11"/>
      <c r="AJ267" s="11"/>
      <c r="AK267" s="11"/>
    </row>
    <row r="268" customFormat="false" ht="15" hidden="false" customHeight="false" outlineLevel="0" collapsed="false">
      <c r="A268" s="33" t="n">
        <v>264</v>
      </c>
      <c r="B268" s="34" t="s">
        <v>1678</v>
      </c>
      <c r="C268" s="33" t="s">
        <v>536</v>
      </c>
      <c r="D268" s="33" t="s">
        <v>1668</v>
      </c>
      <c r="E268" s="35" t="s">
        <v>1679</v>
      </c>
      <c r="F268" s="36" t="n">
        <f aca="false">VLOOKUP(C268,R$5:V$568,3,FALSE())</f>
        <v>7808465</v>
      </c>
      <c r="G268" s="12" t="n">
        <f aca="false">I268+J268</f>
        <v>6489495</v>
      </c>
      <c r="H268" s="12" t="n">
        <f aca="false">F268+G268</f>
        <v>14297960</v>
      </c>
      <c r="I268" s="12" t="n">
        <f aca="false">VLOOKUP(C268,R$5:V$568,4,FALSE())</f>
        <v>181632</v>
      </c>
      <c r="J268" s="12" t="n">
        <f aca="false">VLOOKUP(C268,R$5:V$568,5,FALSE())</f>
        <v>6307863</v>
      </c>
      <c r="K268" s="12" t="n">
        <f aca="false">VLOOKUP(C268,X$5:AF$568,3,FALSE())</f>
        <v>4816135</v>
      </c>
      <c r="L268" s="12" t="n">
        <f aca="false">N268+O268</f>
        <v>6602470</v>
      </c>
      <c r="M268" s="12" t="n">
        <f aca="false">K268+L268</f>
        <v>11418605</v>
      </c>
      <c r="N268" s="12" t="n">
        <v>152500</v>
      </c>
      <c r="O268" s="12" t="n">
        <v>6449970</v>
      </c>
      <c r="R268" s="9" t="s">
        <v>540</v>
      </c>
      <c r="S268" s="10" t="s">
        <v>541</v>
      </c>
      <c r="T268" s="11" t="n">
        <v>1408505</v>
      </c>
      <c r="U268" s="11" t="n">
        <v>635901</v>
      </c>
      <c r="V268" s="11" t="n">
        <v>1901838</v>
      </c>
      <c r="X268" s="9" t="s">
        <v>544</v>
      </c>
      <c r="Y268" s="10" t="s">
        <v>465</v>
      </c>
      <c r="Z268" s="11" t="n">
        <v>525877</v>
      </c>
      <c r="AA268" s="11" t="n">
        <v>110800</v>
      </c>
      <c r="AB268" s="11" t="n">
        <v>2811615</v>
      </c>
      <c r="AG268" s="9"/>
      <c r="AH268" s="37"/>
      <c r="AI268" s="11"/>
      <c r="AJ268" s="11"/>
      <c r="AK268" s="11"/>
    </row>
    <row r="269" customFormat="false" ht="15" hidden="false" customHeight="false" outlineLevel="0" collapsed="false">
      <c r="A269" s="33" t="n">
        <v>265</v>
      </c>
      <c r="B269" s="34" t="s">
        <v>1680</v>
      </c>
      <c r="C269" s="33" t="s">
        <v>538</v>
      </c>
      <c r="D269" s="33" t="s">
        <v>1668</v>
      </c>
      <c r="E269" s="35" t="s">
        <v>1681</v>
      </c>
      <c r="F269" s="36" t="n">
        <f aca="false">VLOOKUP(C269,R$5:V$568,3,FALSE())</f>
        <v>430550</v>
      </c>
      <c r="G269" s="12" t="n">
        <f aca="false">I269+J269</f>
        <v>3093882</v>
      </c>
      <c r="H269" s="12" t="n">
        <f aca="false">F269+G269</f>
        <v>3524432</v>
      </c>
      <c r="I269" s="12" t="n">
        <f aca="false">VLOOKUP(C269,R$5:V$568,4,FALSE())</f>
        <v>430800</v>
      </c>
      <c r="J269" s="12" t="n">
        <f aca="false">VLOOKUP(C269,R$5:V$568,5,FALSE())</f>
        <v>2663082</v>
      </c>
      <c r="K269" s="12" t="n">
        <f aca="false">VLOOKUP(C269,X$5:AF$568,3,FALSE())</f>
        <v>4147800</v>
      </c>
      <c r="L269" s="12" t="n">
        <f aca="false">N269+O269</f>
        <v>653839</v>
      </c>
      <c r="M269" s="12" t="n">
        <f aca="false">K269+L269</f>
        <v>4801639</v>
      </c>
      <c r="N269" s="12" t="n">
        <v>0</v>
      </c>
      <c r="O269" s="12" t="n">
        <v>653839</v>
      </c>
      <c r="R269" s="9" t="s">
        <v>542</v>
      </c>
      <c r="S269" s="10" t="s">
        <v>543</v>
      </c>
      <c r="T269" s="11" t="n">
        <v>247000</v>
      </c>
      <c r="U269" s="5"/>
      <c r="V269" s="11" t="n">
        <v>601919</v>
      </c>
      <c r="X269" s="9" t="s">
        <v>545</v>
      </c>
      <c r="Y269" s="10" t="s">
        <v>546</v>
      </c>
      <c r="Z269" s="11" t="n">
        <v>6433340</v>
      </c>
      <c r="AA269" s="11" t="n">
        <v>95000</v>
      </c>
      <c r="AB269" s="11" t="n">
        <v>561226</v>
      </c>
      <c r="AG269" s="9"/>
      <c r="AH269" s="37"/>
      <c r="AI269" s="11"/>
      <c r="AJ269" s="11"/>
      <c r="AK269" s="11"/>
    </row>
    <row r="270" customFormat="false" ht="15" hidden="false" customHeight="false" outlineLevel="0" collapsed="false">
      <c r="A270" s="33" t="n">
        <v>266</v>
      </c>
      <c r="B270" s="34" t="s">
        <v>1682</v>
      </c>
      <c r="C270" s="33" t="s">
        <v>540</v>
      </c>
      <c r="D270" s="33" t="s">
        <v>1668</v>
      </c>
      <c r="E270" s="35" t="s">
        <v>1683</v>
      </c>
      <c r="F270" s="36" t="n">
        <f aca="false">VLOOKUP(C270,R$5:V$568,3,FALSE())</f>
        <v>1408505</v>
      </c>
      <c r="G270" s="12" t="n">
        <f aca="false">I270+J270</f>
        <v>2537739</v>
      </c>
      <c r="H270" s="12" t="n">
        <f aca="false">F270+G270</f>
        <v>3946244</v>
      </c>
      <c r="I270" s="12" t="n">
        <f aca="false">VLOOKUP(C270,R$5:V$568,4,FALSE())</f>
        <v>635901</v>
      </c>
      <c r="J270" s="12" t="n">
        <f aca="false">VLOOKUP(C270,R$5:V$568,5,FALSE())</f>
        <v>1901838</v>
      </c>
      <c r="K270" s="12" t="n">
        <f aca="false">VLOOKUP(C270,X$5:AF$568,3,FALSE())</f>
        <v>528400</v>
      </c>
      <c r="L270" s="12" t="n">
        <f aca="false">N270+O270</f>
        <v>1263804</v>
      </c>
      <c r="M270" s="12" t="n">
        <f aca="false">K270+L270</f>
        <v>1792204</v>
      </c>
      <c r="N270" s="12" t="n">
        <v>842771</v>
      </c>
      <c r="O270" s="12" t="n">
        <v>421033</v>
      </c>
      <c r="R270" s="9" t="s">
        <v>544</v>
      </c>
      <c r="S270" s="10" t="s">
        <v>465</v>
      </c>
      <c r="T270" s="11" t="n">
        <v>295800</v>
      </c>
      <c r="U270" s="11" t="n">
        <v>129250</v>
      </c>
      <c r="V270" s="11" t="n">
        <v>1139925</v>
      </c>
      <c r="X270" s="9" t="s">
        <v>547</v>
      </c>
      <c r="Y270" s="10" t="s">
        <v>548</v>
      </c>
      <c r="Z270" s="11" t="n">
        <v>1129665</v>
      </c>
      <c r="AA270" s="5"/>
      <c r="AB270" s="11" t="n">
        <v>538464</v>
      </c>
      <c r="AG270" s="9"/>
      <c r="AH270" s="37"/>
      <c r="AI270" s="11"/>
      <c r="AJ270" s="11"/>
      <c r="AK270" s="11"/>
    </row>
    <row r="271" customFormat="false" ht="15" hidden="false" customHeight="false" outlineLevel="0" collapsed="false">
      <c r="A271" s="33" t="n">
        <v>267</v>
      </c>
      <c r="B271" s="34" t="s">
        <v>1684</v>
      </c>
      <c r="C271" s="33" t="s">
        <v>542</v>
      </c>
      <c r="D271" s="33" t="s">
        <v>1668</v>
      </c>
      <c r="E271" s="35" t="s">
        <v>1685</v>
      </c>
      <c r="F271" s="36" t="n">
        <f aca="false">VLOOKUP(C271,R$5:V$568,3,FALSE())</f>
        <v>247000</v>
      </c>
      <c r="G271" s="12" t="n">
        <f aca="false">I271+J271</f>
        <v>601919</v>
      </c>
      <c r="H271" s="12" t="n">
        <f aca="false">F271+G271</f>
        <v>848919</v>
      </c>
      <c r="I271" s="12" t="n">
        <f aca="false">VLOOKUP(C271,R$5:V$568,4,FALSE())</f>
        <v>0</v>
      </c>
      <c r="J271" s="12" t="n">
        <f aca="false">VLOOKUP(C271,R$5:V$568,5,FALSE())</f>
        <v>601919</v>
      </c>
      <c r="K271" s="12" t="n">
        <f aca="false">VLOOKUP(C271,X$5:AF$568,3,FALSE())</f>
        <v>25000</v>
      </c>
      <c r="L271" s="12" t="n">
        <f aca="false">N271+O271</f>
        <v>2562444</v>
      </c>
      <c r="M271" s="12" t="n">
        <f aca="false">K271+L271</f>
        <v>2587444</v>
      </c>
      <c r="N271" s="12" t="n">
        <v>0</v>
      </c>
      <c r="O271" s="12" t="n">
        <v>2562444</v>
      </c>
      <c r="R271" s="9" t="s">
        <v>545</v>
      </c>
      <c r="S271" s="10" t="s">
        <v>546</v>
      </c>
      <c r="T271" s="11" t="n">
        <v>621800</v>
      </c>
      <c r="U271" s="11" t="n">
        <v>116250</v>
      </c>
      <c r="V271" s="11" t="n">
        <v>574721</v>
      </c>
      <c r="X271" s="9" t="s">
        <v>549</v>
      </c>
      <c r="Y271" s="10" t="s">
        <v>550</v>
      </c>
      <c r="Z271" s="11" t="n">
        <v>86400</v>
      </c>
      <c r="AA271" s="11" t="n">
        <v>52850</v>
      </c>
      <c r="AB271" s="11" t="n">
        <v>237800</v>
      </c>
      <c r="AG271" s="9"/>
      <c r="AH271" s="37"/>
      <c r="AI271" s="11"/>
      <c r="AJ271" s="11"/>
      <c r="AK271" s="11"/>
    </row>
    <row r="272" customFormat="false" ht="15" hidden="false" customHeight="false" outlineLevel="0" collapsed="false">
      <c r="A272" s="33" t="n">
        <v>268</v>
      </c>
      <c r="B272" s="34" t="s">
        <v>1686</v>
      </c>
      <c r="C272" s="33" t="s">
        <v>544</v>
      </c>
      <c r="D272" s="33" t="s">
        <v>1668</v>
      </c>
      <c r="E272" s="35" t="s">
        <v>1605</v>
      </c>
      <c r="F272" s="36" t="n">
        <f aca="false">VLOOKUP(C272,R$5:V$568,3,FALSE())</f>
        <v>295800</v>
      </c>
      <c r="G272" s="12" t="n">
        <f aca="false">I272+J272</f>
        <v>1269175</v>
      </c>
      <c r="H272" s="12" t="n">
        <f aca="false">F272+G272</f>
        <v>1564975</v>
      </c>
      <c r="I272" s="12" t="n">
        <f aca="false">VLOOKUP(C272,R$5:V$568,4,FALSE())</f>
        <v>129250</v>
      </c>
      <c r="J272" s="12" t="n">
        <f aca="false">VLOOKUP(C272,R$5:V$568,5,FALSE())</f>
        <v>1139925</v>
      </c>
      <c r="K272" s="12" t="n">
        <f aca="false">VLOOKUP(C272,X$5:AF$568,3,FALSE())</f>
        <v>525877</v>
      </c>
      <c r="L272" s="12" t="n">
        <f aca="false">N272+O272</f>
        <v>2922415</v>
      </c>
      <c r="M272" s="12" t="n">
        <f aca="false">K272+L272</f>
        <v>3448292</v>
      </c>
      <c r="N272" s="12" t="n">
        <v>110800</v>
      </c>
      <c r="O272" s="12" t="n">
        <v>2811615</v>
      </c>
      <c r="R272" s="9" t="s">
        <v>547</v>
      </c>
      <c r="S272" s="10" t="s">
        <v>548</v>
      </c>
      <c r="T272" s="5"/>
      <c r="U272" s="5"/>
      <c r="V272" s="11" t="n">
        <v>500925</v>
      </c>
      <c r="X272" s="9" t="s">
        <v>551</v>
      </c>
      <c r="Y272" s="10" t="s">
        <v>552</v>
      </c>
      <c r="Z272" s="11" t="n">
        <v>25000</v>
      </c>
      <c r="AA272" s="5"/>
      <c r="AB272" s="11" t="n">
        <v>291971</v>
      </c>
      <c r="AG272" s="9"/>
      <c r="AH272" s="37"/>
      <c r="AI272" s="5"/>
      <c r="AJ272" s="11"/>
      <c r="AK272" s="11"/>
    </row>
    <row r="273" customFormat="false" ht="15" hidden="false" customHeight="false" outlineLevel="0" collapsed="false">
      <c r="A273" s="33" t="n">
        <v>269</v>
      </c>
      <c r="B273" s="34" t="s">
        <v>1687</v>
      </c>
      <c r="C273" s="33" t="s">
        <v>545</v>
      </c>
      <c r="D273" s="33" t="s">
        <v>1668</v>
      </c>
      <c r="E273" s="35" t="s">
        <v>1688</v>
      </c>
      <c r="F273" s="36" t="n">
        <f aca="false">VLOOKUP(C273,R$5:V$568,3,FALSE())</f>
        <v>621800</v>
      </c>
      <c r="G273" s="12" t="n">
        <f aca="false">I273+J273</f>
        <v>690971</v>
      </c>
      <c r="H273" s="12" t="n">
        <f aca="false">F273+G273</f>
        <v>1312771</v>
      </c>
      <c r="I273" s="12" t="n">
        <f aca="false">VLOOKUP(C273,R$5:V$568,4,FALSE())</f>
        <v>116250</v>
      </c>
      <c r="J273" s="12" t="n">
        <f aca="false">VLOOKUP(C273,R$5:V$568,5,FALSE())</f>
        <v>574721</v>
      </c>
      <c r="K273" s="12" t="n">
        <f aca="false">VLOOKUP(C273,X$5:AF$568,3,FALSE())</f>
        <v>6433340</v>
      </c>
      <c r="L273" s="12" t="n">
        <f aca="false">N273+O273</f>
        <v>656226</v>
      </c>
      <c r="M273" s="12" t="n">
        <f aca="false">K273+L273</f>
        <v>7089566</v>
      </c>
      <c r="N273" s="12" t="n">
        <v>95000</v>
      </c>
      <c r="O273" s="12" t="n">
        <v>561226</v>
      </c>
      <c r="R273" s="9" t="s">
        <v>549</v>
      </c>
      <c r="S273" s="10" t="s">
        <v>550</v>
      </c>
      <c r="T273" s="11" t="n">
        <v>4000</v>
      </c>
      <c r="U273" s="11" t="n">
        <v>26633</v>
      </c>
      <c r="V273" s="11" t="n">
        <v>39450</v>
      </c>
      <c r="X273" s="9" t="s">
        <v>553</v>
      </c>
      <c r="Y273" s="10" t="s">
        <v>554</v>
      </c>
      <c r="Z273" s="11" t="n">
        <v>377381</v>
      </c>
      <c r="AA273" s="11" t="n">
        <v>123700</v>
      </c>
      <c r="AB273" s="11" t="n">
        <v>6827559</v>
      </c>
      <c r="AG273" s="9"/>
      <c r="AH273" s="37"/>
      <c r="AI273" s="11"/>
      <c r="AJ273" s="11"/>
      <c r="AK273" s="11"/>
    </row>
    <row r="274" customFormat="false" ht="15" hidden="false" customHeight="false" outlineLevel="0" collapsed="false">
      <c r="A274" s="33" t="n">
        <v>270</v>
      </c>
      <c r="B274" s="34" t="s">
        <v>1689</v>
      </c>
      <c r="C274" s="33" t="s">
        <v>547</v>
      </c>
      <c r="D274" s="33" t="s">
        <v>1668</v>
      </c>
      <c r="E274" s="35" t="s">
        <v>1690</v>
      </c>
      <c r="F274" s="36" t="n">
        <f aca="false">VLOOKUP(C274,R$5:V$568,3,FALSE())</f>
        <v>0</v>
      </c>
      <c r="G274" s="12" t="n">
        <f aca="false">I274+J274</f>
        <v>500925</v>
      </c>
      <c r="H274" s="12" t="n">
        <f aca="false">F274+G274</f>
        <v>500925</v>
      </c>
      <c r="I274" s="12" t="n">
        <f aca="false">VLOOKUP(C274,R$5:V$568,4,FALSE())</f>
        <v>0</v>
      </c>
      <c r="J274" s="12" t="n">
        <f aca="false">VLOOKUP(C274,R$5:V$568,5,FALSE())</f>
        <v>500925</v>
      </c>
      <c r="K274" s="12" t="n">
        <f aca="false">VLOOKUP(C274,X$5:AF$568,3,FALSE())</f>
        <v>1129665</v>
      </c>
      <c r="L274" s="12" t="n">
        <f aca="false">N274+O274</f>
        <v>538464</v>
      </c>
      <c r="M274" s="12" t="n">
        <f aca="false">K274+L274</f>
        <v>1668129</v>
      </c>
      <c r="N274" s="12" t="n">
        <v>0</v>
      </c>
      <c r="O274" s="12" t="n">
        <v>538464</v>
      </c>
      <c r="R274" s="9" t="s">
        <v>551</v>
      </c>
      <c r="S274" s="10" t="s">
        <v>552</v>
      </c>
      <c r="T274" s="11" t="n">
        <v>930050</v>
      </c>
      <c r="U274" s="11" t="n">
        <v>137700</v>
      </c>
      <c r="V274" s="11" t="n">
        <v>2019847</v>
      </c>
      <c r="X274" s="9" t="s">
        <v>555</v>
      </c>
      <c r="Y274" s="10" t="s">
        <v>556</v>
      </c>
      <c r="Z274" s="11" t="n">
        <v>1013168</v>
      </c>
      <c r="AA274" s="5"/>
      <c r="AB274" s="11" t="n">
        <v>197453</v>
      </c>
      <c r="AG274" s="9"/>
      <c r="AH274" s="37"/>
      <c r="AI274" s="11"/>
      <c r="AJ274" s="5"/>
      <c r="AK274" s="11"/>
    </row>
    <row r="275" customFormat="false" ht="15" hidden="false" customHeight="false" outlineLevel="0" collapsed="false">
      <c r="A275" s="33" t="n">
        <v>271</v>
      </c>
      <c r="B275" s="34" t="s">
        <v>1691</v>
      </c>
      <c r="C275" s="33" t="s">
        <v>549</v>
      </c>
      <c r="D275" s="33" t="s">
        <v>1668</v>
      </c>
      <c r="E275" s="35" t="s">
        <v>1692</v>
      </c>
      <c r="F275" s="36" t="n">
        <f aca="false">VLOOKUP(C275,R$5:V$568,3,FALSE())</f>
        <v>4000</v>
      </c>
      <c r="G275" s="12" t="n">
        <f aca="false">I275+J275</f>
        <v>66083</v>
      </c>
      <c r="H275" s="12" t="n">
        <f aca="false">F275+G275</f>
        <v>70083</v>
      </c>
      <c r="I275" s="12" t="n">
        <f aca="false">VLOOKUP(C275,R$5:V$568,4,FALSE())</f>
        <v>26633</v>
      </c>
      <c r="J275" s="12" t="n">
        <f aca="false">VLOOKUP(C275,R$5:V$568,5,FALSE())</f>
        <v>39450</v>
      </c>
      <c r="K275" s="12" t="n">
        <f aca="false">VLOOKUP(C275,X$5:AF$568,3,FALSE())</f>
        <v>86400</v>
      </c>
      <c r="L275" s="12" t="n">
        <f aca="false">N275+O275</f>
        <v>290650</v>
      </c>
      <c r="M275" s="12" t="n">
        <f aca="false">K275+L275</f>
        <v>377050</v>
      </c>
      <c r="N275" s="12" t="n">
        <v>52850</v>
      </c>
      <c r="O275" s="12" t="n">
        <v>237800</v>
      </c>
      <c r="R275" s="9" t="s">
        <v>553</v>
      </c>
      <c r="S275" s="10" t="s">
        <v>554</v>
      </c>
      <c r="T275" s="11" t="n">
        <v>123101</v>
      </c>
      <c r="U275" s="11" t="n">
        <v>483147</v>
      </c>
      <c r="V275" s="11" t="n">
        <v>385311</v>
      </c>
      <c r="X275" s="9" t="s">
        <v>557</v>
      </c>
      <c r="Y275" s="10" t="s">
        <v>558</v>
      </c>
      <c r="Z275" s="11" t="n">
        <v>2300</v>
      </c>
      <c r="AA275" s="11" t="n">
        <v>11300</v>
      </c>
      <c r="AB275" s="11" t="n">
        <v>1312210</v>
      </c>
      <c r="AG275" s="9"/>
      <c r="AH275" s="37"/>
      <c r="AI275" s="11"/>
      <c r="AJ275" s="11"/>
      <c r="AK275" s="11"/>
    </row>
    <row r="276" customFormat="false" ht="15" hidden="false" customHeight="false" outlineLevel="0" collapsed="false">
      <c r="A276" s="33" t="n">
        <v>272</v>
      </c>
      <c r="B276" s="34" t="s">
        <v>1693</v>
      </c>
      <c r="C276" s="33" t="s">
        <v>551</v>
      </c>
      <c r="D276" s="33" t="s">
        <v>1668</v>
      </c>
      <c r="E276" s="35" t="s">
        <v>1694</v>
      </c>
      <c r="F276" s="36" t="n">
        <f aca="false">VLOOKUP(C276,R$5:V$568,3,FALSE())</f>
        <v>930050</v>
      </c>
      <c r="G276" s="12" t="n">
        <f aca="false">I276+J276</f>
        <v>2157547</v>
      </c>
      <c r="H276" s="12" t="n">
        <f aca="false">F276+G276</f>
        <v>3087597</v>
      </c>
      <c r="I276" s="12" t="n">
        <f aca="false">VLOOKUP(C276,R$5:V$568,4,FALSE())</f>
        <v>137700</v>
      </c>
      <c r="J276" s="12" t="n">
        <f aca="false">VLOOKUP(C276,R$5:V$568,5,FALSE())</f>
        <v>2019847</v>
      </c>
      <c r="K276" s="12" t="n">
        <f aca="false">VLOOKUP(C276,X$5:AF$568,3,FALSE())</f>
        <v>25000</v>
      </c>
      <c r="L276" s="12" t="n">
        <f aca="false">N276+O276</f>
        <v>291971</v>
      </c>
      <c r="M276" s="12" t="n">
        <f aca="false">K276+L276</f>
        <v>316971</v>
      </c>
      <c r="N276" s="12" t="n">
        <v>0</v>
      </c>
      <c r="O276" s="12" t="n">
        <v>291971</v>
      </c>
      <c r="R276" s="9" t="s">
        <v>555</v>
      </c>
      <c r="S276" s="10" t="s">
        <v>556</v>
      </c>
      <c r="T276" s="11" t="n">
        <v>1464360</v>
      </c>
      <c r="U276" s="11" t="n">
        <v>659490</v>
      </c>
      <c r="V276" s="11" t="n">
        <v>1223825</v>
      </c>
      <c r="X276" s="9" t="s">
        <v>559</v>
      </c>
      <c r="Y276" s="10" t="s">
        <v>560</v>
      </c>
      <c r="Z276" s="5"/>
      <c r="AA276" s="11" t="n">
        <v>15267</v>
      </c>
      <c r="AB276" s="11" t="n">
        <v>966944</v>
      </c>
      <c r="AG276" s="9"/>
      <c r="AH276" s="37"/>
      <c r="AI276" s="11"/>
      <c r="AJ276" s="11"/>
      <c r="AK276" s="11"/>
    </row>
    <row r="277" customFormat="false" ht="15" hidden="false" customHeight="false" outlineLevel="0" collapsed="false">
      <c r="A277" s="33" t="n">
        <v>273</v>
      </c>
      <c r="B277" s="34" t="s">
        <v>1695</v>
      </c>
      <c r="C277" s="33" t="s">
        <v>553</v>
      </c>
      <c r="D277" s="33" t="s">
        <v>1668</v>
      </c>
      <c r="E277" s="35" t="s">
        <v>1696</v>
      </c>
      <c r="F277" s="36" t="n">
        <f aca="false">VLOOKUP(C277,R$5:V$568,3,FALSE())</f>
        <v>123101</v>
      </c>
      <c r="G277" s="12" t="n">
        <f aca="false">I277+J277</f>
        <v>868458</v>
      </c>
      <c r="H277" s="12" t="n">
        <f aca="false">F277+G277</f>
        <v>991559</v>
      </c>
      <c r="I277" s="12" t="n">
        <f aca="false">VLOOKUP(C277,R$5:V$568,4,FALSE())</f>
        <v>483147</v>
      </c>
      <c r="J277" s="12" t="n">
        <f aca="false">VLOOKUP(C277,R$5:V$568,5,FALSE())</f>
        <v>385311</v>
      </c>
      <c r="K277" s="12" t="n">
        <f aca="false">VLOOKUP(C277,X$5:AF$568,3,FALSE())</f>
        <v>377381</v>
      </c>
      <c r="L277" s="12" t="n">
        <f aca="false">N277+O277</f>
        <v>6951259</v>
      </c>
      <c r="M277" s="12" t="n">
        <f aca="false">K277+L277</f>
        <v>7328640</v>
      </c>
      <c r="N277" s="12" t="n">
        <v>123700</v>
      </c>
      <c r="O277" s="12" t="n">
        <v>6827559</v>
      </c>
      <c r="R277" s="9" t="s">
        <v>557</v>
      </c>
      <c r="S277" s="10" t="s">
        <v>558</v>
      </c>
      <c r="T277" s="11" t="n">
        <v>828750</v>
      </c>
      <c r="U277" s="11" t="n">
        <v>199403</v>
      </c>
      <c r="V277" s="11" t="n">
        <v>3010036</v>
      </c>
      <c r="X277" s="9" t="s">
        <v>561</v>
      </c>
      <c r="Y277" s="10" t="s">
        <v>562</v>
      </c>
      <c r="Z277" s="11" t="n">
        <v>512950</v>
      </c>
      <c r="AA277" s="5"/>
      <c r="AB277" s="11" t="n">
        <v>706687</v>
      </c>
      <c r="AG277" s="9"/>
      <c r="AH277" s="37"/>
      <c r="AI277" s="11"/>
      <c r="AJ277" s="11"/>
      <c r="AK277" s="11"/>
    </row>
    <row r="278" customFormat="false" ht="15" hidden="false" customHeight="false" outlineLevel="0" collapsed="false">
      <c r="A278" s="33" t="n">
        <v>274</v>
      </c>
      <c r="B278" s="34" t="s">
        <v>1697</v>
      </c>
      <c r="C278" s="33" t="s">
        <v>555</v>
      </c>
      <c r="D278" s="33" t="s">
        <v>1668</v>
      </c>
      <c r="E278" s="35" t="s">
        <v>1698</v>
      </c>
      <c r="F278" s="36" t="n">
        <f aca="false">VLOOKUP(C278,R$5:V$568,3,FALSE())</f>
        <v>1464360</v>
      </c>
      <c r="G278" s="12" t="n">
        <f aca="false">I278+J278</f>
        <v>1883315</v>
      </c>
      <c r="H278" s="12" t="n">
        <f aca="false">F278+G278</f>
        <v>3347675</v>
      </c>
      <c r="I278" s="12" t="n">
        <f aca="false">VLOOKUP(C278,R$5:V$568,4,FALSE())</f>
        <v>659490</v>
      </c>
      <c r="J278" s="12" t="n">
        <f aca="false">VLOOKUP(C278,R$5:V$568,5,FALSE())</f>
        <v>1223825</v>
      </c>
      <c r="K278" s="12" t="n">
        <f aca="false">VLOOKUP(C278,X$5:AF$568,3,FALSE())</f>
        <v>1013168</v>
      </c>
      <c r="L278" s="12" t="n">
        <f aca="false">N278+O278</f>
        <v>197453</v>
      </c>
      <c r="M278" s="12" t="n">
        <f aca="false">K278+L278</f>
        <v>1210621</v>
      </c>
      <c r="N278" s="12" t="n">
        <v>0</v>
      </c>
      <c r="O278" s="12" t="n">
        <v>197453</v>
      </c>
      <c r="R278" s="9" t="s">
        <v>559</v>
      </c>
      <c r="S278" s="10" t="s">
        <v>560</v>
      </c>
      <c r="T278" s="5"/>
      <c r="U278" s="11" t="n">
        <v>20732</v>
      </c>
      <c r="V278" s="11" t="n">
        <v>215924</v>
      </c>
      <c r="X278" s="9" t="s">
        <v>563</v>
      </c>
      <c r="Y278" s="10" t="s">
        <v>564</v>
      </c>
      <c r="Z278" s="11" t="n">
        <v>2100</v>
      </c>
      <c r="AA278" s="5"/>
      <c r="AB278" s="11" t="n">
        <v>239761</v>
      </c>
      <c r="AG278" s="9"/>
      <c r="AH278" s="37"/>
      <c r="AI278" s="5"/>
      <c r="AJ278" s="5"/>
      <c r="AK278" s="11"/>
    </row>
    <row r="279" customFormat="false" ht="15" hidden="false" customHeight="false" outlineLevel="0" collapsed="false">
      <c r="A279" s="33" t="n">
        <v>275</v>
      </c>
      <c r="B279" s="34" t="s">
        <v>1699</v>
      </c>
      <c r="C279" s="33" t="s">
        <v>557</v>
      </c>
      <c r="D279" s="33" t="s">
        <v>1668</v>
      </c>
      <c r="E279" s="35" t="s">
        <v>1700</v>
      </c>
      <c r="F279" s="36" t="n">
        <f aca="false">VLOOKUP(C279,R$5:V$568,3,FALSE())</f>
        <v>828750</v>
      </c>
      <c r="G279" s="12" t="n">
        <f aca="false">I279+J279</f>
        <v>3209439</v>
      </c>
      <c r="H279" s="12" t="n">
        <f aca="false">F279+G279</f>
        <v>4038189</v>
      </c>
      <c r="I279" s="12" t="n">
        <f aca="false">VLOOKUP(C279,R$5:V$568,4,FALSE())</f>
        <v>199403</v>
      </c>
      <c r="J279" s="12" t="n">
        <f aca="false">VLOOKUP(C279,R$5:V$568,5,FALSE())</f>
        <v>3010036</v>
      </c>
      <c r="K279" s="12" t="n">
        <f aca="false">VLOOKUP(C279,X$5:AF$568,3,FALSE())</f>
        <v>2300</v>
      </c>
      <c r="L279" s="12" t="n">
        <f aca="false">N279+O279</f>
        <v>1323510</v>
      </c>
      <c r="M279" s="12" t="n">
        <f aca="false">K279+L279</f>
        <v>1325810</v>
      </c>
      <c r="N279" s="12" t="n">
        <v>11300</v>
      </c>
      <c r="O279" s="12" t="n">
        <v>1312210</v>
      </c>
      <c r="R279" s="9" t="s">
        <v>561</v>
      </c>
      <c r="S279" s="10" t="s">
        <v>562</v>
      </c>
      <c r="T279" s="11" t="n">
        <v>854810</v>
      </c>
      <c r="U279" s="11" t="n">
        <v>605850</v>
      </c>
      <c r="V279" s="11" t="n">
        <v>1928128</v>
      </c>
      <c r="X279" s="9" t="s">
        <v>565</v>
      </c>
      <c r="Y279" s="10" t="s">
        <v>566</v>
      </c>
      <c r="Z279" s="11" t="n">
        <v>4476960</v>
      </c>
      <c r="AA279" s="11" t="n">
        <v>507669</v>
      </c>
      <c r="AB279" s="11" t="n">
        <v>10241408</v>
      </c>
      <c r="AG279" s="9"/>
      <c r="AH279" s="37"/>
      <c r="AI279" s="11"/>
      <c r="AJ279" s="11"/>
      <c r="AK279" s="11"/>
    </row>
    <row r="280" customFormat="false" ht="15" hidden="false" customHeight="false" outlineLevel="0" collapsed="false">
      <c r="A280" s="33" t="n">
        <v>276</v>
      </c>
      <c r="B280" s="34" t="s">
        <v>1701</v>
      </c>
      <c r="C280" s="33" t="s">
        <v>559</v>
      </c>
      <c r="D280" s="33" t="s">
        <v>1668</v>
      </c>
      <c r="E280" s="35" t="s">
        <v>1702</v>
      </c>
      <c r="F280" s="36" t="n">
        <f aca="false">VLOOKUP(C280,R$5:V$568,3,FALSE())</f>
        <v>0</v>
      </c>
      <c r="G280" s="12" t="n">
        <f aca="false">I280+J280</f>
        <v>236656</v>
      </c>
      <c r="H280" s="12" t="n">
        <f aca="false">F280+G280</f>
        <v>236656</v>
      </c>
      <c r="I280" s="12" t="n">
        <f aca="false">VLOOKUP(C280,R$5:V$568,4,FALSE())</f>
        <v>20732</v>
      </c>
      <c r="J280" s="12" t="n">
        <f aca="false">VLOOKUP(C280,R$5:V$568,5,FALSE())</f>
        <v>215924</v>
      </c>
      <c r="K280" s="12" t="n">
        <f aca="false">VLOOKUP(C280,X$5:AF$568,3,FALSE())</f>
        <v>0</v>
      </c>
      <c r="L280" s="12" t="n">
        <f aca="false">N280+O280</f>
        <v>982211</v>
      </c>
      <c r="M280" s="12" t="n">
        <f aca="false">K280+L280</f>
        <v>982211</v>
      </c>
      <c r="N280" s="12" t="n">
        <v>15267</v>
      </c>
      <c r="O280" s="12" t="n">
        <v>966944</v>
      </c>
      <c r="R280" s="9" t="s">
        <v>563</v>
      </c>
      <c r="S280" s="10" t="s">
        <v>564</v>
      </c>
      <c r="T280" s="5"/>
      <c r="U280" s="5"/>
      <c r="V280" s="11" t="n">
        <v>190837</v>
      </c>
      <c r="X280" s="9" t="s">
        <v>567</v>
      </c>
      <c r="Y280" s="10" t="s">
        <v>568</v>
      </c>
      <c r="Z280" s="11" t="n">
        <v>1100786</v>
      </c>
      <c r="AA280" s="5"/>
      <c r="AB280" s="11" t="n">
        <v>6076415</v>
      </c>
      <c r="AG280" s="9"/>
      <c r="AH280" s="37"/>
      <c r="AI280" s="5"/>
      <c r="AJ280" s="11"/>
      <c r="AK280" s="11"/>
    </row>
    <row r="281" customFormat="false" ht="15" hidden="false" customHeight="false" outlineLevel="0" collapsed="false">
      <c r="A281" s="33" t="n">
        <v>277</v>
      </c>
      <c r="B281" s="34" t="s">
        <v>1703</v>
      </c>
      <c r="C281" s="33" t="s">
        <v>561</v>
      </c>
      <c r="D281" s="33" t="s">
        <v>1668</v>
      </c>
      <c r="E281" s="35" t="s">
        <v>1704</v>
      </c>
      <c r="F281" s="36" t="n">
        <f aca="false">VLOOKUP(C281,R$5:V$568,3,FALSE())</f>
        <v>854810</v>
      </c>
      <c r="G281" s="12" t="n">
        <f aca="false">I281+J281</f>
        <v>2533978</v>
      </c>
      <c r="H281" s="12" t="n">
        <f aca="false">F281+G281</f>
        <v>3388788</v>
      </c>
      <c r="I281" s="12" t="n">
        <f aca="false">VLOOKUP(C281,R$5:V$568,4,FALSE())</f>
        <v>605850</v>
      </c>
      <c r="J281" s="12" t="n">
        <f aca="false">VLOOKUP(C281,R$5:V$568,5,FALSE())</f>
        <v>1928128</v>
      </c>
      <c r="K281" s="12" t="n">
        <f aca="false">VLOOKUP(C281,X$5:AF$568,3,FALSE())</f>
        <v>512950</v>
      </c>
      <c r="L281" s="12" t="n">
        <f aca="false">N281+O281</f>
        <v>706687</v>
      </c>
      <c r="M281" s="12" t="n">
        <f aca="false">K281+L281</f>
        <v>1219637</v>
      </c>
      <c r="N281" s="12" t="n">
        <v>0</v>
      </c>
      <c r="O281" s="12" t="n">
        <v>706687</v>
      </c>
      <c r="R281" s="9" t="s">
        <v>565</v>
      </c>
      <c r="S281" s="10" t="s">
        <v>566</v>
      </c>
      <c r="T281" s="11" t="n">
        <v>24573880</v>
      </c>
      <c r="U281" s="11" t="n">
        <v>1004699</v>
      </c>
      <c r="V281" s="11" t="n">
        <v>12409074</v>
      </c>
      <c r="X281" s="9" t="s">
        <v>569</v>
      </c>
      <c r="Y281" s="10" t="s">
        <v>570</v>
      </c>
      <c r="Z281" s="5"/>
      <c r="AA281" s="5"/>
      <c r="AB281" s="11" t="n">
        <v>50459</v>
      </c>
      <c r="AG281" s="9"/>
      <c r="AH281" s="37"/>
      <c r="AI281" s="11"/>
      <c r="AJ281" s="11"/>
      <c r="AK281" s="11"/>
    </row>
    <row r="282" customFormat="false" ht="15" hidden="false" customHeight="false" outlineLevel="0" collapsed="false">
      <c r="A282" s="33" t="n">
        <v>278</v>
      </c>
      <c r="B282" s="34" t="s">
        <v>1705</v>
      </c>
      <c r="C282" s="33" t="s">
        <v>563</v>
      </c>
      <c r="D282" s="33" t="s">
        <v>1668</v>
      </c>
      <c r="E282" s="35" t="s">
        <v>1706</v>
      </c>
      <c r="F282" s="36" t="n">
        <f aca="false">VLOOKUP(C282,R$5:V$568,3,FALSE())</f>
        <v>0</v>
      </c>
      <c r="G282" s="12" t="n">
        <f aca="false">I282+J282</f>
        <v>190837</v>
      </c>
      <c r="H282" s="12" t="n">
        <f aca="false">F282+G282</f>
        <v>190837</v>
      </c>
      <c r="I282" s="12" t="n">
        <f aca="false">VLOOKUP(C282,R$5:V$568,4,FALSE())</f>
        <v>0</v>
      </c>
      <c r="J282" s="12" t="n">
        <f aca="false">VLOOKUP(C282,R$5:V$568,5,FALSE())</f>
        <v>190837</v>
      </c>
      <c r="K282" s="12" t="n">
        <f aca="false">VLOOKUP(C282,X$5:AF$568,3,FALSE())</f>
        <v>2100</v>
      </c>
      <c r="L282" s="12" t="n">
        <f aca="false">N282+O282</f>
        <v>239761</v>
      </c>
      <c r="M282" s="12" t="n">
        <f aca="false">K282+L282</f>
        <v>241861</v>
      </c>
      <c r="N282" s="12" t="n">
        <v>0</v>
      </c>
      <c r="O282" s="12" t="n">
        <v>239761</v>
      </c>
      <c r="R282" s="9" t="s">
        <v>567</v>
      </c>
      <c r="S282" s="10" t="s">
        <v>568</v>
      </c>
      <c r="T282" s="11" t="n">
        <v>17143802</v>
      </c>
      <c r="U282" s="11" t="n">
        <v>1264567</v>
      </c>
      <c r="V282" s="11" t="n">
        <v>6651326</v>
      </c>
      <c r="X282" s="9" t="s">
        <v>571</v>
      </c>
      <c r="Y282" s="10" t="s">
        <v>572</v>
      </c>
      <c r="Z282" s="11" t="n">
        <v>273936</v>
      </c>
      <c r="AA282" s="11" t="n">
        <v>11800</v>
      </c>
      <c r="AB282" s="11" t="n">
        <v>683832</v>
      </c>
      <c r="AG282" s="9"/>
      <c r="AH282" s="37"/>
      <c r="AI282" s="11"/>
      <c r="AJ282" s="11"/>
      <c r="AK282" s="11"/>
    </row>
    <row r="283" customFormat="false" ht="15" hidden="false" customHeight="false" outlineLevel="0" collapsed="false">
      <c r="A283" s="33" t="n">
        <v>279</v>
      </c>
      <c r="B283" s="34" t="s">
        <v>1707</v>
      </c>
      <c r="C283" s="33" t="s">
        <v>565</v>
      </c>
      <c r="D283" s="33" t="s">
        <v>1668</v>
      </c>
      <c r="E283" s="35" t="s">
        <v>1708</v>
      </c>
      <c r="F283" s="36" t="n">
        <f aca="false">VLOOKUP(C283,R$5:V$568,3,FALSE())</f>
        <v>24573880</v>
      </c>
      <c r="G283" s="12" t="n">
        <f aca="false">I283+J283</f>
        <v>13413773</v>
      </c>
      <c r="H283" s="12" t="n">
        <f aca="false">F283+G283</f>
        <v>37987653</v>
      </c>
      <c r="I283" s="12" t="n">
        <f aca="false">VLOOKUP(C283,R$5:V$568,4,FALSE())</f>
        <v>1004699</v>
      </c>
      <c r="J283" s="12" t="n">
        <f aca="false">VLOOKUP(C283,R$5:V$568,5,FALSE())</f>
        <v>12409074</v>
      </c>
      <c r="K283" s="12" t="n">
        <f aca="false">VLOOKUP(C283,X$5:AF$568,3,FALSE())</f>
        <v>4476960</v>
      </c>
      <c r="L283" s="12" t="n">
        <f aca="false">N283+O283</f>
        <v>10749077</v>
      </c>
      <c r="M283" s="12" t="n">
        <f aca="false">K283+L283</f>
        <v>15226037</v>
      </c>
      <c r="N283" s="12" t="n">
        <v>507669</v>
      </c>
      <c r="O283" s="12" t="n">
        <v>10241408</v>
      </c>
      <c r="R283" s="9" t="s">
        <v>569</v>
      </c>
      <c r="S283" s="10" t="s">
        <v>570</v>
      </c>
      <c r="T283" s="5"/>
      <c r="U283" s="11" t="n">
        <v>123775</v>
      </c>
      <c r="V283" s="11" t="n">
        <v>128676</v>
      </c>
      <c r="X283" s="9" t="s">
        <v>573</v>
      </c>
      <c r="Y283" s="10" t="s">
        <v>574</v>
      </c>
      <c r="Z283" s="11" t="n">
        <v>2598616</v>
      </c>
      <c r="AA283" s="11" t="n">
        <v>526470</v>
      </c>
      <c r="AB283" s="11" t="n">
        <v>4894423</v>
      </c>
      <c r="AG283" s="9"/>
      <c r="AH283" s="37"/>
      <c r="AI283" s="5"/>
      <c r="AJ283" s="5"/>
      <c r="AK283" s="11"/>
    </row>
    <row r="284" customFormat="false" ht="15" hidden="false" customHeight="false" outlineLevel="0" collapsed="false">
      <c r="A284" s="33" t="n">
        <v>280</v>
      </c>
      <c r="B284" s="34" t="s">
        <v>1709</v>
      </c>
      <c r="C284" s="33" t="s">
        <v>567</v>
      </c>
      <c r="D284" s="33" t="s">
        <v>1668</v>
      </c>
      <c r="E284" s="35" t="s">
        <v>1710</v>
      </c>
      <c r="F284" s="36" t="n">
        <f aca="false">VLOOKUP(C284,R$5:V$568,3,FALSE())</f>
        <v>17143802</v>
      </c>
      <c r="G284" s="12" t="n">
        <f aca="false">I284+J284</f>
        <v>7915893</v>
      </c>
      <c r="H284" s="12" t="n">
        <f aca="false">F284+G284</f>
        <v>25059695</v>
      </c>
      <c r="I284" s="12" t="n">
        <f aca="false">VLOOKUP(C284,R$5:V$568,4,FALSE())</f>
        <v>1264567</v>
      </c>
      <c r="J284" s="12" t="n">
        <f aca="false">VLOOKUP(C284,R$5:V$568,5,FALSE())</f>
        <v>6651326</v>
      </c>
      <c r="K284" s="12" t="n">
        <f aca="false">VLOOKUP(C284,X$5:AF$568,3,FALSE())</f>
        <v>1100786</v>
      </c>
      <c r="L284" s="12" t="n">
        <f aca="false">N284+O284</f>
        <v>6076415</v>
      </c>
      <c r="M284" s="12" t="n">
        <f aca="false">K284+L284</f>
        <v>7177201</v>
      </c>
      <c r="N284" s="12" t="n">
        <v>0</v>
      </c>
      <c r="O284" s="12" t="n">
        <v>6076415</v>
      </c>
      <c r="R284" s="9" t="s">
        <v>571</v>
      </c>
      <c r="S284" s="10" t="s">
        <v>572</v>
      </c>
      <c r="T284" s="11" t="n">
        <v>2716951</v>
      </c>
      <c r="U284" s="11" t="n">
        <v>433875</v>
      </c>
      <c r="V284" s="11" t="n">
        <v>4308890</v>
      </c>
      <c r="X284" s="9" t="s">
        <v>575</v>
      </c>
      <c r="Y284" s="10" t="s">
        <v>576</v>
      </c>
      <c r="Z284" s="11" t="n">
        <v>531443</v>
      </c>
      <c r="AA284" s="11" t="n">
        <v>92490</v>
      </c>
      <c r="AB284" s="11" t="n">
        <v>1164859</v>
      </c>
      <c r="AG284" s="9"/>
      <c r="AH284" s="37"/>
      <c r="AI284" s="11"/>
      <c r="AJ284" s="11"/>
      <c r="AK284" s="11"/>
    </row>
    <row r="285" customFormat="false" ht="15" hidden="false" customHeight="false" outlineLevel="0" collapsed="false">
      <c r="A285" s="33" t="n">
        <v>281</v>
      </c>
      <c r="B285" s="34" t="s">
        <v>1711</v>
      </c>
      <c r="C285" s="33" t="s">
        <v>569</v>
      </c>
      <c r="D285" s="33" t="s">
        <v>1668</v>
      </c>
      <c r="E285" s="35" t="s">
        <v>1712</v>
      </c>
      <c r="F285" s="36" t="n">
        <f aca="false">VLOOKUP(C285,R$5:V$568,3,FALSE())</f>
        <v>0</v>
      </c>
      <c r="G285" s="12" t="n">
        <f aca="false">I285+J285</f>
        <v>252451</v>
      </c>
      <c r="H285" s="12" t="n">
        <f aca="false">F285+G285</f>
        <v>252451</v>
      </c>
      <c r="I285" s="12" t="n">
        <f aca="false">VLOOKUP(C285,R$5:V$568,4,FALSE())</f>
        <v>123775</v>
      </c>
      <c r="J285" s="12" t="n">
        <f aca="false">VLOOKUP(C285,R$5:V$568,5,FALSE())</f>
        <v>128676</v>
      </c>
      <c r="K285" s="12" t="n">
        <f aca="false">VLOOKUP(C285,X$5:AF$568,3,FALSE())</f>
        <v>0</v>
      </c>
      <c r="L285" s="12" t="n">
        <f aca="false">N285+O285</f>
        <v>50459</v>
      </c>
      <c r="M285" s="12" t="n">
        <f aca="false">K285+L285</f>
        <v>50459</v>
      </c>
      <c r="N285" s="12" t="n">
        <v>0</v>
      </c>
      <c r="O285" s="12" t="n">
        <v>50459</v>
      </c>
      <c r="R285" s="9" t="s">
        <v>573</v>
      </c>
      <c r="S285" s="10" t="s">
        <v>574</v>
      </c>
      <c r="T285" s="11" t="n">
        <v>513200</v>
      </c>
      <c r="U285" s="11" t="n">
        <v>311090</v>
      </c>
      <c r="V285" s="11" t="n">
        <v>445049</v>
      </c>
      <c r="X285" s="9" t="s">
        <v>577</v>
      </c>
      <c r="Y285" s="10" t="s">
        <v>578</v>
      </c>
      <c r="Z285" s="11" t="n">
        <v>1273500</v>
      </c>
      <c r="AA285" s="5"/>
      <c r="AB285" s="11" t="n">
        <v>13779487</v>
      </c>
      <c r="AG285" s="9"/>
      <c r="AH285" s="37"/>
      <c r="AI285" s="11"/>
      <c r="AJ285" s="11"/>
      <c r="AK285" s="11"/>
    </row>
    <row r="286" customFormat="false" ht="15" hidden="false" customHeight="false" outlineLevel="0" collapsed="false">
      <c r="A286" s="33" t="n">
        <v>282</v>
      </c>
      <c r="B286" s="34" t="s">
        <v>1713</v>
      </c>
      <c r="C286" s="33" t="s">
        <v>571</v>
      </c>
      <c r="D286" s="33" t="s">
        <v>1668</v>
      </c>
      <c r="E286" s="35" t="s">
        <v>1714</v>
      </c>
      <c r="F286" s="36" t="n">
        <f aca="false">VLOOKUP(C286,R$5:V$568,3,FALSE())</f>
        <v>2716951</v>
      </c>
      <c r="G286" s="12" t="n">
        <f aca="false">I286+J286</f>
        <v>4742765</v>
      </c>
      <c r="H286" s="12" t="n">
        <f aca="false">F286+G286</f>
        <v>7459716</v>
      </c>
      <c r="I286" s="12" t="n">
        <f aca="false">VLOOKUP(C286,R$5:V$568,4,FALSE())</f>
        <v>433875</v>
      </c>
      <c r="J286" s="12" t="n">
        <f aca="false">VLOOKUP(C286,R$5:V$568,5,FALSE())</f>
        <v>4308890</v>
      </c>
      <c r="K286" s="12" t="n">
        <f aca="false">VLOOKUP(C286,X$5:AF$568,3,FALSE())</f>
        <v>273936</v>
      </c>
      <c r="L286" s="12" t="n">
        <f aca="false">N286+O286</f>
        <v>695632</v>
      </c>
      <c r="M286" s="12" t="n">
        <f aca="false">K286+L286</f>
        <v>969568</v>
      </c>
      <c r="N286" s="12" t="n">
        <v>11800</v>
      </c>
      <c r="O286" s="12" t="n">
        <v>683832</v>
      </c>
      <c r="R286" s="9" t="s">
        <v>575</v>
      </c>
      <c r="S286" s="10" t="s">
        <v>576</v>
      </c>
      <c r="T286" s="5"/>
      <c r="U286" s="11" t="n">
        <v>234752</v>
      </c>
      <c r="V286" s="11" t="n">
        <v>1362841</v>
      </c>
      <c r="X286" s="9" t="s">
        <v>579</v>
      </c>
      <c r="Y286" s="10" t="s">
        <v>580</v>
      </c>
      <c r="Z286" s="11" t="n">
        <v>4524704</v>
      </c>
      <c r="AA286" s="5"/>
      <c r="AB286" s="11" t="n">
        <v>44344034</v>
      </c>
      <c r="AG286" s="9"/>
      <c r="AH286" s="37"/>
      <c r="AI286" s="11"/>
      <c r="AJ286" s="11"/>
      <c r="AK286" s="11"/>
    </row>
    <row r="287" customFormat="false" ht="15" hidden="false" customHeight="false" outlineLevel="0" collapsed="false">
      <c r="A287" s="33" t="n">
        <v>283</v>
      </c>
      <c r="B287" s="34" t="s">
        <v>1715</v>
      </c>
      <c r="C287" s="33" t="s">
        <v>573</v>
      </c>
      <c r="D287" s="33" t="s">
        <v>1668</v>
      </c>
      <c r="E287" s="35" t="s">
        <v>1716</v>
      </c>
      <c r="F287" s="36" t="n">
        <f aca="false">VLOOKUP(C287,R$5:V$568,3,FALSE())</f>
        <v>513200</v>
      </c>
      <c r="G287" s="12" t="n">
        <f aca="false">I287+J287</f>
        <v>756139</v>
      </c>
      <c r="H287" s="12" t="n">
        <f aca="false">F287+G287</f>
        <v>1269339</v>
      </c>
      <c r="I287" s="12" t="n">
        <f aca="false">VLOOKUP(C287,R$5:V$568,4,FALSE())</f>
        <v>311090</v>
      </c>
      <c r="J287" s="12" t="n">
        <f aca="false">VLOOKUP(C287,R$5:V$568,5,FALSE())</f>
        <v>445049</v>
      </c>
      <c r="K287" s="12" t="n">
        <f aca="false">VLOOKUP(C287,X$5:AF$568,3,FALSE())</f>
        <v>2598616</v>
      </c>
      <c r="L287" s="12" t="n">
        <f aca="false">N287+O287</f>
        <v>5420893</v>
      </c>
      <c r="M287" s="12" t="n">
        <f aca="false">K287+L287</f>
        <v>8019509</v>
      </c>
      <c r="N287" s="12" t="n">
        <v>526470</v>
      </c>
      <c r="O287" s="12" t="n">
        <v>4894423</v>
      </c>
      <c r="R287" s="9" t="s">
        <v>577</v>
      </c>
      <c r="S287" s="10" t="s">
        <v>578</v>
      </c>
      <c r="T287" s="11" t="n">
        <v>2178403</v>
      </c>
      <c r="U287" s="11" t="n">
        <v>181364</v>
      </c>
      <c r="V287" s="11" t="n">
        <v>7705098</v>
      </c>
      <c r="X287" s="9" t="s">
        <v>581</v>
      </c>
      <c r="Y287" s="10" t="s">
        <v>38</v>
      </c>
      <c r="Z287" s="11" t="n">
        <v>15251142</v>
      </c>
      <c r="AA287" s="11" t="n">
        <v>5855033</v>
      </c>
      <c r="AB287" s="11" t="n">
        <v>18710494</v>
      </c>
      <c r="AG287" s="9"/>
      <c r="AH287" s="37"/>
      <c r="AI287" s="11"/>
      <c r="AJ287" s="11"/>
      <c r="AK287" s="11"/>
    </row>
    <row r="288" customFormat="false" ht="15" hidden="false" customHeight="false" outlineLevel="0" collapsed="false">
      <c r="A288" s="33" t="n">
        <v>284</v>
      </c>
      <c r="B288" s="34" t="s">
        <v>1717</v>
      </c>
      <c r="C288" s="33" t="s">
        <v>575</v>
      </c>
      <c r="D288" s="33" t="s">
        <v>1668</v>
      </c>
      <c r="E288" s="35" t="s">
        <v>1718</v>
      </c>
      <c r="F288" s="36" t="n">
        <f aca="false">VLOOKUP(C288,R$5:V$568,3,FALSE())</f>
        <v>0</v>
      </c>
      <c r="G288" s="12" t="n">
        <f aca="false">I288+J288</f>
        <v>1597593</v>
      </c>
      <c r="H288" s="12" t="n">
        <f aca="false">F288+G288</f>
        <v>1597593</v>
      </c>
      <c r="I288" s="12" t="n">
        <f aca="false">VLOOKUP(C288,R$5:V$568,4,FALSE())</f>
        <v>234752</v>
      </c>
      <c r="J288" s="12" t="n">
        <f aca="false">VLOOKUP(C288,R$5:V$568,5,FALSE())</f>
        <v>1362841</v>
      </c>
      <c r="K288" s="12" t="n">
        <f aca="false">VLOOKUP(C288,X$5:AF$568,3,FALSE())</f>
        <v>531443</v>
      </c>
      <c r="L288" s="12" t="n">
        <f aca="false">N288+O288</f>
        <v>1257349</v>
      </c>
      <c r="M288" s="12" t="n">
        <f aca="false">K288+L288</f>
        <v>1788792</v>
      </c>
      <c r="N288" s="12" t="n">
        <v>92490</v>
      </c>
      <c r="O288" s="12" t="n">
        <v>1164859</v>
      </c>
      <c r="R288" s="9" t="s">
        <v>579</v>
      </c>
      <c r="S288" s="10" t="s">
        <v>580</v>
      </c>
      <c r="T288" s="11" t="n">
        <v>3072220</v>
      </c>
      <c r="U288" s="11" t="n">
        <v>629050</v>
      </c>
      <c r="V288" s="11" t="n">
        <v>11162647</v>
      </c>
      <c r="X288" s="9" t="s">
        <v>582</v>
      </c>
      <c r="Y288" s="10" t="s">
        <v>583</v>
      </c>
      <c r="Z288" s="11" t="n">
        <v>148367</v>
      </c>
      <c r="AA288" s="11" t="n">
        <v>8290</v>
      </c>
      <c r="AB288" s="11" t="n">
        <v>3092982</v>
      </c>
      <c r="AG288" s="9"/>
      <c r="AH288" s="37"/>
      <c r="AI288" s="11"/>
      <c r="AJ288" s="11"/>
      <c r="AK288" s="11"/>
    </row>
    <row r="289" customFormat="false" ht="15" hidden="false" customHeight="false" outlineLevel="0" collapsed="false">
      <c r="A289" s="33" t="n">
        <v>285</v>
      </c>
      <c r="B289" s="34" t="s">
        <v>1719</v>
      </c>
      <c r="C289" s="33" t="s">
        <v>577</v>
      </c>
      <c r="D289" s="33" t="s">
        <v>1720</v>
      </c>
      <c r="E289" s="35" t="s">
        <v>1721</v>
      </c>
      <c r="F289" s="36" t="n">
        <f aca="false">VLOOKUP(C289,R$5:V$568,3,FALSE())</f>
        <v>2178403</v>
      </c>
      <c r="G289" s="12" t="n">
        <f aca="false">I289+J289</f>
        <v>7886462</v>
      </c>
      <c r="H289" s="12" t="n">
        <f aca="false">F289+G289</f>
        <v>10064865</v>
      </c>
      <c r="I289" s="12" t="n">
        <f aca="false">VLOOKUP(C289,R$5:V$568,4,FALSE())</f>
        <v>181364</v>
      </c>
      <c r="J289" s="12" t="n">
        <f aca="false">VLOOKUP(C289,R$5:V$568,5,FALSE())</f>
        <v>7705098</v>
      </c>
      <c r="K289" s="12" t="n">
        <f aca="false">VLOOKUP(C289,X$5:AF$568,3,FALSE())</f>
        <v>1273500</v>
      </c>
      <c r="L289" s="12" t="n">
        <f aca="false">N289+O289</f>
        <v>13779487</v>
      </c>
      <c r="M289" s="12" t="n">
        <f aca="false">K289+L289</f>
        <v>15052987</v>
      </c>
      <c r="N289" s="12" t="n">
        <v>0</v>
      </c>
      <c r="O289" s="12" t="n">
        <v>13779487</v>
      </c>
      <c r="R289" s="9" t="s">
        <v>581</v>
      </c>
      <c r="S289" s="10" t="s">
        <v>38</v>
      </c>
      <c r="T289" s="11" t="n">
        <v>3548996</v>
      </c>
      <c r="U289" s="11" t="n">
        <v>2240195</v>
      </c>
      <c r="V289" s="11" t="n">
        <v>32687412</v>
      </c>
      <c r="X289" s="9" t="s">
        <v>584</v>
      </c>
      <c r="Y289" s="10" t="s">
        <v>585</v>
      </c>
      <c r="Z289" s="5"/>
      <c r="AA289" s="5"/>
      <c r="AB289" s="11" t="n">
        <v>203772</v>
      </c>
      <c r="AG289" s="9"/>
      <c r="AH289" s="37"/>
      <c r="AI289" s="11"/>
      <c r="AJ289" s="11"/>
      <c r="AK289" s="11"/>
    </row>
    <row r="290" customFormat="false" ht="15" hidden="false" customHeight="false" outlineLevel="0" collapsed="false">
      <c r="A290" s="33" t="n">
        <v>286</v>
      </c>
      <c r="B290" s="34" t="s">
        <v>1722</v>
      </c>
      <c r="C290" s="33" t="s">
        <v>579</v>
      </c>
      <c r="D290" s="33" t="s">
        <v>1720</v>
      </c>
      <c r="E290" s="35" t="s">
        <v>1723</v>
      </c>
      <c r="F290" s="36" t="n">
        <f aca="false">VLOOKUP(C290,R$5:V$568,3,FALSE())</f>
        <v>3072220</v>
      </c>
      <c r="G290" s="12" t="n">
        <f aca="false">I290+J290</f>
        <v>11791697</v>
      </c>
      <c r="H290" s="12" t="n">
        <f aca="false">F290+G290</f>
        <v>14863917</v>
      </c>
      <c r="I290" s="12" t="n">
        <f aca="false">VLOOKUP(C290,R$5:V$568,4,FALSE())</f>
        <v>629050</v>
      </c>
      <c r="J290" s="12" t="n">
        <f aca="false">VLOOKUP(C290,R$5:V$568,5,FALSE())</f>
        <v>11162647</v>
      </c>
      <c r="K290" s="12" t="n">
        <f aca="false">VLOOKUP(C290,X$5:AF$568,3,FALSE())</f>
        <v>4524704</v>
      </c>
      <c r="L290" s="12" t="n">
        <f aca="false">N290+O290</f>
        <v>44344034</v>
      </c>
      <c r="M290" s="12" t="n">
        <f aca="false">K290+L290</f>
        <v>48868738</v>
      </c>
      <c r="N290" s="12" t="n">
        <v>0</v>
      </c>
      <c r="O290" s="12" t="n">
        <v>44344034</v>
      </c>
      <c r="R290" s="9" t="s">
        <v>582</v>
      </c>
      <c r="S290" s="10" t="s">
        <v>583</v>
      </c>
      <c r="T290" s="11" t="n">
        <v>183422</v>
      </c>
      <c r="U290" s="11" t="n">
        <v>275300</v>
      </c>
      <c r="V290" s="11" t="n">
        <v>1705750</v>
      </c>
      <c r="X290" s="9" t="s">
        <v>586</v>
      </c>
      <c r="Y290" s="10" t="s">
        <v>397</v>
      </c>
      <c r="Z290" s="11" t="n">
        <v>1368350</v>
      </c>
      <c r="AA290" s="11" t="n">
        <v>2184373</v>
      </c>
      <c r="AB290" s="11" t="n">
        <v>8031443</v>
      </c>
      <c r="AG290" s="9"/>
      <c r="AH290" s="37"/>
      <c r="AI290" s="11"/>
      <c r="AJ290" s="11"/>
      <c r="AK290" s="11"/>
    </row>
    <row r="291" customFormat="false" ht="15" hidden="false" customHeight="false" outlineLevel="0" collapsed="false">
      <c r="A291" s="33" t="n">
        <v>287</v>
      </c>
      <c r="B291" s="34" t="s">
        <v>1724</v>
      </c>
      <c r="C291" s="33" t="s">
        <v>581</v>
      </c>
      <c r="D291" s="33" t="s">
        <v>1720</v>
      </c>
      <c r="E291" s="35" t="s">
        <v>1169</v>
      </c>
      <c r="F291" s="36" t="n">
        <f aca="false">VLOOKUP(C291,R$5:V$568,3,FALSE())</f>
        <v>3548996</v>
      </c>
      <c r="G291" s="12" t="n">
        <f aca="false">I291+J291</f>
        <v>34927607</v>
      </c>
      <c r="H291" s="12" t="n">
        <f aca="false">F291+G291</f>
        <v>38476603</v>
      </c>
      <c r="I291" s="12" t="n">
        <f aca="false">VLOOKUP(C291,R$5:V$568,4,FALSE())</f>
        <v>2240195</v>
      </c>
      <c r="J291" s="12" t="n">
        <f aca="false">VLOOKUP(C291,R$5:V$568,5,FALSE())</f>
        <v>32687412</v>
      </c>
      <c r="K291" s="12" t="n">
        <f aca="false">VLOOKUP(C291,X$5:AF$568,3,FALSE())</f>
        <v>15251142</v>
      </c>
      <c r="L291" s="12" t="n">
        <f aca="false">N291+O291</f>
        <v>24565527</v>
      </c>
      <c r="M291" s="12" t="n">
        <f aca="false">K291+L291</f>
        <v>39816669</v>
      </c>
      <c r="N291" s="12" t="n">
        <v>5855033</v>
      </c>
      <c r="O291" s="12" t="n">
        <v>18710494</v>
      </c>
      <c r="R291" s="9" t="s">
        <v>584</v>
      </c>
      <c r="S291" s="10" t="s">
        <v>585</v>
      </c>
      <c r="T291" s="5"/>
      <c r="U291" s="11" t="n">
        <v>551950</v>
      </c>
      <c r="V291" s="11" t="n">
        <v>578253</v>
      </c>
      <c r="X291" s="9" t="s">
        <v>587</v>
      </c>
      <c r="Y291" s="10" t="s">
        <v>399</v>
      </c>
      <c r="Z291" s="11" t="n">
        <v>54291952</v>
      </c>
      <c r="AA291" s="11" t="n">
        <v>3343913</v>
      </c>
      <c r="AB291" s="11" t="n">
        <v>95193692</v>
      </c>
      <c r="AG291" s="9"/>
      <c r="AH291" s="37"/>
      <c r="AI291" s="11"/>
      <c r="AJ291" s="11"/>
      <c r="AK291" s="11"/>
    </row>
    <row r="292" customFormat="false" ht="15" hidden="false" customHeight="false" outlineLevel="0" collapsed="false">
      <c r="A292" s="33" t="n">
        <v>288</v>
      </c>
      <c r="B292" s="34" t="s">
        <v>1725</v>
      </c>
      <c r="C292" s="33" t="s">
        <v>582</v>
      </c>
      <c r="D292" s="33" t="s">
        <v>1720</v>
      </c>
      <c r="E292" s="35" t="s">
        <v>1726</v>
      </c>
      <c r="F292" s="36" t="n">
        <f aca="false">VLOOKUP(C292,R$5:V$568,3,FALSE())</f>
        <v>183422</v>
      </c>
      <c r="G292" s="12" t="n">
        <f aca="false">I292+J292</f>
        <v>1981050</v>
      </c>
      <c r="H292" s="12" t="n">
        <f aca="false">F292+G292</f>
        <v>2164472</v>
      </c>
      <c r="I292" s="12" t="n">
        <f aca="false">VLOOKUP(C292,R$5:V$568,4,FALSE())</f>
        <v>275300</v>
      </c>
      <c r="J292" s="12" t="n">
        <f aca="false">VLOOKUP(C292,R$5:V$568,5,FALSE())</f>
        <v>1705750</v>
      </c>
      <c r="K292" s="12" t="n">
        <f aca="false">VLOOKUP(C292,X$5:AF$568,3,FALSE())</f>
        <v>148367</v>
      </c>
      <c r="L292" s="12" t="n">
        <f aca="false">N292+O292</f>
        <v>3101272</v>
      </c>
      <c r="M292" s="12" t="n">
        <f aca="false">K292+L292</f>
        <v>3249639</v>
      </c>
      <c r="N292" s="12" t="n">
        <v>8290</v>
      </c>
      <c r="O292" s="12" t="n">
        <v>3092982</v>
      </c>
      <c r="R292" s="9" t="s">
        <v>586</v>
      </c>
      <c r="S292" s="10" t="s">
        <v>397</v>
      </c>
      <c r="T292" s="11" t="n">
        <v>791200</v>
      </c>
      <c r="U292" s="11" t="n">
        <v>1977845</v>
      </c>
      <c r="V292" s="11" t="n">
        <v>8990786</v>
      </c>
      <c r="X292" s="9" t="s">
        <v>588</v>
      </c>
      <c r="Y292" s="10" t="s">
        <v>589</v>
      </c>
      <c r="Z292" s="11" t="n">
        <v>121400</v>
      </c>
      <c r="AA292" s="11" t="n">
        <v>491200</v>
      </c>
      <c r="AB292" s="11" t="n">
        <v>608110</v>
      </c>
      <c r="AG292" s="9"/>
      <c r="AH292" s="37"/>
      <c r="AI292" s="11"/>
      <c r="AJ292" s="11"/>
      <c r="AK292" s="11"/>
    </row>
    <row r="293" customFormat="false" ht="15" hidden="false" customHeight="false" outlineLevel="0" collapsed="false">
      <c r="A293" s="33" t="n">
        <v>289</v>
      </c>
      <c r="B293" s="34" t="s">
        <v>1727</v>
      </c>
      <c r="C293" s="33" t="s">
        <v>584</v>
      </c>
      <c r="D293" s="33" t="s">
        <v>1720</v>
      </c>
      <c r="E293" s="35" t="s">
        <v>1728</v>
      </c>
      <c r="F293" s="36" t="n">
        <f aca="false">VLOOKUP(C293,R$5:V$568,3,FALSE())</f>
        <v>0</v>
      </c>
      <c r="G293" s="12" t="n">
        <f aca="false">I293+J293</f>
        <v>1130203</v>
      </c>
      <c r="H293" s="12" t="n">
        <f aca="false">F293+G293</f>
        <v>1130203</v>
      </c>
      <c r="I293" s="12" t="n">
        <f aca="false">VLOOKUP(C293,R$5:V$568,4,FALSE())</f>
        <v>551950</v>
      </c>
      <c r="J293" s="12" t="n">
        <f aca="false">VLOOKUP(C293,R$5:V$568,5,FALSE())</f>
        <v>578253</v>
      </c>
      <c r="K293" s="12" t="n">
        <f aca="false">VLOOKUP(C293,X$5:AF$568,3,FALSE())</f>
        <v>0</v>
      </c>
      <c r="L293" s="12" t="n">
        <f aca="false">N293+O293</f>
        <v>203772</v>
      </c>
      <c r="M293" s="12" t="n">
        <f aca="false">K293+L293</f>
        <v>203772</v>
      </c>
      <c r="N293" s="12" t="n">
        <v>0</v>
      </c>
      <c r="O293" s="12" t="n">
        <v>203772</v>
      </c>
      <c r="R293" s="9" t="s">
        <v>587</v>
      </c>
      <c r="S293" s="10" t="s">
        <v>399</v>
      </c>
      <c r="T293" s="11" t="n">
        <v>9878538</v>
      </c>
      <c r="U293" s="11" t="n">
        <v>1084977</v>
      </c>
      <c r="V293" s="11" t="n">
        <v>11307319</v>
      </c>
      <c r="X293" s="9" t="s">
        <v>590</v>
      </c>
      <c r="Y293" s="10" t="s">
        <v>591</v>
      </c>
      <c r="Z293" s="11" t="n">
        <v>17600000</v>
      </c>
      <c r="AA293" s="5"/>
      <c r="AB293" s="11" t="n">
        <v>17008128</v>
      </c>
      <c r="AG293" s="9"/>
      <c r="AH293" s="37"/>
      <c r="AI293" s="11"/>
      <c r="AJ293" s="11"/>
      <c r="AK293" s="11"/>
    </row>
    <row r="294" customFormat="false" ht="15" hidden="false" customHeight="false" outlineLevel="0" collapsed="false">
      <c r="A294" s="33" t="n">
        <v>290</v>
      </c>
      <c r="B294" s="34" t="s">
        <v>1729</v>
      </c>
      <c r="C294" s="33" t="s">
        <v>586</v>
      </c>
      <c r="D294" s="33" t="s">
        <v>1720</v>
      </c>
      <c r="E294" s="35" t="s">
        <v>1536</v>
      </c>
      <c r="F294" s="36" t="n">
        <f aca="false">VLOOKUP(C294,R$5:V$568,3,FALSE())</f>
        <v>791200</v>
      </c>
      <c r="G294" s="12" t="n">
        <f aca="false">I294+J294</f>
        <v>10968631</v>
      </c>
      <c r="H294" s="12" t="n">
        <f aca="false">F294+G294</f>
        <v>11759831</v>
      </c>
      <c r="I294" s="12" t="n">
        <f aca="false">VLOOKUP(C294,R$5:V$568,4,FALSE())</f>
        <v>1977845</v>
      </c>
      <c r="J294" s="12" t="n">
        <f aca="false">VLOOKUP(C294,R$5:V$568,5,FALSE())</f>
        <v>8990786</v>
      </c>
      <c r="K294" s="12" t="n">
        <f aca="false">VLOOKUP(C294,X$5:AF$568,3,FALSE())</f>
        <v>1368350</v>
      </c>
      <c r="L294" s="12" t="n">
        <f aca="false">N294+O294</f>
        <v>10215816</v>
      </c>
      <c r="M294" s="12" t="n">
        <f aca="false">K294+L294</f>
        <v>11584166</v>
      </c>
      <c r="N294" s="12" t="n">
        <v>2184373</v>
      </c>
      <c r="O294" s="12" t="n">
        <v>8031443</v>
      </c>
      <c r="R294" s="9" t="s">
        <v>588</v>
      </c>
      <c r="S294" s="10" t="s">
        <v>589</v>
      </c>
      <c r="T294" s="11" t="n">
        <v>2</v>
      </c>
      <c r="U294" s="11" t="n">
        <v>1139410</v>
      </c>
      <c r="V294" s="11" t="n">
        <v>1619010</v>
      </c>
      <c r="X294" s="9" t="s">
        <v>592</v>
      </c>
      <c r="Y294" s="10" t="s">
        <v>593</v>
      </c>
      <c r="Z294" s="11" t="n">
        <v>21743151</v>
      </c>
      <c r="AA294" s="11" t="n">
        <v>106427</v>
      </c>
      <c r="AB294" s="11" t="n">
        <v>9501522</v>
      </c>
      <c r="AG294" s="9"/>
      <c r="AH294" s="37"/>
      <c r="AI294" s="11"/>
      <c r="AJ294" s="11"/>
      <c r="AK294" s="11"/>
    </row>
    <row r="295" customFormat="false" ht="15" hidden="false" customHeight="false" outlineLevel="0" collapsed="false">
      <c r="A295" s="33" t="n">
        <v>291</v>
      </c>
      <c r="B295" s="34" t="s">
        <v>1730</v>
      </c>
      <c r="C295" s="33" t="s">
        <v>587</v>
      </c>
      <c r="D295" s="33" t="s">
        <v>1720</v>
      </c>
      <c r="E295" s="35" t="s">
        <v>1538</v>
      </c>
      <c r="F295" s="36" t="n">
        <f aca="false">VLOOKUP(C295,R$5:V$568,3,FALSE())</f>
        <v>9878538</v>
      </c>
      <c r="G295" s="12" t="n">
        <f aca="false">I295+J295</f>
        <v>12392296</v>
      </c>
      <c r="H295" s="12" t="n">
        <f aca="false">F295+G295</f>
        <v>22270834</v>
      </c>
      <c r="I295" s="12" t="n">
        <f aca="false">VLOOKUP(C295,R$5:V$568,4,FALSE())</f>
        <v>1084977</v>
      </c>
      <c r="J295" s="12" t="n">
        <f aca="false">VLOOKUP(C295,R$5:V$568,5,FALSE())</f>
        <v>11307319</v>
      </c>
      <c r="K295" s="12" t="n">
        <f aca="false">VLOOKUP(C295,X$5:AF$568,3,FALSE())</f>
        <v>54291952</v>
      </c>
      <c r="L295" s="12" t="n">
        <f aca="false">N295+O295</f>
        <v>98537605</v>
      </c>
      <c r="M295" s="12" t="n">
        <f aca="false">K295+L295</f>
        <v>152829557</v>
      </c>
      <c r="N295" s="12" t="n">
        <v>3343913</v>
      </c>
      <c r="O295" s="12" t="n">
        <v>95193692</v>
      </c>
      <c r="R295" s="9" t="s">
        <v>590</v>
      </c>
      <c r="S295" s="10" t="s">
        <v>591</v>
      </c>
      <c r="T295" s="11" t="n">
        <v>8284210</v>
      </c>
      <c r="U295" s="11" t="n">
        <v>42901</v>
      </c>
      <c r="V295" s="11" t="n">
        <v>7949897</v>
      </c>
      <c r="X295" s="9" t="s">
        <v>594</v>
      </c>
      <c r="Y295" s="10" t="s">
        <v>595</v>
      </c>
      <c r="Z295" s="11" t="n">
        <v>9230311</v>
      </c>
      <c r="AA295" s="11" t="n">
        <v>166500</v>
      </c>
      <c r="AB295" s="11" t="n">
        <v>55391034</v>
      </c>
      <c r="AG295" s="9"/>
      <c r="AH295" s="37"/>
      <c r="AI295" s="38"/>
      <c r="AJ295" s="11"/>
      <c r="AK295" s="11"/>
    </row>
    <row r="296" customFormat="false" ht="15" hidden="false" customHeight="false" outlineLevel="0" collapsed="false">
      <c r="A296" s="33" t="n">
        <v>292</v>
      </c>
      <c r="B296" s="34" t="s">
        <v>1731</v>
      </c>
      <c r="C296" s="33" t="s">
        <v>588</v>
      </c>
      <c r="D296" s="33" t="s">
        <v>1720</v>
      </c>
      <c r="E296" s="35" t="s">
        <v>1732</v>
      </c>
      <c r="F296" s="36" t="n">
        <f aca="false">VLOOKUP(C296,R$5:V$568,3,FALSE())</f>
        <v>2</v>
      </c>
      <c r="G296" s="12" t="n">
        <f aca="false">I296+J296</f>
        <v>2758420</v>
      </c>
      <c r="H296" s="12" t="n">
        <f aca="false">F296+G296</f>
        <v>2758422</v>
      </c>
      <c r="I296" s="12" t="n">
        <f aca="false">VLOOKUP(C296,R$5:V$568,4,FALSE())</f>
        <v>1139410</v>
      </c>
      <c r="J296" s="12" t="n">
        <f aca="false">VLOOKUP(C296,R$5:V$568,5,FALSE())</f>
        <v>1619010</v>
      </c>
      <c r="K296" s="12" t="n">
        <f aca="false">VLOOKUP(C296,X$5:AF$568,3,FALSE())</f>
        <v>121400</v>
      </c>
      <c r="L296" s="12" t="n">
        <f aca="false">N296+O296</f>
        <v>1099310</v>
      </c>
      <c r="M296" s="12" t="n">
        <f aca="false">K296+L296</f>
        <v>1220710</v>
      </c>
      <c r="N296" s="12" t="n">
        <v>491200</v>
      </c>
      <c r="O296" s="12" t="n">
        <v>608110</v>
      </c>
      <c r="R296" s="9" t="s">
        <v>592</v>
      </c>
      <c r="S296" s="10" t="s">
        <v>593</v>
      </c>
      <c r="T296" s="11" t="n">
        <v>11904919</v>
      </c>
      <c r="U296" s="11" t="n">
        <v>371401</v>
      </c>
      <c r="V296" s="11" t="n">
        <v>19161636</v>
      </c>
      <c r="X296" s="13" t="s">
        <v>596</v>
      </c>
      <c r="Y296" s="10" t="s">
        <v>597</v>
      </c>
      <c r="Z296" s="11" t="n">
        <v>6632134</v>
      </c>
      <c r="AA296" s="11" t="n">
        <v>7743489</v>
      </c>
      <c r="AB296" s="11" t="n">
        <v>47249544</v>
      </c>
      <c r="AG296" s="9"/>
      <c r="AH296" s="37"/>
      <c r="AI296" s="11"/>
      <c r="AJ296" s="11"/>
      <c r="AK296" s="11"/>
    </row>
    <row r="297" customFormat="false" ht="15" hidden="false" customHeight="false" outlineLevel="0" collapsed="false">
      <c r="A297" s="33" t="n">
        <v>293</v>
      </c>
      <c r="B297" s="34" t="s">
        <v>1733</v>
      </c>
      <c r="C297" s="33" t="s">
        <v>1734</v>
      </c>
      <c r="D297" s="33" t="s">
        <v>1720</v>
      </c>
      <c r="E297" s="35" t="s">
        <v>1735</v>
      </c>
      <c r="F297" s="36"/>
      <c r="G297" s="12"/>
      <c r="H297" s="12"/>
      <c r="I297" s="12"/>
      <c r="J297" s="12"/>
      <c r="K297" s="12"/>
      <c r="L297" s="12" t="n">
        <f aca="false">N297+O297</f>
        <v>0</v>
      </c>
      <c r="M297" s="12"/>
      <c r="N297" s="12"/>
      <c r="O297" s="12"/>
      <c r="R297" s="9" t="s">
        <v>594</v>
      </c>
      <c r="S297" s="10" t="s">
        <v>595</v>
      </c>
      <c r="T297" s="11" t="n">
        <v>8158608</v>
      </c>
      <c r="U297" s="11" t="n">
        <v>1067129</v>
      </c>
      <c r="V297" s="11" t="n">
        <v>11282709</v>
      </c>
      <c r="X297" s="9" t="s">
        <v>598</v>
      </c>
      <c r="Y297" s="10" t="s">
        <v>599</v>
      </c>
      <c r="Z297" s="11" t="n">
        <v>8000000</v>
      </c>
      <c r="AA297" s="5"/>
      <c r="AB297" s="11" t="n">
        <v>10954372</v>
      </c>
      <c r="AG297" s="9"/>
      <c r="AH297" s="37"/>
      <c r="AI297" s="11"/>
      <c r="AJ297" s="11"/>
      <c r="AK297" s="11"/>
    </row>
    <row r="298" customFormat="false" ht="15" hidden="false" customHeight="false" outlineLevel="0" collapsed="false">
      <c r="A298" s="33" t="n">
        <v>294</v>
      </c>
      <c r="B298" s="34" t="s">
        <v>1736</v>
      </c>
      <c r="C298" s="39" t="s">
        <v>596</v>
      </c>
      <c r="D298" s="33" t="s">
        <v>1720</v>
      </c>
      <c r="E298" s="35" t="s">
        <v>1737</v>
      </c>
      <c r="F298" s="36" t="n">
        <f aca="false">VLOOKUP(C298,R$5:V$568,3,FALSE())</f>
        <v>11637120</v>
      </c>
      <c r="G298" s="12" t="n">
        <f aca="false">I298+J298</f>
        <v>31298130</v>
      </c>
      <c r="H298" s="12" t="n">
        <f aca="false">F298+G298</f>
        <v>42935250</v>
      </c>
      <c r="I298" s="12" t="n">
        <f aca="false">VLOOKUP(C298,R$5:V$568,4,FALSE())</f>
        <v>12467973</v>
      </c>
      <c r="J298" s="12" t="n">
        <f aca="false">VLOOKUP(C298,R$5:V$568,5,FALSE())</f>
        <v>18830157</v>
      </c>
      <c r="K298" s="12" t="n">
        <f aca="false">VLOOKUP(C298,X$5:AF$568,3,FALSE())</f>
        <v>6632134</v>
      </c>
      <c r="L298" s="12" t="n">
        <f aca="false">N298+O298</f>
        <v>54993033</v>
      </c>
      <c r="M298" s="12" t="n">
        <f aca="false">K298+L298</f>
        <v>61625167</v>
      </c>
      <c r="N298" s="12" t="n">
        <v>7743489</v>
      </c>
      <c r="O298" s="12" t="n">
        <v>47249544</v>
      </c>
      <c r="R298" s="13" t="s">
        <v>596</v>
      </c>
      <c r="S298" s="10" t="s">
        <v>597</v>
      </c>
      <c r="T298" s="11" t="n">
        <v>11637120</v>
      </c>
      <c r="U298" s="11" t="n">
        <v>12467973</v>
      </c>
      <c r="V298" s="11" t="n">
        <v>18830157</v>
      </c>
      <c r="X298" s="9" t="s">
        <v>600</v>
      </c>
      <c r="Y298" s="10" t="s">
        <v>601</v>
      </c>
      <c r="Z298" s="11" t="n">
        <v>55635556</v>
      </c>
      <c r="AA298" s="11" t="n">
        <v>790000</v>
      </c>
      <c r="AB298" s="11" t="n">
        <v>28678147</v>
      </c>
      <c r="AG298" s="9"/>
      <c r="AH298" s="37"/>
      <c r="AI298" s="11"/>
      <c r="AJ298" s="11"/>
      <c r="AK298" s="11"/>
    </row>
    <row r="299" customFormat="false" ht="15" hidden="false" customHeight="false" outlineLevel="0" collapsed="false">
      <c r="A299" s="33" t="n">
        <v>295</v>
      </c>
      <c r="B299" s="34" t="s">
        <v>1738</v>
      </c>
      <c r="C299" s="33" t="s">
        <v>590</v>
      </c>
      <c r="D299" s="33" t="s">
        <v>1720</v>
      </c>
      <c r="E299" s="35" t="s">
        <v>1739</v>
      </c>
      <c r="F299" s="36" t="n">
        <f aca="false">VLOOKUP(C299,R$5:V$568,3,FALSE())</f>
        <v>8284210</v>
      </c>
      <c r="G299" s="12" t="n">
        <f aca="false">I299+J299</f>
        <v>7992798</v>
      </c>
      <c r="H299" s="12" t="n">
        <f aca="false">F299+G299</f>
        <v>16277008</v>
      </c>
      <c r="I299" s="12" t="n">
        <f aca="false">VLOOKUP(C299,R$5:V$568,4,FALSE())</f>
        <v>42901</v>
      </c>
      <c r="J299" s="12" t="n">
        <f aca="false">VLOOKUP(C299,R$5:V$568,5,FALSE())</f>
        <v>7949897</v>
      </c>
      <c r="K299" s="12" t="n">
        <f aca="false">VLOOKUP(C299,X$5:AF$568,3,FALSE())</f>
        <v>17600000</v>
      </c>
      <c r="L299" s="12" t="n">
        <f aca="false">N299+O299</f>
        <v>17008128</v>
      </c>
      <c r="M299" s="12" t="n">
        <f aca="false">K299+L299</f>
        <v>34608128</v>
      </c>
      <c r="N299" s="12" t="n">
        <v>0</v>
      </c>
      <c r="O299" s="12" t="n">
        <v>17008128</v>
      </c>
      <c r="R299" s="9" t="s">
        <v>598</v>
      </c>
      <c r="S299" s="10" t="s">
        <v>599</v>
      </c>
      <c r="T299" s="11" t="n">
        <v>1648500</v>
      </c>
      <c r="U299" s="11" t="n">
        <v>637300</v>
      </c>
      <c r="V299" s="11" t="n">
        <v>5640908</v>
      </c>
      <c r="X299" s="9" t="s">
        <v>602</v>
      </c>
      <c r="Y299" s="10" t="s">
        <v>603</v>
      </c>
      <c r="Z299" s="11" t="n">
        <v>832000</v>
      </c>
      <c r="AA299" s="5"/>
      <c r="AB299" s="11" t="n">
        <v>431552</v>
      </c>
      <c r="AG299" s="13"/>
      <c r="AH299" s="37"/>
      <c r="AI299" s="11"/>
      <c r="AJ299" s="11"/>
      <c r="AK299" s="11"/>
    </row>
    <row r="300" customFormat="false" ht="15" hidden="false" customHeight="false" outlineLevel="0" collapsed="false">
      <c r="A300" s="33" t="n">
        <v>296</v>
      </c>
      <c r="B300" s="34" t="s">
        <v>1740</v>
      </c>
      <c r="C300" s="33" t="s">
        <v>592</v>
      </c>
      <c r="D300" s="33" t="s">
        <v>1720</v>
      </c>
      <c r="E300" s="35" t="s">
        <v>1741</v>
      </c>
      <c r="F300" s="36" t="n">
        <f aca="false">VLOOKUP(C300,R$5:V$568,3,FALSE())</f>
        <v>11904919</v>
      </c>
      <c r="G300" s="12" t="n">
        <f aca="false">I300+J300</f>
        <v>19533037</v>
      </c>
      <c r="H300" s="12" t="n">
        <f aca="false">F300+G300</f>
        <v>31437956</v>
      </c>
      <c r="I300" s="12" t="n">
        <f aca="false">VLOOKUP(C300,R$5:V$568,4,FALSE())</f>
        <v>371401</v>
      </c>
      <c r="J300" s="12" t="n">
        <f aca="false">VLOOKUP(C300,R$5:V$568,5,FALSE())</f>
        <v>19161636</v>
      </c>
      <c r="K300" s="12" t="n">
        <f aca="false">VLOOKUP(C300,X$5:AF$568,3,FALSE())</f>
        <v>21743151</v>
      </c>
      <c r="L300" s="12" t="n">
        <f aca="false">N300+O300</f>
        <v>9607949</v>
      </c>
      <c r="M300" s="12" t="n">
        <f aca="false">K300+L300</f>
        <v>31351100</v>
      </c>
      <c r="N300" s="12" t="n">
        <v>106427</v>
      </c>
      <c r="O300" s="12" t="n">
        <v>9501522</v>
      </c>
      <c r="R300" s="9" t="s">
        <v>600</v>
      </c>
      <c r="S300" s="10" t="s">
        <v>601</v>
      </c>
      <c r="T300" s="11" t="n">
        <v>3973500</v>
      </c>
      <c r="U300" s="11" t="n">
        <v>584050</v>
      </c>
      <c r="V300" s="11" t="n">
        <v>2102077</v>
      </c>
      <c r="X300" s="9" t="s">
        <v>604</v>
      </c>
      <c r="Y300" s="10" t="s">
        <v>605</v>
      </c>
      <c r="Z300" s="11" t="n">
        <v>41271469</v>
      </c>
      <c r="AA300" s="11" t="n">
        <v>516401</v>
      </c>
      <c r="AB300" s="11" t="n">
        <v>37340547</v>
      </c>
      <c r="AG300" s="9"/>
      <c r="AH300" s="37"/>
      <c r="AI300" s="11"/>
      <c r="AJ300" s="11"/>
      <c r="AK300" s="11"/>
    </row>
    <row r="301" customFormat="false" ht="15" hidden="false" customHeight="false" outlineLevel="0" collapsed="false">
      <c r="A301" s="33" t="n">
        <v>297</v>
      </c>
      <c r="B301" s="34" t="s">
        <v>1742</v>
      </c>
      <c r="C301" s="33" t="s">
        <v>594</v>
      </c>
      <c r="D301" s="33" t="s">
        <v>1720</v>
      </c>
      <c r="E301" s="35" t="s">
        <v>1743</v>
      </c>
      <c r="F301" s="36" t="n">
        <f aca="false">VLOOKUP(C301,R$5:V$568,3,FALSE())</f>
        <v>8158608</v>
      </c>
      <c r="G301" s="12" t="n">
        <f aca="false">I301+J301</f>
        <v>12349838</v>
      </c>
      <c r="H301" s="12" t="n">
        <f aca="false">F301+G301</f>
        <v>20508446</v>
      </c>
      <c r="I301" s="12" t="n">
        <f aca="false">VLOOKUP(C301,R$5:V$568,4,FALSE())</f>
        <v>1067129</v>
      </c>
      <c r="J301" s="12" t="n">
        <f aca="false">VLOOKUP(C301,R$5:V$568,5,FALSE())</f>
        <v>11282709</v>
      </c>
      <c r="K301" s="12" t="n">
        <f aca="false">VLOOKUP(C301,X$5:AF$568,3,FALSE())</f>
        <v>9230311</v>
      </c>
      <c r="L301" s="12" t="n">
        <f aca="false">N301+O301</f>
        <v>55557534</v>
      </c>
      <c r="M301" s="12" t="n">
        <f aca="false">K301+L301</f>
        <v>64787845</v>
      </c>
      <c r="N301" s="12" t="n">
        <v>166500</v>
      </c>
      <c r="O301" s="12" t="n">
        <v>55391034</v>
      </c>
      <c r="R301" s="9" t="s">
        <v>602</v>
      </c>
      <c r="S301" s="10" t="s">
        <v>603</v>
      </c>
      <c r="T301" s="5"/>
      <c r="U301" s="5"/>
      <c r="V301" s="11" t="n">
        <v>2095390</v>
      </c>
      <c r="X301" s="9" t="s">
        <v>606</v>
      </c>
      <c r="Y301" s="10" t="s">
        <v>607</v>
      </c>
      <c r="Z301" s="11" t="n">
        <v>75978906</v>
      </c>
      <c r="AA301" s="11" t="n">
        <v>7346496</v>
      </c>
      <c r="AB301" s="11" t="n">
        <v>85045410</v>
      </c>
      <c r="AG301" s="9"/>
      <c r="AH301" s="37"/>
      <c r="AI301" s="11"/>
      <c r="AJ301" s="11"/>
      <c r="AK301" s="11"/>
    </row>
    <row r="302" customFormat="false" ht="15" hidden="false" customHeight="false" outlineLevel="0" collapsed="false">
      <c r="A302" s="33" t="n">
        <v>298</v>
      </c>
      <c r="B302" s="34" t="s">
        <v>1744</v>
      </c>
      <c r="C302" s="33" t="s">
        <v>598</v>
      </c>
      <c r="D302" s="33" t="s">
        <v>1745</v>
      </c>
      <c r="E302" s="35" t="s">
        <v>1746</v>
      </c>
      <c r="F302" s="36" t="n">
        <f aca="false">VLOOKUP(C302,R$5:V$568,3,FALSE())</f>
        <v>1648500</v>
      </c>
      <c r="G302" s="12" t="n">
        <f aca="false">I302+J302</f>
        <v>6278208</v>
      </c>
      <c r="H302" s="12" t="n">
        <f aca="false">F302+G302</f>
        <v>7926708</v>
      </c>
      <c r="I302" s="12" t="n">
        <f aca="false">VLOOKUP(C302,R$5:V$568,4,FALSE())</f>
        <v>637300</v>
      </c>
      <c r="J302" s="12" t="n">
        <f aca="false">VLOOKUP(C302,R$5:V$568,5,FALSE())</f>
        <v>5640908</v>
      </c>
      <c r="K302" s="12" t="n">
        <f aca="false">VLOOKUP(C302,X$5:AF$568,3,FALSE())</f>
        <v>8000000</v>
      </c>
      <c r="L302" s="12" t="n">
        <f aca="false">N302+O302</f>
        <v>10954372</v>
      </c>
      <c r="M302" s="12" t="n">
        <f aca="false">K302+L302</f>
        <v>18954372</v>
      </c>
      <c r="N302" s="12" t="n">
        <v>0</v>
      </c>
      <c r="O302" s="12" t="n">
        <v>10954372</v>
      </c>
      <c r="R302" s="9" t="s">
        <v>604</v>
      </c>
      <c r="S302" s="10" t="s">
        <v>605</v>
      </c>
      <c r="T302" s="11" t="n">
        <v>15813342</v>
      </c>
      <c r="U302" s="11" t="n">
        <v>4253710</v>
      </c>
      <c r="V302" s="11" t="n">
        <v>9666385</v>
      </c>
      <c r="X302" s="9" t="s">
        <v>608</v>
      </c>
      <c r="Y302" s="10" t="s">
        <v>609</v>
      </c>
      <c r="Z302" s="5"/>
      <c r="AA302" s="5"/>
      <c r="AB302" s="11" t="n">
        <v>12675</v>
      </c>
      <c r="AG302" s="9"/>
      <c r="AH302" s="37"/>
      <c r="AI302" s="11"/>
      <c r="AJ302" s="5"/>
      <c r="AK302" s="11"/>
    </row>
    <row r="303" customFormat="false" ht="15" hidden="false" customHeight="false" outlineLevel="0" collapsed="false">
      <c r="A303" s="33" t="n">
        <v>299</v>
      </c>
      <c r="B303" s="34" t="s">
        <v>1747</v>
      </c>
      <c r="C303" s="33" t="s">
        <v>600</v>
      </c>
      <c r="D303" s="33" t="s">
        <v>1745</v>
      </c>
      <c r="E303" s="35" t="s">
        <v>1748</v>
      </c>
      <c r="F303" s="36" t="n">
        <f aca="false">VLOOKUP(C303,R$5:V$568,3,FALSE())</f>
        <v>3973500</v>
      </c>
      <c r="G303" s="12" t="n">
        <f aca="false">I303+J303</f>
        <v>2686127</v>
      </c>
      <c r="H303" s="12" t="n">
        <f aca="false">F303+G303</f>
        <v>6659627</v>
      </c>
      <c r="I303" s="12" t="n">
        <f aca="false">VLOOKUP(C303,R$5:V$568,4,FALSE())</f>
        <v>584050</v>
      </c>
      <c r="J303" s="12" t="n">
        <f aca="false">VLOOKUP(C303,R$5:V$568,5,FALSE())</f>
        <v>2102077</v>
      </c>
      <c r="K303" s="12" t="n">
        <f aca="false">VLOOKUP(C303,X$5:AF$568,3,FALSE())</f>
        <v>55635556</v>
      </c>
      <c r="L303" s="12" t="n">
        <f aca="false">N303+O303</f>
        <v>29468147</v>
      </c>
      <c r="M303" s="12" t="n">
        <f aca="false">K303+L303</f>
        <v>85103703</v>
      </c>
      <c r="N303" s="12" t="n">
        <v>790000</v>
      </c>
      <c r="O303" s="12" t="n">
        <v>28678147</v>
      </c>
      <c r="R303" s="9" t="s">
        <v>606</v>
      </c>
      <c r="S303" s="10" t="s">
        <v>607</v>
      </c>
      <c r="T303" s="11" t="n">
        <v>44626507</v>
      </c>
      <c r="U303" s="11" t="n">
        <v>10796744</v>
      </c>
      <c r="V303" s="11" t="n">
        <v>23102885</v>
      </c>
      <c r="X303" s="9" t="s">
        <v>610</v>
      </c>
      <c r="Y303" s="10" t="s">
        <v>611</v>
      </c>
      <c r="Z303" s="11" t="n">
        <v>336000</v>
      </c>
      <c r="AA303" s="5"/>
      <c r="AB303" s="11" t="n">
        <v>545861</v>
      </c>
      <c r="AG303" s="9"/>
      <c r="AH303" s="37"/>
      <c r="AI303" s="11"/>
      <c r="AJ303" s="11"/>
      <c r="AK303" s="11"/>
    </row>
    <row r="304" customFormat="false" ht="15" hidden="false" customHeight="false" outlineLevel="0" collapsed="false">
      <c r="A304" s="33" t="n">
        <v>300</v>
      </c>
      <c r="B304" s="34" t="s">
        <v>1749</v>
      </c>
      <c r="C304" s="33" t="s">
        <v>602</v>
      </c>
      <c r="D304" s="33" t="s">
        <v>1745</v>
      </c>
      <c r="E304" s="35" t="s">
        <v>1750</v>
      </c>
      <c r="F304" s="36" t="n">
        <f aca="false">VLOOKUP(C304,R$5:V$568,3,FALSE())</f>
        <v>0</v>
      </c>
      <c r="G304" s="12" t="n">
        <f aca="false">I304+J304</f>
        <v>2095390</v>
      </c>
      <c r="H304" s="12" t="n">
        <f aca="false">F304+G304</f>
        <v>2095390</v>
      </c>
      <c r="I304" s="12" t="n">
        <f aca="false">VLOOKUP(C304,R$5:V$568,4,FALSE())</f>
        <v>0</v>
      </c>
      <c r="J304" s="12" t="n">
        <f aca="false">VLOOKUP(C304,R$5:V$568,5,FALSE())</f>
        <v>2095390</v>
      </c>
      <c r="K304" s="12" t="n">
        <f aca="false">VLOOKUP(C304,X$5:AF$568,3,FALSE())</f>
        <v>832000</v>
      </c>
      <c r="L304" s="12" t="n">
        <f aca="false">N304+O304</f>
        <v>431552</v>
      </c>
      <c r="M304" s="12" t="n">
        <f aca="false">K304+L304</f>
        <v>1263552</v>
      </c>
      <c r="N304" s="12" t="n">
        <v>0</v>
      </c>
      <c r="O304" s="12" t="n">
        <v>431552</v>
      </c>
      <c r="R304" s="9" t="s">
        <v>608</v>
      </c>
      <c r="S304" s="10" t="s">
        <v>609</v>
      </c>
      <c r="T304" s="11" t="n">
        <v>148300</v>
      </c>
      <c r="U304" s="11" t="n">
        <v>4200</v>
      </c>
      <c r="V304" s="11" t="n">
        <v>552514</v>
      </c>
      <c r="X304" s="9" t="s">
        <v>612</v>
      </c>
      <c r="Y304" s="10" t="s">
        <v>613</v>
      </c>
      <c r="Z304" s="11" t="n">
        <v>1147729</v>
      </c>
      <c r="AA304" s="5"/>
      <c r="AB304" s="11" t="n">
        <v>1072912</v>
      </c>
      <c r="AG304" s="9"/>
      <c r="AH304" s="37"/>
      <c r="AI304" s="11"/>
      <c r="AJ304" s="11"/>
      <c r="AK304" s="11"/>
    </row>
    <row r="305" customFormat="false" ht="15" hidden="false" customHeight="false" outlineLevel="0" collapsed="false">
      <c r="A305" s="33" t="n">
        <v>301</v>
      </c>
      <c r="B305" s="34" t="s">
        <v>1751</v>
      </c>
      <c r="C305" s="33" t="s">
        <v>604</v>
      </c>
      <c r="D305" s="33" t="s">
        <v>1745</v>
      </c>
      <c r="E305" s="35" t="s">
        <v>1752</v>
      </c>
      <c r="F305" s="36" t="n">
        <f aca="false">VLOOKUP(C305,R$5:V$568,3,FALSE())</f>
        <v>15813342</v>
      </c>
      <c r="G305" s="12" t="n">
        <f aca="false">I305+J305</f>
        <v>13920095</v>
      </c>
      <c r="H305" s="12" t="n">
        <f aca="false">F305+G305</f>
        <v>29733437</v>
      </c>
      <c r="I305" s="12" t="n">
        <f aca="false">VLOOKUP(C305,R$5:V$568,4,FALSE())</f>
        <v>4253710</v>
      </c>
      <c r="J305" s="12" t="n">
        <f aca="false">VLOOKUP(C305,R$5:V$568,5,FALSE())</f>
        <v>9666385</v>
      </c>
      <c r="K305" s="12" t="n">
        <f aca="false">VLOOKUP(C305,X$5:AF$568,3,FALSE())</f>
        <v>41271469</v>
      </c>
      <c r="L305" s="12" t="n">
        <f aca="false">N305+O305</f>
        <v>37856948</v>
      </c>
      <c r="M305" s="12" t="n">
        <f aca="false">K305+L305</f>
        <v>79128417</v>
      </c>
      <c r="N305" s="12" t="n">
        <v>516401</v>
      </c>
      <c r="O305" s="12" t="n">
        <v>37340547</v>
      </c>
      <c r="R305" s="9" t="s">
        <v>610</v>
      </c>
      <c r="S305" s="10" t="s">
        <v>611</v>
      </c>
      <c r="T305" s="11" t="n">
        <v>9833250</v>
      </c>
      <c r="U305" s="11" t="n">
        <v>1184450</v>
      </c>
      <c r="V305" s="11" t="n">
        <v>7215747</v>
      </c>
      <c r="X305" s="9" t="s">
        <v>614</v>
      </c>
      <c r="Y305" s="10" t="s">
        <v>615</v>
      </c>
      <c r="Z305" s="11" t="n">
        <v>555946</v>
      </c>
      <c r="AA305" s="11" t="n">
        <v>5900901</v>
      </c>
      <c r="AB305" s="11" t="n">
        <v>14538388</v>
      </c>
      <c r="AG305" s="9"/>
      <c r="AH305" s="37"/>
      <c r="AI305" s="5"/>
      <c r="AJ305" s="5"/>
      <c r="AK305" s="11"/>
    </row>
    <row r="306" customFormat="false" ht="15" hidden="false" customHeight="false" outlineLevel="0" collapsed="false">
      <c r="A306" s="33" t="n">
        <v>302</v>
      </c>
      <c r="B306" s="34" t="s">
        <v>1753</v>
      </c>
      <c r="C306" s="33" t="s">
        <v>606</v>
      </c>
      <c r="D306" s="33" t="s">
        <v>1745</v>
      </c>
      <c r="E306" s="35" t="s">
        <v>1754</v>
      </c>
      <c r="F306" s="36" t="n">
        <f aca="false">VLOOKUP(C306,R$5:V$568,3,FALSE())</f>
        <v>44626507</v>
      </c>
      <c r="G306" s="12" t="n">
        <f aca="false">I306+J306</f>
        <v>33899629</v>
      </c>
      <c r="H306" s="12" t="n">
        <f aca="false">F306+G306</f>
        <v>78526136</v>
      </c>
      <c r="I306" s="12" t="n">
        <f aca="false">VLOOKUP(C306,R$5:V$568,4,FALSE())</f>
        <v>10796744</v>
      </c>
      <c r="J306" s="12" t="n">
        <f aca="false">VLOOKUP(C306,R$5:V$568,5,FALSE())</f>
        <v>23102885</v>
      </c>
      <c r="K306" s="12" t="n">
        <f aca="false">VLOOKUP(C306,X$5:AF$568,3,FALSE())</f>
        <v>75978906</v>
      </c>
      <c r="L306" s="12" t="n">
        <f aca="false">N306+O306</f>
        <v>92391906</v>
      </c>
      <c r="M306" s="12" t="n">
        <f aca="false">K306+L306</f>
        <v>168370812</v>
      </c>
      <c r="N306" s="12" t="n">
        <v>7346496</v>
      </c>
      <c r="O306" s="12" t="n">
        <v>85045410</v>
      </c>
      <c r="R306" s="9" t="s">
        <v>612</v>
      </c>
      <c r="S306" s="10" t="s">
        <v>613</v>
      </c>
      <c r="T306" s="11" t="n">
        <v>40500</v>
      </c>
      <c r="U306" s="11" t="n">
        <v>60600</v>
      </c>
      <c r="V306" s="11" t="n">
        <v>1369967</v>
      </c>
      <c r="X306" s="9" t="s">
        <v>616</v>
      </c>
      <c r="Y306" s="10" t="s">
        <v>617</v>
      </c>
      <c r="Z306" s="11" t="n">
        <v>0</v>
      </c>
      <c r="AA306" s="11" t="n">
        <v>0</v>
      </c>
      <c r="AB306" s="11" t="n">
        <v>1613778</v>
      </c>
      <c r="AG306" s="9"/>
      <c r="AH306" s="37"/>
      <c r="AI306" s="11"/>
      <c r="AJ306" s="11"/>
      <c r="AK306" s="11"/>
    </row>
    <row r="307" customFormat="false" ht="15" hidden="false" customHeight="false" outlineLevel="0" collapsed="false">
      <c r="A307" s="33" t="n">
        <v>303</v>
      </c>
      <c r="B307" s="34" t="s">
        <v>1755</v>
      </c>
      <c r="C307" s="33" t="s">
        <v>608</v>
      </c>
      <c r="D307" s="33" t="s">
        <v>1745</v>
      </c>
      <c r="E307" s="35" t="s">
        <v>1756</v>
      </c>
      <c r="F307" s="36" t="n">
        <f aca="false">VLOOKUP(C307,R$5:V$568,3,FALSE())</f>
        <v>148300</v>
      </c>
      <c r="G307" s="12" t="n">
        <f aca="false">I307+J307</f>
        <v>556714</v>
      </c>
      <c r="H307" s="12" t="n">
        <f aca="false">F307+G307</f>
        <v>705014</v>
      </c>
      <c r="I307" s="12" t="n">
        <f aca="false">VLOOKUP(C307,R$5:V$568,4,FALSE())</f>
        <v>4200</v>
      </c>
      <c r="J307" s="12" t="n">
        <f aca="false">VLOOKUP(C307,R$5:V$568,5,FALSE())</f>
        <v>552514</v>
      </c>
      <c r="K307" s="12" t="n">
        <f aca="false">VLOOKUP(C307,X$5:AF$568,3,FALSE())</f>
        <v>0</v>
      </c>
      <c r="L307" s="12" t="n">
        <f aca="false">N307+O307</f>
        <v>12675</v>
      </c>
      <c r="M307" s="12" t="n">
        <f aca="false">K307+L307</f>
        <v>12675</v>
      </c>
      <c r="N307" s="12" t="n">
        <v>0</v>
      </c>
      <c r="O307" s="12" t="n">
        <v>12675</v>
      </c>
      <c r="R307" s="9" t="s">
        <v>614</v>
      </c>
      <c r="S307" s="10" t="s">
        <v>615</v>
      </c>
      <c r="T307" s="11" t="n">
        <v>10367387</v>
      </c>
      <c r="U307" s="11" t="n">
        <v>1080761</v>
      </c>
      <c r="V307" s="11" t="n">
        <v>19892992</v>
      </c>
      <c r="X307" s="9" t="s">
        <v>618</v>
      </c>
      <c r="Y307" s="10" t="s">
        <v>619</v>
      </c>
      <c r="Z307" s="11" t="n">
        <v>5910652</v>
      </c>
      <c r="AA307" s="5"/>
      <c r="AB307" s="11" t="n">
        <v>3419975</v>
      </c>
      <c r="AG307" s="9"/>
      <c r="AH307" s="37"/>
      <c r="AI307" s="11"/>
      <c r="AJ307" s="11"/>
      <c r="AK307" s="11"/>
    </row>
    <row r="308" customFormat="false" ht="15" hidden="false" customHeight="false" outlineLevel="0" collapsed="false">
      <c r="A308" s="33" t="n">
        <v>304</v>
      </c>
      <c r="B308" s="34" t="s">
        <v>1757</v>
      </c>
      <c r="C308" s="33" t="s">
        <v>610</v>
      </c>
      <c r="D308" s="33" t="s">
        <v>1745</v>
      </c>
      <c r="E308" s="35" t="s">
        <v>1758</v>
      </c>
      <c r="F308" s="36" t="n">
        <f aca="false">VLOOKUP(C308,R$5:V$568,3,FALSE())</f>
        <v>9833250</v>
      </c>
      <c r="G308" s="12" t="n">
        <f aca="false">I308+J308</f>
        <v>8400197</v>
      </c>
      <c r="H308" s="12" t="n">
        <f aca="false">F308+G308</f>
        <v>18233447</v>
      </c>
      <c r="I308" s="12" t="n">
        <f aca="false">VLOOKUP(C308,R$5:V$568,4,FALSE())</f>
        <v>1184450</v>
      </c>
      <c r="J308" s="12" t="n">
        <f aca="false">VLOOKUP(C308,R$5:V$568,5,FALSE())</f>
        <v>7215747</v>
      </c>
      <c r="K308" s="12" t="n">
        <f aca="false">VLOOKUP(C308,X$5:AF$568,3,FALSE())</f>
        <v>336000</v>
      </c>
      <c r="L308" s="12" t="n">
        <f aca="false">N308+O308</f>
        <v>545861</v>
      </c>
      <c r="M308" s="12" t="n">
        <f aca="false">K308+L308</f>
        <v>881861</v>
      </c>
      <c r="N308" s="12" t="n">
        <v>0</v>
      </c>
      <c r="O308" s="12" t="n">
        <v>545861</v>
      </c>
      <c r="R308" s="9" t="s">
        <v>616</v>
      </c>
      <c r="S308" s="10" t="s">
        <v>617</v>
      </c>
      <c r="T308" s="11" t="n">
        <v>4393800</v>
      </c>
      <c r="U308" s="11" t="n">
        <v>2952910</v>
      </c>
      <c r="V308" s="11" t="n">
        <v>5224788</v>
      </c>
      <c r="X308" s="9" t="s">
        <v>620</v>
      </c>
      <c r="Y308" s="10" t="s">
        <v>621</v>
      </c>
      <c r="Z308" s="11" t="n">
        <v>50000</v>
      </c>
      <c r="AA308" s="5"/>
      <c r="AB308" s="11" t="n">
        <v>542742</v>
      </c>
      <c r="AG308" s="9"/>
      <c r="AH308" s="37"/>
      <c r="AI308" s="11"/>
      <c r="AJ308" s="11"/>
      <c r="AK308" s="11"/>
    </row>
    <row r="309" customFormat="false" ht="15" hidden="false" customHeight="false" outlineLevel="0" collapsed="false">
      <c r="A309" s="33" t="n">
        <v>305</v>
      </c>
      <c r="B309" s="34" t="s">
        <v>1759</v>
      </c>
      <c r="C309" s="33" t="s">
        <v>612</v>
      </c>
      <c r="D309" s="33" t="s">
        <v>1745</v>
      </c>
      <c r="E309" s="35" t="s">
        <v>1760</v>
      </c>
      <c r="F309" s="36" t="n">
        <f aca="false">VLOOKUP(C309,R$5:V$568,3,FALSE())</f>
        <v>40500</v>
      </c>
      <c r="G309" s="12" t="n">
        <f aca="false">I309+J309</f>
        <v>1430567</v>
      </c>
      <c r="H309" s="12" t="n">
        <f aca="false">F309+G309</f>
        <v>1471067</v>
      </c>
      <c r="I309" s="12" t="n">
        <f aca="false">VLOOKUP(C309,R$5:V$568,4,FALSE())</f>
        <v>60600</v>
      </c>
      <c r="J309" s="12" t="n">
        <f aca="false">VLOOKUP(C309,R$5:V$568,5,FALSE())</f>
        <v>1369967</v>
      </c>
      <c r="K309" s="12" t="n">
        <f aca="false">VLOOKUP(C309,X$5:AF$568,3,FALSE())</f>
        <v>1147729</v>
      </c>
      <c r="L309" s="12" t="n">
        <f aca="false">N309+O309</f>
        <v>1072912</v>
      </c>
      <c r="M309" s="12" t="n">
        <f aca="false">K309+L309</f>
        <v>2220641</v>
      </c>
      <c r="N309" s="12" t="n">
        <v>0</v>
      </c>
      <c r="O309" s="12" t="n">
        <v>1072912</v>
      </c>
      <c r="R309" s="9" t="s">
        <v>618</v>
      </c>
      <c r="S309" s="10" t="s">
        <v>619</v>
      </c>
      <c r="T309" s="11" t="n">
        <v>583700</v>
      </c>
      <c r="U309" s="11" t="n">
        <v>225050</v>
      </c>
      <c r="V309" s="11" t="n">
        <v>3644207</v>
      </c>
      <c r="X309" s="9" t="s">
        <v>622</v>
      </c>
      <c r="Y309" s="10" t="s">
        <v>476</v>
      </c>
      <c r="Z309" s="11" t="n">
        <v>12722339</v>
      </c>
      <c r="AA309" s="11" t="n">
        <v>407890</v>
      </c>
      <c r="AB309" s="11" t="n">
        <v>12493133</v>
      </c>
      <c r="AG309" s="9"/>
      <c r="AH309" s="37"/>
      <c r="AI309" s="11"/>
      <c r="AJ309" s="11"/>
      <c r="AK309" s="11"/>
    </row>
    <row r="310" customFormat="false" ht="15" hidden="false" customHeight="false" outlineLevel="0" collapsed="false">
      <c r="A310" s="33" t="n">
        <v>306</v>
      </c>
      <c r="B310" s="34" t="s">
        <v>1761</v>
      </c>
      <c r="C310" s="33" t="s">
        <v>614</v>
      </c>
      <c r="D310" s="33" t="s">
        <v>1745</v>
      </c>
      <c r="E310" s="35" t="s">
        <v>1762</v>
      </c>
      <c r="F310" s="36" t="n">
        <f aca="false">VLOOKUP(C310,R$5:V$568,3,FALSE())</f>
        <v>10367387</v>
      </c>
      <c r="G310" s="12" t="n">
        <f aca="false">I310+J310</f>
        <v>20973753</v>
      </c>
      <c r="H310" s="12" t="n">
        <f aca="false">F310+G310</f>
        <v>31341140</v>
      </c>
      <c r="I310" s="12" t="n">
        <f aca="false">VLOOKUP(C310,R$5:V$568,4,FALSE())</f>
        <v>1080761</v>
      </c>
      <c r="J310" s="12" t="n">
        <f aca="false">VLOOKUP(C310,R$5:V$568,5,FALSE())</f>
        <v>19892992</v>
      </c>
      <c r="K310" s="12" t="n">
        <f aca="false">VLOOKUP(C310,X$5:AF$568,3,FALSE())</f>
        <v>555946</v>
      </c>
      <c r="L310" s="12" t="n">
        <f aca="false">N310+O310</f>
        <v>20439289</v>
      </c>
      <c r="M310" s="12" t="n">
        <f aca="false">K310+L310</f>
        <v>20995235</v>
      </c>
      <c r="N310" s="12" t="n">
        <v>5900901</v>
      </c>
      <c r="O310" s="12" t="n">
        <v>14538388</v>
      </c>
      <c r="R310" s="9" t="s">
        <v>620</v>
      </c>
      <c r="S310" s="10" t="s">
        <v>621</v>
      </c>
      <c r="T310" s="11" t="n">
        <v>83000</v>
      </c>
      <c r="U310" s="11" t="n">
        <v>100500</v>
      </c>
      <c r="V310" s="11" t="n">
        <v>1581862</v>
      </c>
      <c r="X310" s="9" t="s">
        <v>623</v>
      </c>
      <c r="Y310" s="10" t="s">
        <v>624</v>
      </c>
      <c r="Z310" s="11" t="n">
        <v>135000</v>
      </c>
      <c r="AA310" s="11" t="n">
        <v>3229707</v>
      </c>
      <c r="AB310" s="11" t="n">
        <v>22571817</v>
      </c>
      <c r="AG310" s="9"/>
      <c r="AH310" s="37"/>
      <c r="AI310" s="11"/>
      <c r="AJ310" s="11"/>
      <c r="AK310" s="11"/>
    </row>
    <row r="311" customFormat="false" ht="15" hidden="false" customHeight="false" outlineLevel="0" collapsed="false">
      <c r="A311" s="33" t="n">
        <v>307</v>
      </c>
      <c r="B311" s="34" t="s">
        <v>1763</v>
      </c>
      <c r="C311" s="33" t="s">
        <v>616</v>
      </c>
      <c r="D311" s="33" t="s">
        <v>1745</v>
      </c>
      <c r="E311" s="35" t="s">
        <v>1764</v>
      </c>
      <c r="F311" s="36" t="n">
        <f aca="false">VLOOKUP(C311,R$5:V$568,3,FALSE())</f>
        <v>4393800</v>
      </c>
      <c r="G311" s="12" t="n">
        <f aca="false">I311+J311</f>
        <v>8177698</v>
      </c>
      <c r="H311" s="12" t="n">
        <f aca="false">F311+G311</f>
        <v>12571498</v>
      </c>
      <c r="I311" s="12" t="n">
        <f aca="false">VLOOKUP(C311,R$5:V$568,4,FALSE())</f>
        <v>2952910</v>
      </c>
      <c r="J311" s="12" t="n">
        <f aca="false">VLOOKUP(C311,R$5:V$568,5,FALSE())</f>
        <v>5224788</v>
      </c>
      <c r="K311" s="12" t="n">
        <f aca="false">VLOOKUP(C311,X$5:AF$568,3,FALSE())</f>
        <v>0</v>
      </c>
      <c r="L311" s="12" t="n">
        <f aca="false">N311+O311</f>
        <v>1613778</v>
      </c>
      <c r="M311" s="12" t="n">
        <f aca="false">K311+L311</f>
        <v>1613778</v>
      </c>
      <c r="N311" s="12" t="n">
        <v>0</v>
      </c>
      <c r="O311" s="12" t="n">
        <v>1613778</v>
      </c>
      <c r="R311" s="9" t="s">
        <v>622</v>
      </c>
      <c r="S311" s="10" t="s">
        <v>476</v>
      </c>
      <c r="T311" s="11" t="n">
        <v>54983770</v>
      </c>
      <c r="U311" s="11" t="n">
        <v>787964</v>
      </c>
      <c r="V311" s="11" t="n">
        <v>17926310</v>
      </c>
      <c r="X311" s="9" t="s">
        <v>625</v>
      </c>
      <c r="Y311" s="10" t="s">
        <v>626</v>
      </c>
      <c r="Z311" s="11" t="n">
        <v>8661012</v>
      </c>
      <c r="AA311" s="11" t="n">
        <v>1719350</v>
      </c>
      <c r="AB311" s="11" t="n">
        <v>34779403</v>
      </c>
      <c r="AG311" s="9"/>
      <c r="AH311" s="37"/>
      <c r="AI311" s="11"/>
      <c r="AJ311" s="11"/>
      <c r="AK311" s="11"/>
    </row>
    <row r="312" customFormat="false" ht="15" hidden="false" customHeight="false" outlineLevel="0" collapsed="false">
      <c r="A312" s="33" t="n">
        <v>308</v>
      </c>
      <c r="B312" s="34" t="s">
        <v>1765</v>
      </c>
      <c r="C312" s="33" t="s">
        <v>618</v>
      </c>
      <c r="D312" s="33" t="s">
        <v>1745</v>
      </c>
      <c r="E312" s="35" t="s">
        <v>1766</v>
      </c>
      <c r="F312" s="36" t="n">
        <f aca="false">VLOOKUP(C312,R$5:V$568,3,FALSE())</f>
        <v>583700</v>
      </c>
      <c r="G312" s="12" t="n">
        <f aca="false">I312+J312</f>
        <v>3869257</v>
      </c>
      <c r="H312" s="12" t="n">
        <f aca="false">F312+G312</f>
        <v>4452957</v>
      </c>
      <c r="I312" s="12" t="n">
        <f aca="false">VLOOKUP(C312,R$5:V$568,4,FALSE())</f>
        <v>225050</v>
      </c>
      <c r="J312" s="12" t="n">
        <f aca="false">VLOOKUP(C312,R$5:V$568,5,FALSE())</f>
        <v>3644207</v>
      </c>
      <c r="K312" s="12" t="n">
        <f aca="false">VLOOKUP(C312,X$5:AF$568,3,FALSE())</f>
        <v>5910652</v>
      </c>
      <c r="L312" s="12" t="n">
        <f aca="false">N312+O312</f>
        <v>3419975</v>
      </c>
      <c r="M312" s="12" t="n">
        <f aca="false">K312+L312</f>
        <v>9330627</v>
      </c>
      <c r="N312" s="12" t="n">
        <v>0</v>
      </c>
      <c r="O312" s="12" t="n">
        <v>3419975</v>
      </c>
      <c r="R312" s="9" t="s">
        <v>623</v>
      </c>
      <c r="S312" s="10" t="s">
        <v>624</v>
      </c>
      <c r="T312" s="11" t="n">
        <v>2974600</v>
      </c>
      <c r="U312" s="11" t="n">
        <v>31600</v>
      </c>
      <c r="V312" s="11" t="n">
        <v>13138083</v>
      </c>
      <c r="X312" s="9" t="s">
        <v>627</v>
      </c>
      <c r="Y312" s="10" t="s">
        <v>628</v>
      </c>
      <c r="Z312" s="11" t="n">
        <v>50112796</v>
      </c>
      <c r="AA312" s="5"/>
      <c r="AB312" s="11" t="n">
        <v>15119634</v>
      </c>
      <c r="AG312" s="9"/>
      <c r="AH312" s="37"/>
      <c r="AI312" s="11"/>
      <c r="AJ312" s="11"/>
      <c r="AK312" s="11"/>
    </row>
    <row r="313" customFormat="false" ht="15" hidden="false" customHeight="false" outlineLevel="0" collapsed="false">
      <c r="A313" s="33" t="n">
        <v>309</v>
      </c>
      <c r="B313" s="34" t="s">
        <v>1767</v>
      </c>
      <c r="C313" s="33" t="s">
        <v>620</v>
      </c>
      <c r="D313" s="33" t="s">
        <v>1745</v>
      </c>
      <c r="E313" s="35" t="s">
        <v>1768</v>
      </c>
      <c r="F313" s="36" t="n">
        <f aca="false">VLOOKUP(C313,R$5:V$568,3,FALSE())</f>
        <v>83000</v>
      </c>
      <c r="G313" s="12" t="n">
        <f aca="false">I313+J313</f>
        <v>1682362</v>
      </c>
      <c r="H313" s="12" t="n">
        <f aca="false">F313+G313</f>
        <v>1765362</v>
      </c>
      <c r="I313" s="12" t="n">
        <f aca="false">VLOOKUP(C313,R$5:V$568,4,FALSE())</f>
        <v>100500</v>
      </c>
      <c r="J313" s="12" t="n">
        <f aca="false">VLOOKUP(C313,R$5:V$568,5,FALSE())</f>
        <v>1581862</v>
      </c>
      <c r="K313" s="12" t="n">
        <f aca="false">VLOOKUP(C313,X$5:AF$568,3,FALSE())</f>
        <v>50000</v>
      </c>
      <c r="L313" s="12" t="n">
        <f aca="false">N313+O313</f>
        <v>542742</v>
      </c>
      <c r="M313" s="12" t="n">
        <f aca="false">K313+L313</f>
        <v>592742</v>
      </c>
      <c r="N313" s="12" t="n">
        <v>0</v>
      </c>
      <c r="O313" s="12" t="n">
        <v>542742</v>
      </c>
      <c r="R313" s="9" t="s">
        <v>625</v>
      </c>
      <c r="S313" s="10" t="s">
        <v>626</v>
      </c>
      <c r="T313" s="11" t="n">
        <v>7127250</v>
      </c>
      <c r="U313" s="11" t="n">
        <v>1025177</v>
      </c>
      <c r="V313" s="11" t="n">
        <v>12401394</v>
      </c>
      <c r="X313" s="9" t="s">
        <v>629</v>
      </c>
      <c r="Y313" s="10" t="s">
        <v>630</v>
      </c>
      <c r="Z313" s="11" t="n">
        <v>67683764</v>
      </c>
      <c r="AA313" s="11" t="n">
        <v>4268777</v>
      </c>
      <c r="AB313" s="11" t="n">
        <v>95123024</v>
      </c>
      <c r="AG313" s="9"/>
      <c r="AH313" s="37"/>
      <c r="AI313" s="11"/>
      <c r="AJ313" s="11"/>
      <c r="AK313" s="11"/>
    </row>
    <row r="314" customFormat="false" ht="15" hidden="false" customHeight="false" outlineLevel="0" collapsed="false">
      <c r="A314" s="33" t="n">
        <v>310</v>
      </c>
      <c r="B314" s="34" t="s">
        <v>1769</v>
      </c>
      <c r="C314" s="33" t="s">
        <v>622</v>
      </c>
      <c r="D314" s="33" t="s">
        <v>1745</v>
      </c>
      <c r="E314" s="35" t="s">
        <v>1616</v>
      </c>
      <c r="F314" s="36" t="n">
        <f aca="false">VLOOKUP(C314,R$5:V$568,3,FALSE())</f>
        <v>54983770</v>
      </c>
      <c r="G314" s="12" t="n">
        <f aca="false">I314+J314</f>
        <v>18714274</v>
      </c>
      <c r="H314" s="12" t="n">
        <f aca="false">F314+G314</f>
        <v>73698044</v>
      </c>
      <c r="I314" s="12" t="n">
        <f aca="false">VLOOKUP(C314,R$5:V$568,4,FALSE())</f>
        <v>787964</v>
      </c>
      <c r="J314" s="12" t="n">
        <f aca="false">VLOOKUP(C314,R$5:V$568,5,FALSE())</f>
        <v>17926310</v>
      </c>
      <c r="K314" s="12" t="n">
        <f aca="false">VLOOKUP(C314,X$5:AF$568,3,FALSE())</f>
        <v>12722339</v>
      </c>
      <c r="L314" s="12" t="n">
        <f aca="false">N314+O314</f>
        <v>12901023</v>
      </c>
      <c r="M314" s="12" t="n">
        <f aca="false">K314+L314</f>
        <v>25623362</v>
      </c>
      <c r="N314" s="12" t="n">
        <v>407890</v>
      </c>
      <c r="O314" s="12" t="n">
        <v>12493133</v>
      </c>
      <c r="R314" s="9" t="s">
        <v>627</v>
      </c>
      <c r="S314" s="10" t="s">
        <v>628</v>
      </c>
      <c r="T314" s="11" t="n">
        <v>1363008</v>
      </c>
      <c r="U314" s="11" t="n">
        <v>181250</v>
      </c>
      <c r="V314" s="11" t="n">
        <v>16891710</v>
      </c>
      <c r="X314" s="9" t="s">
        <v>631</v>
      </c>
      <c r="Y314" s="10" t="s">
        <v>632</v>
      </c>
      <c r="Z314" s="11" t="n">
        <v>13838842</v>
      </c>
      <c r="AA314" s="11" t="n">
        <v>30505</v>
      </c>
      <c r="AB314" s="11" t="n">
        <v>42809493</v>
      </c>
      <c r="AG314" s="9"/>
      <c r="AH314" s="37"/>
      <c r="AI314" s="11"/>
      <c r="AJ314" s="11"/>
      <c r="AK314" s="11"/>
    </row>
    <row r="315" customFormat="false" ht="15" hidden="false" customHeight="false" outlineLevel="0" collapsed="false">
      <c r="A315" s="33" t="n">
        <v>311</v>
      </c>
      <c r="B315" s="34" t="s">
        <v>1770</v>
      </c>
      <c r="C315" s="33" t="s">
        <v>623</v>
      </c>
      <c r="D315" s="33" t="s">
        <v>1745</v>
      </c>
      <c r="E315" s="35" t="s">
        <v>1771</v>
      </c>
      <c r="F315" s="36" t="n">
        <f aca="false">VLOOKUP(C315,R$5:V$568,3,FALSE())</f>
        <v>2974600</v>
      </c>
      <c r="G315" s="12" t="n">
        <f aca="false">I315+J315</f>
        <v>13169683</v>
      </c>
      <c r="H315" s="12" t="n">
        <f aca="false">F315+G315</f>
        <v>16144283</v>
      </c>
      <c r="I315" s="12" t="n">
        <f aca="false">VLOOKUP(C315,R$5:V$568,4,FALSE())</f>
        <v>31600</v>
      </c>
      <c r="J315" s="12" t="n">
        <f aca="false">VLOOKUP(C315,R$5:V$568,5,FALSE())</f>
        <v>13138083</v>
      </c>
      <c r="K315" s="12" t="n">
        <f aca="false">VLOOKUP(C315,X$5:AF$568,3,FALSE())</f>
        <v>135000</v>
      </c>
      <c r="L315" s="12" t="n">
        <f aca="false">N315+O315</f>
        <v>25801524</v>
      </c>
      <c r="M315" s="12" t="n">
        <f aca="false">K315+L315</f>
        <v>25936524</v>
      </c>
      <c r="N315" s="12" t="n">
        <v>3229707</v>
      </c>
      <c r="O315" s="12" t="n">
        <v>22571817</v>
      </c>
      <c r="R315" s="9" t="s">
        <v>629</v>
      </c>
      <c r="S315" s="10" t="s">
        <v>630</v>
      </c>
      <c r="T315" s="11" t="n">
        <v>9524453</v>
      </c>
      <c r="U315" s="11" t="n">
        <v>2516545</v>
      </c>
      <c r="V315" s="11" t="n">
        <v>13035670</v>
      </c>
      <c r="X315" s="9" t="s">
        <v>633</v>
      </c>
      <c r="Y315" s="10" t="s">
        <v>634</v>
      </c>
      <c r="Z315" s="11" t="n">
        <v>4720028</v>
      </c>
      <c r="AA315" s="11" t="n">
        <v>99900</v>
      </c>
      <c r="AB315" s="11" t="n">
        <v>40082930</v>
      </c>
      <c r="AG315" s="9"/>
      <c r="AH315" s="37"/>
      <c r="AI315" s="11"/>
      <c r="AJ315" s="11"/>
      <c r="AK315" s="11"/>
    </row>
    <row r="316" customFormat="false" ht="15" hidden="false" customHeight="false" outlineLevel="0" collapsed="false">
      <c r="A316" s="33" t="n">
        <v>312</v>
      </c>
      <c r="B316" s="34" t="s">
        <v>1772</v>
      </c>
      <c r="C316" s="33" t="s">
        <v>625</v>
      </c>
      <c r="D316" s="33" t="s">
        <v>1745</v>
      </c>
      <c r="E316" s="35" t="s">
        <v>1773</v>
      </c>
      <c r="F316" s="36" t="n">
        <f aca="false">VLOOKUP(C316,R$5:V$568,3,FALSE())</f>
        <v>7127250</v>
      </c>
      <c r="G316" s="12" t="n">
        <f aca="false">I316+J316</f>
        <v>13426571</v>
      </c>
      <c r="H316" s="12" t="n">
        <f aca="false">F316+G316</f>
        <v>20553821</v>
      </c>
      <c r="I316" s="12" t="n">
        <f aca="false">VLOOKUP(C316,R$5:V$568,4,FALSE())</f>
        <v>1025177</v>
      </c>
      <c r="J316" s="12" t="n">
        <f aca="false">VLOOKUP(C316,R$5:V$568,5,FALSE())</f>
        <v>12401394</v>
      </c>
      <c r="K316" s="12" t="n">
        <f aca="false">VLOOKUP(C316,X$5:AF$568,3,FALSE())</f>
        <v>8661012</v>
      </c>
      <c r="L316" s="12" t="n">
        <f aca="false">N316+O316</f>
        <v>36498753</v>
      </c>
      <c r="M316" s="12" t="n">
        <f aca="false">K316+L316</f>
        <v>45159765</v>
      </c>
      <c r="N316" s="12" t="n">
        <v>1719350</v>
      </c>
      <c r="O316" s="12" t="n">
        <v>34779403</v>
      </c>
      <c r="R316" s="9" t="s">
        <v>631</v>
      </c>
      <c r="S316" s="10" t="s">
        <v>632</v>
      </c>
      <c r="T316" s="11" t="n">
        <v>1611565</v>
      </c>
      <c r="U316" s="11" t="n">
        <v>299903</v>
      </c>
      <c r="V316" s="11" t="n">
        <v>9737801</v>
      </c>
      <c r="X316" s="9" t="s">
        <v>635</v>
      </c>
      <c r="Y316" s="10" t="s">
        <v>636</v>
      </c>
      <c r="Z316" s="11" t="n">
        <v>1052801</v>
      </c>
      <c r="AA316" s="5"/>
      <c r="AB316" s="11" t="n">
        <v>1571478</v>
      </c>
      <c r="AG316" s="9"/>
      <c r="AH316" s="37"/>
      <c r="AI316" s="11"/>
      <c r="AJ316" s="11"/>
      <c r="AK316" s="11"/>
    </row>
    <row r="317" customFormat="false" ht="15" hidden="false" customHeight="false" outlineLevel="0" collapsed="false">
      <c r="A317" s="33" t="n">
        <v>313</v>
      </c>
      <c r="B317" s="34" t="s">
        <v>1774</v>
      </c>
      <c r="C317" s="33" t="s">
        <v>627</v>
      </c>
      <c r="D317" s="33" t="s">
        <v>1745</v>
      </c>
      <c r="E317" s="35" t="s">
        <v>1775</v>
      </c>
      <c r="F317" s="36" t="n">
        <f aca="false">VLOOKUP(C317,R$5:V$568,3,FALSE())</f>
        <v>1363008</v>
      </c>
      <c r="G317" s="12" t="n">
        <f aca="false">I317+J317</f>
        <v>17072960</v>
      </c>
      <c r="H317" s="12" t="n">
        <f aca="false">F317+G317</f>
        <v>18435968</v>
      </c>
      <c r="I317" s="12" t="n">
        <f aca="false">VLOOKUP(C317,R$5:V$568,4,FALSE())</f>
        <v>181250</v>
      </c>
      <c r="J317" s="12" t="n">
        <f aca="false">VLOOKUP(C317,R$5:V$568,5,FALSE())</f>
        <v>16891710</v>
      </c>
      <c r="K317" s="12" t="n">
        <f aca="false">VLOOKUP(C317,X$5:AF$568,3,FALSE())</f>
        <v>50112796</v>
      </c>
      <c r="L317" s="12" t="n">
        <f aca="false">N317+O317</f>
        <v>15119634</v>
      </c>
      <c r="M317" s="12" t="n">
        <f aca="false">K317+L317</f>
        <v>65232430</v>
      </c>
      <c r="N317" s="12" t="n">
        <v>0</v>
      </c>
      <c r="O317" s="12" t="n">
        <v>15119634</v>
      </c>
      <c r="R317" s="9" t="s">
        <v>633</v>
      </c>
      <c r="S317" s="10" t="s">
        <v>634</v>
      </c>
      <c r="T317" s="11" t="n">
        <v>11671215</v>
      </c>
      <c r="U317" s="11" t="n">
        <v>837802</v>
      </c>
      <c r="V317" s="11" t="n">
        <v>10902008</v>
      </c>
      <c r="X317" s="9" t="s">
        <v>637</v>
      </c>
      <c r="Y317" s="10" t="s">
        <v>638</v>
      </c>
      <c r="Z317" s="11" t="n">
        <v>54464714</v>
      </c>
      <c r="AA317" s="11" t="n">
        <v>8209812</v>
      </c>
      <c r="AB317" s="11" t="n">
        <v>31005149</v>
      </c>
      <c r="AG317" s="9"/>
      <c r="AH317" s="37"/>
      <c r="AI317" s="11"/>
      <c r="AJ317" s="11"/>
      <c r="AK317" s="11"/>
    </row>
    <row r="318" customFormat="false" ht="15" hidden="false" customHeight="false" outlineLevel="0" collapsed="false">
      <c r="A318" s="33" t="n">
        <v>314</v>
      </c>
      <c r="B318" s="34" t="s">
        <v>1776</v>
      </c>
      <c r="C318" s="33" t="s">
        <v>629</v>
      </c>
      <c r="D318" s="33" t="s">
        <v>1745</v>
      </c>
      <c r="E318" s="35" t="s">
        <v>1777</v>
      </c>
      <c r="F318" s="36" t="n">
        <f aca="false">VLOOKUP(C318,R$5:V$568,3,FALSE())</f>
        <v>9524453</v>
      </c>
      <c r="G318" s="12" t="n">
        <f aca="false">I318+J318</f>
        <v>15552215</v>
      </c>
      <c r="H318" s="12" t="n">
        <f aca="false">F318+G318</f>
        <v>25076668</v>
      </c>
      <c r="I318" s="12" t="n">
        <f aca="false">VLOOKUP(C318,R$5:V$568,4,FALSE())</f>
        <v>2516545</v>
      </c>
      <c r="J318" s="12" t="n">
        <f aca="false">VLOOKUP(C318,R$5:V$568,5,FALSE())</f>
        <v>13035670</v>
      </c>
      <c r="K318" s="12" t="n">
        <f aca="false">VLOOKUP(C318,X$5:AF$568,3,FALSE())</f>
        <v>67683764</v>
      </c>
      <c r="L318" s="12" t="n">
        <f aca="false">N318+O318</f>
        <v>99391801</v>
      </c>
      <c r="M318" s="12" t="n">
        <f aca="false">K318+L318</f>
        <v>167075565</v>
      </c>
      <c r="N318" s="12" t="n">
        <v>4268777</v>
      </c>
      <c r="O318" s="12" t="n">
        <v>95123024</v>
      </c>
      <c r="R318" s="9" t="s">
        <v>635</v>
      </c>
      <c r="S318" s="10" t="s">
        <v>636</v>
      </c>
      <c r="T318" s="11" t="n">
        <v>1473271</v>
      </c>
      <c r="U318" s="11" t="n">
        <v>98850</v>
      </c>
      <c r="V318" s="11" t="n">
        <v>2291785</v>
      </c>
      <c r="X318" s="9" t="s">
        <v>639</v>
      </c>
      <c r="Y318" s="10" t="s">
        <v>640</v>
      </c>
      <c r="Z318" s="11" t="n">
        <v>7056065</v>
      </c>
      <c r="AA318" s="11" t="n">
        <v>393500</v>
      </c>
      <c r="AB318" s="11" t="n">
        <v>18684112</v>
      </c>
      <c r="AG318" s="9"/>
      <c r="AH318" s="37"/>
      <c r="AI318" s="11"/>
      <c r="AJ318" s="11"/>
      <c r="AK318" s="11"/>
    </row>
    <row r="319" customFormat="false" ht="15" hidden="false" customHeight="false" outlineLevel="0" collapsed="false">
      <c r="A319" s="33" t="n">
        <v>315</v>
      </c>
      <c r="B319" s="34" t="s">
        <v>1778</v>
      </c>
      <c r="C319" s="33" t="s">
        <v>631</v>
      </c>
      <c r="D319" s="33" t="s">
        <v>1745</v>
      </c>
      <c r="E319" s="35" t="s">
        <v>1779</v>
      </c>
      <c r="F319" s="36" t="n">
        <f aca="false">VLOOKUP(C319,R$5:V$568,3,FALSE())</f>
        <v>1611565</v>
      </c>
      <c r="G319" s="12" t="n">
        <f aca="false">I319+J319</f>
        <v>10037704</v>
      </c>
      <c r="H319" s="12" t="n">
        <f aca="false">F319+G319</f>
        <v>11649269</v>
      </c>
      <c r="I319" s="12" t="n">
        <f aca="false">VLOOKUP(C319,R$5:V$568,4,FALSE())</f>
        <v>299903</v>
      </c>
      <c r="J319" s="12" t="n">
        <f aca="false">VLOOKUP(C319,R$5:V$568,5,FALSE())</f>
        <v>9737801</v>
      </c>
      <c r="K319" s="12" t="n">
        <f aca="false">VLOOKUP(C319,X$5:AF$568,3,FALSE())</f>
        <v>13838842</v>
      </c>
      <c r="L319" s="12" t="n">
        <f aca="false">N319+O319</f>
        <v>42839998</v>
      </c>
      <c r="M319" s="12" t="n">
        <f aca="false">K319+L319</f>
        <v>56678840</v>
      </c>
      <c r="N319" s="12" t="n">
        <v>30505</v>
      </c>
      <c r="O319" s="12" t="n">
        <v>42809493</v>
      </c>
      <c r="R319" s="9" t="s">
        <v>637</v>
      </c>
      <c r="S319" s="10" t="s">
        <v>638</v>
      </c>
      <c r="T319" s="11" t="n">
        <v>17238547</v>
      </c>
      <c r="U319" s="11" t="n">
        <v>2076420</v>
      </c>
      <c r="V319" s="11" t="n">
        <v>14445626</v>
      </c>
      <c r="X319" s="9" t="s">
        <v>641</v>
      </c>
      <c r="Y319" s="10" t="s">
        <v>642</v>
      </c>
      <c r="Z319" s="5"/>
      <c r="AA319" s="11" t="n">
        <v>770700</v>
      </c>
      <c r="AB319" s="11" t="n">
        <v>1972790</v>
      </c>
      <c r="AG319" s="9"/>
      <c r="AH319" s="37"/>
      <c r="AI319" s="11"/>
      <c r="AJ319" s="11"/>
      <c r="AK319" s="11"/>
    </row>
    <row r="320" customFormat="false" ht="15" hidden="false" customHeight="false" outlineLevel="0" collapsed="false">
      <c r="A320" s="33" t="n">
        <v>316</v>
      </c>
      <c r="B320" s="34" t="s">
        <v>1780</v>
      </c>
      <c r="C320" s="33" t="s">
        <v>633</v>
      </c>
      <c r="D320" s="33" t="s">
        <v>1745</v>
      </c>
      <c r="E320" s="35" t="s">
        <v>1781</v>
      </c>
      <c r="F320" s="36" t="n">
        <f aca="false">VLOOKUP(C320,R$5:V$568,3,FALSE())</f>
        <v>11671215</v>
      </c>
      <c r="G320" s="12" t="n">
        <f aca="false">I320+J320</f>
        <v>11739810</v>
      </c>
      <c r="H320" s="12" t="n">
        <f aca="false">F320+G320</f>
        <v>23411025</v>
      </c>
      <c r="I320" s="12" t="n">
        <f aca="false">VLOOKUP(C320,R$5:V$568,4,FALSE())</f>
        <v>837802</v>
      </c>
      <c r="J320" s="12" t="n">
        <f aca="false">VLOOKUP(C320,R$5:V$568,5,FALSE())</f>
        <v>10902008</v>
      </c>
      <c r="K320" s="12" t="n">
        <f aca="false">VLOOKUP(C320,X$5:AF$568,3,FALSE())</f>
        <v>4720028</v>
      </c>
      <c r="L320" s="12" t="n">
        <f aca="false">N320+O320</f>
        <v>40182830</v>
      </c>
      <c r="M320" s="12" t="n">
        <f aca="false">K320+L320</f>
        <v>44902858</v>
      </c>
      <c r="N320" s="12" t="n">
        <v>99900</v>
      </c>
      <c r="O320" s="12" t="n">
        <v>40082930</v>
      </c>
      <c r="R320" s="9" t="s">
        <v>639</v>
      </c>
      <c r="S320" s="10" t="s">
        <v>640</v>
      </c>
      <c r="T320" s="11" t="n">
        <v>1448025</v>
      </c>
      <c r="U320" s="11" t="n">
        <v>1009330</v>
      </c>
      <c r="V320" s="11" t="n">
        <v>8972245</v>
      </c>
      <c r="X320" s="9" t="s">
        <v>643</v>
      </c>
      <c r="Y320" s="10" t="s">
        <v>644</v>
      </c>
      <c r="Z320" s="11" t="n">
        <v>14620</v>
      </c>
      <c r="AA320" s="11" t="n">
        <v>1</v>
      </c>
      <c r="AB320" s="11" t="n">
        <v>1908716</v>
      </c>
      <c r="AG320" s="9"/>
      <c r="AH320" s="37"/>
      <c r="AI320" s="11"/>
      <c r="AJ320" s="11"/>
      <c r="AK320" s="11"/>
    </row>
    <row r="321" customFormat="false" ht="15" hidden="false" customHeight="false" outlineLevel="0" collapsed="false">
      <c r="A321" s="33" t="n">
        <v>317</v>
      </c>
      <c r="B321" s="34" t="s">
        <v>1782</v>
      </c>
      <c r="C321" s="33" t="s">
        <v>635</v>
      </c>
      <c r="D321" s="33" t="s">
        <v>1745</v>
      </c>
      <c r="E321" s="35" t="s">
        <v>1783</v>
      </c>
      <c r="F321" s="36" t="n">
        <f aca="false">VLOOKUP(C321,R$5:V$568,3,FALSE())</f>
        <v>1473271</v>
      </c>
      <c r="G321" s="12" t="n">
        <f aca="false">I321+J321</f>
        <v>2390635</v>
      </c>
      <c r="H321" s="12" t="n">
        <f aca="false">F321+G321</f>
        <v>3863906</v>
      </c>
      <c r="I321" s="12" t="n">
        <f aca="false">VLOOKUP(C321,R$5:V$568,4,FALSE())</f>
        <v>98850</v>
      </c>
      <c r="J321" s="12" t="n">
        <f aca="false">VLOOKUP(C321,R$5:V$568,5,FALSE())</f>
        <v>2291785</v>
      </c>
      <c r="K321" s="12" t="n">
        <f aca="false">VLOOKUP(C321,X$5:AF$568,3,FALSE())</f>
        <v>1052801</v>
      </c>
      <c r="L321" s="12" t="n">
        <f aca="false">N321+O321</f>
        <v>1571478</v>
      </c>
      <c r="M321" s="12" t="n">
        <f aca="false">K321+L321</f>
        <v>2624279</v>
      </c>
      <c r="N321" s="12" t="n">
        <v>0</v>
      </c>
      <c r="O321" s="12" t="n">
        <v>1571478</v>
      </c>
      <c r="R321" s="9" t="s">
        <v>641</v>
      </c>
      <c r="S321" s="10" t="s">
        <v>642</v>
      </c>
      <c r="T321" s="11" t="n">
        <v>266160</v>
      </c>
      <c r="U321" s="11" t="n">
        <v>194390</v>
      </c>
      <c r="V321" s="11" t="n">
        <v>3913028</v>
      </c>
      <c r="X321" s="9" t="s">
        <v>645</v>
      </c>
      <c r="Y321" s="10" t="s">
        <v>646</v>
      </c>
      <c r="Z321" s="11" t="n">
        <v>39516615</v>
      </c>
      <c r="AA321" s="11" t="n">
        <v>4955404</v>
      </c>
      <c r="AB321" s="11" t="n">
        <v>58122171</v>
      </c>
      <c r="AG321" s="9"/>
      <c r="AH321" s="37"/>
      <c r="AI321" s="11"/>
      <c r="AJ321" s="11"/>
      <c r="AK321" s="11"/>
    </row>
    <row r="322" customFormat="false" ht="15" hidden="false" customHeight="false" outlineLevel="0" collapsed="false">
      <c r="A322" s="33" t="n">
        <v>318</v>
      </c>
      <c r="B322" s="34" t="s">
        <v>1784</v>
      </c>
      <c r="C322" s="33" t="s">
        <v>637</v>
      </c>
      <c r="D322" s="33" t="s">
        <v>1745</v>
      </c>
      <c r="E322" s="35" t="s">
        <v>1785</v>
      </c>
      <c r="F322" s="36" t="n">
        <f aca="false">VLOOKUP(C322,R$5:V$568,3,FALSE())</f>
        <v>17238547</v>
      </c>
      <c r="G322" s="12" t="n">
        <f aca="false">I322+J322</f>
        <v>16522046</v>
      </c>
      <c r="H322" s="12" t="n">
        <f aca="false">F322+G322</f>
        <v>33760593</v>
      </c>
      <c r="I322" s="12" t="n">
        <f aca="false">VLOOKUP(C322,R$5:V$568,4,FALSE())</f>
        <v>2076420</v>
      </c>
      <c r="J322" s="12" t="n">
        <f aca="false">VLOOKUP(C322,R$5:V$568,5,FALSE())</f>
        <v>14445626</v>
      </c>
      <c r="K322" s="12" t="n">
        <f aca="false">VLOOKUP(C322,X$5:AF$568,3,FALSE())</f>
        <v>54464714</v>
      </c>
      <c r="L322" s="12" t="n">
        <f aca="false">N322+O322</f>
        <v>39214961</v>
      </c>
      <c r="M322" s="12" t="n">
        <f aca="false">K322+L322</f>
        <v>93679675</v>
      </c>
      <c r="N322" s="12" t="n">
        <v>8209812</v>
      </c>
      <c r="O322" s="12" t="n">
        <v>31005149</v>
      </c>
      <c r="R322" s="9" t="s">
        <v>643</v>
      </c>
      <c r="S322" s="10" t="s">
        <v>644</v>
      </c>
      <c r="T322" s="11" t="n">
        <v>200377</v>
      </c>
      <c r="U322" s="11" t="n">
        <v>721165</v>
      </c>
      <c r="V322" s="11" t="n">
        <v>1529664</v>
      </c>
      <c r="X322" s="9" t="s">
        <v>647</v>
      </c>
      <c r="Y322" s="10" t="s">
        <v>648</v>
      </c>
      <c r="Z322" s="11" t="n">
        <v>485200</v>
      </c>
      <c r="AA322" s="11" t="n">
        <v>2876700</v>
      </c>
      <c r="AB322" s="11" t="n">
        <v>70051</v>
      </c>
      <c r="AG322" s="9"/>
      <c r="AH322" s="37"/>
      <c r="AI322" s="11"/>
      <c r="AJ322" s="11"/>
      <c r="AK322" s="11"/>
    </row>
    <row r="323" customFormat="false" ht="15" hidden="false" customHeight="false" outlineLevel="0" collapsed="false">
      <c r="A323" s="33" t="n">
        <v>319</v>
      </c>
      <c r="B323" s="34" t="s">
        <v>1786</v>
      </c>
      <c r="C323" s="33" t="s">
        <v>639</v>
      </c>
      <c r="D323" s="33" t="s">
        <v>1745</v>
      </c>
      <c r="E323" s="35" t="s">
        <v>1787</v>
      </c>
      <c r="F323" s="36" t="n">
        <f aca="false">VLOOKUP(C323,R$5:V$568,3,FALSE())</f>
        <v>1448025</v>
      </c>
      <c r="G323" s="12" t="n">
        <f aca="false">I323+J323</f>
        <v>9981575</v>
      </c>
      <c r="H323" s="12" t="n">
        <f aca="false">F323+G323</f>
        <v>11429600</v>
      </c>
      <c r="I323" s="12" t="n">
        <f aca="false">VLOOKUP(C323,R$5:V$568,4,FALSE())</f>
        <v>1009330</v>
      </c>
      <c r="J323" s="12" t="n">
        <f aca="false">VLOOKUP(C323,R$5:V$568,5,FALSE())</f>
        <v>8972245</v>
      </c>
      <c r="K323" s="12" t="n">
        <f aca="false">VLOOKUP(C323,X$5:AF$568,3,FALSE())</f>
        <v>7056065</v>
      </c>
      <c r="L323" s="12" t="n">
        <f aca="false">N323+O323</f>
        <v>19077612</v>
      </c>
      <c r="M323" s="12" t="n">
        <f aca="false">K323+L323</f>
        <v>26133677</v>
      </c>
      <c r="N323" s="12" t="n">
        <v>393500</v>
      </c>
      <c r="O323" s="12" t="n">
        <v>18684112</v>
      </c>
      <c r="R323" s="9" t="s">
        <v>645</v>
      </c>
      <c r="S323" s="10" t="s">
        <v>646</v>
      </c>
      <c r="T323" s="11" t="n">
        <v>33362754</v>
      </c>
      <c r="U323" s="11" t="n">
        <v>6976054</v>
      </c>
      <c r="V323" s="11" t="n">
        <v>35067708</v>
      </c>
      <c r="X323" s="9" t="s">
        <v>649</v>
      </c>
      <c r="Y323" s="10" t="s">
        <v>650</v>
      </c>
      <c r="Z323" s="11" t="n">
        <v>12590</v>
      </c>
      <c r="AA323" s="5"/>
      <c r="AB323" s="11" t="n">
        <v>1964334</v>
      </c>
      <c r="AG323" s="9"/>
      <c r="AH323" s="37"/>
      <c r="AI323" s="11"/>
      <c r="AJ323" s="11"/>
      <c r="AK323" s="11"/>
    </row>
    <row r="324" customFormat="false" ht="15" hidden="false" customHeight="false" outlineLevel="0" collapsed="false">
      <c r="A324" s="33" t="n">
        <v>320</v>
      </c>
      <c r="B324" s="34" t="s">
        <v>1788</v>
      </c>
      <c r="C324" s="33" t="s">
        <v>641</v>
      </c>
      <c r="D324" s="33" t="s">
        <v>1745</v>
      </c>
      <c r="E324" s="35" t="s">
        <v>1789</v>
      </c>
      <c r="F324" s="36" t="n">
        <f aca="false">VLOOKUP(C324,R$5:V$568,3,FALSE())</f>
        <v>266160</v>
      </c>
      <c r="G324" s="12" t="n">
        <f aca="false">I324+J324</f>
        <v>4107418</v>
      </c>
      <c r="H324" s="12" t="n">
        <f aca="false">F324+G324</f>
        <v>4373578</v>
      </c>
      <c r="I324" s="12" t="n">
        <f aca="false">VLOOKUP(C324,R$5:V$568,4,FALSE())</f>
        <v>194390</v>
      </c>
      <c r="J324" s="12" t="n">
        <f aca="false">VLOOKUP(C324,R$5:V$568,5,FALSE())</f>
        <v>3913028</v>
      </c>
      <c r="K324" s="12" t="n">
        <f aca="false">VLOOKUP(C324,X$5:AF$568,3,FALSE())</f>
        <v>0</v>
      </c>
      <c r="L324" s="12" t="n">
        <f aca="false">N324+O324</f>
        <v>2743490</v>
      </c>
      <c r="M324" s="12" t="n">
        <f aca="false">K324+L324</f>
        <v>2743490</v>
      </c>
      <c r="N324" s="12" t="n">
        <v>770700</v>
      </c>
      <c r="O324" s="12" t="n">
        <v>1972790</v>
      </c>
      <c r="R324" s="9" t="s">
        <v>647</v>
      </c>
      <c r="S324" s="10" t="s">
        <v>648</v>
      </c>
      <c r="T324" s="11" t="n">
        <v>3450</v>
      </c>
      <c r="U324" s="11" t="n">
        <v>2458276</v>
      </c>
      <c r="V324" s="11" t="n">
        <v>1594672</v>
      </c>
      <c r="X324" s="9" t="s">
        <v>651</v>
      </c>
      <c r="Y324" s="10" t="s">
        <v>652</v>
      </c>
      <c r="Z324" s="5"/>
      <c r="AA324" s="11" t="n">
        <v>98980</v>
      </c>
      <c r="AB324" s="11" t="n">
        <v>5341300</v>
      </c>
      <c r="AG324" s="9"/>
      <c r="AH324" s="37"/>
      <c r="AI324" s="11"/>
      <c r="AJ324" s="11"/>
      <c r="AK324" s="11"/>
    </row>
    <row r="325" customFormat="false" ht="15" hidden="false" customHeight="false" outlineLevel="0" collapsed="false">
      <c r="A325" s="33" t="n">
        <v>321</v>
      </c>
      <c r="B325" s="34" t="s">
        <v>1790</v>
      </c>
      <c r="C325" s="33" t="s">
        <v>643</v>
      </c>
      <c r="D325" s="33" t="s">
        <v>1745</v>
      </c>
      <c r="E325" s="35" t="s">
        <v>1791</v>
      </c>
      <c r="F325" s="36" t="n">
        <f aca="false">VLOOKUP(C325,R$5:V$568,3,FALSE())</f>
        <v>200377</v>
      </c>
      <c r="G325" s="12" t="n">
        <f aca="false">I325+J325</f>
        <v>2250829</v>
      </c>
      <c r="H325" s="12" t="n">
        <f aca="false">F325+G325</f>
        <v>2451206</v>
      </c>
      <c r="I325" s="12" t="n">
        <f aca="false">VLOOKUP(C325,R$5:V$568,4,FALSE())</f>
        <v>721165</v>
      </c>
      <c r="J325" s="12" t="n">
        <f aca="false">VLOOKUP(C325,R$5:V$568,5,FALSE())</f>
        <v>1529664</v>
      </c>
      <c r="K325" s="12" t="n">
        <f aca="false">VLOOKUP(C325,X$5:AF$568,3,FALSE())</f>
        <v>14620</v>
      </c>
      <c r="L325" s="12" t="n">
        <f aca="false">N325+O325</f>
        <v>1908717</v>
      </c>
      <c r="M325" s="12" t="n">
        <f aca="false">K325+L325</f>
        <v>1923337</v>
      </c>
      <c r="N325" s="12" t="n">
        <v>1</v>
      </c>
      <c r="O325" s="12" t="n">
        <v>1908716</v>
      </c>
      <c r="R325" s="9" t="s">
        <v>649</v>
      </c>
      <c r="S325" s="10" t="s">
        <v>650</v>
      </c>
      <c r="T325" s="5"/>
      <c r="U325" s="11" t="n">
        <v>439000</v>
      </c>
      <c r="V325" s="11" t="n">
        <v>501197</v>
      </c>
      <c r="X325" s="9" t="s">
        <v>653</v>
      </c>
      <c r="Y325" s="10" t="s">
        <v>654</v>
      </c>
      <c r="Z325" s="11" t="n">
        <v>115453</v>
      </c>
      <c r="AA325" s="5"/>
      <c r="AB325" s="11" t="n">
        <v>669969</v>
      </c>
      <c r="AG325" s="9"/>
      <c r="AH325" s="37"/>
      <c r="AI325" s="11"/>
      <c r="AJ325" s="11"/>
      <c r="AK325" s="11"/>
    </row>
    <row r="326" customFormat="false" ht="15" hidden="false" customHeight="false" outlineLevel="0" collapsed="false">
      <c r="A326" s="33" t="n">
        <v>322</v>
      </c>
      <c r="B326" s="34" t="s">
        <v>1792</v>
      </c>
      <c r="C326" s="33" t="s">
        <v>645</v>
      </c>
      <c r="D326" s="33" t="s">
        <v>1745</v>
      </c>
      <c r="E326" s="35" t="s">
        <v>1793</v>
      </c>
      <c r="F326" s="36" t="n">
        <f aca="false">VLOOKUP(C326,R$5:V$568,3,FALSE())</f>
        <v>33362754</v>
      </c>
      <c r="G326" s="12" t="n">
        <f aca="false">I326+J326</f>
        <v>42043762</v>
      </c>
      <c r="H326" s="12" t="n">
        <f aca="false">F326+G326</f>
        <v>75406516</v>
      </c>
      <c r="I326" s="12" t="n">
        <f aca="false">VLOOKUP(C326,R$5:V$568,4,FALSE())</f>
        <v>6976054</v>
      </c>
      <c r="J326" s="12" t="n">
        <f aca="false">VLOOKUP(C326,R$5:V$568,5,FALSE())</f>
        <v>35067708</v>
      </c>
      <c r="K326" s="12" t="n">
        <f aca="false">VLOOKUP(C326,X$5:AF$568,3,FALSE())</f>
        <v>39516615</v>
      </c>
      <c r="L326" s="12" t="n">
        <f aca="false">N326+O326</f>
        <v>63077575</v>
      </c>
      <c r="M326" s="12" t="n">
        <f aca="false">K326+L326</f>
        <v>102594190</v>
      </c>
      <c r="N326" s="12" t="n">
        <v>4955404</v>
      </c>
      <c r="O326" s="12" t="n">
        <v>58122171</v>
      </c>
      <c r="R326" s="9" t="s">
        <v>651</v>
      </c>
      <c r="S326" s="10" t="s">
        <v>652</v>
      </c>
      <c r="T326" s="11" t="n">
        <v>1596604</v>
      </c>
      <c r="U326" s="11" t="n">
        <v>778202</v>
      </c>
      <c r="V326" s="11" t="n">
        <v>7880391</v>
      </c>
      <c r="X326" s="9" t="s">
        <v>655</v>
      </c>
      <c r="Y326" s="10" t="s">
        <v>656</v>
      </c>
      <c r="Z326" s="11" t="n">
        <v>125300</v>
      </c>
      <c r="AA326" s="5"/>
      <c r="AB326" s="11" t="n">
        <v>150967</v>
      </c>
      <c r="AG326" s="9"/>
      <c r="AH326" s="37"/>
      <c r="AI326" s="5"/>
      <c r="AJ326" s="11"/>
      <c r="AK326" s="11"/>
    </row>
    <row r="327" customFormat="false" ht="15" hidden="false" customHeight="false" outlineLevel="0" collapsed="false">
      <c r="A327" s="33" t="n">
        <v>323</v>
      </c>
      <c r="B327" s="34" t="s">
        <v>1794</v>
      </c>
      <c r="C327" s="33" t="s">
        <v>647</v>
      </c>
      <c r="D327" s="33" t="s">
        <v>1795</v>
      </c>
      <c r="E327" s="35" t="s">
        <v>1796</v>
      </c>
      <c r="F327" s="36" t="n">
        <f aca="false">VLOOKUP(C327,R$5:V$568,3,FALSE())</f>
        <v>3450</v>
      </c>
      <c r="G327" s="12" t="n">
        <f aca="false">I327+J327</f>
        <v>4052948</v>
      </c>
      <c r="H327" s="12" t="n">
        <f aca="false">F327+G327</f>
        <v>4056398</v>
      </c>
      <c r="I327" s="12" t="n">
        <f aca="false">VLOOKUP(C327,R$5:V$568,4,FALSE())</f>
        <v>2458276</v>
      </c>
      <c r="J327" s="12" t="n">
        <f aca="false">VLOOKUP(C327,R$5:V$568,5,FALSE())</f>
        <v>1594672</v>
      </c>
      <c r="K327" s="12" t="n">
        <f aca="false">VLOOKUP(C327,X$5:AF$568,3,FALSE())</f>
        <v>485200</v>
      </c>
      <c r="L327" s="12" t="n">
        <f aca="false">N327+O327</f>
        <v>2946751</v>
      </c>
      <c r="M327" s="12" t="n">
        <f aca="false">K327+L327</f>
        <v>3431951</v>
      </c>
      <c r="N327" s="12" t="n">
        <v>2876700</v>
      </c>
      <c r="O327" s="12" t="n">
        <v>70051</v>
      </c>
      <c r="R327" s="9" t="s">
        <v>653</v>
      </c>
      <c r="S327" s="10" t="s">
        <v>654</v>
      </c>
      <c r="T327" s="11" t="n">
        <v>1718750</v>
      </c>
      <c r="U327" s="11" t="n">
        <v>464852</v>
      </c>
      <c r="V327" s="11" t="n">
        <v>1943115</v>
      </c>
      <c r="X327" s="9" t="s">
        <v>657</v>
      </c>
      <c r="Y327" s="10" t="s">
        <v>658</v>
      </c>
      <c r="Z327" s="11" t="n">
        <v>448600</v>
      </c>
      <c r="AA327" s="5"/>
      <c r="AB327" s="11" t="n">
        <v>1100627</v>
      </c>
      <c r="AG327" s="9"/>
      <c r="AH327" s="37"/>
      <c r="AI327" s="11"/>
      <c r="AJ327" s="11"/>
      <c r="AK327" s="11"/>
    </row>
    <row r="328" customFormat="false" ht="15" hidden="false" customHeight="false" outlineLevel="0" collapsed="false">
      <c r="A328" s="33" t="n">
        <v>324</v>
      </c>
      <c r="B328" s="34" t="s">
        <v>1797</v>
      </c>
      <c r="C328" s="33" t="s">
        <v>649</v>
      </c>
      <c r="D328" s="33" t="s">
        <v>1795</v>
      </c>
      <c r="E328" s="35" t="s">
        <v>1798</v>
      </c>
      <c r="F328" s="36" t="n">
        <f aca="false">VLOOKUP(C328,R$5:V$568,3,FALSE())</f>
        <v>0</v>
      </c>
      <c r="G328" s="12" t="n">
        <f aca="false">I328+J328</f>
        <v>940197</v>
      </c>
      <c r="H328" s="12" t="n">
        <f aca="false">F328+G328</f>
        <v>940197</v>
      </c>
      <c r="I328" s="12" t="n">
        <f aca="false">VLOOKUP(C328,R$5:V$568,4,FALSE())</f>
        <v>439000</v>
      </c>
      <c r="J328" s="12" t="n">
        <f aca="false">VLOOKUP(C328,R$5:V$568,5,FALSE())</f>
        <v>501197</v>
      </c>
      <c r="K328" s="12" t="n">
        <f aca="false">VLOOKUP(C328,X$5:AF$568,3,FALSE())</f>
        <v>12590</v>
      </c>
      <c r="L328" s="12" t="n">
        <f aca="false">N328+O328</f>
        <v>1964334</v>
      </c>
      <c r="M328" s="12" t="n">
        <f aca="false">K328+L328</f>
        <v>1976924</v>
      </c>
      <c r="N328" s="12" t="n">
        <v>0</v>
      </c>
      <c r="O328" s="12" t="n">
        <v>1964334</v>
      </c>
      <c r="R328" s="9" t="s">
        <v>655</v>
      </c>
      <c r="S328" s="10" t="s">
        <v>656</v>
      </c>
      <c r="T328" s="11" t="n">
        <v>6933750</v>
      </c>
      <c r="U328" s="11" t="n">
        <v>733100</v>
      </c>
      <c r="V328" s="11" t="n">
        <v>1572912</v>
      </c>
      <c r="X328" s="9" t="s">
        <v>659</v>
      </c>
      <c r="Y328" s="10" t="s">
        <v>660</v>
      </c>
      <c r="Z328" s="5"/>
      <c r="AA328" s="5"/>
      <c r="AB328" s="11" t="n">
        <v>658860</v>
      </c>
      <c r="AG328" s="9"/>
      <c r="AH328" s="37"/>
      <c r="AI328" s="11"/>
      <c r="AJ328" s="11"/>
      <c r="AK328" s="11"/>
    </row>
    <row r="329" customFormat="false" ht="15" hidden="false" customHeight="false" outlineLevel="0" collapsed="false">
      <c r="A329" s="33" t="n">
        <v>325</v>
      </c>
      <c r="B329" s="34" t="s">
        <v>1799</v>
      </c>
      <c r="C329" s="33" t="s">
        <v>651</v>
      </c>
      <c r="D329" s="33" t="s">
        <v>1795</v>
      </c>
      <c r="E329" s="35" t="s">
        <v>1800</v>
      </c>
      <c r="F329" s="36" t="n">
        <f aca="false">VLOOKUP(C329,R$5:V$568,3,FALSE())</f>
        <v>1596604</v>
      </c>
      <c r="G329" s="12" t="n">
        <f aca="false">I329+J329</f>
        <v>8658593</v>
      </c>
      <c r="H329" s="12" t="n">
        <f aca="false">F329+G329</f>
        <v>10255197</v>
      </c>
      <c r="I329" s="12" t="n">
        <f aca="false">VLOOKUP(C329,R$5:V$568,4,FALSE())</f>
        <v>778202</v>
      </c>
      <c r="J329" s="12" t="n">
        <f aca="false">VLOOKUP(C329,R$5:V$568,5,FALSE())</f>
        <v>7880391</v>
      </c>
      <c r="K329" s="12" t="n">
        <f aca="false">VLOOKUP(C329,X$5:AF$568,3,FALSE())</f>
        <v>0</v>
      </c>
      <c r="L329" s="12" t="n">
        <f aca="false">N329+O329</f>
        <v>5440280</v>
      </c>
      <c r="M329" s="12" t="n">
        <f aca="false">K329+L329</f>
        <v>5440280</v>
      </c>
      <c r="N329" s="12" t="n">
        <v>98980</v>
      </c>
      <c r="O329" s="12" t="n">
        <v>5341300</v>
      </c>
      <c r="R329" s="9" t="s">
        <v>657</v>
      </c>
      <c r="S329" s="10" t="s">
        <v>658</v>
      </c>
      <c r="T329" s="11" t="n">
        <v>6264165</v>
      </c>
      <c r="U329" s="11" t="n">
        <v>843425</v>
      </c>
      <c r="V329" s="11" t="n">
        <v>3318132</v>
      </c>
      <c r="X329" s="9" t="s">
        <v>661</v>
      </c>
      <c r="Y329" s="10" t="s">
        <v>662</v>
      </c>
      <c r="Z329" s="11" t="n">
        <v>474125</v>
      </c>
      <c r="AA329" s="5"/>
      <c r="AB329" s="11" t="n">
        <v>1083636</v>
      </c>
      <c r="AG329" s="9"/>
      <c r="AH329" s="37"/>
      <c r="AI329" s="11"/>
      <c r="AJ329" s="11"/>
      <c r="AK329" s="11"/>
    </row>
    <row r="330" customFormat="false" ht="15" hidden="false" customHeight="false" outlineLevel="0" collapsed="false">
      <c r="A330" s="33" t="n">
        <v>326</v>
      </c>
      <c r="B330" s="34" t="s">
        <v>1801</v>
      </c>
      <c r="C330" s="33" t="s">
        <v>653</v>
      </c>
      <c r="D330" s="33" t="s">
        <v>1795</v>
      </c>
      <c r="E330" s="35" t="s">
        <v>1802</v>
      </c>
      <c r="F330" s="36" t="n">
        <f aca="false">VLOOKUP(C330,R$5:V$568,3,FALSE())</f>
        <v>1718750</v>
      </c>
      <c r="G330" s="12" t="n">
        <f aca="false">I330+J330</f>
        <v>2407967</v>
      </c>
      <c r="H330" s="12" t="n">
        <f aca="false">F330+G330</f>
        <v>4126717</v>
      </c>
      <c r="I330" s="12" t="n">
        <f aca="false">VLOOKUP(C330,R$5:V$568,4,FALSE())</f>
        <v>464852</v>
      </c>
      <c r="J330" s="12" t="n">
        <f aca="false">VLOOKUP(C330,R$5:V$568,5,FALSE())</f>
        <v>1943115</v>
      </c>
      <c r="K330" s="12" t="n">
        <f aca="false">VLOOKUP(C330,X$5:AF$568,3,FALSE())</f>
        <v>115453</v>
      </c>
      <c r="L330" s="12" t="n">
        <f aca="false">N330+O330</f>
        <v>669969</v>
      </c>
      <c r="M330" s="12" t="n">
        <f aca="false">K330+L330</f>
        <v>785422</v>
      </c>
      <c r="N330" s="12" t="n">
        <v>0</v>
      </c>
      <c r="O330" s="12" t="n">
        <v>669969</v>
      </c>
      <c r="R330" s="9" t="s">
        <v>659</v>
      </c>
      <c r="S330" s="10" t="s">
        <v>660</v>
      </c>
      <c r="T330" s="11" t="n">
        <v>1503450</v>
      </c>
      <c r="U330" s="11" t="n">
        <v>1150700</v>
      </c>
      <c r="V330" s="11" t="n">
        <v>4077527</v>
      </c>
      <c r="X330" s="9" t="s">
        <v>663</v>
      </c>
      <c r="Y330" s="10" t="s">
        <v>664</v>
      </c>
      <c r="Z330" s="11" t="n">
        <v>793051</v>
      </c>
      <c r="AA330" s="11" t="n">
        <v>2176900</v>
      </c>
      <c r="AB330" s="11" t="n">
        <v>1583803</v>
      </c>
      <c r="AG330" s="9"/>
      <c r="AH330" s="37"/>
      <c r="AI330" s="11"/>
      <c r="AJ330" s="11"/>
      <c r="AK330" s="11"/>
    </row>
    <row r="331" customFormat="false" ht="15" hidden="false" customHeight="false" outlineLevel="0" collapsed="false">
      <c r="A331" s="33" t="n">
        <v>327</v>
      </c>
      <c r="B331" s="34" t="s">
        <v>1803</v>
      </c>
      <c r="C331" s="33" t="s">
        <v>655</v>
      </c>
      <c r="D331" s="33" t="s">
        <v>1795</v>
      </c>
      <c r="E331" s="35" t="s">
        <v>1804</v>
      </c>
      <c r="F331" s="36" t="n">
        <f aca="false">VLOOKUP(C331,R$5:V$568,3,FALSE())</f>
        <v>6933750</v>
      </c>
      <c r="G331" s="12" t="n">
        <f aca="false">I331+J331</f>
        <v>2306012</v>
      </c>
      <c r="H331" s="12" t="n">
        <f aca="false">F331+G331</f>
        <v>9239762</v>
      </c>
      <c r="I331" s="12" t="n">
        <f aca="false">VLOOKUP(C331,R$5:V$568,4,FALSE())</f>
        <v>733100</v>
      </c>
      <c r="J331" s="12" t="n">
        <f aca="false">VLOOKUP(C331,R$5:V$568,5,FALSE())</f>
        <v>1572912</v>
      </c>
      <c r="K331" s="12" t="n">
        <f aca="false">VLOOKUP(C331,X$5:AF$568,3,FALSE())</f>
        <v>125300</v>
      </c>
      <c r="L331" s="12" t="n">
        <f aca="false">N331+O331</f>
        <v>150967</v>
      </c>
      <c r="M331" s="12" t="n">
        <f aca="false">K331+L331</f>
        <v>276267</v>
      </c>
      <c r="N331" s="12" t="n">
        <v>0</v>
      </c>
      <c r="O331" s="12" t="n">
        <v>150967</v>
      </c>
      <c r="R331" s="9" t="s">
        <v>661</v>
      </c>
      <c r="S331" s="10" t="s">
        <v>662</v>
      </c>
      <c r="T331" s="11" t="n">
        <v>6757400</v>
      </c>
      <c r="U331" s="11" t="n">
        <v>1476900</v>
      </c>
      <c r="V331" s="11" t="n">
        <v>1901293</v>
      </c>
      <c r="X331" s="9" t="s">
        <v>665</v>
      </c>
      <c r="Y331" s="10" t="s">
        <v>666</v>
      </c>
      <c r="Z331" s="11" t="n">
        <v>2826500</v>
      </c>
      <c r="AA331" s="11" t="n">
        <v>1378350</v>
      </c>
      <c r="AB331" s="11" t="n">
        <v>1192675</v>
      </c>
      <c r="AG331" s="9"/>
      <c r="AH331" s="37"/>
      <c r="AI331" s="11"/>
      <c r="AJ331" s="11"/>
      <c r="AK331" s="11"/>
    </row>
    <row r="332" customFormat="false" ht="15" hidden="false" customHeight="false" outlineLevel="0" collapsed="false">
      <c r="A332" s="33" t="n">
        <v>328</v>
      </c>
      <c r="B332" s="34" t="s">
        <v>1805</v>
      </c>
      <c r="C332" s="33" t="s">
        <v>657</v>
      </c>
      <c r="D332" s="33" t="s">
        <v>1795</v>
      </c>
      <c r="E332" s="35" t="s">
        <v>1806</v>
      </c>
      <c r="F332" s="36" t="n">
        <f aca="false">VLOOKUP(C332,R$5:V$568,3,FALSE())</f>
        <v>6264165</v>
      </c>
      <c r="G332" s="12" t="n">
        <f aca="false">I332+J332</f>
        <v>4161557</v>
      </c>
      <c r="H332" s="12" t="n">
        <f aca="false">F332+G332</f>
        <v>10425722</v>
      </c>
      <c r="I332" s="12" t="n">
        <f aca="false">VLOOKUP(C332,R$5:V$568,4,FALSE())</f>
        <v>843425</v>
      </c>
      <c r="J332" s="12" t="n">
        <f aca="false">VLOOKUP(C332,R$5:V$568,5,FALSE())</f>
        <v>3318132</v>
      </c>
      <c r="K332" s="12" t="n">
        <f aca="false">VLOOKUP(C332,X$5:AF$568,3,FALSE())</f>
        <v>448600</v>
      </c>
      <c r="L332" s="12" t="n">
        <f aca="false">N332+O332</f>
        <v>1100627</v>
      </c>
      <c r="M332" s="12" t="n">
        <f aca="false">K332+L332</f>
        <v>1549227</v>
      </c>
      <c r="N332" s="12" t="n">
        <v>0</v>
      </c>
      <c r="O332" s="12" t="n">
        <v>1100627</v>
      </c>
      <c r="R332" s="9" t="s">
        <v>663</v>
      </c>
      <c r="S332" s="10" t="s">
        <v>664</v>
      </c>
      <c r="T332" s="11" t="n">
        <v>4671848</v>
      </c>
      <c r="U332" s="11" t="n">
        <v>1553906</v>
      </c>
      <c r="V332" s="11" t="n">
        <v>5147742</v>
      </c>
      <c r="X332" s="9" t="s">
        <v>667</v>
      </c>
      <c r="Y332" s="10" t="s">
        <v>668</v>
      </c>
      <c r="Z332" s="11" t="n">
        <v>65258700</v>
      </c>
      <c r="AA332" s="11" t="n">
        <v>102950</v>
      </c>
      <c r="AB332" s="11" t="n">
        <v>15665908</v>
      </c>
      <c r="AG332" s="9"/>
      <c r="AH332" s="37"/>
      <c r="AI332" s="11"/>
      <c r="AJ332" s="11"/>
      <c r="AK332" s="11"/>
    </row>
    <row r="333" customFormat="false" ht="15" hidden="false" customHeight="false" outlineLevel="0" collapsed="false">
      <c r="A333" s="33" t="n">
        <v>329</v>
      </c>
      <c r="B333" s="34" t="s">
        <v>1807</v>
      </c>
      <c r="C333" s="33" t="s">
        <v>659</v>
      </c>
      <c r="D333" s="33" t="s">
        <v>1795</v>
      </c>
      <c r="E333" s="35" t="s">
        <v>1808</v>
      </c>
      <c r="F333" s="36" t="n">
        <f aca="false">VLOOKUP(C333,R$5:V$568,3,FALSE())</f>
        <v>1503450</v>
      </c>
      <c r="G333" s="12" t="n">
        <f aca="false">I333+J333</f>
        <v>5228227</v>
      </c>
      <c r="H333" s="12" t="n">
        <f aca="false">F333+G333</f>
        <v>6731677</v>
      </c>
      <c r="I333" s="12" t="n">
        <f aca="false">VLOOKUP(C333,R$5:V$568,4,FALSE())</f>
        <v>1150700</v>
      </c>
      <c r="J333" s="12" t="n">
        <f aca="false">VLOOKUP(C333,R$5:V$568,5,FALSE())</f>
        <v>4077527</v>
      </c>
      <c r="K333" s="12" t="n">
        <f aca="false">VLOOKUP(C333,X$5:AF$568,3,FALSE())</f>
        <v>0</v>
      </c>
      <c r="L333" s="12" t="n">
        <f aca="false">N333+O333</f>
        <v>658860</v>
      </c>
      <c r="M333" s="12" t="n">
        <f aca="false">K333+L333</f>
        <v>658860</v>
      </c>
      <c r="N333" s="12" t="n">
        <v>0</v>
      </c>
      <c r="O333" s="12" t="n">
        <v>658860</v>
      </c>
      <c r="R333" s="9" t="s">
        <v>665</v>
      </c>
      <c r="S333" s="10" t="s">
        <v>666</v>
      </c>
      <c r="T333" s="11" t="n">
        <v>10533000</v>
      </c>
      <c r="U333" s="11" t="n">
        <v>2908900</v>
      </c>
      <c r="V333" s="11" t="n">
        <v>5206371</v>
      </c>
      <c r="X333" s="9" t="s">
        <v>669</v>
      </c>
      <c r="Y333" s="10" t="s">
        <v>670</v>
      </c>
      <c r="Z333" s="11" t="n">
        <v>48969</v>
      </c>
      <c r="AA333" s="11" t="n">
        <v>177500</v>
      </c>
      <c r="AB333" s="11" t="n">
        <v>536885</v>
      </c>
      <c r="AG333" s="9"/>
      <c r="AH333" s="37"/>
      <c r="AI333" s="11"/>
      <c r="AJ333" s="11"/>
      <c r="AK333" s="11"/>
    </row>
    <row r="334" customFormat="false" ht="15" hidden="false" customHeight="false" outlineLevel="0" collapsed="false">
      <c r="A334" s="33" t="n">
        <v>330</v>
      </c>
      <c r="B334" s="34" t="s">
        <v>1809</v>
      </c>
      <c r="C334" s="33" t="s">
        <v>661</v>
      </c>
      <c r="D334" s="33" t="s">
        <v>1795</v>
      </c>
      <c r="E334" s="35" t="s">
        <v>1810</v>
      </c>
      <c r="F334" s="36" t="n">
        <f aca="false">VLOOKUP(C334,R$5:V$568,3,FALSE())</f>
        <v>6757400</v>
      </c>
      <c r="G334" s="12" t="n">
        <f aca="false">I334+J334</f>
        <v>3378193</v>
      </c>
      <c r="H334" s="12" t="n">
        <f aca="false">F334+G334</f>
        <v>10135593</v>
      </c>
      <c r="I334" s="12" t="n">
        <f aca="false">VLOOKUP(C334,R$5:V$568,4,FALSE())</f>
        <v>1476900</v>
      </c>
      <c r="J334" s="12" t="n">
        <f aca="false">VLOOKUP(C334,R$5:V$568,5,FALSE())</f>
        <v>1901293</v>
      </c>
      <c r="K334" s="12" t="n">
        <f aca="false">VLOOKUP(C334,X$5:AF$568,3,FALSE())</f>
        <v>474125</v>
      </c>
      <c r="L334" s="12" t="n">
        <f aca="false">N334+O334</f>
        <v>1083636</v>
      </c>
      <c r="M334" s="12" t="n">
        <f aca="false">K334+L334</f>
        <v>1557761</v>
      </c>
      <c r="N334" s="12" t="n">
        <v>0</v>
      </c>
      <c r="O334" s="12" t="n">
        <v>1083636</v>
      </c>
      <c r="R334" s="9" t="s">
        <v>667</v>
      </c>
      <c r="S334" s="10" t="s">
        <v>668</v>
      </c>
      <c r="T334" s="11" t="n">
        <v>1185200</v>
      </c>
      <c r="U334" s="11" t="n">
        <v>249150</v>
      </c>
      <c r="V334" s="11" t="n">
        <v>2788300</v>
      </c>
      <c r="X334" s="9" t="s">
        <v>671</v>
      </c>
      <c r="Y334" s="10" t="s">
        <v>672</v>
      </c>
      <c r="Z334" s="5"/>
      <c r="AA334" s="5"/>
      <c r="AB334" s="11" t="n">
        <v>327925</v>
      </c>
      <c r="AG334" s="9"/>
      <c r="AH334" s="37"/>
      <c r="AI334" s="11"/>
      <c r="AJ334" s="11"/>
      <c r="AK334" s="11"/>
    </row>
    <row r="335" customFormat="false" ht="15" hidden="false" customHeight="false" outlineLevel="0" collapsed="false">
      <c r="A335" s="33" t="n">
        <v>331</v>
      </c>
      <c r="B335" s="34" t="s">
        <v>1811</v>
      </c>
      <c r="C335" s="33" t="s">
        <v>663</v>
      </c>
      <c r="D335" s="33" t="s">
        <v>1795</v>
      </c>
      <c r="E335" s="35" t="s">
        <v>1812</v>
      </c>
      <c r="F335" s="36" t="n">
        <f aca="false">VLOOKUP(C335,R$5:V$568,3,FALSE())</f>
        <v>4671848</v>
      </c>
      <c r="G335" s="12" t="n">
        <f aca="false">I335+J335</f>
        <v>6701648</v>
      </c>
      <c r="H335" s="12" t="n">
        <f aca="false">F335+G335</f>
        <v>11373496</v>
      </c>
      <c r="I335" s="12" t="n">
        <f aca="false">VLOOKUP(C335,R$5:V$568,4,FALSE())</f>
        <v>1553906</v>
      </c>
      <c r="J335" s="12" t="n">
        <f aca="false">VLOOKUP(C335,R$5:V$568,5,FALSE())</f>
        <v>5147742</v>
      </c>
      <c r="K335" s="12" t="n">
        <f aca="false">VLOOKUP(C335,X$5:AF$568,3,FALSE())</f>
        <v>793051</v>
      </c>
      <c r="L335" s="12" t="n">
        <f aca="false">N335+O335</f>
        <v>3760703</v>
      </c>
      <c r="M335" s="12" t="n">
        <f aca="false">K335+L335</f>
        <v>4553754</v>
      </c>
      <c r="N335" s="12" t="n">
        <v>2176900</v>
      </c>
      <c r="O335" s="12" t="n">
        <v>1583803</v>
      </c>
      <c r="R335" s="9" t="s">
        <v>669</v>
      </c>
      <c r="S335" s="10" t="s">
        <v>670</v>
      </c>
      <c r="T335" s="11" t="n">
        <v>396200</v>
      </c>
      <c r="U335" s="5"/>
      <c r="V335" s="11" t="n">
        <v>368708</v>
      </c>
      <c r="X335" s="9" t="s">
        <v>673</v>
      </c>
      <c r="Y335" s="10" t="s">
        <v>674</v>
      </c>
      <c r="Z335" s="11" t="n">
        <v>202950</v>
      </c>
      <c r="AA335" s="5"/>
      <c r="AB335" s="11" t="n">
        <v>322829</v>
      </c>
      <c r="AG335" s="9"/>
      <c r="AH335" s="37"/>
      <c r="AI335" s="11"/>
      <c r="AJ335" s="11"/>
      <c r="AK335" s="11"/>
    </row>
    <row r="336" customFormat="false" ht="15" hidden="false" customHeight="false" outlineLevel="0" collapsed="false">
      <c r="A336" s="33" t="n">
        <v>332</v>
      </c>
      <c r="B336" s="34" t="s">
        <v>1813</v>
      </c>
      <c r="C336" s="33" t="s">
        <v>665</v>
      </c>
      <c r="D336" s="33" t="s">
        <v>1795</v>
      </c>
      <c r="E336" s="35" t="s">
        <v>1814</v>
      </c>
      <c r="F336" s="36" t="n">
        <f aca="false">VLOOKUP(C336,R$5:V$568,3,FALSE())</f>
        <v>10533000</v>
      </c>
      <c r="G336" s="12" t="n">
        <f aca="false">I336+J336</f>
        <v>8115271</v>
      </c>
      <c r="H336" s="12" t="n">
        <f aca="false">F336+G336</f>
        <v>18648271</v>
      </c>
      <c r="I336" s="12" t="n">
        <f aca="false">VLOOKUP(C336,R$5:V$568,4,FALSE())</f>
        <v>2908900</v>
      </c>
      <c r="J336" s="12" t="n">
        <f aca="false">VLOOKUP(C336,R$5:V$568,5,FALSE())</f>
        <v>5206371</v>
      </c>
      <c r="K336" s="12" t="n">
        <f aca="false">VLOOKUP(C336,X$5:AF$568,3,FALSE())</f>
        <v>2826500</v>
      </c>
      <c r="L336" s="12" t="n">
        <f aca="false">N336+O336</f>
        <v>2571025</v>
      </c>
      <c r="M336" s="12" t="n">
        <f aca="false">K336+L336</f>
        <v>5397525</v>
      </c>
      <c r="N336" s="12" t="n">
        <v>1378350</v>
      </c>
      <c r="O336" s="12" t="n">
        <v>1192675</v>
      </c>
      <c r="R336" s="9" t="s">
        <v>671</v>
      </c>
      <c r="S336" s="10" t="s">
        <v>672</v>
      </c>
      <c r="T336" s="11" t="n">
        <v>6190700</v>
      </c>
      <c r="U336" s="11" t="n">
        <v>2033385</v>
      </c>
      <c r="V336" s="11" t="n">
        <v>2824915</v>
      </c>
      <c r="X336" s="9" t="s">
        <v>675</v>
      </c>
      <c r="Y336" s="10" t="s">
        <v>676</v>
      </c>
      <c r="Z336" s="11" t="n">
        <v>561979</v>
      </c>
      <c r="AA336" s="5"/>
      <c r="AB336" s="11" t="n">
        <v>2447042</v>
      </c>
      <c r="AG336" s="9"/>
      <c r="AH336" s="37"/>
      <c r="AI336" s="5"/>
      <c r="AJ336" s="5"/>
      <c r="AK336" s="11"/>
    </row>
    <row r="337" customFormat="false" ht="15" hidden="false" customHeight="false" outlineLevel="0" collapsed="false">
      <c r="A337" s="33" t="n">
        <v>333</v>
      </c>
      <c r="B337" s="34" t="s">
        <v>1815</v>
      </c>
      <c r="C337" s="33" t="s">
        <v>667</v>
      </c>
      <c r="D337" s="33" t="s">
        <v>1795</v>
      </c>
      <c r="E337" s="35" t="s">
        <v>1816</v>
      </c>
      <c r="F337" s="36" t="n">
        <f aca="false">VLOOKUP(C337,R$5:V$568,3,FALSE())</f>
        <v>1185200</v>
      </c>
      <c r="G337" s="12" t="n">
        <f aca="false">I337+J337</f>
        <v>3037450</v>
      </c>
      <c r="H337" s="12" t="n">
        <f aca="false">F337+G337</f>
        <v>4222650</v>
      </c>
      <c r="I337" s="12" t="n">
        <f aca="false">VLOOKUP(C337,R$5:V$568,4,FALSE())</f>
        <v>249150</v>
      </c>
      <c r="J337" s="12" t="n">
        <f aca="false">VLOOKUP(C337,R$5:V$568,5,FALSE())</f>
        <v>2788300</v>
      </c>
      <c r="K337" s="12" t="n">
        <f aca="false">VLOOKUP(C337,X$5:AF$568,3,FALSE())</f>
        <v>65258700</v>
      </c>
      <c r="L337" s="12" t="n">
        <f aca="false">N337+O337</f>
        <v>15768858</v>
      </c>
      <c r="M337" s="12" t="n">
        <f aca="false">K337+L337</f>
        <v>81027558</v>
      </c>
      <c r="N337" s="12" t="n">
        <v>102950</v>
      </c>
      <c r="O337" s="12" t="n">
        <v>15665908</v>
      </c>
      <c r="R337" s="9" t="s">
        <v>673</v>
      </c>
      <c r="S337" s="10" t="s">
        <v>674</v>
      </c>
      <c r="T337" s="11" t="n">
        <v>6000</v>
      </c>
      <c r="U337" s="11" t="n">
        <v>35200</v>
      </c>
      <c r="V337" s="11" t="n">
        <v>387058</v>
      </c>
      <c r="X337" s="9" t="s">
        <v>677</v>
      </c>
      <c r="Y337" s="10" t="s">
        <v>678</v>
      </c>
      <c r="Z337" s="11" t="n">
        <v>845263</v>
      </c>
      <c r="AA337" s="5"/>
      <c r="AB337" s="11" t="n">
        <v>30044471</v>
      </c>
      <c r="AG337" s="9"/>
      <c r="AH337" s="37"/>
      <c r="AI337" s="11"/>
      <c r="AJ337" s="11"/>
      <c r="AK337" s="11"/>
    </row>
    <row r="338" customFormat="false" ht="15" hidden="false" customHeight="false" outlineLevel="0" collapsed="false">
      <c r="A338" s="33" t="n">
        <v>334</v>
      </c>
      <c r="B338" s="34" t="s">
        <v>1817</v>
      </c>
      <c r="C338" s="33" t="s">
        <v>669</v>
      </c>
      <c r="D338" s="33" t="s">
        <v>1795</v>
      </c>
      <c r="E338" s="35" t="s">
        <v>1818</v>
      </c>
      <c r="F338" s="36" t="n">
        <f aca="false">VLOOKUP(C338,R$5:V$568,3,FALSE())</f>
        <v>396200</v>
      </c>
      <c r="G338" s="12" t="n">
        <f aca="false">I338+J338</f>
        <v>368708</v>
      </c>
      <c r="H338" s="12" t="n">
        <f aca="false">F338+G338</f>
        <v>764908</v>
      </c>
      <c r="I338" s="12" t="n">
        <f aca="false">VLOOKUP(C338,R$5:V$568,4,FALSE())</f>
        <v>0</v>
      </c>
      <c r="J338" s="12" t="n">
        <f aca="false">VLOOKUP(C338,R$5:V$568,5,FALSE())</f>
        <v>368708</v>
      </c>
      <c r="K338" s="12" t="n">
        <f aca="false">VLOOKUP(C338,X$5:AF$568,3,FALSE())</f>
        <v>48969</v>
      </c>
      <c r="L338" s="12" t="n">
        <f aca="false">N338+O338</f>
        <v>714385</v>
      </c>
      <c r="M338" s="12" t="n">
        <f aca="false">K338+L338</f>
        <v>763354</v>
      </c>
      <c r="N338" s="12" t="n">
        <v>177500</v>
      </c>
      <c r="O338" s="12" t="n">
        <v>536885</v>
      </c>
      <c r="R338" s="9" t="s">
        <v>675</v>
      </c>
      <c r="S338" s="10" t="s">
        <v>676</v>
      </c>
      <c r="T338" s="11" t="n">
        <v>14000</v>
      </c>
      <c r="U338" s="11" t="n">
        <v>341300</v>
      </c>
      <c r="V338" s="11" t="n">
        <v>950134</v>
      </c>
      <c r="X338" s="9" t="s">
        <v>679</v>
      </c>
      <c r="Y338" s="10" t="s">
        <v>680</v>
      </c>
      <c r="Z338" s="5"/>
      <c r="AA338" s="5"/>
      <c r="AB338" s="11" t="n">
        <v>434200</v>
      </c>
      <c r="AG338" s="9"/>
      <c r="AH338" s="37"/>
      <c r="AI338" s="11"/>
      <c r="AJ338" s="11"/>
      <c r="AK338" s="11"/>
    </row>
    <row r="339" customFormat="false" ht="15" hidden="false" customHeight="false" outlineLevel="0" collapsed="false">
      <c r="A339" s="33" t="n">
        <v>335</v>
      </c>
      <c r="B339" s="34" t="s">
        <v>1819</v>
      </c>
      <c r="C339" s="33" t="s">
        <v>671</v>
      </c>
      <c r="D339" s="33" t="s">
        <v>1795</v>
      </c>
      <c r="E339" s="35" t="s">
        <v>1820</v>
      </c>
      <c r="F339" s="36" t="n">
        <f aca="false">VLOOKUP(C339,R$5:V$568,3,FALSE())</f>
        <v>6190700</v>
      </c>
      <c r="G339" s="12" t="n">
        <f aca="false">I339+J339</f>
        <v>4858300</v>
      </c>
      <c r="H339" s="12" t="n">
        <f aca="false">F339+G339</f>
        <v>11049000</v>
      </c>
      <c r="I339" s="12" t="n">
        <f aca="false">VLOOKUP(C339,R$5:V$568,4,FALSE())</f>
        <v>2033385</v>
      </c>
      <c r="J339" s="12" t="n">
        <f aca="false">VLOOKUP(C339,R$5:V$568,5,FALSE())</f>
        <v>2824915</v>
      </c>
      <c r="K339" s="12" t="n">
        <f aca="false">VLOOKUP(C339,X$5:AF$568,3,FALSE())</f>
        <v>0</v>
      </c>
      <c r="L339" s="12" t="n">
        <f aca="false">N339+O339</f>
        <v>327925</v>
      </c>
      <c r="M339" s="12" t="n">
        <f aca="false">K339+L339</f>
        <v>327925</v>
      </c>
      <c r="N339" s="12" t="n">
        <v>0</v>
      </c>
      <c r="O339" s="12" t="n">
        <v>327925</v>
      </c>
      <c r="R339" s="9" t="s">
        <v>677</v>
      </c>
      <c r="S339" s="10" t="s">
        <v>678</v>
      </c>
      <c r="T339" s="11" t="n">
        <v>6153700</v>
      </c>
      <c r="U339" s="11" t="n">
        <v>1308166</v>
      </c>
      <c r="V339" s="11" t="n">
        <v>14015471</v>
      </c>
      <c r="X339" s="9" t="s">
        <v>681</v>
      </c>
      <c r="Y339" s="10" t="s">
        <v>682</v>
      </c>
      <c r="Z339" s="11" t="n">
        <v>17586404</v>
      </c>
      <c r="AA339" s="11" t="n">
        <v>6214000</v>
      </c>
      <c r="AB339" s="11" t="n">
        <v>23420989</v>
      </c>
      <c r="AG339" s="9"/>
      <c r="AH339" s="37"/>
      <c r="AI339" s="11"/>
      <c r="AJ339" s="11"/>
      <c r="AK339" s="11"/>
    </row>
    <row r="340" customFormat="false" ht="15" hidden="false" customHeight="false" outlineLevel="0" collapsed="false">
      <c r="A340" s="33" t="n">
        <v>336</v>
      </c>
      <c r="B340" s="34" t="s">
        <v>1821</v>
      </c>
      <c r="C340" s="33" t="s">
        <v>673</v>
      </c>
      <c r="D340" s="33" t="s">
        <v>1795</v>
      </c>
      <c r="E340" s="35" t="s">
        <v>1822</v>
      </c>
      <c r="F340" s="36" t="n">
        <f aca="false">VLOOKUP(C340,R$5:V$568,3,FALSE())</f>
        <v>6000</v>
      </c>
      <c r="G340" s="12" t="n">
        <f aca="false">I340+J340</f>
        <v>422258</v>
      </c>
      <c r="H340" s="12" t="n">
        <f aca="false">F340+G340</f>
        <v>428258</v>
      </c>
      <c r="I340" s="12" t="n">
        <f aca="false">VLOOKUP(C340,R$5:V$568,4,FALSE())</f>
        <v>35200</v>
      </c>
      <c r="J340" s="12" t="n">
        <f aca="false">VLOOKUP(C340,R$5:V$568,5,FALSE())</f>
        <v>387058</v>
      </c>
      <c r="K340" s="12" t="n">
        <f aca="false">VLOOKUP(C340,X$5:AF$568,3,FALSE())</f>
        <v>202950</v>
      </c>
      <c r="L340" s="12" t="n">
        <f aca="false">N340+O340</f>
        <v>322829</v>
      </c>
      <c r="M340" s="12" t="n">
        <f aca="false">K340+L340</f>
        <v>525779</v>
      </c>
      <c r="N340" s="12" t="n">
        <v>0</v>
      </c>
      <c r="O340" s="12" t="n">
        <v>322829</v>
      </c>
      <c r="R340" s="9" t="s">
        <v>679</v>
      </c>
      <c r="S340" s="10" t="s">
        <v>680</v>
      </c>
      <c r="T340" s="11" t="n">
        <v>2471000</v>
      </c>
      <c r="U340" s="11" t="n">
        <v>265300</v>
      </c>
      <c r="V340" s="11" t="n">
        <v>1928917</v>
      </c>
      <c r="X340" s="9" t="s">
        <v>683</v>
      </c>
      <c r="Y340" s="10" t="s">
        <v>684</v>
      </c>
      <c r="Z340" s="11" t="n">
        <v>4728111</v>
      </c>
      <c r="AA340" s="11" t="n">
        <v>406351</v>
      </c>
      <c r="AB340" s="11" t="n">
        <v>18650381</v>
      </c>
      <c r="AG340" s="9"/>
      <c r="AH340" s="37"/>
      <c r="AI340" s="11"/>
      <c r="AJ340" s="11"/>
      <c r="AK340" s="11"/>
    </row>
    <row r="341" customFormat="false" ht="15" hidden="false" customHeight="false" outlineLevel="0" collapsed="false">
      <c r="A341" s="33" t="n">
        <v>337</v>
      </c>
      <c r="B341" s="34" t="s">
        <v>1823</v>
      </c>
      <c r="C341" s="33" t="s">
        <v>675</v>
      </c>
      <c r="D341" s="33" t="s">
        <v>1795</v>
      </c>
      <c r="E341" s="35" t="s">
        <v>1824</v>
      </c>
      <c r="F341" s="36" t="n">
        <f aca="false">VLOOKUP(C341,R$5:V$568,3,FALSE())</f>
        <v>14000</v>
      </c>
      <c r="G341" s="12" t="n">
        <f aca="false">I341+J341</f>
        <v>1291434</v>
      </c>
      <c r="H341" s="12" t="n">
        <f aca="false">F341+G341</f>
        <v>1305434</v>
      </c>
      <c r="I341" s="12" t="n">
        <f aca="false">VLOOKUP(C341,R$5:V$568,4,FALSE())</f>
        <v>341300</v>
      </c>
      <c r="J341" s="12" t="n">
        <f aca="false">VLOOKUP(C341,R$5:V$568,5,FALSE())</f>
        <v>950134</v>
      </c>
      <c r="K341" s="12" t="n">
        <f aca="false">VLOOKUP(C341,X$5:AF$568,3,FALSE())</f>
        <v>561979</v>
      </c>
      <c r="L341" s="12" t="n">
        <f aca="false">N341+O341</f>
        <v>2447042</v>
      </c>
      <c r="M341" s="12" t="n">
        <f aca="false">K341+L341</f>
        <v>3009021</v>
      </c>
      <c r="N341" s="12" t="n">
        <v>0</v>
      </c>
      <c r="O341" s="12" t="n">
        <v>2447042</v>
      </c>
      <c r="R341" s="9" t="s">
        <v>681</v>
      </c>
      <c r="S341" s="10" t="s">
        <v>682</v>
      </c>
      <c r="T341" s="11" t="n">
        <v>9516901</v>
      </c>
      <c r="U341" s="11" t="n">
        <v>2619311</v>
      </c>
      <c r="V341" s="11" t="n">
        <v>9171149</v>
      </c>
      <c r="X341" s="9" t="s">
        <v>685</v>
      </c>
      <c r="Y341" s="10" t="s">
        <v>686</v>
      </c>
      <c r="Z341" s="11" t="n">
        <v>400251</v>
      </c>
      <c r="AA341" s="5"/>
      <c r="AB341" s="5"/>
      <c r="AG341" s="9"/>
      <c r="AH341" s="37"/>
      <c r="AI341" s="11"/>
      <c r="AJ341" s="11"/>
      <c r="AK341" s="11"/>
    </row>
    <row r="342" customFormat="false" ht="15" hidden="false" customHeight="false" outlineLevel="0" collapsed="false">
      <c r="A342" s="33" t="n">
        <v>338</v>
      </c>
      <c r="B342" s="34" t="s">
        <v>1825</v>
      </c>
      <c r="C342" s="33" t="s">
        <v>677</v>
      </c>
      <c r="D342" s="33" t="s">
        <v>1795</v>
      </c>
      <c r="E342" s="35" t="s">
        <v>1826</v>
      </c>
      <c r="F342" s="36" t="n">
        <f aca="false">VLOOKUP(C342,R$5:V$568,3,FALSE())</f>
        <v>6153700</v>
      </c>
      <c r="G342" s="12" t="n">
        <f aca="false">I342+J342</f>
        <v>15323637</v>
      </c>
      <c r="H342" s="12" t="n">
        <f aca="false">F342+G342</f>
        <v>21477337</v>
      </c>
      <c r="I342" s="12" t="n">
        <f aca="false">VLOOKUP(C342,R$5:V$568,4,FALSE())</f>
        <v>1308166</v>
      </c>
      <c r="J342" s="12" t="n">
        <f aca="false">VLOOKUP(C342,R$5:V$568,5,FALSE())</f>
        <v>14015471</v>
      </c>
      <c r="K342" s="12" t="n">
        <f aca="false">VLOOKUP(C342,X$5:AF$568,3,FALSE())</f>
        <v>845263</v>
      </c>
      <c r="L342" s="12" t="n">
        <f aca="false">N342+O342</f>
        <v>30044471</v>
      </c>
      <c r="M342" s="12" t="n">
        <f aca="false">K342+L342</f>
        <v>30889734</v>
      </c>
      <c r="N342" s="12" t="n">
        <v>0</v>
      </c>
      <c r="O342" s="12" t="n">
        <v>30044471</v>
      </c>
      <c r="R342" s="9" t="s">
        <v>683</v>
      </c>
      <c r="S342" s="10" t="s">
        <v>684</v>
      </c>
      <c r="T342" s="11" t="n">
        <v>26177615</v>
      </c>
      <c r="U342" s="11" t="n">
        <v>2918452</v>
      </c>
      <c r="V342" s="11" t="n">
        <v>14870321</v>
      </c>
      <c r="X342" s="9" t="s">
        <v>687</v>
      </c>
      <c r="Y342" s="10" t="s">
        <v>688</v>
      </c>
      <c r="Z342" s="5"/>
      <c r="AA342" s="5"/>
      <c r="AB342" s="11" t="n">
        <v>78150</v>
      </c>
      <c r="AG342" s="9"/>
      <c r="AH342" s="37"/>
      <c r="AI342" s="11"/>
      <c r="AJ342" s="11"/>
      <c r="AK342" s="11"/>
    </row>
    <row r="343" customFormat="false" ht="15" hidden="false" customHeight="false" outlineLevel="0" collapsed="false">
      <c r="A343" s="33" t="n">
        <v>339</v>
      </c>
      <c r="B343" s="34" t="s">
        <v>1827</v>
      </c>
      <c r="C343" s="33" t="s">
        <v>679</v>
      </c>
      <c r="D343" s="33" t="s">
        <v>1795</v>
      </c>
      <c r="E343" s="35" t="s">
        <v>1828</v>
      </c>
      <c r="F343" s="36" t="n">
        <f aca="false">VLOOKUP(C343,R$5:V$568,3,FALSE())</f>
        <v>2471000</v>
      </c>
      <c r="G343" s="12" t="n">
        <f aca="false">I343+J343</f>
        <v>2194217</v>
      </c>
      <c r="H343" s="12" t="n">
        <f aca="false">F343+G343</f>
        <v>4665217</v>
      </c>
      <c r="I343" s="12" t="n">
        <f aca="false">VLOOKUP(C343,R$5:V$568,4,FALSE())</f>
        <v>265300</v>
      </c>
      <c r="J343" s="12" t="n">
        <f aca="false">VLOOKUP(C343,R$5:V$568,5,FALSE())</f>
        <v>1928917</v>
      </c>
      <c r="K343" s="12" t="n">
        <f aca="false">VLOOKUP(C343,X$5:AF$568,3,FALSE())</f>
        <v>0</v>
      </c>
      <c r="L343" s="12" t="n">
        <f aca="false">N343+O343</f>
        <v>434200</v>
      </c>
      <c r="M343" s="12" t="n">
        <f aca="false">K343+L343</f>
        <v>434200</v>
      </c>
      <c r="N343" s="12" t="n">
        <v>0</v>
      </c>
      <c r="O343" s="12" t="n">
        <v>434200</v>
      </c>
      <c r="R343" s="9" t="s">
        <v>685</v>
      </c>
      <c r="S343" s="10" t="s">
        <v>686</v>
      </c>
      <c r="T343" s="5"/>
      <c r="U343" s="11" t="n">
        <v>1221735</v>
      </c>
      <c r="V343" s="11" t="n">
        <v>1439245</v>
      </c>
      <c r="X343" s="9" t="s">
        <v>689</v>
      </c>
      <c r="Y343" s="10" t="s">
        <v>690</v>
      </c>
      <c r="Z343" s="11" t="n">
        <v>10000</v>
      </c>
      <c r="AA343" s="5"/>
      <c r="AB343" s="11" t="n">
        <v>13298655</v>
      </c>
      <c r="AG343" s="9"/>
      <c r="AH343" s="37"/>
      <c r="AI343" s="11"/>
      <c r="AJ343" s="11"/>
      <c r="AK343" s="11"/>
    </row>
    <row r="344" customFormat="false" ht="15" hidden="false" customHeight="false" outlineLevel="0" collapsed="false">
      <c r="A344" s="33" t="n">
        <v>340</v>
      </c>
      <c r="B344" s="34" t="s">
        <v>1829</v>
      </c>
      <c r="C344" s="33" t="s">
        <v>681</v>
      </c>
      <c r="D344" s="33" t="s">
        <v>1795</v>
      </c>
      <c r="E344" s="35" t="s">
        <v>1830</v>
      </c>
      <c r="F344" s="36" t="n">
        <f aca="false">VLOOKUP(C344,R$5:V$568,3,FALSE())</f>
        <v>9516901</v>
      </c>
      <c r="G344" s="12" t="n">
        <f aca="false">I344+J344</f>
        <v>11790460</v>
      </c>
      <c r="H344" s="12" t="n">
        <f aca="false">F344+G344</f>
        <v>21307361</v>
      </c>
      <c r="I344" s="12" t="n">
        <f aca="false">VLOOKUP(C344,R$5:V$568,4,FALSE())</f>
        <v>2619311</v>
      </c>
      <c r="J344" s="12" t="n">
        <f aca="false">VLOOKUP(C344,R$5:V$568,5,FALSE())</f>
        <v>9171149</v>
      </c>
      <c r="K344" s="12" t="n">
        <f aca="false">VLOOKUP(C344,X$5:AF$568,3,FALSE())</f>
        <v>17586404</v>
      </c>
      <c r="L344" s="12" t="n">
        <f aca="false">N344+O344</f>
        <v>29634989</v>
      </c>
      <c r="M344" s="12" t="n">
        <f aca="false">K344+L344</f>
        <v>47221393</v>
      </c>
      <c r="N344" s="12" t="n">
        <v>6214000</v>
      </c>
      <c r="O344" s="12" t="n">
        <v>23420989</v>
      </c>
      <c r="R344" s="9" t="s">
        <v>687</v>
      </c>
      <c r="S344" s="10" t="s">
        <v>688</v>
      </c>
      <c r="T344" s="11" t="n">
        <v>1840400</v>
      </c>
      <c r="U344" s="11" t="n">
        <v>1114980</v>
      </c>
      <c r="V344" s="11" t="n">
        <v>2924421</v>
      </c>
      <c r="X344" s="9" t="s">
        <v>691</v>
      </c>
      <c r="Y344" s="10" t="s">
        <v>692</v>
      </c>
      <c r="Z344" s="5"/>
      <c r="AA344" s="11" t="n">
        <v>118500</v>
      </c>
      <c r="AB344" s="11" t="n">
        <v>999423</v>
      </c>
      <c r="AG344" s="9"/>
      <c r="AH344" s="37"/>
      <c r="AI344" s="11"/>
      <c r="AJ344" s="11"/>
      <c r="AK344" s="11"/>
    </row>
    <row r="345" customFormat="false" ht="15" hidden="false" customHeight="false" outlineLevel="0" collapsed="false">
      <c r="A345" s="33" t="n">
        <v>341</v>
      </c>
      <c r="B345" s="34" t="s">
        <v>1831</v>
      </c>
      <c r="C345" s="33" t="s">
        <v>683</v>
      </c>
      <c r="D345" s="33" t="s">
        <v>1795</v>
      </c>
      <c r="E345" s="35" t="s">
        <v>1832</v>
      </c>
      <c r="F345" s="36" t="n">
        <f aca="false">VLOOKUP(C345,R$5:V$568,3,FALSE())</f>
        <v>26177615</v>
      </c>
      <c r="G345" s="12" t="n">
        <f aca="false">I345+J345</f>
        <v>17788773</v>
      </c>
      <c r="H345" s="12" t="n">
        <f aca="false">F345+G345</f>
        <v>43966388</v>
      </c>
      <c r="I345" s="12" t="n">
        <f aca="false">VLOOKUP(C345,R$5:V$568,4,FALSE())</f>
        <v>2918452</v>
      </c>
      <c r="J345" s="12" t="n">
        <f aca="false">VLOOKUP(C345,R$5:V$568,5,FALSE())</f>
        <v>14870321</v>
      </c>
      <c r="K345" s="12" t="n">
        <f aca="false">VLOOKUP(C345,X$5:AF$568,3,FALSE())</f>
        <v>4728111</v>
      </c>
      <c r="L345" s="12" t="n">
        <f aca="false">N345+O345</f>
        <v>19056732</v>
      </c>
      <c r="M345" s="12" t="n">
        <f aca="false">K345+L345</f>
        <v>23784843</v>
      </c>
      <c r="N345" s="12" t="n">
        <v>406351</v>
      </c>
      <c r="O345" s="12" t="n">
        <v>18650381</v>
      </c>
      <c r="R345" s="9" t="s">
        <v>689</v>
      </c>
      <c r="S345" s="10" t="s">
        <v>690</v>
      </c>
      <c r="T345" s="11" t="n">
        <v>1263375</v>
      </c>
      <c r="U345" s="11" t="n">
        <v>351675</v>
      </c>
      <c r="V345" s="11" t="n">
        <v>7448936</v>
      </c>
      <c r="X345" s="9" t="s">
        <v>693</v>
      </c>
      <c r="Y345" s="10" t="s">
        <v>694</v>
      </c>
      <c r="Z345" s="11" t="n">
        <v>42000</v>
      </c>
      <c r="AA345" s="5"/>
      <c r="AB345" s="11" t="n">
        <v>64800</v>
      </c>
      <c r="AG345" s="9"/>
      <c r="AH345" s="37"/>
      <c r="AI345" s="11"/>
      <c r="AJ345" s="11"/>
      <c r="AK345" s="11"/>
    </row>
    <row r="346" customFormat="false" ht="15" hidden="false" customHeight="false" outlineLevel="0" collapsed="false">
      <c r="A346" s="33" t="n">
        <v>342</v>
      </c>
      <c r="B346" s="34" t="s">
        <v>1833</v>
      </c>
      <c r="C346" s="33" t="s">
        <v>685</v>
      </c>
      <c r="D346" s="33" t="s">
        <v>1795</v>
      </c>
      <c r="E346" s="35" t="s">
        <v>1834</v>
      </c>
      <c r="F346" s="36" t="n">
        <f aca="false">VLOOKUP(C346,R$5:V$568,3,FALSE())</f>
        <v>0</v>
      </c>
      <c r="G346" s="12" t="n">
        <f aca="false">I346+J346</f>
        <v>2660980</v>
      </c>
      <c r="H346" s="12" t="n">
        <f aca="false">F346+G346</f>
        <v>2660980</v>
      </c>
      <c r="I346" s="12" t="n">
        <f aca="false">VLOOKUP(C346,R$5:V$568,4,FALSE())</f>
        <v>1221735</v>
      </c>
      <c r="J346" s="12" t="n">
        <f aca="false">VLOOKUP(C346,R$5:V$568,5,FALSE())</f>
        <v>1439245</v>
      </c>
      <c r="K346" s="12" t="n">
        <f aca="false">VLOOKUP(C346,X$5:AF$568,3,FALSE())</f>
        <v>400251</v>
      </c>
      <c r="L346" s="12" t="n">
        <f aca="false">N346+O346</f>
        <v>0</v>
      </c>
      <c r="M346" s="12" t="n">
        <f aca="false">K346+L346</f>
        <v>400251</v>
      </c>
      <c r="N346" s="12" t="n">
        <v>0</v>
      </c>
      <c r="O346" s="12" t="n">
        <v>0</v>
      </c>
      <c r="R346" s="9" t="s">
        <v>691</v>
      </c>
      <c r="S346" s="10" t="s">
        <v>692</v>
      </c>
      <c r="T346" s="11" t="n">
        <v>1029701</v>
      </c>
      <c r="U346" s="11" t="n">
        <v>2508676</v>
      </c>
      <c r="V346" s="11" t="n">
        <v>4222832</v>
      </c>
      <c r="X346" s="9" t="s">
        <v>695</v>
      </c>
      <c r="Y346" s="10" t="s">
        <v>696</v>
      </c>
      <c r="Z346" s="11" t="n">
        <v>8999280</v>
      </c>
      <c r="AA346" s="11" t="n">
        <v>8300</v>
      </c>
      <c r="AB346" s="11" t="n">
        <v>8661812</v>
      </c>
      <c r="AG346" s="9"/>
      <c r="AH346" s="37"/>
      <c r="AI346" s="11"/>
      <c r="AJ346" s="11"/>
      <c r="AK346" s="11"/>
    </row>
    <row r="347" customFormat="false" ht="15" hidden="false" customHeight="false" outlineLevel="0" collapsed="false">
      <c r="A347" s="33" t="n">
        <v>343</v>
      </c>
      <c r="B347" s="34" t="s">
        <v>1835</v>
      </c>
      <c r="C347" s="33" t="s">
        <v>687</v>
      </c>
      <c r="D347" s="33" t="s">
        <v>1795</v>
      </c>
      <c r="E347" s="35" t="s">
        <v>1836</v>
      </c>
      <c r="F347" s="36" t="n">
        <f aca="false">VLOOKUP(C347,R$5:V$568,3,FALSE())</f>
        <v>1840400</v>
      </c>
      <c r="G347" s="12" t="n">
        <f aca="false">I347+J347</f>
        <v>4039401</v>
      </c>
      <c r="H347" s="12" t="n">
        <f aca="false">F347+G347</f>
        <v>5879801</v>
      </c>
      <c r="I347" s="12" t="n">
        <f aca="false">VLOOKUP(C347,R$5:V$568,4,FALSE())</f>
        <v>1114980</v>
      </c>
      <c r="J347" s="12" t="n">
        <f aca="false">VLOOKUP(C347,R$5:V$568,5,FALSE())</f>
        <v>2924421</v>
      </c>
      <c r="K347" s="12" t="n">
        <f aca="false">VLOOKUP(C347,X$5:AF$568,3,FALSE())</f>
        <v>0</v>
      </c>
      <c r="L347" s="12" t="n">
        <f aca="false">N347+O347</f>
        <v>78150</v>
      </c>
      <c r="M347" s="12" t="n">
        <f aca="false">K347+L347</f>
        <v>78150</v>
      </c>
      <c r="N347" s="12" t="n">
        <v>0</v>
      </c>
      <c r="O347" s="12" t="n">
        <v>78150</v>
      </c>
      <c r="R347" s="9" t="s">
        <v>693</v>
      </c>
      <c r="S347" s="10" t="s">
        <v>694</v>
      </c>
      <c r="T347" s="11" t="n">
        <v>890000</v>
      </c>
      <c r="U347" s="11" t="n">
        <v>90325</v>
      </c>
      <c r="V347" s="11" t="n">
        <v>436245</v>
      </c>
      <c r="X347" s="9" t="s">
        <v>697</v>
      </c>
      <c r="Y347" s="10" t="s">
        <v>698</v>
      </c>
      <c r="Z347" s="11" t="n">
        <v>341300</v>
      </c>
      <c r="AA347" s="11" t="n">
        <v>61600</v>
      </c>
      <c r="AB347" s="11" t="n">
        <v>4770811</v>
      </c>
      <c r="AG347" s="9"/>
      <c r="AH347" s="37"/>
      <c r="AI347" s="11"/>
      <c r="AJ347" s="11"/>
      <c r="AK347" s="11"/>
    </row>
    <row r="348" customFormat="false" ht="15" hidden="false" customHeight="false" outlineLevel="0" collapsed="false">
      <c r="A348" s="33" t="n">
        <v>344</v>
      </c>
      <c r="B348" s="34" t="s">
        <v>1837</v>
      </c>
      <c r="C348" s="33" t="s">
        <v>689</v>
      </c>
      <c r="D348" s="33" t="s">
        <v>1795</v>
      </c>
      <c r="E348" s="35" t="s">
        <v>1838</v>
      </c>
      <c r="F348" s="36" t="n">
        <f aca="false">VLOOKUP(C348,R$5:V$568,3,FALSE())</f>
        <v>1263375</v>
      </c>
      <c r="G348" s="12" t="n">
        <f aca="false">I348+J348</f>
        <v>7800611</v>
      </c>
      <c r="H348" s="12" t="n">
        <f aca="false">F348+G348</f>
        <v>9063986</v>
      </c>
      <c r="I348" s="12" t="n">
        <f aca="false">VLOOKUP(C348,R$5:V$568,4,FALSE())</f>
        <v>351675</v>
      </c>
      <c r="J348" s="12" t="n">
        <f aca="false">VLOOKUP(C348,R$5:V$568,5,FALSE())</f>
        <v>7448936</v>
      </c>
      <c r="K348" s="12" t="n">
        <f aca="false">VLOOKUP(C348,X$5:AF$568,3,FALSE())</f>
        <v>10000</v>
      </c>
      <c r="L348" s="12" t="n">
        <f aca="false">N348+O348</f>
        <v>13298655</v>
      </c>
      <c r="M348" s="12" t="n">
        <f aca="false">K348+L348</f>
        <v>13308655</v>
      </c>
      <c r="N348" s="12" t="n">
        <v>0</v>
      </c>
      <c r="O348" s="12" t="n">
        <v>13298655</v>
      </c>
      <c r="R348" s="9" t="s">
        <v>695</v>
      </c>
      <c r="S348" s="10" t="s">
        <v>696</v>
      </c>
      <c r="T348" s="11" t="n">
        <v>67683111</v>
      </c>
      <c r="U348" s="11" t="n">
        <v>2244178</v>
      </c>
      <c r="V348" s="11" t="n">
        <v>12838609</v>
      </c>
      <c r="X348" s="9" t="s">
        <v>699</v>
      </c>
      <c r="Y348" s="10" t="s">
        <v>700</v>
      </c>
      <c r="Z348" s="5"/>
      <c r="AA348" s="5"/>
      <c r="AB348" s="11" t="n">
        <v>11</v>
      </c>
      <c r="AG348" s="9"/>
      <c r="AH348" s="37"/>
      <c r="AI348" s="11"/>
      <c r="AJ348" s="11"/>
      <c r="AK348" s="11"/>
    </row>
    <row r="349" customFormat="false" ht="15" hidden="false" customHeight="false" outlineLevel="0" collapsed="false">
      <c r="A349" s="33" t="n">
        <v>345</v>
      </c>
      <c r="B349" s="34" t="s">
        <v>1839</v>
      </c>
      <c r="C349" s="33" t="s">
        <v>691</v>
      </c>
      <c r="D349" s="33" t="s">
        <v>1795</v>
      </c>
      <c r="E349" s="35" t="s">
        <v>1840</v>
      </c>
      <c r="F349" s="36" t="n">
        <f aca="false">VLOOKUP(C349,R$5:V$568,3,FALSE())</f>
        <v>1029701</v>
      </c>
      <c r="G349" s="12" t="n">
        <f aca="false">I349+J349</f>
        <v>6731508</v>
      </c>
      <c r="H349" s="12" t="n">
        <f aca="false">F349+G349</f>
        <v>7761209</v>
      </c>
      <c r="I349" s="12" t="n">
        <f aca="false">VLOOKUP(C349,R$5:V$568,4,FALSE())</f>
        <v>2508676</v>
      </c>
      <c r="J349" s="12" t="n">
        <f aca="false">VLOOKUP(C349,R$5:V$568,5,FALSE())</f>
        <v>4222832</v>
      </c>
      <c r="K349" s="12" t="n">
        <f aca="false">VLOOKUP(C349,X$5:AF$568,3,FALSE())</f>
        <v>0</v>
      </c>
      <c r="L349" s="12" t="n">
        <f aca="false">N349+O349</f>
        <v>1117923</v>
      </c>
      <c r="M349" s="12" t="n">
        <f aca="false">K349+L349</f>
        <v>1117923</v>
      </c>
      <c r="N349" s="12" t="n">
        <v>118500</v>
      </c>
      <c r="O349" s="12" t="n">
        <v>999423</v>
      </c>
      <c r="R349" s="9" t="s">
        <v>697</v>
      </c>
      <c r="S349" s="10" t="s">
        <v>698</v>
      </c>
      <c r="T349" s="11" t="n">
        <v>99402</v>
      </c>
      <c r="U349" s="11" t="n">
        <v>600521</v>
      </c>
      <c r="V349" s="11" t="n">
        <v>19726970</v>
      </c>
      <c r="X349" s="9" t="s">
        <v>701</v>
      </c>
      <c r="Y349" s="10" t="s">
        <v>702</v>
      </c>
      <c r="Z349" s="11" t="n">
        <v>5635658</v>
      </c>
      <c r="AA349" s="11" t="n">
        <v>5953051</v>
      </c>
      <c r="AB349" s="11" t="n">
        <v>11376673</v>
      </c>
      <c r="AG349" s="9"/>
      <c r="AH349" s="37"/>
      <c r="AI349" s="11"/>
      <c r="AJ349" s="11"/>
      <c r="AK349" s="11"/>
    </row>
    <row r="350" customFormat="false" ht="15" hidden="false" customHeight="false" outlineLevel="0" collapsed="false">
      <c r="A350" s="33" t="n">
        <v>346</v>
      </c>
      <c r="B350" s="34" t="s">
        <v>1841</v>
      </c>
      <c r="C350" s="33" t="s">
        <v>693</v>
      </c>
      <c r="D350" s="33" t="s">
        <v>1795</v>
      </c>
      <c r="E350" s="35" t="s">
        <v>1842</v>
      </c>
      <c r="F350" s="36" t="n">
        <f aca="false">VLOOKUP(C350,R$5:V$568,3,FALSE())</f>
        <v>890000</v>
      </c>
      <c r="G350" s="12" t="n">
        <f aca="false">I350+J350</f>
        <v>526570</v>
      </c>
      <c r="H350" s="12" t="n">
        <f aca="false">F350+G350</f>
        <v>1416570</v>
      </c>
      <c r="I350" s="12" t="n">
        <f aca="false">VLOOKUP(C350,R$5:V$568,4,FALSE())</f>
        <v>90325</v>
      </c>
      <c r="J350" s="12" t="n">
        <f aca="false">VLOOKUP(C350,R$5:V$568,5,FALSE())</f>
        <v>436245</v>
      </c>
      <c r="K350" s="12" t="n">
        <f aca="false">VLOOKUP(C350,X$5:AF$568,3,FALSE())</f>
        <v>42000</v>
      </c>
      <c r="L350" s="12" t="n">
        <f aca="false">N350+O350</f>
        <v>64800</v>
      </c>
      <c r="M350" s="12" t="n">
        <f aca="false">K350+L350</f>
        <v>106800</v>
      </c>
      <c r="N350" s="12" t="n">
        <v>0</v>
      </c>
      <c r="O350" s="12" t="n">
        <v>64800</v>
      </c>
      <c r="R350" s="9" t="s">
        <v>699</v>
      </c>
      <c r="S350" s="10" t="s">
        <v>700</v>
      </c>
      <c r="T350" s="11" t="n">
        <v>11249641</v>
      </c>
      <c r="U350" s="11" t="n">
        <v>1412950</v>
      </c>
      <c r="V350" s="11" t="n">
        <v>7907536</v>
      </c>
      <c r="X350" s="9" t="s">
        <v>703</v>
      </c>
      <c r="Y350" s="10" t="s">
        <v>704</v>
      </c>
      <c r="Z350" s="11" t="n">
        <v>29601</v>
      </c>
      <c r="AA350" s="5"/>
      <c r="AB350" s="11" t="n">
        <v>1247993</v>
      </c>
      <c r="AG350" s="9"/>
      <c r="AH350" s="37"/>
      <c r="AI350" s="11"/>
      <c r="AJ350" s="11"/>
      <c r="AK350" s="11"/>
    </row>
    <row r="351" customFormat="false" ht="15" hidden="false" customHeight="false" outlineLevel="0" collapsed="false">
      <c r="A351" s="33" t="n">
        <v>347</v>
      </c>
      <c r="B351" s="34" t="s">
        <v>1843</v>
      </c>
      <c r="C351" s="33" t="s">
        <v>695</v>
      </c>
      <c r="D351" s="33" t="s">
        <v>1795</v>
      </c>
      <c r="E351" s="35" t="s">
        <v>1844</v>
      </c>
      <c r="F351" s="36" t="n">
        <f aca="false">VLOOKUP(C351,R$5:V$568,3,FALSE())</f>
        <v>67683111</v>
      </c>
      <c r="G351" s="12" t="n">
        <f aca="false">I351+J351</f>
        <v>15082787</v>
      </c>
      <c r="H351" s="12" t="n">
        <f aca="false">F351+G351</f>
        <v>82765898</v>
      </c>
      <c r="I351" s="12" t="n">
        <f aca="false">VLOOKUP(C351,R$5:V$568,4,FALSE())</f>
        <v>2244178</v>
      </c>
      <c r="J351" s="12" t="n">
        <f aca="false">VLOOKUP(C351,R$5:V$568,5,FALSE())</f>
        <v>12838609</v>
      </c>
      <c r="K351" s="12" t="n">
        <f aca="false">VLOOKUP(C351,X$5:AF$568,3,FALSE())</f>
        <v>8999280</v>
      </c>
      <c r="L351" s="12" t="n">
        <f aca="false">N351+O351</f>
        <v>8670112</v>
      </c>
      <c r="M351" s="12" t="n">
        <f aca="false">K351+L351</f>
        <v>17669392</v>
      </c>
      <c r="N351" s="12" t="n">
        <v>8300</v>
      </c>
      <c r="O351" s="12" t="n">
        <v>8661812</v>
      </c>
      <c r="R351" s="9" t="s">
        <v>701</v>
      </c>
      <c r="S351" s="10" t="s">
        <v>702</v>
      </c>
      <c r="T351" s="11" t="n">
        <v>9285322</v>
      </c>
      <c r="U351" s="11" t="n">
        <v>1999825</v>
      </c>
      <c r="V351" s="11" t="n">
        <v>15132483</v>
      </c>
      <c r="X351" s="9" t="s">
        <v>705</v>
      </c>
      <c r="Y351" s="10" t="s">
        <v>706</v>
      </c>
      <c r="Z351" s="11" t="n">
        <v>936826</v>
      </c>
      <c r="AA351" s="5"/>
      <c r="AB351" s="11" t="n">
        <v>5747869</v>
      </c>
      <c r="AG351" s="9"/>
      <c r="AH351" s="37"/>
      <c r="AI351" s="11"/>
      <c r="AJ351" s="11"/>
      <c r="AK351" s="11"/>
    </row>
    <row r="352" customFormat="false" ht="15" hidden="false" customHeight="false" outlineLevel="0" collapsed="false">
      <c r="A352" s="33" t="n">
        <v>348</v>
      </c>
      <c r="B352" s="34" t="s">
        <v>1845</v>
      </c>
      <c r="C352" s="33" t="s">
        <v>697</v>
      </c>
      <c r="D352" s="33" t="s">
        <v>1795</v>
      </c>
      <c r="E352" s="35" t="s">
        <v>1846</v>
      </c>
      <c r="F352" s="36" t="n">
        <f aca="false">VLOOKUP(C352,R$5:V$568,3,FALSE())</f>
        <v>99402</v>
      </c>
      <c r="G352" s="12" t="n">
        <f aca="false">I352+J352</f>
        <v>20327491</v>
      </c>
      <c r="H352" s="12" t="n">
        <f aca="false">F352+G352</f>
        <v>20426893</v>
      </c>
      <c r="I352" s="12" t="n">
        <f aca="false">VLOOKUP(C352,R$5:V$568,4,FALSE())</f>
        <v>600521</v>
      </c>
      <c r="J352" s="12" t="n">
        <f aca="false">VLOOKUP(C352,R$5:V$568,5,FALSE())</f>
        <v>19726970</v>
      </c>
      <c r="K352" s="12" t="n">
        <f aca="false">VLOOKUP(C352,X$5:AF$568,3,FALSE())</f>
        <v>341300</v>
      </c>
      <c r="L352" s="12" t="n">
        <f aca="false">N352+O352</f>
        <v>4832411</v>
      </c>
      <c r="M352" s="12" t="n">
        <f aca="false">K352+L352</f>
        <v>5173711</v>
      </c>
      <c r="N352" s="12" t="n">
        <v>61600</v>
      </c>
      <c r="O352" s="12" t="n">
        <v>4770811</v>
      </c>
      <c r="R352" s="9" t="s">
        <v>703</v>
      </c>
      <c r="S352" s="10" t="s">
        <v>704</v>
      </c>
      <c r="T352" s="11" t="n">
        <v>1990800</v>
      </c>
      <c r="U352" s="11" t="n">
        <v>345984</v>
      </c>
      <c r="V352" s="11" t="n">
        <v>1976316</v>
      </c>
      <c r="X352" s="9" t="s">
        <v>707</v>
      </c>
      <c r="Y352" s="10" t="s">
        <v>708</v>
      </c>
      <c r="Z352" s="11" t="n">
        <v>1663930</v>
      </c>
      <c r="AA352" s="11" t="n">
        <v>8426000</v>
      </c>
      <c r="AB352" s="11" t="n">
        <v>21098949</v>
      </c>
      <c r="AG352" s="9"/>
      <c r="AH352" s="37"/>
      <c r="AI352" s="11"/>
      <c r="AJ352" s="11"/>
      <c r="AK352" s="11"/>
    </row>
    <row r="353" customFormat="false" ht="15" hidden="false" customHeight="false" outlineLevel="0" collapsed="false">
      <c r="A353" s="33" t="n">
        <v>349</v>
      </c>
      <c r="B353" s="34" t="s">
        <v>1847</v>
      </c>
      <c r="C353" s="33" t="s">
        <v>699</v>
      </c>
      <c r="D353" s="33" t="s">
        <v>1795</v>
      </c>
      <c r="E353" s="35" t="s">
        <v>1848</v>
      </c>
      <c r="F353" s="36" t="n">
        <f aca="false">VLOOKUP(C353,R$5:V$568,3,FALSE())</f>
        <v>11249641</v>
      </c>
      <c r="G353" s="12" t="n">
        <f aca="false">I353+J353</f>
        <v>9320486</v>
      </c>
      <c r="H353" s="12" t="n">
        <f aca="false">F353+G353</f>
        <v>20570127</v>
      </c>
      <c r="I353" s="12" t="n">
        <f aca="false">VLOOKUP(C353,R$5:V$568,4,FALSE())</f>
        <v>1412950</v>
      </c>
      <c r="J353" s="12" t="n">
        <f aca="false">VLOOKUP(C353,R$5:V$568,5,FALSE())</f>
        <v>7907536</v>
      </c>
      <c r="K353" s="12" t="n">
        <f aca="false">VLOOKUP(C353,X$5:AF$568,3,FALSE())</f>
        <v>0</v>
      </c>
      <c r="L353" s="12" t="n">
        <f aca="false">N353+O353</f>
        <v>11</v>
      </c>
      <c r="M353" s="12" t="n">
        <f aca="false">K353+L353</f>
        <v>11</v>
      </c>
      <c r="N353" s="12" t="n">
        <v>0</v>
      </c>
      <c r="O353" s="12" t="n">
        <v>11</v>
      </c>
      <c r="R353" s="9" t="s">
        <v>705</v>
      </c>
      <c r="S353" s="10" t="s">
        <v>706</v>
      </c>
      <c r="T353" s="11" t="n">
        <v>3277871</v>
      </c>
      <c r="U353" s="11" t="n">
        <v>604301</v>
      </c>
      <c r="V353" s="11" t="n">
        <v>10054447</v>
      </c>
      <c r="X353" s="9" t="s">
        <v>709</v>
      </c>
      <c r="Y353" s="10" t="s">
        <v>710</v>
      </c>
      <c r="Z353" s="11" t="n">
        <v>2914389</v>
      </c>
      <c r="AA353" s="11" t="n">
        <v>45702</v>
      </c>
      <c r="AB353" s="11" t="n">
        <v>2492210</v>
      </c>
      <c r="AG353" s="9"/>
      <c r="AH353" s="37"/>
      <c r="AI353" s="11"/>
      <c r="AJ353" s="11"/>
      <c r="AK353" s="11"/>
    </row>
    <row r="354" customFormat="false" ht="15" hidden="false" customHeight="false" outlineLevel="0" collapsed="false">
      <c r="A354" s="33" t="n">
        <v>350</v>
      </c>
      <c r="B354" s="34" t="s">
        <v>1849</v>
      </c>
      <c r="C354" s="33" t="s">
        <v>701</v>
      </c>
      <c r="D354" s="33" t="s">
        <v>1795</v>
      </c>
      <c r="E354" s="35" t="s">
        <v>1850</v>
      </c>
      <c r="F354" s="36" t="n">
        <f aca="false">VLOOKUP(C354,R$5:V$568,3,FALSE())</f>
        <v>9285322</v>
      </c>
      <c r="G354" s="12" t="n">
        <f aca="false">I354+J354</f>
        <v>17132308</v>
      </c>
      <c r="H354" s="12" t="n">
        <f aca="false">F354+G354</f>
        <v>26417630</v>
      </c>
      <c r="I354" s="12" t="n">
        <f aca="false">VLOOKUP(C354,R$5:V$568,4,FALSE())</f>
        <v>1999825</v>
      </c>
      <c r="J354" s="12" t="n">
        <f aca="false">VLOOKUP(C354,R$5:V$568,5,FALSE())</f>
        <v>15132483</v>
      </c>
      <c r="K354" s="12" t="n">
        <f aca="false">VLOOKUP(C354,X$5:AF$568,3,FALSE())</f>
        <v>5635658</v>
      </c>
      <c r="L354" s="12" t="n">
        <f aca="false">N354+O354</f>
        <v>17329724</v>
      </c>
      <c r="M354" s="12" t="n">
        <f aca="false">K354+L354</f>
        <v>22965382</v>
      </c>
      <c r="N354" s="12" t="n">
        <v>5953051</v>
      </c>
      <c r="O354" s="12" t="n">
        <v>11376673</v>
      </c>
      <c r="R354" s="9" t="s">
        <v>707</v>
      </c>
      <c r="S354" s="10" t="s">
        <v>708</v>
      </c>
      <c r="T354" s="11" t="n">
        <v>26697816</v>
      </c>
      <c r="U354" s="11" t="n">
        <v>11358612</v>
      </c>
      <c r="V354" s="11" t="n">
        <v>26920872</v>
      </c>
      <c r="X354" s="9" t="s">
        <v>711</v>
      </c>
      <c r="Y354" s="10" t="s">
        <v>712</v>
      </c>
      <c r="Z354" s="11" t="n">
        <v>2000</v>
      </c>
      <c r="AA354" s="11" t="n">
        <v>371992</v>
      </c>
      <c r="AB354" s="11" t="n">
        <v>281656</v>
      </c>
      <c r="AG354" s="9"/>
      <c r="AH354" s="37"/>
      <c r="AI354" s="11"/>
      <c r="AJ354" s="11"/>
      <c r="AK354" s="11"/>
    </row>
    <row r="355" customFormat="false" ht="15" hidden="false" customHeight="false" outlineLevel="0" collapsed="false">
      <c r="A355" s="33" t="n">
        <v>351</v>
      </c>
      <c r="B355" s="34" t="s">
        <v>1851</v>
      </c>
      <c r="C355" s="33" t="s">
        <v>703</v>
      </c>
      <c r="D355" s="33" t="s">
        <v>1795</v>
      </c>
      <c r="E355" s="35" t="s">
        <v>1852</v>
      </c>
      <c r="F355" s="36" t="n">
        <f aca="false">VLOOKUP(C355,R$5:V$568,3,FALSE())</f>
        <v>1990800</v>
      </c>
      <c r="G355" s="12" t="n">
        <f aca="false">I355+J355</f>
        <v>2322300</v>
      </c>
      <c r="H355" s="12" t="n">
        <f aca="false">F355+G355</f>
        <v>4313100</v>
      </c>
      <c r="I355" s="12" t="n">
        <f aca="false">VLOOKUP(C355,R$5:V$568,4,FALSE())</f>
        <v>345984</v>
      </c>
      <c r="J355" s="12" t="n">
        <f aca="false">VLOOKUP(C355,R$5:V$568,5,FALSE())</f>
        <v>1976316</v>
      </c>
      <c r="K355" s="12" t="n">
        <f aca="false">VLOOKUP(C355,X$5:AF$568,3,FALSE())</f>
        <v>29601</v>
      </c>
      <c r="L355" s="12" t="n">
        <f aca="false">N355+O355</f>
        <v>1247993</v>
      </c>
      <c r="M355" s="12" t="n">
        <f aca="false">K355+L355</f>
        <v>1277594</v>
      </c>
      <c r="N355" s="12" t="n">
        <v>0</v>
      </c>
      <c r="O355" s="12" t="n">
        <v>1247993</v>
      </c>
      <c r="R355" s="9" t="s">
        <v>709</v>
      </c>
      <c r="S355" s="10" t="s">
        <v>710</v>
      </c>
      <c r="T355" s="11" t="n">
        <v>3890543</v>
      </c>
      <c r="U355" s="11" t="n">
        <v>1198411</v>
      </c>
      <c r="V355" s="11" t="n">
        <v>3616086</v>
      </c>
      <c r="X355" s="9" t="s">
        <v>713</v>
      </c>
      <c r="Y355" s="10" t="s">
        <v>714</v>
      </c>
      <c r="Z355" s="5"/>
      <c r="AA355" s="5"/>
      <c r="AB355" s="11" t="n">
        <v>4932559</v>
      </c>
      <c r="AG355" s="9"/>
      <c r="AH355" s="37"/>
      <c r="AI355" s="11"/>
      <c r="AJ355" s="11"/>
      <c r="AK355" s="11"/>
    </row>
    <row r="356" customFormat="false" ht="15" hidden="false" customHeight="false" outlineLevel="0" collapsed="false">
      <c r="A356" s="33" t="n">
        <v>352</v>
      </c>
      <c r="B356" s="34" t="s">
        <v>1853</v>
      </c>
      <c r="C356" s="33" t="s">
        <v>705</v>
      </c>
      <c r="D356" s="33" t="s">
        <v>1795</v>
      </c>
      <c r="E356" s="35" t="s">
        <v>1854</v>
      </c>
      <c r="F356" s="36" t="n">
        <f aca="false">VLOOKUP(C356,R$5:V$568,3,FALSE())</f>
        <v>3277871</v>
      </c>
      <c r="G356" s="12" t="n">
        <f aca="false">I356+J356</f>
        <v>10658748</v>
      </c>
      <c r="H356" s="12" t="n">
        <f aca="false">F356+G356</f>
        <v>13936619</v>
      </c>
      <c r="I356" s="12" t="n">
        <f aca="false">VLOOKUP(C356,R$5:V$568,4,FALSE())</f>
        <v>604301</v>
      </c>
      <c r="J356" s="12" t="n">
        <f aca="false">VLOOKUP(C356,R$5:V$568,5,FALSE())</f>
        <v>10054447</v>
      </c>
      <c r="K356" s="12" t="n">
        <f aca="false">VLOOKUP(C356,X$5:AF$568,3,FALSE())</f>
        <v>936826</v>
      </c>
      <c r="L356" s="12" t="n">
        <f aca="false">N356+O356</f>
        <v>5747869</v>
      </c>
      <c r="M356" s="12" t="n">
        <f aca="false">K356+L356</f>
        <v>6684695</v>
      </c>
      <c r="N356" s="12" t="n">
        <v>0</v>
      </c>
      <c r="O356" s="12" t="n">
        <v>5747869</v>
      </c>
      <c r="R356" s="9" t="s">
        <v>711</v>
      </c>
      <c r="S356" s="10" t="s">
        <v>712</v>
      </c>
      <c r="T356" s="11" t="n">
        <v>3099500</v>
      </c>
      <c r="U356" s="11" t="n">
        <v>697700</v>
      </c>
      <c r="V356" s="11" t="n">
        <v>2916889</v>
      </c>
      <c r="X356" s="9" t="s">
        <v>715</v>
      </c>
      <c r="Y356" s="10" t="s">
        <v>716</v>
      </c>
      <c r="Z356" s="11" t="n">
        <v>3750</v>
      </c>
      <c r="AA356" s="11" t="n">
        <v>40050</v>
      </c>
      <c r="AB356" s="11" t="n">
        <v>902167</v>
      </c>
      <c r="AG356" s="9"/>
      <c r="AH356" s="37"/>
      <c r="AI356" s="11"/>
      <c r="AJ356" s="11"/>
      <c r="AK356" s="11"/>
    </row>
    <row r="357" customFormat="false" ht="15" hidden="false" customHeight="false" outlineLevel="0" collapsed="false">
      <c r="A357" s="33" t="n">
        <v>353</v>
      </c>
      <c r="B357" s="34" t="s">
        <v>1855</v>
      </c>
      <c r="C357" s="33" t="s">
        <v>707</v>
      </c>
      <c r="D357" s="33" t="s">
        <v>1795</v>
      </c>
      <c r="E357" s="35" t="s">
        <v>1856</v>
      </c>
      <c r="F357" s="36" t="n">
        <f aca="false">VLOOKUP(C357,R$5:V$568,3,FALSE())</f>
        <v>26697816</v>
      </c>
      <c r="G357" s="12" t="n">
        <f aca="false">I357+J357</f>
        <v>38279484</v>
      </c>
      <c r="H357" s="12" t="n">
        <f aca="false">F357+G357</f>
        <v>64977300</v>
      </c>
      <c r="I357" s="12" t="n">
        <f aca="false">VLOOKUP(C357,R$5:V$568,4,FALSE())</f>
        <v>11358612</v>
      </c>
      <c r="J357" s="12" t="n">
        <f aca="false">VLOOKUP(C357,R$5:V$568,5,FALSE())</f>
        <v>26920872</v>
      </c>
      <c r="K357" s="12" t="n">
        <f aca="false">VLOOKUP(C357,X$5:AF$568,3,FALSE())</f>
        <v>1663930</v>
      </c>
      <c r="L357" s="12" t="n">
        <f aca="false">N357+O357</f>
        <v>29524949</v>
      </c>
      <c r="M357" s="12" t="n">
        <f aca="false">K357+L357</f>
        <v>31188879</v>
      </c>
      <c r="N357" s="12" t="n">
        <v>8426000</v>
      </c>
      <c r="O357" s="12" t="n">
        <v>21098949</v>
      </c>
      <c r="R357" s="9" t="s">
        <v>713</v>
      </c>
      <c r="S357" s="10" t="s">
        <v>714</v>
      </c>
      <c r="T357" s="11" t="n">
        <v>7344610</v>
      </c>
      <c r="U357" s="11" t="n">
        <v>1015025</v>
      </c>
      <c r="V357" s="11" t="n">
        <v>12647215</v>
      </c>
      <c r="X357" s="9" t="s">
        <v>717</v>
      </c>
      <c r="Y357" s="10" t="s">
        <v>718</v>
      </c>
      <c r="Z357" s="11" t="n">
        <v>3558500</v>
      </c>
      <c r="AA357" s="11" t="n">
        <v>6056800</v>
      </c>
      <c r="AB357" s="11" t="n">
        <v>19760078</v>
      </c>
      <c r="AG357" s="9"/>
      <c r="AH357" s="37"/>
      <c r="AI357" s="11"/>
      <c r="AJ357" s="11"/>
      <c r="AK357" s="11"/>
    </row>
    <row r="358" customFormat="false" ht="15" hidden="false" customHeight="false" outlineLevel="0" collapsed="false">
      <c r="A358" s="33" t="n">
        <v>354</v>
      </c>
      <c r="B358" s="34" t="s">
        <v>1857</v>
      </c>
      <c r="C358" s="33" t="s">
        <v>709</v>
      </c>
      <c r="D358" s="33" t="s">
        <v>1795</v>
      </c>
      <c r="E358" s="35" t="s">
        <v>1858</v>
      </c>
      <c r="F358" s="36" t="n">
        <f aca="false">VLOOKUP(C358,R$5:V$568,3,FALSE())</f>
        <v>3890543</v>
      </c>
      <c r="G358" s="12" t="n">
        <f aca="false">I358+J358</f>
        <v>4814497</v>
      </c>
      <c r="H358" s="12" t="n">
        <f aca="false">F358+G358</f>
        <v>8705040</v>
      </c>
      <c r="I358" s="12" t="n">
        <f aca="false">VLOOKUP(C358,R$5:V$568,4,FALSE())</f>
        <v>1198411</v>
      </c>
      <c r="J358" s="12" t="n">
        <f aca="false">VLOOKUP(C358,R$5:V$568,5,FALSE())</f>
        <v>3616086</v>
      </c>
      <c r="K358" s="12" t="n">
        <f aca="false">VLOOKUP(C358,X$5:AF$568,3,FALSE())</f>
        <v>2914389</v>
      </c>
      <c r="L358" s="12" t="n">
        <f aca="false">N358+O358</f>
        <v>2537912</v>
      </c>
      <c r="M358" s="12" t="n">
        <f aca="false">K358+L358</f>
        <v>5452301</v>
      </c>
      <c r="N358" s="12" t="n">
        <v>45702</v>
      </c>
      <c r="O358" s="12" t="n">
        <v>2492210</v>
      </c>
      <c r="R358" s="9" t="s">
        <v>715</v>
      </c>
      <c r="S358" s="10" t="s">
        <v>716</v>
      </c>
      <c r="T358" s="11" t="n">
        <v>174950</v>
      </c>
      <c r="U358" s="11" t="n">
        <v>357150</v>
      </c>
      <c r="V358" s="11" t="n">
        <v>1448712</v>
      </c>
      <c r="X358" s="9" t="s">
        <v>719</v>
      </c>
      <c r="Y358" s="10" t="s">
        <v>720</v>
      </c>
      <c r="Z358" s="11" t="n">
        <v>5199101</v>
      </c>
      <c r="AA358" s="11" t="n">
        <v>250150</v>
      </c>
      <c r="AB358" s="11" t="n">
        <v>20258214</v>
      </c>
      <c r="AG358" s="9"/>
      <c r="AH358" s="37"/>
      <c r="AI358" s="11"/>
      <c r="AJ358" s="11"/>
      <c r="AK358" s="11"/>
    </row>
    <row r="359" customFormat="false" ht="15" hidden="false" customHeight="false" outlineLevel="0" collapsed="false">
      <c r="A359" s="33" t="n">
        <v>355</v>
      </c>
      <c r="B359" s="34" t="s">
        <v>1859</v>
      </c>
      <c r="C359" s="33" t="s">
        <v>711</v>
      </c>
      <c r="D359" s="33" t="s">
        <v>1795</v>
      </c>
      <c r="E359" s="35" t="s">
        <v>1860</v>
      </c>
      <c r="F359" s="36" t="n">
        <f aca="false">VLOOKUP(C359,R$5:V$568,3,FALSE())</f>
        <v>3099500</v>
      </c>
      <c r="G359" s="12" t="n">
        <f aca="false">I359+J359</f>
        <v>3614589</v>
      </c>
      <c r="H359" s="12" t="n">
        <f aca="false">F359+G359</f>
        <v>6714089</v>
      </c>
      <c r="I359" s="12" t="n">
        <f aca="false">VLOOKUP(C359,R$5:V$568,4,FALSE())</f>
        <v>697700</v>
      </c>
      <c r="J359" s="12" t="n">
        <f aca="false">VLOOKUP(C359,R$5:V$568,5,FALSE())</f>
        <v>2916889</v>
      </c>
      <c r="K359" s="12" t="n">
        <f aca="false">VLOOKUP(C359,X$5:AF$568,3,FALSE())</f>
        <v>2000</v>
      </c>
      <c r="L359" s="12" t="n">
        <f aca="false">N359+O359</f>
        <v>653648</v>
      </c>
      <c r="M359" s="12" t="n">
        <f aca="false">K359+L359</f>
        <v>655648</v>
      </c>
      <c r="N359" s="12" t="n">
        <v>371992</v>
      </c>
      <c r="O359" s="12" t="n">
        <v>281656</v>
      </c>
      <c r="R359" s="9" t="s">
        <v>717</v>
      </c>
      <c r="S359" s="10" t="s">
        <v>718</v>
      </c>
      <c r="T359" s="11" t="n">
        <v>13053100</v>
      </c>
      <c r="U359" s="11" t="n">
        <v>949937</v>
      </c>
      <c r="V359" s="11" t="n">
        <v>7879775</v>
      </c>
      <c r="X359" s="9" t="s">
        <v>721</v>
      </c>
      <c r="Y359" s="10" t="s">
        <v>722</v>
      </c>
      <c r="Z359" s="11" t="n">
        <v>40000</v>
      </c>
      <c r="AA359" s="5"/>
      <c r="AB359" s="11" t="n">
        <v>3277087</v>
      </c>
      <c r="AG359" s="9"/>
      <c r="AH359" s="37"/>
      <c r="AI359" s="11"/>
      <c r="AJ359" s="11"/>
      <c r="AK359" s="11"/>
    </row>
    <row r="360" customFormat="false" ht="15" hidden="false" customHeight="false" outlineLevel="0" collapsed="false">
      <c r="A360" s="33" t="n">
        <v>356</v>
      </c>
      <c r="B360" s="34" t="s">
        <v>1861</v>
      </c>
      <c r="C360" s="33" t="s">
        <v>713</v>
      </c>
      <c r="D360" s="33" t="s">
        <v>1795</v>
      </c>
      <c r="E360" s="35" t="s">
        <v>1862</v>
      </c>
      <c r="F360" s="36" t="n">
        <f aca="false">VLOOKUP(C360,R$5:V$568,3,FALSE())</f>
        <v>7344610</v>
      </c>
      <c r="G360" s="12" t="n">
        <f aca="false">I360+J360</f>
        <v>13662240</v>
      </c>
      <c r="H360" s="12" t="n">
        <f aca="false">F360+G360</f>
        <v>21006850</v>
      </c>
      <c r="I360" s="12" t="n">
        <f aca="false">VLOOKUP(C360,R$5:V$568,4,FALSE())</f>
        <v>1015025</v>
      </c>
      <c r="J360" s="12" t="n">
        <f aca="false">VLOOKUP(C360,R$5:V$568,5,FALSE())</f>
        <v>12647215</v>
      </c>
      <c r="K360" s="12" t="n">
        <f aca="false">VLOOKUP(C360,X$5:AF$568,3,FALSE())</f>
        <v>0</v>
      </c>
      <c r="L360" s="12" t="n">
        <f aca="false">N360+O360</f>
        <v>4932559</v>
      </c>
      <c r="M360" s="12" t="n">
        <f aca="false">K360+L360</f>
        <v>4932559</v>
      </c>
      <c r="N360" s="12" t="n">
        <v>0</v>
      </c>
      <c r="O360" s="12" t="n">
        <v>4932559</v>
      </c>
      <c r="R360" s="9" t="s">
        <v>719</v>
      </c>
      <c r="S360" s="10" t="s">
        <v>720</v>
      </c>
      <c r="T360" s="11" t="n">
        <v>13931020</v>
      </c>
      <c r="U360" s="11" t="n">
        <v>5173137</v>
      </c>
      <c r="V360" s="11" t="n">
        <v>11234739</v>
      </c>
      <c r="X360" s="9" t="s">
        <v>723</v>
      </c>
      <c r="Y360" s="10" t="s">
        <v>724</v>
      </c>
      <c r="Z360" s="11" t="n">
        <v>321501</v>
      </c>
      <c r="AA360" s="5"/>
      <c r="AB360" s="11" t="n">
        <v>9560991</v>
      </c>
      <c r="AG360" s="9"/>
      <c r="AH360" s="37"/>
      <c r="AI360" s="5"/>
      <c r="AJ360" s="5"/>
      <c r="AK360" s="11"/>
    </row>
    <row r="361" customFormat="false" ht="15" hidden="false" customHeight="false" outlineLevel="0" collapsed="false">
      <c r="A361" s="33" t="n">
        <v>357</v>
      </c>
      <c r="B361" s="34" t="s">
        <v>1863</v>
      </c>
      <c r="C361" s="33" t="s">
        <v>715</v>
      </c>
      <c r="D361" s="33" t="s">
        <v>1795</v>
      </c>
      <c r="E361" s="35" t="s">
        <v>1864</v>
      </c>
      <c r="F361" s="36" t="n">
        <f aca="false">VLOOKUP(C361,R$5:V$568,3,FALSE())</f>
        <v>174950</v>
      </c>
      <c r="G361" s="12" t="n">
        <f aca="false">I361+J361</f>
        <v>1805862</v>
      </c>
      <c r="H361" s="12" t="n">
        <f aca="false">F361+G361</f>
        <v>1980812</v>
      </c>
      <c r="I361" s="12" t="n">
        <f aca="false">VLOOKUP(C361,R$5:V$568,4,FALSE())</f>
        <v>357150</v>
      </c>
      <c r="J361" s="12" t="n">
        <f aca="false">VLOOKUP(C361,R$5:V$568,5,FALSE())</f>
        <v>1448712</v>
      </c>
      <c r="K361" s="12" t="n">
        <f aca="false">VLOOKUP(C361,X$5:AF$568,3,FALSE())</f>
        <v>3750</v>
      </c>
      <c r="L361" s="12" t="n">
        <f aca="false">N361+O361</f>
        <v>942217</v>
      </c>
      <c r="M361" s="12" t="n">
        <f aca="false">K361+L361</f>
        <v>945967</v>
      </c>
      <c r="N361" s="12" t="n">
        <v>40050</v>
      </c>
      <c r="O361" s="12" t="n">
        <v>902167</v>
      </c>
      <c r="R361" s="9" t="s">
        <v>721</v>
      </c>
      <c r="S361" s="10" t="s">
        <v>722</v>
      </c>
      <c r="T361" s="11" t="n">
        <v>2987365</v>
      </c>
      <c r="U361" s="11" t="n">
        <v>906350</v>
      </c>
      <c r="V361" s="11" t="n">
        <v>4001390</v>
      </c>
      <c r="X361" s="9" t="s">
        <v>725</v>
      </c>
      <c r="Y361" s="10" t="s">
        <v>726</v>
      </c>
      <c r="Z361" s="11" t="n">
        <v>4081651</v>
      </c>
      <c r="AA361" s="11" t="n">
        <v>1519719</v>
      </c>
      <c r="AB361" s="11" t="n">
        <v>11745820</v>
      </c>
      <c r="AG361" s="9"/>
      <c r="AH361" s="37"/>
      <c r="AI361" s="11"/>
      <c r="AJ361" s="11"/>
      <c r="AK361" s="11"/>
    </row>
    <row r="362" customFormat="false" ht="15" hidden="false" customHeight="false" outlineLevel="0" collapsed="false">
      <c r="A362" s="33" t="n">
        <v>358</v>
      </c>
      <c r="B362" s="34" t="s">
        <v>1865</v>
      </c>
      <c r="C362" s="33" t="s">
        <v>717</v>
      </c>
      <c r="D362" s="33" t="s">
        <v>1795</v>
      </c>
      <c r="E362" s="35" t="s">
        <v>1866</v>
      </c>
      <c r="F362" s="36" t="n">
        <f aca="false">VLOOKUP(C362,R$5:V$568,3,FALSE())</f>
        <v>13053100</v>
      </c>
      <c r="G362" s="12" t="n">
        <f aca="false">I362+J362</f>
        <v>8829712</v>
      </c>
      <c r="H362" s="12" t="n">
        <f aca="false">F362+G362</f>
        <v>21882812</v>
      </c>
      <c r="I362" s="12" t="n">
        <f aca="false">VLOOKUP(C362,R$5:V$568,4,FALSE())</f>
        <v>949937</v>
      </c>
      <c r="J362" s="12" t="n">
        <f aca="false">VLOOKUP(C362,R$5:V$568,5,FALSE())</f>
        <v>7879775</v>
      </c>
      <c r="K362" s="12" t="n">
        <f aca="false">VLOOKUP(C362,X$5:AF$568,3,FALSE())</f>
        <v>3558500</v>
      </c>
      <c r="L362" s="12" t="n">
        <f aca="false">N362+O362</f>
        <v>25816878</v>
      </c>
      <c r="M362" s="12" t="n">
        <f aca="false">K362+L362</f>
        <v>29375378</v>
      </c>
      <c r="N362" s="12" t="n">
        <v>6056800</v>
      </c>
      <c r="O362" s="12" t="n">
        <v>19760078</v>
      </c>
      <c r="R362" s="9" t="s">
        <v>723</v>
      </c>
      <c r="S362" s="10" t="s">
        <v>724</v>
      </c>
      <c r="T362" s="11" t="n">
        <v>99502</v>
      </c>
      <c r="U362" s="11" t="n">
        <v>254506</v>
      </c>
      <c r="V362" s="11" t="n">
        <v>5802590</v>
      </c>
      <c r="X362" s="9" t="s">
        <v>727</v>
      </c>
      <c r="Y362" s="10" t="s">
        <v>728</v>
      </c>
      <c r="Z362" s="5"/>
      <c r="AA362" s="5"/>
      <c r="AB362" s="11" t="n">
        <v>127370</v>
      </c>
      <c r="AG362" s="9"/>
      <c r="AH362" s="37"/>
      <c r="AI362" s="11"/>
      <c r="AJ362" s="11"/>
      <c r="AK362" s="11"/>
    </row>
    <row r="363" customFormat="false" ht="15" hidden="false" customHeight="false" outlineLevel="0" collapsed="false">
      <c r="A363" s="33" t="n">
        <v>359</v>
      </c>
      <c r="B363" s="34" t="s">
        <v>1867</v>
      </c>
      <c r="C363" s="33" t="s">
        <v>719</v>
      </c>
      <c r="D363" s="33" t="s">
        <v>1795</v>
      </c>
      <c r="E363" s="35" t="s">
        <v>1868</v>
      </c>
      <c r="F363" s="36" t="n">
        <f aca="false">VLOOKUP(C363,R$5:V$568,3,FALSE())</f>
        <v>13931020</v>
      </c>
      <c r="G363" s="12" t="n">
        <f aca="false">I363+J363</f>
        <v>16407876</v>
      </c>
      <c r="H363" s="12" t="n">
        <f aca="false">F363+G363</f>
        <v>30338896</v>
      </c>
      <c r="I363" s="12" t="n">
        <f aca="false">VLOOKUP(C363,R$5:V$568,4,FALSE())</f>
        <v>5173137</v>
      </c>
      <c r="J363" s="12" t="n">
        <f aca="false">VLOOKUP(C363,R$5:V$568,5,FALSE())</f>
        <v>11234739</v>
      </c>
      <c r="K363" s="12" t="n">
        <f aca="false">VLOOKUP(C363,X$5:AF$568,3,FALSE())</f>
        <v>5199101</v>
      </c>
      <c r="L363" s="12" t="n">
        <f aca="false">N363+O363</f>
        <v>20508364</v>
      </c>
      <c r="M363" s="12" t="n">
        <f aca="false">K363+L363</f>
        <v>25707465</v>
      </c>
      <c r="N363" s="12" t="n">
        <v>250150</v>
      </c>
      <c r="O363" s="12" t="n">
        <v>20258214</v>
      </c>
      <c r="R363" s="9" t="s">
        <v>725</v>
      </c>
      <c r="S363" s="10" t="s">
        <v>726</v>
      </c>
      <c r="T363" s="11" t="n">
        <v>8526191</v>
      </c>
      <c r="U363" s="11" t="n">
        <v>1456673</v>
      </c>
      <c r="V363" s="11" t="n">
        <v>3583999</v>
      </c>
      <c r="X363" s="9" t="s">
        <v>729</v>
      </c>
      <c r="Y363" s="10" t="s">
        <v>730</v>
      </c>
      <c r="Z363" s="5"/>
      <c r="AA363" s="5"/>
      <c r="AB363" s="11" t="n">
        <v>961377</v>
      </c>
      <c r="AG363" s="9"/>
      <c r="AH363" s="37"/>
      <c r="AI363" s="11"/>
      <c r="AJ363" s="11"/>
      <c r="AK363" s="11"/>
    </row>
    <row r="364" customFormat="false" ht="15" hidden="false" customHeight="false" outlineLevel="0" collapsed="false">
      <c r="A364" s="33" t="n">
        <v>360</v>
      </c>
      <c r="B364" s="34" t="s">
        <v>1869</v>
      </c>
      <c r="C364" s="33" t="s">
        <v>721</v>
      </c>
      <c r="D364" s="33" t="s">
        <v>1795</v>
      </c>
      <c r="E364" s="35" t="s">
        <v>1870</v>
      </c>
      <c r="F364" s="36" t="n">
        <f aca="false">VLOOKUP(C364,R$5:V$568,3,FALSE())</f>
        <v>2987365</v>
      </c>
      <c r="G364" s="12" t="n">
        <f aca="false">I364+J364</f>
        <v>4907740</v>
      </c>
      <c r="H364" s="12" t="n">
        <f aca="false">F364+G364</f>
        <v>7895105</v>
      </c>
      <c r="I364" s="12" t="n">
        <f aca="false">VLOOKUP(C364,R$5:V$568,4,FALSE())</f>
        <v>906350</v>
      </c>
      <c r="J364" s="12" t="n">
        <f aca="false">VLOOKUP(C364,R$5:V$568,5,FALSE())</f>
        <v>4001390</v>
      </c>
      <c r="K364" s="12" t="n">
        <f aca="false">VLOOKUP(C364,X$5:AF$568,3,FALSE())</f>
        <v>40000</v>
      </c>
      <c r="L364" s="12" t="n">
        <f aca="false">N364+O364</f>
        <v>3277087</v>
      </c>
      <c r="M364" s="12" t="n">
        <f aca="false">K364+L364</f>
        <v>3317087</v>
      </c>
      <c r="N364" s="12" t="n">
        <v>0</v>
      </c>
      <c r="O364" s="12" t="n">
        <v>3277087</v>
      </c>
      <c r="R364" s="9" t="s">
        <v>727</v>
      </c>
      <c r="S364" s="10" t="s">
        <v>728</v>
      </c>
      <c r="T364" s="5"/>
      <c r="U364" s="11" t="n">
        <v>167100</v>
      </c>
      <c r="V364" s="11" t="n">
        <v>249217</v>
      </c>
      <c r="X364" s="9" t="s">
        <v>731</v>
      </c>
      <c r="Y364" s="10" t="s">
        <v>732</v>
      </c>
      <c r="Z364" s="11" t="n">
        <v>1530000</v>
      </c>
      <c r="AA364" s="5"/>
      <c r="AB364" s="11" t="n">
        <v>407649</v>
      </c>
      <c r="AG364" s="9"/>
      <c r="AH364" s="37"/>
      <c r="AI364" s="11"/>
      <c r="AJ364" s="11"/>
      <c r="AK364" s="11"/>
    </row>
    <row r="365" customFormat="false" ht="15" hidden="false" customHeight="false" outlineLevel="0" collapsed="false">
      <c r="A365" s="33" t="n">
        <v>361</v>
      </c>
      <c r="B365" s="34" t="s">
        <v>1871</v>
      </c>
      <c r="C365" s="33" t="s">
        <v>723</v>
      </c>
      <c r="D365" s="33" t="s">
        <v>1795</v>
      </c>
      <c r="E365" s="35" t="s">
        <v>1872</v>
      </c>
      <c r="F365" s="36" t="n">
        <f aca="false">VLOOKUP(C365,R$5:V$568,3,FALSE())</f>
        <v>99502</v>
      </c>
      <c r="G365" s="12" t="n">
        <f aca="false">I365+J365</f>
        <v>6057096</v>
      </c>
      <c r="H365" s="12" t="n">
        <f aca="false">F365+G365</f>
        <v>6156598</v>
      </c>
      <c r="I365" s="12" t="n">
        <f aca="false">VLOOKUP(C365,R$5:V$568,4,FALSE())</f>
        <v>254506</v>
      </c>
      <c r="J365" s="12" t="n">
        <f aca="false">VLOOKUP(C365,R$5:V$568,5,FALSE())</f>
        <v>5802590</v>
      </c>
      <c r="K365" s="12" t="n">
        <f aca="false">VLOOKUP(C365,X$5:AF$568,3,FALSE())</f>
        <v>321501</v>
      </c>
      <c r="L365" s="12" t="n">
        <f aca="false">N365+O365</f>
        <v>9560991</v>
      </c>
      <c r="M365" s="12" t="n">
        <f aca="false">K365+L365</f>
        <v>9882492</v>
      </c>
      <c r="N365" s="12" t="n">
        <v>0</v>
      </c>
      <c r="O365" s="12" t="n">
        <v>9560991</v>
      </c>
      <c r="R365" s="9" t="s">
        <v>729</v>
      </c>
      <c r="S365" s="10" t="s">
        <v>730</v>
      </c>
      <c r="T365" s="11" t="n">
        <v>9299500</v>
      </c>
      <c r="U365" s="11" t="n">
        <v>4547940</v>
      </c>
      <c r="V365" s="11" t="n">
        <v>8706830</v>
      </c>
      <c r="X365" s="9" t="s">
        <v>733</v>
      </c>
      <c r="Y365" s="10" t="s">
        <v>734</v>
      </c>
      <c r="Z365" s="11" t="n">
        <v>1488040</v>
      </c>
      <c r="AA365" s="11" t="n">
        <v>16000</v>
      </c>
      <c r="AB365" s="11" t="n">
        <v>4580991</v>
      </c>
      <c r="AG365" s="9"/>
      <c r="AH365" s="37"/>
      <c r="AI365" s="5"/>
      <c r="AJ365" s="5"/>
      <c r="AK365" s="11"/>
    </row>
    <row r="366" customFormat="false" ht="15" hidden="false" customHeight="false" outlineLevel="0" collapsed="false">
      <c r="A366" s="33" t="n">
        <v>362</v>
      </c>
      <c r="B366" s="34" t="s">
        <v>1873</v>
      </c>
      <c r="C366" s="33" t="s">
        <v>725</v>
      </c>
      <c r="D366" s="33" t="s">
        <v>1795</v>
      </c>
      <c r="E366" s="35" t="s">
        <v>1874</v>
      </c>
      <c r="F366" s="36" t="n">
        <f aca="false">VLOOKUP(C366,R$5:V$568,3,FALSE())</f>
        <v>8526191</v>
      </c>
      <c r="G366" s="12" t="n">
        <f aca="false">I366+J366</f>
        <v>5040672</v>
      </c>
      <c r="H366" s="12" t="n">
        <f aca="false">F366+G366</f>
        <v>13566863</v>
      </c>
      <c r="I366" s="12" t="n">
        <f aca="false">VLOOKUP(C366,R$5:V$568,4,FALSE())</f>
        <v>1456673</v>
      </c>
      <c r="J366" s="12" t="n">
        <f aca="false">VLOOKUP(C366,R$5:V$568,5,FALSE())</f>
        <v>3583999</v>
      </c>
      <c r="K366" s="12" t="n">
        <f aca="false">VLOOKUP(C366,X$5:AF$568,3,FALSE())</f>
        <v>4081651</v>
      </c>
      <c r="L366" s="12" t="n">
        <f aca="false">N366+O366</f>
        <v>13265539</v>
      </c>
      <c r="M366" s="12" t="n">
        <f aca="false">K366+L366</f>
        <v>17347190</v>
      </c>
      <c r="N366" s="12" t="n">
        <v>1519719</v>
      </c>
      <c r="O366" s="12" t="n">
        <v>11745820</v>
      </c>
      <c r="R366" s="9" t="s">
        <v>731</v>
      </c>
      <c r="S366" s="10" t="s">
        <v>732</v>
      </c>
      <c r="T366" s="11" t="n">
        <v>4071241</v>
      </c>
      <c r="U366" s="11" t="n">
        <v>96650</v>
      </c>
      <c r="V366" s="11" t="n">
        <v>1653513</v>
      </c>
      <c r="X366" s="9" t="s">
        <v>735</v>
      </c>
      <c r="Y366" s="10" t="s">
        <v>736</v>
      </c>
      <c r="Z366" s="11" t="n">
        <v>1507535</v>
      </c>
      <c r="AA366" s="11" t="n">
        <v>869250</v>
      </c>
      <c r="AB366" s="11" t="n">
        <v>3938337</v>
      </c>
      <c r="AG366" s="9"/>
      <c r="AH366" s="37"/>
      <c r="AI366" s="11"/>
      <c r="AJ366" s="11"/>
      <c r="AK366" s="11"/>
    </row>
    <row r="367" customFormat="false" ht="15" hidden="false" customHeight="false" outlineLevel="0" collapsed="false">
      <c r="A367" s="33" t="n">
        <v>363</v>
      </c>
      <c r="B367" s="34" t="s">
        <v>1875</v>
      </c>
      <c r="C367" s="33" t="s">
        <v>727</v>
      </c>
      <c r="D367" s="33" t="s">
        <v>1795</v>
      </c>
      <c r="E367" s="35" t="s">
        <v>1876</v>
      </c>
      <c r="F367" s="36" t="n">
        <f aca="false">VLOOKUP(C367,R$5:V$568,3,FALSE())</f>
        <v>0</v>
      </c>
      <c r="G367" s="12" t="n">
        <f aca="false">I367+J367</f>
        <v>416317</v>
      </c>
      <c r="H367" s="12" t="n">
        <f aca="false">F367+G367</f>
        <v>416317</v>
      </c>
      <c r="I367" s="12" t="n">
        <f aca="false">VLOOKUP(C367,R$5:V$568,4,FALSE())</f>
        <v>167100</v>
      </c>
      <c r="J367" s="12" t="n">
        <f aca="false">VLOOKUP(C367,R$5:V$568,5,FALSE())</f>
        <v>249217</v>
      </c>
      <c r="K367" s="12" t="n">
        <f aca="false">VLOOKUP(C367,X$5:AF$568,3,FALSE())</f>
        <v>0</v>
      </c>
      <c r="L367" s="12" t="n">
        <f aca="false">N367+O367</f>
        <v>127370</v>
      </c>
      <c r="M367" s="12" t="n">
        <f aca="false">K367+L367</f>
        <v>127370</v>
      </c>
      <c r="N367" s="12" t="n">
        <v>0</v>
      </c>
      <c r="O367" s="12" t="n">
        <v>127370</v>
      </c>
      <c r="R367" s="9" t="s">
        <v>733</v>
      </c>
      <c r="S367" s="10" t="s">
        <v>734</v>
      </c>
      <c r="T367" s="11" t="n">
        <v>13833282</v>
      </c>
      <c r="U367" s="11" t="n">
        <v>2579795</v>
      </c>
      <c r="V367" s="11" t="n">
        <v>3142374</v>
      </c>
      <c r="X367" s="9" t="s">
        <v>737</v>
      </c>
      <c r="Y367" s="10" t="s">
        <v>738</v>
      </c>
      <c r="Z367" s="5"/>
      <c r="AA367" s="5"/>
      <c r="AB367" s="11" t="n">
        <v>19700</v>
      </c>
      <c r="AG367" s="9"/>
      <c r="AH367" s="37"/>
      <c r="AI367" s="11"/>
      <c r="AJ367" s="11"/>
      <c r="AK367" s="11"/>
    </row>
    <row r="368" customFormat="false" ht="15" hidden="false" customHeight="false" outlineLevel="0" collapsed="false">
      <c r="A368" s="33" t="n">
        <v>364</v>
      </c>
      <c r="B368" s="34" t="s">
        <v>1877</v>
      </c>
      <c r="C368" s="33" t="s">
        <v>729</v>
      </c>
      <c r="D368" s="33" t="s">
        <v>1795</v>
      </c>
      <c r="E368" s="35" t="s">
        <v>1878</v>
      </c>
      <c r="F368" s="36" t="n">
        <f aca="false">VLOOKUP(C368,R$5:V$568,3,FALSE())</f>
        <v>9299500</v>
      </c>
      <c r="G368" s="12" t="n">
        <f aca="false">I368+J368</f>
        <v>13254770</v>
      </c>
      <c r="H368" s="12" t="n">
        <f aca="false">F368+G368</f>
        <v>22554270</v>
      </c>
      <c r="I368" s="12" t="n">
        <f aca="false">VLOOKUP(C368,R$5:V$568,4,FALSE())</f>
        <v>4547940</v>
      </c>
      <c r="J368" s="12" t="n">
        <f aca="false">VLOOKUP(C368,R$5:V$568,5,FALSE())</f>
        <v>8706830</v>
      </c>
      <c r="K368" s="12" t="n">
        <f aca="false">VLOOKUP(C368,X$5:AF$568,3,FALSE())</f>
        <v>0</v>
      </c>
      <c r="L368" s="12" t="n">
        <f aca="false">N368+O368</f>
        <v>961377</v>
      </c>
      <c r="M368" s="12" t="n">
        <f aca="false">K368+L368</f>
        <v>961377</v>
      </c>
      <c r="N368" s="12" t="n">
        <v>0</v>
      </c>
      <c r="O368" s="12" t="n">
        <v>961377</v>
      </c>
      <c r="R368" s="9" t="s">
        <v>735</v>
      </c>
      <c r="S368" s="10" t="s">
        <v>736</v>
      </c>
      <c r="T368" s="11" t="n">
        <v>160390</v>
      </c>
      <c r="U368" s="11" t="n">
        <v>740200</v>
      </c>
      <c r="V368" s="11" t="n">
        <v>1690165</v>
      </c>
      <c r="X368" s="9" t="s">
        <v>739</v>
      </c>
      <c r="Y368" s="10" t="s">
        <v>740</v>
      </c>
      <c r="Z368" s="11" t="n">
        <v>8150</v>
      </c>
      <c r="AA368" s="5"/>
      <c r="AB368" s="11" t="n">
        <v>132451</v>
      </c>
      <c r="AG368" s="9"/>
      <c r="AH368" s="37"/>
      <c r="AI368" s="11"/>
      <c r="AJ368" s="11"/>
      <c r="AK368" s="11"/>
    </row>
    <row r="369" customFormat="false" ht="15" hidden="false" customHeight="false" outlineLevel="0" collapsed="false">
      <c r="A369" s="33" t="n">
        <v>365</v>
      </c>
      <c r="B369" s="34" t="s">
        <v>1879</v>
      </c>
      <c r="C369" s="33" t="s">
        <v>731</v>
      </c>
      <c r="D369" s="33" t="s">
        <v>1795</v>
      </c>
      <c r="E369" s="35" t="s">
        <v>1880</v>
      </c>
      <c r="F369" s="36" t="n">
        <f aca="false">VLOOKUP(C369,R$5:V$568,3,FALSE())</f>
        <v>4071241</v>
      </c>
      <c r="G369" s="12" t="n">
        <f aca="false">I369+J369</f>
        <v>1750163</v>
      </c>
      <c r="H369" s="12" t="n">
        <f aca="false">F369+G369</f>
        <v>5821404</v>
      </c>
      <c r="I369" s="12" t="n">
        <f aca="false">VLOOKUP(C369,R$5:V$568,4,FALSE())</f>
        <v>96650</v>
      </c>
      <c r="J369" s="12" t="n">
        <f aca="false">VLOOKUP(C369,R$5:V$568,5,FALSE())</f>
        <v>1653513</v>
      </c>
      <c r="K369" s="12" t="n">
        <f aca="false">VLOOKUP(C369,X$5:AF$568,3,FALSE())</f>
        <v>1530000</v>
      </c>
      <c r="L369" s="12" t="n">
        <f aca="false">N369+O369</f>
        <v>407649</v>
      </c>
      <c r="M369" s="12" t="n">
        <f aca="false">K369+L369</f>
        <v>1937649</v>
      </c>
      <c r="N369" s="12" t="n">
        <v>0</v>
      </c>
      <c r="O369" s="12" t="n">
        <v>407649</v>
      </c>
      <c r="R369" s="9" t="s">
        <v>737</v>
      </c>
      <c r="S369" s="10" t="s">
        <v>738</v>
      </c>
      <c r="T369" s="5"/>
      <c r="U369" s="5"/>
      <c r="V369" s="11" t="n">
        <v>320081</v>
      </c>
      <c r="X369" s="9" t="s">
        <v>741</v>
      </c>
      <c r="Y369" s="10" t="s">
        <v>742</v>
      </c>
      <c r="Z369" s="11" t="n">
        <v>1966030</v>
      </c>
      <c r="AA369" s="5"/>
      <c r="AB369" s="11" t="n">
        <v>635973</v>
      </c>
      <c r="AG369" s="9"/>
      <c r="AH369" s="37"/>
      <c r="AI369" s="11"/>
      <c r="AJ369" s="11"/>
      <c r="AK369" s="11"/>
    </row>
    <row r="370" customFormat="false" ht="15" hidden="false" customHeight="false" outlineLevel="0" collapsed="false">
      <c r="A370" s="33" t="n">
        <v>366</v>
      </c>
      <c r="B370" s="34" t="s">
        <v>1881</v>
      </c>
      <c r="C370" s="33" t="s">
        <v>733</v>
      </c>
      <c r="D370" s="33" t="s">
        <v>1795</v>
      </c>
      <c r="E370" s="35" t="s">
        <v>1882</v>
      </c>
      <c r="F370" s="36" t="n">
        <f aca="false">VLOOKUP(C370,R$5:V$568,3,FALSE())</f>
        <v>13833282</v>
      </c>
      <c r="G370" s="12" t="n">
        <f aca="false">I370+J370</f>
        <v>5722169</v>
      </c>
      <c r="H370" s="12" t="n">
        <f aca="false">F370+G370</f>
        <v>19555451</v>
      </c>
      <c r="I370" s="12" t="n">
        <f aca="false">VLOOKUP(C370,R$5:V$568,4,FALSE())</f>
        <v>2579795</v>
      </c>
      <c r="J370" s="12" t="n">
        <f aca="false">VLOOKUP(C370,R$5:V$568,5,FALSE())</f>
        <v>3142374</v>
      </c>
      <c r="K370" s="12" t="n">
        <f aca="false">VLOOKUP(C370,X$5:AF$568,3,FALSE())</f>
        <v>1488040</v>
      </c>
      <c r="L370" s="12" t="n">
        <f aca="false">N370+O370</f>
        <v>4596991</v>
      </c>
      <c r="M370" s="12" t="n">
        <f aca="false">K370+L370</f>
        <v>6085031</v>
      </c>
      <c r="N370" s="12" t="n">
        <v>16000</v>
      </c>
      <c r="O370" s="12" t="n">
        <v>4580991</v>
      </c>
      <c r="R370" s="9" t="s">
        <v>739</v>
      </c>
      <c r="S370" s="10" t="s">
        <v>740</v>
      </c>
      <c r="T370" s="11" t="n">
        <v>840250</v>
      </c>
      <c r="U370" s="11" t="n">
        <v>1015215</v>
      </c>
      <c r="V370" s="11" t="n">
        <v>827777</v>
      </c>
      <c r="X370" s="9" t="s">
        <v>743</v>
      </c>
      <c r="Y370" s="10" t="s">
        <v>744</v>
      </c>
      <c r="Z370" s="11" t="n">
        <v>950740</v>
      </c>
      <c r="AA370" s="11" t="n">
        <v>685400</v>
      </c>
      <c r="AB370" s="11" t="n">
        <v>200175</v>
      </c>
      <c r="AG370" s="9"/>
      <c r="AH370" s="37"/>
      <c r="AI370" s="5"/>
      <c r="AJ370" s="5"/>
      <c r="AK370" s="11"/>
    </row>
    <row r="371" customFormat="false" ht="15" hidden="false" customHeight="false" outlineLevel="0" collapsed="false">
      <c r="A371" s="33" t="n">
        <v>367</v>
      </c>
      <c r="B371" s="34" t="s">
        <v>1883</v>
      </c>
      <c r="C371" s="33" t="s">
        <v>735</v>
      </c>
      <c r="D371" s="33" t="s">
        <v>1795</v>
      </c>
      <c r="E371" s="35" t="s">
        <v>1884</v>
      </c>
      <c r="F371" s="36" t="n">
        <f aca="false">VLOOKUP(C371,R$5:V$568,3,FALSE())</f>
        <v>160390</v>
      </c>
      <c r="G371" s="12" t="n">
        <f aca="false">I371+J371</f>
        <v>2430365</v>
      </c>
      <c r="H371" s="12" t="n">
        <f aca="false">F371+G371</f>
        <v>2590755</v>
      </c>
      <c r="I371" s="12" t="n">
        <f aca="false">VLOOKUP(C371,R$5:V$568,4,FALSE())</f>
        <v>740200</v>
      </c>
      <c r="J371" s="12" t="n">
        <f aca="false">VLOOKUP(C371,R$5:V$568,5,FALSE())</f>
        <v>1690165</v>
      </c>
      <c r="K371" s="12" t="n">
        <f aca="false">VLOOKUP(C371,X$5:AF$568,3,FALSE())</f>
        <v>1507535</v>
      </c>
      <c r="L371" s="12" t="n">
        <f aca="false">N371+O371</f>
        <v>4807587</v>
      </c>
      <c r="M371" s="12" t="n">
        <f aca="false">K371+L371</f>
        <v>6315122</v>
      </c>
      <c r="N371" s="12" t="n">
        <v>869250</v>
      </c>
      <c r="O371" s="12" t="n">
        <v>3938337</v>
      </c>
      <c r="R371" s="9" t="s">
        <v>741</v>
      </c>
      <c r="S371" s="10" t="s">
        <v>742</v>
      </c>
      <c r="T371" s="11" t="n">
        <v>27598706</v>
      </c>
      <c r="U371" s="11" t="n">
        <v>6175204</v>
      </c>
      <c r="V371" s="11" t="n">
        <v>2679914</v>
      </c>
      <c r="X371" s="9" t="s">
        <v>745</v>
      </c>
      <c r="Y371" s="10" t="s">
        <v>746</v>
      </c>
      <c r="Z371" s="5"/>
      <c r="AA371" s="5"/>
      <c r="AB371" s="11" t="n">
        <v>1028866</v>
      </c>
      <c r="AG371" s="9"/>
      <c r="AH371" s="37"/>
      <c r="AI371" s="11"/>
      <c r="AJ371" s="11"/>
      <c r="AK371" s="11"/>
    </row>
    <row r="372" customFormat="false" ht="15" hidden="false" customHeight="false" outlineLevel="0" collapsed="false">
      <c r="A372" s="33" t="n">
        <v>368</v>
      </c>
      <c r="B372" s="34" t="s">
        <v>1885</v>
      </c>
      <c r="C372" s="33" t="s">
        <v>737</v>
      </c>
      <c r="D372" s="33" t="s">
        <v>1795</v>
      </c>
      <c r="E372" s="35" t="s">
        <v>1886</v>
      </c>
      <c r="F372" s="36" t="n">
        <f aca="false">VLOOKUP(C372,R$5:V$568,3,FALSE())</f>
        <v>0</v>
      </c>
      <c r="G372" s="12" t="n">
        <f aca="false">I372+J372</f>
        <v>320081</v>
      </c>
      <c r="H372" s="12" t="n">
        <f aca="false">F372+G372</f>
        <v>320081</v>
      </c>
      <c r="I372" s="12" t="n">
        <f aca="false">VLOOKUP(C372,R$5:V$568,4,FALSE())</f>
        <v>0</v>
      </c>
      <c r="J372" s="12" t="n">
        <f aca="false">VLOOKUP(C372,R$5:V$568,5,FALSE())</f>
        <v>320081</v>
      </c>
      <c r="K372" s="12" t="n">
        <f aca="false">VLOOKUP(C372,X$5:AF$568,3,FALSE())</f>
        <v>0</v>
      </c>
      <c r="L372" s="12" t="n">
        <f aca="false">N372+O372</f>
        <v>19700</v>
      </c>
      <c r="M372" s="12" t="n">
        <f aca="false">K372+L372</f>
        <v>19700</v>
      </c>
      <c r="N372" s="12" t="n">
        <v>0</v>
      </c>
      <c r="O372" s="12" t="n">
        <v>19700</v>
      </c>
      <c r="R372" s="9" t="s">
        <v>743</v>
      </c>
      <c r="S372" s="10" t="s">
        <v>744</v>
      </c>
      <c r="T372" s="11" t="n">
        <v>1377833</v>
      </c>
      <c r="U372" s="11" t="n">
        <v>1481658</v>
      </c>
      <c r="V372" s="11" t="n">
        <v>2516466</v>
      </c>
      <c r="X372" s="9" t="s">
        <v>747</v>
      </c>
      <c r="Y372" s="10" t="s">
        <v>748</v>
      </c>
      <c r="Z372" s="11" t="n">
        <v>1696108</v>
      </c>
      <c r="AA372" s="11" t="n">
        <v>213575</v>
      </c>
      <c r="AB372" s="11" t="n">
        <v>3764367</v>
      </c>
      <c r="AG372" s="9"/>
      <c r="AH372" s="37"/>
      <c r="AI372" s="11"/>
      <c r="AJ372" s="11"/>
      <c r="AK372" s="11"/>
    </row>
    <row r="373" customFormat="false" ht="15" hidden="false" customHeight="false" outlineLevel="0" collapsed="false">
      <c r="A373" s="33" t="n">
        <v>369</v>
      </c>
      <c r="B373" s="34" t="s">
        <v>1887</v>
      </c>
      <c r="C373" s="33" t="s">
        <v>739</v>
      </c>
      <c r="D373" s="33" t="s">
        <v>1795</v>
      </c>
      <c r="E373" s="35" t="s">
        <v>1888</v>
      </c>
      <c r="F373" s="36" t="n">
        <f aca="false">VLOOKUP(C373,R$5:V$568,3,FALSE())</f>
        <v>840250</v>
      </c>
      <c r="G373" s="12" t="n">
        <f aca="false">I373+J373</f>
        <v>1842992</v>
      </c>
      <c r="H373" s="12" t="n">
        <f aca="false">F373+G373</f>
        <v>2683242</v>
      </c>
      <c r="I373" s="12" t="n">
        <f aca="false">VLOOKUP(C373,R$5:V$568,4,FALSE())</f>
        <v>1015215</v>
      </c>
      <c r="J373" s="12" t="n">
        <f aca="false">VLOOKUP(C373,R$5:V$568,5,FALSE())</f>
        <v>827777</v>
      </c>
      <c r="K373" s="12" t="n">
        <f aca="false">VLOOKUP(C373,X$5:AF$568,3,FALSE())</f>
        <v>8150</v>
      </c>
      <c r="L373" s="12" t="n">
        <f aca="false">N373+O373</f>
        <v>132451</v>
      </c>
      <c r="M373" s="12" t="n">
        <f aca="false">K373+L373</f>
        <v>140601</v>
      </c>
      <c r="N373" s="12" t="n">
        <v>0</v>
      </c>
      <c r="O373" s="12" t="n">
        <v>132451</v>
      </c>
      <c r="R373" s="9" t="s">
        <v>745</v>
      </c>
      <c r="S373" s="10" t="s">
        <v>746</v>
      </c>
      <c r="T373" s="11" t="n">
        <v>4352935</v>
      </c>
      <c r="U373" s="11" t="n">
        <v>76979</v>
      </c>
      <c r="V373" s="11" t="n">
        <v>2980154</v>
      </c>
      <c r="X373" s="9" t="s">
        <v>749</v>
      </c>
      <c r="Y373" s="10" t="s">
        <v>750</v>
      </c>
      <c r="Z373" s="11" t="n">
        <v>1418430</v>
      </c>
      <c r="AA373" s="11" t="n">
        <v>3014952</v>
      </c>
      <c r="AB373" s="11" t="n">
        <v>15924369</v>
      </c>
      <c r="AG373" s="9"/>
      <c r="AH373" s="37"/>
      <c r="AI373" s="11"/>
      <c r="AJ373" s="11"/>
      <c r="AK373" s="11"/>
    </row>
    <row r="374" customFormat="false" ht="15" hidden="false" customHeight="false" outlineLevel="0" collapsed="false">
      <c r="A374" s="33" t="n">
        <v>370</v>
      </c>
      <c r="B374" s="34" t="s">
        <v>1889</v>
      </c>
      <c r="C374" s="33" t="s">
        <v>741</v>
      </c>
      <c r="D374" s="33" t="s">
        <v>1795</v>
      </c>
      <c r="E374" s="35" t="s">
        <v>1890</v>
      </c>
      <c r="F374" s="36" t="n">
        <f aca="false">VLOOKUP(C374,R$5:V$568,3,FALSE())</f>
        <v>27598706</v>
      </c>
      <c r="G374" s="12" t="n">
        <f aca="false">I374+J374</f>
        <v>8855118</v>
      </c>
      <c r="H374" s="12" t="n">
        <f aca="false">F374+G374</f>
        <v>36453824</v>
      </c>
      <c r="I374" s="12" t="n">
        <f aca="false">VLOOKUP(C374,R$5:V$568,4,FALSE())</f>
        <v>6175204</v>
      </c>
      <c r="J374" s="12" t="n">
        <f aca="false">VLOOKUP(C374,R$5:V$568,5,FALSE())</f>
        <v>2679914</v>
      </c>
      <c r="K374" s="12" t="n">
        <f aca="false">VLOOKUP(C374,X$5:AF$568,3,FALSE())</f>
        <v>1966030</v>
      </c>
      <c r="L374" s="12" t="n">
        <f aca="false">N374+O374</f>
        <v>635973</v>
      </c>
      <c r="M374" s="12" t="n">
        <f aca="false">K374+L374</f>
        <v>2602003</v>
      </c>
      <c r="N374" s="12" t="n">
        <v>0</v>
      </c>
      <c r="O374" s="12" t="n">
        <v>635973</v>
      </c>
      <c r="R374" s="9" t="s">
        <v>747</v>
      </c>
      <c r="S374" s="10" t="s">
        <v>748</v>
      </c>
      <c r="T374" s="11" t="n">
        <v>1779060</v>
      </c>
      <c r="U374" s="11" t="n">
        <v>995031</v>
      </c>
      <c r="V374" s="11" t="n">
        <v>1909559</v>
      </c>
      <c r="X374" s="9" t="s">
        <v>751</v>
      </c>
      <c r="Y374" s="10" t="s">
        <v>752</v>
      </c>
      <c r="Z374" s="11" t="n">
        <v>74802</v>
      </c>
      <c r="AA374" s="5"/>
      <c r="AB374" s="11" t="n">
        <v>3056361</v>
      </c>
      <c r="AG374" s="9"/>
      <c r="AH374" s="37"/>
      <c r="AI374" s="11"/>
      <c r="AJ374" s="11"/>
      <c r="AK374" s="11"/>
    </row>
    <row r="375" customFormat="false" ht="15" hidden="false" customHeight="false" outlineLevel="0" collapsed="false">
      <c r="A375" s="33" t="n">
        <v>371</v>
      </c>
      <c r="B375" s="34" t="s">
        <v>1891</v>
      </c>
      <c r="C375" s="33" t="s">
        <v>743</v>
      </c>
      <c r="D375" s="33" t="s">
        <v>1795</v>
      </c>
      <c r="E375" s="35" t="s">
        <v>1892</v>
      </c>
      <c r="F375" s="36" t="n">
        <f aca="false">VLOOKUP(C375,R$5:V$568,3,FALSE())</f>
        <v>1377833</v>
      </c>
      <c r="G375" s="12" t="n">
        <f aca="false">I375+J375</f>
        <v>3998124</v>
      </c>
      <c r="H375" s="12" t="n">
        <f aca="false">F375+G375</f>
        <v>5375957</v>
      </c>
      <c r="I375" s="12" t="n">
        <f aca="false">VLOOKUP(C375,R$5:V$568,4,FALSE())</f>
        <v>1481658</v>
      </c>
      <c r="J375" s="12" t="n">
        <f aca="false">VLOOKUP(C375,R$5:V$568,5,FALSE())</f>
        <v>2516466</v>
      </c>
      <c r="K375" s="12" t="n">
        <f aca="false">VLOOKUP(C375,X$5:AF$568,3,FALSE())</f>
        <v>950740</v>
      </c>
      <c r="L375" s="12" t="n">
        <f aca="false">N375+O375</f>
        <v>885575</v>
      </c>
      <c r="M375" s="12" t="n">
        <f aca="false">K375+L375</f>
        <v>1836315</v>
      </c>
      <c r="N375" s="12" t="n">
        <v>685400</v>
      </c>
      <c r="O375" s="12" t="n">
        <v>200175</v>
      </c>
      <c r="R375" s="9" t="s">
        <v>749</v>
      </c>
      <c r="S375" s="10" t="s">
        <v>750</v>
      </c>
      <c r="T375" s="11" t="n">
        <v>17101151</v>
      </c>
      <c r="U375" s="11" t="n">
        <v>5387375</v>
      </c>
      <c r="V375" s="11" t="n">
        <v>9617525</v>
      </c>
      <c r="X375" s="9" t="s">
        <v>753</v>
      </c>
      <c r="Y375" s="10" t="s">
        <v>754</v>
      </c>
      <c r="Z375" s="11" t="n">
        <v>47030</v>
      </c>
      <c r="AA375" s="11" t="n">
        <v>6155701</v>
      </c>
      <c r="AB375" s="11" t="n">
        <v>353100</v>
      </c>
      <c r="AG375" s="9"/>
      <c r="AH375" s="37"/>
      <c r="AI375" s="11"/>
      <c r="AJ375" s="11"/>
      <c r="AK375" s="11"/>
    </row>
    <row r="376" customFormat="false" ht="15" hidden="false" customHeight="false" outlineLevel="0" collapsed="false">
      <c r="A376" s="33" t="n">
        <v>372</v>
      </c>
      <c r="B376" s="34" t="s">
        <v>1893</v>
      </c>
      <c r="C376" s="33" t="s">
        <v>745</v>
      </c>
      <c r="D376" s="33" t="s">
        <v>1795</v>
      </c>
      <c r="E376" s="35" t="s">
        <v>1894</v>
      </c>
      <c r="F376" s="36" t="n">
        <f aca="false">VLOOKUP(C376,R$5:V$568,3,FALSE())</f>
        <v>4352935</v>
      </c>
      <c r="G376" s="12" t="n">
        <f aca="false">I376+J376</f>
        <v>3057133</v>
      </c>
      <c r="H376" s="12" t="n">
        <f aca="false">F376+G376</f>
        <v>7410068</v>
      </c>
      <c r="I376" s="12" t="n">
        <f aca="false">VLOOKUP(C376,R$5:V$568,4,FALSE())</f>
        <v>76979</v>
      </c>
      <c r="J376" s="12" t="n">
        <f aca="false">VLOOKUP(C376,R$5:V$568,5,FALSE())</f>
        <v>2980154</v>
      </c>
      <c r="K376" s="12" t="n">
        <f aca="false">VLOOKUP(C376,X$5:AF$568,3,FALSE())</f>
        <v>0</v>
      </c>
      <c r="L376" s="12" t="n">
        <f aca="false">N376+O376</f>
        <v>1028866</v>
      </c>
      <c r="M376" s="12" t="n">
        <f aca="false">K376+L376</f>
        <v>1028866</v>
      </c>
      <c r="N376" s="12" t="n">
        <v>0</v>
      </c>
      <c r="O376" s="12" t="n">
        <v>1028866</v>
      </c>
      <c r="R376" s="9" t="s">
        <v>751</v>
      </c>
      <c r="S376" s="10" t="s">
        <v>752</v>
      </c>
      <c r="T376" s="11" t="n">
        <v>1129509</v>
      </c>
      <c r="U376" s="11" t="n">
        <v>1465532</v>
      </c>
      <c r="V376" s="11" t="n">
        <v>2401795</v>
      </c>
      <c r="X376" s="9" t="s">
        <v>755</v>
      </c>
      <c r="Y376" s="10" t="s">
        <v>756</v>
      </c>
      <c r="Z376" s="11" t="n">
        <v>510931</v>
      </c>
      <c r="AA376" s="5"/>
      <c r="AB376" s="11" t="n">
        <v>615953</v>
      </c>
      <c r="AG376" s="9"/>
      <c r="AH376" s="37"/>
      <c r="AI376" s="11"/>
      <c r="AJ376" s="11"/>
      <c r="AK376" s="11"/>
    </row>
    <row r="377" customFormat="false" ht="15" hidden="false" customHeight="false" outlineLevel="0" collapsed="false">
      <c r="A377" s="33" t="n">
        <v>373</v>
      </c>
      <c r="B377" s="34" t="s">
        <v>1895</v>
      </c>
      <c r="C377" s="33" t="s">
        <v>747</v>
      </c>
      <c r="D377" s="33" t="s">
        <v>1795</v>
      </c>
      <c r="E377" s="35" t="s">
        <v>1896</v>
      </c>
      <c r="F377" s="36" t="n">
        <f aca="false">VLOOKUP(C377,R$5:V$568,3,FALSE())</f>
        <v>1779060</v>
      </c>
      <c r="G377" s="12" t="n">
        <f aca="false">I377+J377</f>
        <v>2904590</v>
      </c>
      <c r="H377" s="12" t="n">
        <f aca="false">F377+G377</f>
        <v>4683650</v>
      </c>
      <c r="I377" s="12" t="n">
        <f aca="false">VLOOKUP(C377,R$5:V$568,4,FALSE())</f>
        <v>995031</v>
      </c>
      <c r="J377" s="12" t="n">
        <f aca="false">VLOOKUP(C377,R$5:V$568,5,FALSE())</f>
        <v>1909559</v>
      </c>
      <c r="K377" s="12" t="n">
        <f aca="false">VLOOKUP(C377,X$5:AF$568,3,FALSE())</f>
        <v>1696108</v>
      </c>
      <c r="L377" s="12" t="n">
        <f aca="false">N377+O377</f>
        <v>3977942</v>
      </c>
      <c r="M377" s="12" t="n">
        <f aca="false">K377+L377</f>
        <v>5674050</v>
      </c>
      <c r="N377" s="12" t="n">
        <v>213575</v>
      </c>
      <c r="O377" s="12" t="n">
        <v>3764367</v>
      </c>
      <c r="R377" s="9" t="s">
        <v>753</v>
      </c>
      <c r="S377" s="10" t="s">
        <v>754</v>
      </c>
      <c r="T377" s="11" t="n">
        <v>207700</v>
      </c>
      <c r="U377" s="11" t="n">
        <v>183400</v>
      </c>
      <c r="V377" s="11" t="n">
        <v>1954005</v>
      </c>
      <c r="X377" s="9" t="s">
        <v>757</v>
      </c>
      <c r="Y377" s="10" t="s">
        <v>758</v>
      </c>
      <c r="Z377" s="5"/>
      <c r="AA377" s="5"/>
      <c r="AB377" s="11" t="n">
        <v>46808</v>
      </c>
      <c r="AG377" s="9"/>
      <c r="AH377" s="37"/>
      <c r="AI377" s="11"/>
      <c r="AJ377" s="11"/>
      <c r="AK377" s="11"/>
    </row>
    <row r="378" customFormat="false" ht="15" hidden="false" customHeight="false" outlineLevel="0" collapsed="false">
      <c r="A378" s="33" t="n">
        <v>374</v>
      </c>
      <c r="B378" s="34" t="s">
        <v>1897</v>
      </c>
      <c r="C378" s="33" t="s">
        <v>749</v>
      </c>
      <c r="D378" s="33" t="s">
        <v>1795</v>
      </c>
      <c r="E378" s="35" t="s">
        <v>1898</v>
      </c>
      <c r="F378" s="36" t="n">
        <f aca="false">VLOOKUP(C378,R$5:V$568,3,FALSE())</f>
        <v>17101151</v>
      </c>
      <c r="G378" s="12" t="n">
        <f aca="false">I378+J378</f>
        <v>15004900</v>
      </c>
      <c r="H378" s="12" t="n">
        <f aca="false">F378+G378</f>
        <v>32106051</v>
      </c>
      <c r="I378" s="12" t="n">
        <f aca="false">VLOOKUP(C378,R$5:V$568,4,FALSE())</f>
        <v>5387375</v>
      </c>
      <c r="J378" s="12" t="n">
        <f aca="false">VLOOKUP(C378,R$5:V$568,5,FALSE())</f>
        <v>9617525</v>
      </c>
      <c r="K378" s="12" t="n">
        <f aca="false">VLOOKUP(C378,X$5:AF$568,3,FALSE())</f>
        <v>1418430</v>
      </c>
      <c r="L378" s="12" t="n">
        <f aca="false">N378+O378</f>
        <v>18939321</v>
      </c>
      <c r="M378" s="12" t="n">
        <f aca="false">K378+L378</f>
        <v>20357751</v>
      </c>
      <c r="N378" s="12" t="n">
        <v>3014952</v>
      </c>
      <c r="O378" s="12" t="n">
        <v>15924369</v>
      </c>
      <c r="R378" s="9" t="s">
        <v>755</v>
      </c>
      <c r="S378" s="10" t="s">
        <v>756</v>
      </c>
      <c r="T378" s="11" t="n">
        <v>1200000</v>
      </c>
      <c r="U378" s="11" t="n">
        <v>559850</v>
      </c>
      <c r="V378" s="11" t="n">
        <v>4906626</v>
      </c>
      <c r="X378" s="9" t="s">
        <v>759</v>
      </c>
      <c r="Y378" s="10" t="s">
        <v>760</v>
      </c>
      <c r="Z378" s="11" t="n">
        <v>108950</v>
      </c>
      <c r="AA378" s="11" t="n">
        <v>275750</v>
      </c>
      <c r="AB378" s="11" t="n">
        <v>4564453</v>
      </c>
      <c r="AG378" s="9"/>
      <c r="AH378" s="37"/>
      <c r="AI378" s="11"/>
      <c r="AJ378" s="11"/>
      <c r="AK378" s="11"/>
    </row>
    <row r="379" customFormat="false" ht="15" hidden="false" customHeight="false" outlineLevel="0" collapsed="false">
      <c r="A379" s="33" t="n">
        <v>375</v>
      </c>
      <c r="B379" s="34" t="s">
        <v>1899</v>
      </c>
      <c r="C379" s="33" t="s">
        <v>751</v>
      </c>
      <c r="D379" s="33" t="s">
        <v>1795</v>
      </c>
      <c r="E379" s="35" t="s">
        <v>1900</v>
      </c>
      <c r="F379" s="36" t="n">
        <f aca="false">VLOOKUP(C379,R$5:V$568,3,FALSE())</f>
        <v>1129509</v>
      </c>
      <c r="G379" s="12" t="n">
        <f aca="false">I379+J379</f>
        <v>3867327</v>
      </c>
      <c r="H379" s="12" t="n">
        <f aca="false">F379+G379</f>
        <v>4996836</v>
      </c>
      <c r="I379" s="12" t="n">
        <f aca="false">VLOOKUP(C379,R$5:V$568,4,FALSE())</f>
        <v>1465532</v>
      </c>
      <c r="J379" s="12" t="n">
        <f aca="false">VLOOKUP(C379,R$5:V$568,5,FALSE())</f>
        <v>2401795</v>
      </c>
      <c r="K379" s="12" t="n">
        <f aca="false">VLOOKUP(C379,X$5:AF$568,3,FALSE())</f>
        <v>74802</v>
      </c>
      <c r="L379" s="12" t="n">
        <f aca="false">N379+O379</f>
        <v>3056361</v>
      </c>
      <c r="M379" s="12" t="n">
        <f aca="false">K379+L379</f>
        <v>3131163</v>
      </c>
      <c r="N379" s="12" t="n">
        <v>0</v>
      </c>
      <c r="O379" s="12" t="n">
        <v>3056361</v>
      </c>
      <c r="R379" s="9" t="s">
        <v>757</v>
      </c>
      <c r="S379" s="10" t="s">
        <v>758</v>
      </c>
      <c r="T379" s="11" t="n">
        <v>3008120</v>
      </c>
      <c r="U379" s="11" t="n">
        <v>268800</v>
      </c>
      <c r="V379" s="11" t="n">
        <v>2350410</v>
      </c>
      <c r="X379" s="9" t="s">
        <v>761</v>
      </c>
      <c r="Y379" s="10" t="s">
        <v>762</v>
      </c>
      <c r="Z379" s="5"/>
      <c r="AA379" s="5"/>
      <c r="AB379" s="11" t="n">
        <v>48000</v>
      </c>
      <c r="AG379" s="9"/>
      <c r="AH379" s="37"/>
      <c r="AI379" s="11"/>
      <c r="AJ379" s="11"/>
      <c r="AK379" s="11"/>
    </row>
    <row r="380" customFormat="false" ht="15" hidden="false" customHeight="false" outlineLevel="0" collapsed="false">
      <c r="A380" s="33" t="n">
        <v>376</v>
      </c>
      <c r="B380" s="34" t="s">
        <v>1901</v>
      </c>
      <c r="C380" s="33" t="s">
        <v>753</v>
      </c>
      <c r="D380" s="33" t="s">
        <v>1902</v>
      </c>
      <c r="E380" s="35" t="s">
        <v>1903</v>
      </c>
      <c r="F380" s="36" t="n">
        <f aca="false">VLOOKUP(C380,R$5:V$568,3,FALSE())</f>
        <v>207700</v>
      </c>
      <c r="G380" s="12" t="n">
        <f aca="false">I380+J380</f>
        <v>2137405</v>
      </c>
      <c r="H380" s="12" t="n">
        <f aca="false">F380+G380</f>
        <v>2345105</v>
      </c>
      <c r="I380" s="12" t="n">
        <f aca="false">VLOOKUP(C380,R$5:V$568,4,FALSE())</f>
        <v>183400</v>
      </c>
      <c r="J380" s="12" t="n">
        <f aca="false">VLOOKUP(C380,R$5:V$568,5,FALSE())</f>
        <v>1954005</v>
      </c>
      <c r="K380" s="12" t="n">
        <f aca="false">VLOOKUP(C380,X$5:AF$568,3,FALSE())</f>
        <v>47030</v>
      </c>
      <c r="L380" s="12" t="n">
        <f aca="false">N380+O380</f>
        <v>6508801</v>
      </c>
      <c r="M380" s="12" t="n">
        <f aca="false">K380+L380</f>
        <v>6555831</v>
      </c>
      <c r="N380" s="12" t="n">
        <v>6155701</v>
      </c>
      <c r="O380" s="12" t="n">
        <v>353100</v>
      </c>
      <c r="R380" s="9" t="s">
        <v>759</v>
      </c>
      <c r="S380" s="10" t="s">
        <v>760</v>
      </c>
      <c r="T380" s="11" t="n">
        <v>6290700</v>
      </c>
      <c r="U380" s="11" t="n">
        <v>8397107</v>
      </c>
      <c r="V380" s="11" t="n">
        <v>4879365</v>
      </c>
      <c r="X380" s="9" t="s">
        <v>763</v>
      </c>
      <c r="Y380" s="10" t="s">
        <v>764</v>
      </c>
      <c r="Z380" s="5"/>
      <c r="AA380" s="11" t="n">
        <v>7500</v>
      </c>
      <c r="AB380" s="11" t="n">
        <v>3854016</v>
      </c>
      <c r="AG380" s="9"/>
      <c r="AH380" s="37"/>
      <c r="AI380" s="11"/>
      <c r="AJ380" s="11"/>
      <c r="AK380" s="11"/>
    </row>
    <row r="381" customFormat="false" ht="15" hidden="false" customHeight="false" outlineLevel="0" collapsed="false">
      <c r="A381" s="33" t="n">
        <v>377</v>
      </c>
      <c r="B381" s="34" t="s">
        <v>1904</v>
      </c>
      <c r="C381" s="33" t="s">
        <v>755</v>
      </c>
      <c r="D381" s="33" t="s">
        <v>1902</v>
      </c>
      <c r="E381" s="35" t="s">
        <v>1905</v>
      </c>
      <c r="F381" s="36" t="n">
        <f aca="false">VLOOKUP(C381,R$5:V$568,3,FALSE())</f>
        <v>1200000</v>
      </c>
      <c r="G381" s="12" t="n">
        <f aca="false">I381+J381</f>
        <v>5466476</v>
      </c>
      <c r="H381" s="12" t="n">
        <f aca="false">F381+G381</f>
        <v>6666476</v>
      </c>
      <c r="I381" s="12" t="n">
        <f aca="false">VLOOKUP(C381,R$5:V$568,4,FALSE())</f>
        <v>559850</v>
      </c>
      <c r="J381" s="12" t="n">
        <f aca="false">VLOOKUP(C381,R$5:V$568,5,FALSE())</f>
        <v>4906626</v>
      </c>
      <c r="K381" s="12" t="n">
        <f aca="false">VLOOKUP(C381,X$5:AF$568,3,FALSE())</f>
        <v>510931</v>
      </c>
      <c r="L381" s="12" t="n">
        <f aca="false">N381+O381</f>
        <v>615953</v>
      </c>
      <c r="M381" s="12" t="n">
        <f aca="false">K381+L381</f>
        <v>1126884</v>
      </c>
      <c r="N381" s="12" t="n">
        <v>0</v>
      </c>
      <c r="O381" s="12" t="n">
        <v>615953</v>
      </c>
      <c r="R381" s="9" t="s">
        <v>761</v>
      </c>
      <c r="S381" s="10" t="s">
        <v>762</v>
      </c>
      <c r="T381" s="11" t="n">
        <v>6250500</v>
      </c>
      <c r="U381" s="11" t="n">
        <v>5820327</v>
      </c>
      <c r="V381" s="11" t="n">
        <v>10070867</v>
      </c>
      <c r="X381" s="9" t="s">
        <v>765</v>
      </c>
      <c r="Y381" s="10" t="s">
        <v>766</v>
      </c>
      <c r="Z381" s="11" t="n">
        <v>210800</v>
      </c>
      <c r="AA381" s="11" t="n">
        <v>48500</v>
      </c>
      <c r="AB381" s="11" t="n">
        <v>5318355</v>
      </c>
      <c r="AG381" s="9"/>
      <c r="AH381" s="37"/>
      <c r="AI381" s="11"/>
      <c r="AJ381" s="11"/>
      <c r="AK381" s="11"/>
    </row>
    <row r="382" customFormat="false" ht="15" hidden="false" customHeight="false" outlineLevel="0" collapsed="false">
      <c r="A382" s="33" t="n">
        <v>378</v>
      </c>
      <c r="B382" s="34" t="s">
        <v>1906</v>
      </c>
      <c r="C382" s="33" t="s">
        <v>757</v>
      </c>
      <c r="D382" s="33" t="s">
        <v>1902</v>
      </c>
      <c r="E382" s="35" t="s">
        <v>1907</v>
      </c>
      <c r="F382" s="36" t="n">
        <f aca="false">VLOOKUP(C382,R$5:V$568,3,FALSE())</f>
        <v>3008120</v>
      </c>
      <c r="G382" s="12" t="n">
        <f aca="false">I382+J382</f>
        <v>2619210</v>
      </c>
      <c r="H382" s="12" t="n">
        <f aca="false">F382+G382</f>
        <v>5627330</v>
      </c>
      <c r="I382" s="12" t="n">
        <f aca="false">VLOOKUP(C382,R$5:V$568,4,FALSE())</f>
        <v>268800</v>
      </c>
      <c r="J382" s="12" t="n">
        <f aca="false">VLOOKUP(C382,R$5:V$568,5,FALSE())</f>
        <v>2350410</v>
      </c>
      <c r="K382" s="12" t="n">
        <f aca="false">VLOOKUP(C382,X$5:AF$568,3,FALSE())</f>
        <v>0</v>
      </c>
      <c r="L382" s="12" t="n">
        <f aca="false">N382+O382</f>
        <v>46808</v>
      </c>
      <c r="M382" s="12" t="n">
        <f aca="false">K382+L382</f>
        <v>46808</v>
      </c>
      <c r="N382" s="12" t="n">
        <v>0</v>
      </c>
      <c r="O382" s="12" t="n">
        <v>46808</v>
      </c>
      <c r="R382" s="9" t="s">
        <v>763</v>
      </c>
      <c r="S382" s="10" t="s">
        <v>764</v>
      </c>
      <c r="T382" s="5"/>
      <c r="U382" s="11" t="n">
        <v>77750</v>
      </c>
      <c r="V382" s="11" t="n">
        <v>598087</v>
      </c>
      <c r="X382" s="9" t="s">
        <v>767</v>
      </c>
      <c r="Y382" s="10" t="s">
        <v>768</v>
      </c>
      <c r="Z382" s="11" t="n">
        <v>146200</v>
      </c>
      <c r="AA382" s="11" t="n">
        <v>344850</v>
      </c>
      <c r="AB382" s="11" t="n">
        <v>8824980</v>
      </c>
      <c r="AG382" s="9"/>
      <c r="AH382" s="37"/>
      <c r="AI382" s="11"/>
      <c r="AJ382" s="11"/>
      <c r="AK382" s="11"/>
    </row>
    <row r="383" customFormat="false" ht="15" hidden="false" customHeight="false" outlineLevel="0" collapsed="false">
      <c r="A383" s="33" t="n">
        <v>379</v>
      </c>
      <c r="B383" s="34" t="s">
        <v>1908</v>
      </c>
      <c r="C383" s="33" t="s">
        <v>759</v>
      </c>
      <c r="D383" s="33" t="s">
        <v>1902</v>
      </c>
      <c r="E383" s="35" t="s">
        <v>1909</v>
      </c>
      <c r="F383" s="36" t="n">
        <f aca="false">VLOOKUP(C383,R$5:V$568,3,FALSE())</f>
        <v>6290700</v>
      </c>
      <c r="G383" s="12" t="n">
        <f aca="false">I383+J383</f>
        <v>13276472</v>
      </c>
      <c r="H383" s="12" t="n">
        <f aca="false">F383+G383</f>
        <v>19567172</v>
      </c>
      <c r="I383" s="12" t="n">
        <f aca="false">VLOOKUP(C383,R$5:V$568,4,FALSE())</f>
        <v>8397107</v>
      </c>
      <c r="J383" s="12" t="n">
        <f aca="false">VLOOKUP(C383,R$5:V$568,5,FALSE())</f>
        <v>4879365</v>
      </c>
      <c r="K383" s="12" t="n">
        <f aca="false">VLOOKUP(C383,X$5:AF$568,3,FALSE())</f>
        <v>108950</v>
      </c>
      <c r="L383" s="12" t="n">
        <f aca="false">N383+O383</f>
        <v>4840203</v>
      </c>
      <c r="M383" s="12" t="n">
        <f aca="false">K383+L383</f>
        <v>4949153</v>
      </c>
      <c r="N383" s="12" t="n">
        <v>275750</v>
      </c>
      <c r="O383" s="12" t="n">
        <v>4564453</v>
      </c>
      <c r="R383" s="9" t="s">
        <v>765</v>
      </c>
      <c r="S383" s="10" t="s">
        <v>766</v>
      </c>
      <c r="T383" s="11" t="n">
        <v>560101</v>
      </c>
      <c r="U383" s="11" t="n">
        <v>838152</v>
      </c>
      <c r="V383" s="11" t="n">
        <v>3955502</v>
      </c>
      <c r="X383" s="9" t="s">
        <v>769</v>
      </c>
      <c r="Y383" s="10" t="s">
        <v>770</v>
      </c>
      <c r="Z383" s="11" t="n">
        <v>230000</v>
      </c>
      <c r="AA383" s="5"/>
      <c r="AB383" s="11" t="n">
        <v>6503142</v>
      </c>
      <c r="AG383" s="9"/>
      <c r="AH383" s="37"/>
      <c r="AI383" s="11"/>
      <c r="AJ383" s="11"/>
      <c r="AK383" s="11"/>
    </row>
    <row r="384" customFormat="false" ht="15" hidden="false" customHeight="false" outlineLevel="0" collapsed="false">
      <c r="A384" s="33" t="n">
        <v>380</v>
      </c>
      <c r="B384" s="34" t="s">
        <v>1910</v>
      </c>
      <c r="C384" s="33" t="s">
        <v>761</v>
      </c>
      <c r="D384" s="33" t="s">
        <v>1902</v>
      </c>
      <c r="E384" s="35" t="s">
        <v>1911</v>
      </c>
      <c r="F384" s="36" t="n">
        <f aca="false">VLOOKUP(C384,R$5:V$568,3,FALSE())</f>
        <v>6250500</v>
      </c>
      <c r="G384" s="12" t="n">
        <f aca="false">I384+J384</f>
        <v>15891194</v>
      </c>
      <c r="H384" s="12" t="n">
        <f aca="false">F384+G384</f>
        <v>22141694</v>
      </c>
      <c r="I384" s="12" t="n">
        <f aca="false">VLOOKUP(C384,R$5:V$568,4,FALSE())</f>
        <v>5820327</v>
      </c>
      <c r="J384" s="12" t="n">
        <f aca="false">VLOOKUP(C384,R$5:V$568,5,FALSE())</f>
        <v>10070867</v>
      </c>
      <c r="K384" s="12" t="n">
        <f aca="false">VLOOKUP(C384,X$5:AF$568,3,FALSE())</f>
        <v>0</v>
      </c>
      <c r="L384" s="12" t="n">
        <f aca="false">N384+O384</f>
        <v>48000</v>
      </c>
      <c r="M384" s="12" t="n">
        <f aca="false">K384+L384</f>
        <v>48000</v>
      </c>
      <c r="N384" s="12" t="n">
        <v>0</v>
      </c>
      <c r="O384" s="12" t="n">
        <v>48000</v>
      </c>
      <c r="R384" s="9" t="s">
        <v>767</v>
      </c>
      <c r="S384" s="10" t="s">
        <v>768</v>
      </c>
      <c r="T384" s="11" t="n">
        <v>4343771</v>
      </c>
      <c r="U384" s="11" t="n">
        <v>3417130</v>
      </c>
      <c r="V384" s="11" t="n">
        <v>5525721</v>
      </c>
      <c r="X384" s="9" t="s">
        <v>771</v>
      </c>
      <c r="Y384" s="10" t="s">
        <v>772</v>
      </c>
      <c r="Z384" s="11" t="n">
        <v>40000</v>
      </c>
      <c r="AA384" s="5"/>
      <c r="AB384" s="11" t="n">
        <v>11991456</v>
      </c>
      <c r="AG384" s="9"/>
      <c r="AH384" s="37"/>
      <c r="AI384" s="11"/>
      <c r="AJ384" s="11"/>
      <c r="AK384" s="11"/>
    </row>
    <row r="385" customFormat="false" ht="15" hidden="false" customHeight="false" outlineLevel="0" collapsed="false">
      <c r="A385" s="33" t="n">
        <v>381</v>
      </c>
      <c r="B385" s="34" t="s">
        <v>1912</v>
      </c>
      <c r="C385" s="33" t="s">
        <v>763</v>
      </c>
      <c r="D385" s="33" t="s">
        <v>1902</v>
      </c>
      <c r="E385" s="35" t="s">
        <v>1913</v>
      </c>
      <c r="F385" s="36" t="n">
        <f aca="false">VLOOKUP(C385,R$5:V$568,3,FALSE())</f>
        <v>0</v>
      </c>
      <c r="G385" s="12" t="n">
        <f aca="false">I385+J385</f>
        <v>675837</v>
      </c>
      <c r="H385" s="12" t="n">
        <f aca="false">F385+G385</f>
        <v>675837</v>
      </c>
      <c r="I385" s="12" t="n">
        <f aca="false">VLOOKUP(C385,R$5:V$568,4,FALSE())</f>
        <v>77750</v>
      </c>
      <c r="J385" s="12" t="n">
        <f aca="false">VLOOKUP(C385,R$5:V$568,5,FALSE())</f>
        <v>598087</v>
      </c>
      <c r="K385" s="12" t="n">
        <f aca="false">VLOOKUP(C385,X$5:AF$568,3,FALSE())</f>
        <v>0</v>
      </c>
      <c r="L385" s="12" t="n">
        <f aca="false">N385+O385</f>
        <v>3861516</v>
      </c>
      <c r="M385" s="12" t="n">
        <f aca="false">K385+L385</f>
        <v>3861516</v>
      </c>
      <c r="N385" s="12" t="n">
        <v>7500</v>
      </c>
      <c r="O385" s="12" t="n">
        <v>3854016</v>
      </c>
      <c r="R385" s="9" t="s">
        <v>769</v>
      </c>
      <c r="S385" s="10" t="s">
        <v>770</v>
      </c>
      <c r="T385" s="11" t="n">
        <v>22500881</v>
      </c>
      <c r="U385" s="11" t="n">
        <v>208575</v>
      </c>
      <c r="V385" s="11" t="n">
        <v>2835010</v>
      </c>
      <c r="X385" s="9" t="s">
        <v>773</v>
      </c>
      <c r="Y385" s="10" t="s">
        <v>774</v>
      </c>
      <c r="Z385" s="11" t="n">
        <v>8750385</v>
      </c>
      <c r="AA385" s="11" t="n">
        <v>12000</v>
      </c>
      <c r="AB385" s="11" t="n">
        <v>50007500</v>
      </c>
      <c r="AG385" s="9"/>
      <c r="AH385" s="37"/>
      <c r="AI385" s="11"/>
      <c r="AJ385" s="11"/>
      <c r="AK385" s="11"/>
    </row>
    <row r="386" customFormat="false" ht="15" hidden="false" customHeight="false" outlineLevel="0" collapsed="false">
      <c r="A386" s="33" t="n">
        <v>382</v>
      </c>
      <c r="B386" s="34" t="s">
        <v>1914</v>
      </c>
      <c r="C386" s="33" t="s">
        <v>765</v>
      </c>
      <c r="D386" s="33" t="s">
        <v>1902</v>
      </c>
      <c r="E386" s="35" t="s">
        <v>1915</v>
      </c>
      <c r="F386" s="36" t="n">
        <f aca="false">VLOOKUP(C386,R$5:V$568,3,FALSE())</f>
        <v>560101</v>
      </c>
      <c r="G386" s="12" t="n">
        <f aca="false">I386+J386</f>
        <v>4793654</v>
      </c>
      <c r="H386" s="12" t="n">
        <f aca="false">F386+G386</f>
        <v>5353755</v>
      </c>
      <c r="I386" s="12" t="n">
        <f aca="false">VLOOKUP(C386,R$5:V$568,4,FALSE())</f>
        <v>838152</v>
      </c>
      <c r="J386" s="12" t="n">
        <f aca="false">VLOOKUP(C386,R$5:V$568,5,FALSE())</f>
        <v>3955502</v>
      </c>
      <c r="K386" s="12" t="n">
        <f aca="false">VLOOKUP(C386,X$5:AF$568,3,FALSE())</f>
        <v>210800</v>
      </c>
      <c r="L386" s="12" t="n">
        <f aca="false">N386+O386</f>
        <v>5366855</v>
      </c>
      <c r="M386" s="12" t="n">
        <f aca="false">K386+L386</f>
        <v>5577655</v>
      </c>
      <c r="N386" s="12" t="n">
        <v>48500</v>
      </c>
      <c r="O386" s="12" t="n">
        <v>5318355</v>
      </c>
      <c r="R386" s="9" t="s">
        <v>771</v>
      </c>
      <c r="S386" s="10" t="s">
        <v>772</v>
      </c>
      <c r="T386" s="11" t="n">
        <v>1971000</v>
      </c>
      <c r="U386" s="11" t="n">
        <v>1747825</v>
      </c>
      <c r="V386" s="11" t="n">
        <v>3070315</v>
      </c>
      <c r="X386" s="9" t="s">
        <v>775</v>
      </c>
      <c r="Y386" s="10" t="s">
        <v>776</v>
      </c>
      <c r="Z386" s="11" t="n">
        <v>7171890</v>
      </c>
      <c r="AA386" s="11" t="n">
        <v>308000</v>
      </c>
      <c r="AB386" s="11" t="n">
        <v>34125675</v>
      </c>
      <c r="AG386" s="9"/>
      <c r="AH386" s="37"/>
      <c r="AI386" s="11"/>
      <c r="AJ386" s="11"/>
      <c r="AK386" s="11"/>
    </row>
    <row r="387" customFormat="false" ht="15" hidden="false" customHeight="false" outlineLevel="0" collapsed="false">
      <c r="A387" s="33" t="n">
        <v>383</v>
      </c>
      <c r="B387" s="34" t="s">
        <v>1916</v>
      </c>
      <c r="C387" s="33" t="s">
        <v>767</v>
      </c>
      <c r="D387" s="33" t="s">
        <v>1902</v>
      </c>
      <c r="E387" s="35" t="s">
        <v>1917</v>
      </c>
      <c r="F387" s="36" t="n">
        <f aca="false">VLOOKUP(C387,R$5:V$568,3,FALSE())</f>
        <v>4343771</v>
      </c>
      <c r="G387" s="12" t="n">
        <f aca="false">I387+J387</f>
        <v>8942851</v>
      </c>
      <c r="H387" s="12" t="n">
        <f aca="false">F387+G387</f>
        <v>13286622</v>
      </c>
      <c r="I387" s="12" t="n">
        <f aca="false">VLOOKUP(C387,R$5:V$568,4,FALSE())</f>
        <v>3417130</v>
      </c>
      <c r="J387" s="12" t="n">
        <f aca="false">VLOOKUP(C387,R$5:V$568,5,FALSE())</f>
        <v>5525721</v>
      </c>
      <c r="K387" s="12" t="n">
        <f aca="false">VLOOKUP(C387,X$5:AF$568,3,FALSE())</f>
        <v>146200</v>
      </c>
      <c r="L387" s="12" t="n">
        <f aca="false">N387+O387</f>
        <v>9169830</v>
      </c>
      <c r="M387" s="12" t="n">
        <f aca="false">K387+L387</f>
        <v>9316030</v>
      </c>
      <c r="N387" s="12" t="n">
        <v>344850</v>
      </c>
      <c r="O387" s="12" t="n">
        <v>8824980</v>
      </c>
      <c r="R387" s="9" t="s">
        <v>773</v>
      </c>
      <c r="S387" s="10" t="s">
        <v>774</v>
      </c>
      <c r="T387" s="11" t="n">
        <v>23309916</v>
      </c>
      <c r="U387" s="11" t="n">
        <v>1924535</v>
      </c>
      <c r="V387" s="11" t="n">
        <v>5875839</v>
      </c>
      <c r="X387" s="9" t="s">
        <v>777</v>
      </c>
      <c r="Y387" s="10" t="s">
        <v>778</v>
      </c>
      <c r="Z387" s="11" t="n">
        <v>123700</v>
      </c>
      <c r="AA387" s="11" t="n">
        <v>398000</v>
      </c>
      <c r="AB387" s="11" t="n">
        <v>74172</v>
      </c>
      <c r="AG387" s="9"/>
      <c r="AH387" s="37"/>
      <c r="AI387" s="11"/>
      <c r="AJ387" s="11"/>
      <c r="AK387" s="11"/>
    </row>
    <row r="388" customFormat="false" ht="15" hidden="false" customHeight="false" outlineLevel="0" collapsed="false">
      <c r="A388" s="33" t="n">
        <v>384</v>
      </c>
      <c r="B388" s="34" t="s">
        <v>1918</v>
      </c>
      <c r="C388" s="33" t="s">
        <v>769</v>
      </c>
      <c r="D388" s="33" t="s">
        <v>1902</v>
      </c>
      <c r="E388" s="35" t="s">
        <v>1919</v>
      </c>
      <c r="F388" s="36" t="n">
        <f aca="false">VLOOKUP(C388,R$5:V$568,3,FALSE())</f>
        <v>22500881</v>
      </c>
      <c r="G388" s="12" t="n">
        <f aca="false">I388+J388</f>
        <v>3043585</v>
      </c>
      <c r="H388" s="12" t="n">
        <f aca="false">F388+G388</f>
        <v>25544466</v>
      </c>
      <c r="I388" s="12" t="n">
        <f aca="false">VLOOKUP(C388,R$5:V$568,4,FALSE())</f>
        <v>208575</v>
      </c>
      <c r="J388" s="12" t="n">
        <f aca="false">VLOOKUP(C388,R$5:V$568,5,FALSE())</f>
        <v>2835010</v>
      </c>
      <c r="K388" s="12" t="n">
        <f aca="false">VLOOKUP(C388,X$5:AF$568,3,FALSE())</f>
        <v>230000</v>
      </c>
      <c r="L388" s="12" t="n">
        <f aca="false">N388+O388</f>
        <v>6503142</v>
      </c>
      <c r="M388" s="12" t="n">
        <f aca="false">K388+L388</f>
        <v>6733142</v>
      </c>
      <c r="N388" s="12" t="n">
        <v>0</v>
      </c>
      <c r="O388" s="12" t="n">
        <v>6503142</v>
      </c>
      <c r="R388" s="9" t="s">
        <v>775</v>
      </c>
      <c r="S388" s="10" t="s">
        <v>776</v>
      </c>
      <c r="T388" s="11" t="n">
        <v>1538125</v>
      </c>
      <c r="U388" s="11" t="n">
        <v>742902</v>
      </c>
      <c r="V388" s="11" t="n">
        <v>3228237</v>
      </c>
      <c r="X388" s="9" t="s">
        <v>779</v>
      </c>
      <c r="Y388" s="10" t="s">
        <v>780</v>
      </c>
      <c r="Z388" s="11" t="n">
        <v>877250</v>
      </c>
      <c r="AA388" s="11" t="n">
        <v>315800</v>
      </c>
      <c r="AB388" s="11" t="n">
        <v>2833506</v>
      </c>
      <c r="AG388" s="9"/>
      <c r="AH388" s="37"/>
      <c r="AI388" s="11"/>
      <c r="AJ388" s="11"/>
      <c r="AK388" s="11"/>
    </row>
    <row r="389" customFormat="false" ht="15" hidden="false" customHeight="false" outlineLevel="0" collapsed="false">
      <c r="A389" s="33" t="n">
        <v>385</v>
      </c>
      <c r="B389" s="34" t="s">
        <v>1920</v>
      </c>
      <c r="C389" s="33" t="s">
        <v>771</v>
      </c>
      <c r="D389" s="33" t="s">
        <v>1902</v>
      </c>
      <c r="E389" s="35" t="s">
        <v>1921</v>
      </c>
      <c r="F389" s="36" t="n">
        <f aca="false">VLOOKUP(C389,R$5:V$568,3,FALSE())</f>
        <v>1971000</v>
      </c>
      <c r="G389" s="12" t="n">
        <f aca="false">I389+J389</f>
        <v>4818140</v>
      </c>
      <c r="H389" s="12" t="n">
        <f aca="false">F389+G389</f>
        <v>6789140</v>
      </c>
      <c r="I389" s="12" t="n">
        <f aca="false">VLOOKUP(C389,R$5:V$568,4,FALSE())</f>
        <v>1747825</v>
      </c>
      <c r="J389" s="12" t="n">
        <f aca="false">VLOOKUP(C389,R$5:V$568,5,FALSE())</f>
        <v>3070315</v>
      </c>
      <c r="K389" s="12" t="n">
        <f aca="false">VLOOKUP(C389,X$5:AF$568,3,FALSE())</f>
        <v>40000</v>
      </c>
      <c r="L389" s="12" t="n">
        <f aca="false">N389+O389</f>
        <v>11991456</v>
      </c>
      <c r="M389" s="12" t="n">
        <f aca="false">K389+L389</f>
        <v>12031456</v>
      </c>
      <c r="N389" s="12" t="n">
        <v>0</v>
      </c>
      <c r="O389" s="12" t="n">
        <v>11991456</v>
      </c>
      <c r="R389" s="9" t="s">
        <v>777</v>
      </c>
      <c r="S389" s="10" t="s">
        <v>778</v>
      </c>
      <c r="T389" s="11" t="n">
        <v>3038600</v>
      </c>
      <c r="U389" s="11" t="n">
        <v>2427775</v>
      </c>
      <c r="V389" s="11" t="n">
        <v>5556273</v>
      </c>
      <c r="X389" s="9" t="s">
        <v>781</v>
      </c>
      <c r="Y389" s="10" t="s">
        <v>782</v>
      </c>
      <c r="Z389" s="5"/>
      <c r="AA389" s="5"/>
      <c r="AB389" s="11" t="n">
        <v>2700</v>
      </c>
      <c r="AG389" s="9"/>
      <c r="AH389" s="37"/>
      <c r="AI389" s="11"/>
      <c r="AJ389" s="11"/>
      <c r="AK389" s="11"/>
    </row>
    <row r="390" customFormat="false" ht="15" hidden="false" customHeight="false" outlineLevel="0" collapsed="false">
      <c r="A390" s="33" t="n">
        <v>386</v>
      </c>
      <c r="B390" s="34" t="s">
        <v>1922</v>
      </c>
      <c r="C390" s="33" t="s">
        <v>773</v>
      </c>
      <c r="D390" s="33" t="s">
        <v>1902</v>
      </c>
      <c r="E390" s="35" t="s">
        <v>1923</v>
      </c>
      <c r="F390" s="36" t="n">
        <f aca="false">VLOOKUP(C390,R$5:V$568,3,FALSE())</f>
        <v>23309916</v>
      </c>
      <c r="G390" s="12" t="n">
        <f aca="false">I390+J390</f>
        <v>7800374</v>
      </c>
      <c r="H390" s="12" t="n">
        <f aca="false">F390+G390</f>
        <v>31110290</v>
      </c>
      <c r="I390" s="12" t="n">
        <f aca="false">VLOOKUP(C390,R$5:V$568,4,FALSE())</f>
        <v>1924535</v>
      </c>
      <c r="J390" s="12" t="n">
        <f aca="false">VLOOKUP(C390,R$5:V$568,5,FALSE())</f>
        <v>5875839</v>
      </c>
      <c r="K390" s="12" t="n">
        <f aca="false">VLOOKUP(C390,X$5:AF$568,3,FALSE())</f>
        <v>8750385</v>
      </c>
      <c r="L390" s="12" t="n">
        <f aca="false">N390+O390</f>
        <v>50019500</v>
      </c>
      <c r="M390" s="12" t="n">
        <f aca="false">K390+L390</f>
        <v>58769885</v>
      </c>
      <c r="N390" s="12" t="n">
        <v>12000</v>
      </c>
      <c r="O390" s="12" t="n">
        <v>50007500</v>
      </c>
      <c r="R390" s="9" t="s">
        <v>779</v>
      </c>
      <c r="S390" s="10" t="s">
        <v>780</v>
      </c>
      <c r="T390" s="11" t="n">
        <v>394200</v>
      </c>
      <c r="U390" s="11" t="n">
        <v>431400</v>
      </c>
      <c r="V390" s="11" t="n">
        <v>3135119</v>
      </c>
      <c r="X390" s="9" t="s">
        <v>783</v>
      </c>
      <c r="Y390" s="10" t="s">
        <v>784</v>
      </c>
      <c r="Z390" s="5"/>
      <c r="AA390" s="5"/>
      <c r="AB390" s="11" t="n">
        <v>857825</v>
      </c>
      <c r="AG390" s="9"/>
      <c r="AH390" s="37"/>
      <c r="AI390" s="11"/>
      <c r="AJ390" s="11"/>
      <c r="AK390" s="11"/>
    </row>
    <row r="391" customFormat="false" ht="15" hidden="false" customHeight="false" outlineLevel="0" collapsed="false">
      <c r="A391" s="33" t="n">
        <v>387</v>
      </c>
      <c r="B391" s="34" t="s">
        <v>1924</v>
      </c>
      <c r="C391" s="33" t="s">
        <v>775</v>
      </c>
      <c r="D391" s="33" t="s">
        <v>1902</v>
      </c>
      <c r="E391" s="35" t="s">
        <v>1925</v>
      </c>
      <c r="F391" s="36" t="n">
        <f aca="false">VLOOKUP(C391,R$5:V$568,3,FALSE())</f>
        <v>1538125</v>
      </c>
      <c r="G391" s="12" t="n">
        <f aca="false">I391+J391</f>
        <v>3971139</v>
      </c>
      <c r="H391" s="12" t="n">
        <f aca="false">F391+G391</f>
        <v>5509264</v>
      </c>
      <c r="I391" s="12" t="n">
        <f aca="false">VLOOKUP(C391,R$5:V$568,4,FALSE())</f>
        <v>742902</v>
      </c>
      <c r="J391" s="12" t="n">
        <f aca="false">VLOOKUP(C391,R$5:V$568,5,FALSE())</f>
        <v>3228237</v>
      </c>
      <c r="K391" s="12" t="n">
        <f aca="false">VLOOKUP(C391,X$5:AF$568,3,FALSE())</f>
        <v>7171890</v>
      </c>
      <c r="L391" s="12" t="n">
        <f aca="false">N391+O391</f>
        <v>34433675</v>
      </c>
      <c r="M391" s="12" t="n">
        <f aca="false">K391+L391</f>
        <v>41605565</v>
      </c>
      <c r="N391" s="12" t="n">
        <v>308000</v>
      </c>
      <c r="O391" s="12" t="n">
        <v>34125675</v>
      </c>
      <c r="R391" s="9" t="s">
        <v>781</v>
      </c>
      <c r="S391" s="10" t="s">
        <v>782</v>
      </c>
      <c r="T391" s="11" t="n">
        <v>1481500</v>
      </c>
      <c r="U391" s="11" t="n">
        <v>1384350</v>
      </c>
      <c r="V391" s="11" t="n">
        <v>3915900</v>
      </c>
      <c r="X391" s="9" t="s">
        <v>785</v>
      </c>
      <c r="Y391" s="10" t="s">
        <v>786</v>
      </c>
      <c r="Z391" s="11" t="n">
        <v>2368251</v>
      </c>
      <c r="AA391" s="5"/>
      <c r="AB391" s="11" t="n">
        <v>9316202</v>
      </c>
      <c r="AG391" s="9"/>
      <c r="AH391" s="37"/>
      <c r="AI391" s="11"/>
      <c r="AJ391" s="11"/>
      <c r="AK391" s="11"/>
    </row>
    <row r="392" customFormat="false" ht="15" hidden="false" customHeight="false" outlineLevel="0" collapsed="false">
      <c r="A392" s="33" t="n">
        <v>388</v>
      </c>
      <c r="B392" s="34" t="s">
        <v>1926</v>
      </c>
      <c r="C392" s="33" t="s">
        <v>777</v>
      </c>
      <c r="D392" s="33" t="s">
        <v>1902</v>
      </c>
      <c r="E392" s="35" t="s">
        <v>1927</v>
      </c>
      <c r="F392" s="36" t="n">
        <f aca="false">VLOOKUP(C392,R$5:V$568,3,FALSE())</f>
        <v>3038600</v>
      </c>
      <c r="G392" s="12" t="n">
        <f aca="false">I392+J392</f>
        <v>7984048</v>
      </c>
      <c r="H392" s="12" t="n">
        <f aca="false">F392+G392</f>
        <v>11022648</v>
      </c>
      <c r="I392" s="12" t="n">
        <f aca="false">VLOOKUP(C392,R$5:V$568,4,FALSE())</f>
        <v>2427775</v>
      </c>
      <c r="J392" s="12" t="n">
        <f aca="false">VLOOKUP(C392,R$5:V$568,5,FALSE())</f>
        <v>5556273</v>
      </c>
      <c r="K392" s="12" t="n">
        <f aca="false">VLOOKUP(C392,X$5:AF$568,3,FALSE())</f>
        <v>123700</v>
      </c>
      <c r="L392" s="12" t="n">
        <f aca="false">N392+O392</f>
        <v>472172</v>
      </c>
      <c r="M392" s="12" t="n">
        <f aca="false">K392+L392</f>
        <v>595872</v>
      </c>
      <c r="N392" s="12" t="n">
        <v>398000</v>
      </c>
      <c r="O392" s="12" t="n">
        <v>74172</v>
      </c>
      <c r="R392" s="9" t="s">
        <v>783</v>
      </c>
      <c r="S392" s="10" t="s">
        <v>784</v>
      </c>
      <c r="T392" s="11" t="n">
        <v>196653</v>
      </c>
      <c r="U392" s="11" t="n">
        <v>288740</v>
      </c>
      <c r="V392" s="11" t="n">
        <v>3507229</v>
      </c>
      <c r="X392" s="9" t="s">
        <v>787</v>
      </c>
      <c r="Y392" s="10" t="s">
        <v>788</v>
      </c>
      <c r="Z392" s="11" t="n">
        <v>396000</v>
      </c>
      <c r="AA392" s="5"/>
      <c r="AB392" s="11" t="n">
        <v>930410</v>
      </c>
      <c r="AG392" s="9"/>
      <c r="AH392" s="37"/>
      <c r="AI392" s="11"/>
      <c r="AJ392" s="11"/>
      <c r="AK392" s="11"/>
    </row>
    <row r="393" customFormat="false" ht="15" hidden="false" customHeight="false" outlineLevel="0" collapsed="false">
      <c r="A393" s="33" t="n">
        <v>389</v>
      </c>
      <c r="B393" s="34" t="s">
        <v>1928</v>
      </c>
      <c r="C393" s="33" t="s">
        <v>779</v>
      </c>
      <c r="D393" s="33" t="s">
        <v>1902</v>
      </c>
      <c r="E393" s="35" t="s">
        <v>1929</v>
      </c>
      <c r="F393" s="36" t="n">
        <f aca="false">VLOOKUP(C393,R$5:V$568,3,FALSE())</f>
        <v>394200</v>
      </c>
      <c r="G393" s="12" t="n">
        <f aca="false">I393+J393</f>
        <v>3566519</v>
      </c>
      <c r="H393" s="12" t="n">
        <f aca="false">F393+G393</f>
        <v>3960719</v>
      </c>
      <c r="I393" s="12" t="n">
        <f aca="false">VLOOKUP(C393,R$5:V$568,4,FALSE())</f>
        <v>431400</v>
      </c>
      <c r="J393" s="12" t="n">
        <f aca="false">VLOOKUP(C393,R$5:V$568,5,FALSE())</f>
        <v>3135119</v>
      </c>
      <c r="K393" s="12" t="n">
        <f aca="false">VLOOKUP(C393,X$5:AF$568,3,FALSE())</f>
        <v>877250</v>
      </c>
      <c r="L393" s="12" t="n">
        <f aca="false">N393+O393</f>
        <v>3149306</v>
      </c>
      <c r="M393" s="12" t="n">
        <f aca="false">K393+L393</f>
        <v>4026556</v>
      </c>
      <c r="N393" s="12" t="n">
        <v>315800</v>
      </c>
      <c r="O393" s="12" t="n">
        <v>2833506</v>
      </c>
      <c r="R393" s="9" t="s">
        <v>785</v>
      </c>
      <c r="S393" s="10" t="s">
        <v>786</v>
      </c>
      <c r="T393" s="11" t="n">
        <v>4961100</v>
      </c>
      <c r="U393" s="11" t="n">
        <v>4205485</v>
      </c>
      <c r="V393" s="11" t="n">
        <v>7899495</v>
      </c>
      <c r="X393" s="9" t="s">
        <v>789</v>
      </c>
      <c r="Y393" s="10" t="s">
        <v>790</v>
      </c>
      <c r="Z393" s="11" t="n">
        <v>26000</v>
      </c>
      <c r="AA393" s="5"/>
      <c r="AB393" s="11" t="n">
        <v>17817</v>
      </c>
      <c r="AG393" s="9"/>
      <c r="AH393" s="37"/>
      <c r="AI393" s="11"/>
      <c r="AJ393" s="5"/>
      <c r="AK393" s="11"/>
    </row>
    <row r="394" customFormat="false" ht="15" hidden="false" customHeight="false" outlineLevel="0" collapsed="false">
      <c r="A394" s="33" t="n">
        <v>390</v>
      </c>
      <c r="B394" s="34" t="s">
        <v>1930</v>
      </c>
      <c r="C394" s="33" t="s">
        <v>781</v>
      </c>
      <c r="D394" s="33" t="s">
        <v>1902</v>
      </c>
      <c r="E394" s="35" t="s">
        <v>1931</v>
      </c>
      <c r="F394" s="36" t="n">
        <f aca="false">VLOOKUP(C394,R$5:V$568,3,FALSE())</f>
        <v>1481500</v>
      </c>
      <c r="G394" s="12" t="n">
        <f aca="false">I394+J394</f>
        <v>5300250</v>
      </c>
      <c r="H394" s="12" t="n">
        <f aca="false">F394+G394</f>
        <v>6781750</v>
      </c>
      <c r="I394" s="12" t="n">
        <f aca="false">VLOOKUP(C394,R$5:V$568,4,FALSE())</f>
        <v>1384350</v>
      </c>
      <c r="J394" s="12" t="n">
        <f aca="false">VLOOKUP(C394,R$5:V$568,5,FALSE())</f>
        <v>3915900</v>
      </c>
      <c r="K394" s="12" t="n">
        <f aca="false">VLOOKUP(C394,X$5:AF$568,3,FALSE())</f>
        <v>0</v>
      </c>
      <c r="L394" s="12" t="n">
        <f aca="false">N394+O394</f>
        <v>2700</v>
      </c>
      <c r="M394" s="12" t="n">
        <f aca="false">K394+L394</f>
        <v>2700</v>
      </c>
      <c r="N394" s="12" t="n">
        <v>0</v>
      </c>
      <c r="O394" s="12" t="n">
        <v>2700</v>
      </c>
      <c r="R394" s="9" t="s">
        <v>787</v>
      </c>
      <c r="S394" s="10" t="s">
        <v>788</v>
      </c>
      <c r="T394" s="11" t="n">
        <v>994000</v>
      </c>
      <c r="U394" s="11" t="n">
        <v>1226101</v>
      </c>
      <c r="V394" s="11" t="n">
        <v>3117111</v>
      </c>
      <c r="X394" s="9" t="s">
        <v>791</v>
      </c>
      <c r="Y394" s="10" t="s">
        <v>792</v>
      </c>
      <c r="Z394" s="5"/>
      <c r="AA394" s="5"/>
      <c r="AB394" s="11" t="n">
        <v>453547</v>
      </c>
      <c r="AG394" s="9"/>
      <c r="AH394" s="37"/>
      <c r="AI394" s="11"/>
      <c r="AJ394" s="11"/>
      <c r="AK394" s="11"/>
    </row>
    <row r="395" customFormat="false" ht="15" hidden="false" customHeight="false" outlineLevel="0" collapsed="false">
      <c r="A395" s="33" t="n">
        <v>391</v>
      </c>
      <c r="B395" s="34" t="s">
        <v>1932</v>
      </c>
      <c r="C395" s="33" t="s">
        <v>783</v>
      </c>
      <c r="D395" s="33" t="s">
        <v>1902</v>
      </c>
      <c r="E395" s="35" t="s">
        <v>1933</v>
      </c>
      <c r="F395" s="36" t="n">
        <f aca="false">VLOOKUP(C395,R$5:V$568,3,FALSE())</f>
        <v>196653</v>
      </c>
      <c r="G395" s="12" t="n">
        <f aca="false">I395+J395</f>
        <v>3795969</v>
      </c>
      <c r="H395" s="12" t="n">
        <f aca="false">F395+G395</f>
        <v>3992622</v>
      </c>
      <c r="I395" s="12" t="n">
        <f aca="false">VLOOKUP(C395,R$5:V$568,4,FALSE())</f>
        <v>288740</v>
      </c>
      <c r="J395" s="12" t="n">
        <f aca="false">VLOOKUP(C395,R$5:V$568,5,FALSE())</f>
        <v>3507229</v>
      </c>
      <c r="K395" s="12" t="n">
        <f aca="false">VLOOKUP(C395,X$5:AF$568,3,FALSE())</f>
        <v>0</v>
      </c>
      <c r="L395" s="12" t="n">
        <f aca="false">N395+O395</f>
        <v>857825</v>
      </c>
      <c r="M395" s="12" t="n">
        <f aca="false">K395+L395</f>
        <v>857825</v>
      </c>
      <c r="N395" s="12" t="n">
        <v>0</v>
      </c>
      <c r="O395" s="12" t="n">
        <v>857825</v>
      </c>
      <c r="R395" s="9" t="s">
        <v>789</v>
      </c>
      <c r="S395" s="10" t="s">
        <v>790</v>
      </c>
      <c r="T395" s="11" t="n">
        <v>4706601</v>
      </c>
      <c r="U395" s="11" t="n">
        <v>1638501</v>
      </c>
      <c r="V395" s="11" t="n">
        <v>4566492</v>
      </c>
      <c r="X395" s="9" t="s">
        <v>793</v>
      </c>
      <c r="Y395" s="10" t="s">
        <v>794</v>
      </c>
      <c r="Z395" s="11" t="n">
        <v>6030126</v>
      </c>
      <c r="AA395" s="11" t="n">
        <v>40736</v>
      </c>
      <c r="AB395" s="11" t="n">
        <v>10321189</v>
      </c>
      <c r="AG395" s="9"/>
      <c r="AH395" s="37"/>
      <c r="AI395" s="11"/>
      <c r="AJ395" s="11"/>
      <c r="AK395" s="11"/>
    </row>
    <row r="396" customFormat="false" ht="15" hidden="false" customHeight="false" outlineLevel="0" collapsed="false">
      <c r="A396" s="33" t="n">
        <v>392</v>
      </c>
      <c r="B396" s="34" t="s">
        <v>1934</v>
      </c>
      <c r="C396" s="33" t="s">
        <v>785</v>
      </c>
      <c r="D396" s="33" t="s">
        <v>1902</v>
      </c>
      <c r="E396" s="35" t="s">
        <v>1935</v>
      </c>
      <c r="F396" s="36" t="n">
        <f aca="false">VLOOKUP(C396,R$5:V$568,3,FALSE())</f>
        <v>4961100</v>
      </c>
      <c r="G396" s="12" t="n">
        <f aca="false">I396+J396</f>
        <v>12104980</v>
      </c>
      <c r="H396" s="12" t="n">
        <f aca="false">F396+G396</f>
        <v>17066080</v>
      </c>
      <c r="I396" s="12" t="n">
        <f aca="false">VLOOKUP(C396,R$5:V$568,4,FALSE())</f>
        <v>4205485</v>
      </c>
      <c r="J396" s="12" t="n">
        <f aca="false">VLOOKUP(C396,R$5:V$568,5,FALSE())</f>
        <v>7899495</v>
      </c>
      <c r="K396" s="12" t="n">
        <f aca="false">VLOOKUP(C396,X$5:AF$568,3,FALSE())</f>
        <v>2368251</v>
      </c>
      <c r="L396" s="12" t="n">
        <f aca="false">N396+O396</f>
        <v>9316202</v>
      </c>
      <c r="M396" s="12" t="n">
        <f aca="false">K396+L396</f>
        <v>11684453</v>
      </c>
      <c r="N396" s="12" t="n">
        <v>0</v>
      </c>
      <c r="O396" s="12" t="n">
        <v>9316202</v>
      </c>
      <c r="R396" s="9" t="s">
        <v>791</v>
      </c>
      <c r="S396" s="10" t="s">
        <v>792</v>
      </c>
      <c r="T396" s="11" t="n">
        <v>15500</v>
      </c>
      <c r="U396" s="11" t="n">
        <v>287450</v>
      </c>
      <c r="V396" s="11" t="n">
        <v>1472749</v>
      </c>
      <c r="X396" s="9" t="s">
        <v>795</v>
      </c>
      <c r="Y396" s="10" t="s">
        <v>796</v>
      </c>
      <c r="Z396" s="11" t="n">
        <v>393070</v>
      </c>
      <c r="AA396" s="11" t="n">
        <v>38500</v>
      </c>
      <c r="AB396" s="11" t="n">
        <v>44316354</v>
      </c>
      <c r="AG396" s="9"/>
      <c r="AH396" s="37"/>
      <c r="AI396" s="11"/>
      <c r="AJ396" s="11"/>
      <c r="AK396" s="11"/>
    </row>
    <row r="397" customFormat="false" ht="15" hidden="false" customHeight="false" outlineLevel="0" collapsed="false">
      <c r="A397" s="33" t="n">
        <v>393</v>
      </c>
      <c r="B397" s="34" t="s">
        <v>1936</v>
      </c>
      <c r="C397" s="33" t="s">
        <v>787</v>
      </c>
      <c r="D397" s="33" t="s">
        <v>1902</v>
      </c>
      <c r="E397" s="35" t="s">
        <v>1937</v>
      </c>
      <c r="F397" s="36" t="n">
        <f aca="false">VLOOKUP(C397,R$5:V$568,3,FALSE())</f>
        <v>994000</v>
      </c>
      <c r="G397" s="12" t="n">
        <f aca="false">I397+J397</f>
        <v>4343212</v>
      </c>
      <c r="H397" s="12" t="n">
        <f aca="false">F397+G397</f>
        <v>5337212</v>
      </c>
      <c r="I397" s="12" t="n">
        <f aca="false">VLOOKUP(C397,R$5:V$568,4,FALSE())</f>
        <v>1226101</v>
      </c>
      <c r="J397" s="12" t="n">
        <f aca="false">VLOOKUP(C397,R$5:V$568,5,FALSE())</f>
        <v>3117111</v>
      </c>
      <c r="K397" s="12" t="n">
        <f aca="false">VLOOKUP(C397,X$5:AF$568,3,FALSE())</f>
        <v>396000</v>
      </c>
      <c r="L397" s="12" t="n">
        <f aca="false">N397+O397</f>
        <v>930410</v>
      </c>
      <c r="M397" s="12" t="n">
        <f aca="false">K397+L397</f>
        <v>1326410</v>
      </c>
      <c r="N397" s="12" t="n">
        <v>0</v>
      </c>
      <c r="O397" s="12" t="n">
        <v>930410</v>
      </c>
      <c r="R397" s="9" t="s">
        <v>793</v>
      </c>
      <c r="S397" s="10" t="s">
        <v>794</v>
      </c>
      <c r="T397" s="11" t="n">
        <v>5827925</v>
      </c>
      <c r="U397" s="11" t="n">
        <v>3223468</v>
      </c>
      <c r="V397" s="11" t="n">
        <v>5637009</v>
      </c>
      <c r="X397" s="9" t="s">
        <v>797</v>
      </c>
      <c r="Y397" s="10" t="s">
        <v>798</v>
      </c>
      <c r="Z397" s="11" t="n">
        <v>174900</v>
      </c>
      <c r="AA397" s="5"/>
      <c r="AB397" s="11" t="n">
        <v>7148186</v>
      </c>
      <c r="AG397" s="9"/>
      <c r="AH397" s="37"/>
      <c r="AI397" s="11"/>
      <c r="AJ397" s="11"/>
      <c r="AK397" s="11"/>
    </row>
    <row r="398" customFormat="false" ht="15" hidden="false" customHeight="false" outlineLevel="0" collapsed="false">
      <c r="A398" s="33" t="n">
        <v>394</v>
      </c>
      <c r="B398" s="34" t="s">
        <v>1938</v>
      </c>
      <c r="C398" s="33" t="s">
        <v>789</v>
      </c>
      <c r="D398" s="33" t="s">
        <v>1902</v>
      </c>
      <c r="E398" s="35" t="s">
        <v>1939</v>
      </c>
      <c r="F398" s="36" t="n">
        <f aca="false">VLOOKUP(C398,R$5:V$568,3,FALSE())</f>
        <v>4706601</v>
      </c>
      <c r="G398" s="12" t="n">
        <f aca="false">I398+J398</f>
        <v>6204993</v>
      </c>
      <c r="H398" s="12" t="n">
        <f aca="false">F398+G398</f>
        <v>10911594</v>
      </c>
      <c r="I398" s="12" t="n">
        <f aca="false">VLOOKUP(C398,R$5:V$568,4,FALSE())</f>
        <v>1638501</v>
      </c>
      <c r="J398" s="12" t="n">
        <f aca="false">VLOOKUP(C398,R$5:V$568,5,FALSE())</f>
        <v>4566492</v>
      </c>
      <c r="K398" s="12" t="n">
        <f aca="false">VLOOKUP(C398,X$5:AF$568,3,FALSE())</f>
        <v>26000</v>
      </c>
      <c r="L398" s="12" t="n">
        <f aca="false">N398+O398</f>
        <v>17817</v>
      </c>
      <c r="M398" s="12" t="n">
        <f aca="false">K398+L398</f>
        <v>43817</v>
      </c>
      <c r="N398" s="12" t="n">
        <v>0</v>
      </c>
      <c r="O398" s="12" t="n">
        <v>17817</v>
      </c>
      <c r="R398" s="9" t="s">
        <v>795</v>
      </c>
      <c r="S398" s="10" t="s">
        <v>796</v>
      </c>
      <c r="T398" s="11" t="n">
        <v>21824241</v>
      </c>
      <c r="U398" s="11" t="n">
        <v>5094310</v>
      </c>
      <c r="V398" s="11" t="n">
        <v>11925927</v>
      </c>
      <c r="X398" s="9" t="s">
        <v>799</v>
      </c>
      <c r="Y398" s="10" t="s">
        <v>800</v>
      </c>
      <c r="Z398" s="11" t="n">
        <v>4873000</v>
      </c>
      <c r="AA398" s="11" t="n">
        <v>411100</v>
      </c>
      <c r="AB398" s="11" t="n">
        <v>29158091</v>
      </c>
      <c r="AG398" s="9"/>
      <c r="AH398" s="37"/>
      <c r="AI398" s="11"/>
      <c r="AJ398" s="11"/>
      <c r="AK398" s="11"/>
    </row>
    <row r="399" customFormat="false" ht="15" hidden="false" customHeight="false" outlineLevel="0" collapsed="false">
      <c r="A399" s="33" t="n">
        <v>395</v>
      </c>
      <c r="B399" s="34" t="s">
        <v>1940</v>
      </c>
      <c r="C399" s="33" t="s">
        <v>791</v>
      </c>
      <c r="D399" s="33" t="s">
        <v>1902</v>
      </c>
      <c r="E399" s="35" t="s">
        <v>1941</v>
      </c>
      <c r="F399" s="36" t="n">
        <f aca="false">VLOOKUP(C399,R$5:V$568,3,FALSE())</f>
        <v>15500</v>
      </c>
      <c r="G399" s="12" t="n">
        <f aca="false">I399+J399</f>
        <v>1760199</v>
      </c>
      <c r="H399" s="12" t="n">
        <f aca="false">F399+G399</f>
        <v>1775699</v>
      </c>
      <c r="I399" s="12" t="n">
        <f aca="false">VLOOKUP(C399,R$5:V$568,4,FALSE())</f>
        <v>287450</v>
      </c>
      <c r="J399" s="12" t="n">
        <f aca="false">VLOOKUP(C399,R$5:V$568,5,FALSE())</f>
        <v>1472749</v>
      </c>
      <c r="K399" s="12" t="n">
        <f aca="false">VLOOKUP(C399,X$5:AF$568,3,FALSE())</f>
        <v>0</v>
      </c>
      <c r="L399" s="12" t="n">
        <f aca="false">N399+O399</f>
        <v>453547</v>
      </c>
      <c r="M399" s="12" t="n">
        <f aca="false">K399+L399</f>
        <v>453547</v>
      </c>
      <c r="N399" s="12" t="n">
        <v>0</v>
      </c>
      <c r="O399" s="12" t="n">
        <v>453547</v>
      </c>
      <c r="R399" s="9" t="s">
        <v>797</v>
      </c>
      <c r="S399" s="10" t="s">
        <v>798</v>
      </c>
      <c r="T399" s="11" t="n">
        <v>199000</v>
      </c>
      <c r="U399" s="11" t="n">
        <v>418598</v>
      </c>
      <c r="V399" s="11" t="n">
        <v>2526996</v>
      </c>
      <c r="X399" s="9" t="s">
        <v>801</v>
      </c>
      <c r="Y399" s="10" t="s">
        <v>802</v>
      </c>
      <c r="Z399" s="11" t="n">
        <v>2502</v>
      </c>
      <c r="AA399" s="11" t="n">
        <v>8417000</v>
      </c>
      <c r="AB399" s="11" t="n">
        <v>2205393</v>
      </c>
      <c r="AG399" s="9"/>
      <c r="AH399" s="37"/>
      <c r="AI399" s="11"/>
      <c r="AJ399" s="11"/>
      <c r="AK399" s="11"/>
    </row>
    <row r="400" customFormat="false" ht="15" hidden="false" customHeight="false" outlineLevel="0" collapsed="false">
      <c r="A400" s="33" t="n">
        <v>396</v>
      </c>
      <c r="B400" s="34" t="s">
        <v>1942</v>
      </c>
      <c r="C400" s="33" t="s">
        <v>793</v>
      </c>
      <c r="D400" s="33" t="s">
        <v>1902</v>
      </c>
      <c r="E400" s="35" t="s">
        <v>1943</v>
      </c>
      <c r="F400" s="36" t="n">
        <f aca="false">VLOOKUP(C400,R$5:V$568,3,FALSE())</f>
        <v>5827925</v>
      </c>
      <c r="G400" s="12" t="n">
        <f aca="false">I400+J400</f>
        <v>8860477</v>
      </c>
      <c r="H400" s="12" t="n">
        <f aca="false">F400+G400</f>
        <v>14688402</v>
      </c>
      <c r="I400" s="12" t="n">
        <f aca="false">VLOOKUP(C400,R$5:V$568,4,FALSE())</f>
        <v>3223468</v>
      </c>
      <c r="J400" s="12" t="n">
        <f aca="false">VLOOKUP(C400,R$5:V$568,5,FALSE())</f>
        <v>5637009</v>
      </c>
      <c r="K400" s="12" t="n">
        <f aca="false">VLOOKUP(C400,X$5:AF$568,3,FALSE())</f>
        <v>6030126</v>
      </c>
      <c r="L400" s="12" t="n">
        <f aca="false">N400+O400</f>
        <v>10361925</v>
      </c>
      <c r="M400" s="12" t="n">
        <f aca="false">K400+L400</f>
        <v>16392051</v>
      </c>
      <c r="N400" s="12" t="n">
        <v>40736</v>
      </c>
      <c r="O400" s="12" t="n">
        <v>10321189</v>
      </c>
      <c r="R400" s="9" t="s">
        <v>799</v>
      </c>
      <c r="S400" s="10" t="s">
        <v>800</v>
      </c>
      <c r="T400" s="11" t="n">
        <v>4085400</v>
      </c>
      <c r="U400" s="11" t="n">
        <v>1542525</v>
      </c>
      <c r="V400" s="11" t="n">
        <v>8003850</v>
      </c>
      <c r="X400" s="9" t="s">
        <v>803</v>
      </c>
      <c r="Y400" s="10" t="s">
        <v>804</v>
      </c>
      <c r="Z400" s="11" t="n">
        <v>12000</v>
      </c>
      <c r="AA400" s="11" t="n">
        <v>505500</v>
      </c>
      <c r="AB400" s="11" t="n">
        <v>1764949</v>
      </c>
      <c r="AG400" s="9"/>
      <c r="AH400" s="37"/>
      <c r="AI400" s="11"/>
      <c r="AJ400" s="11"/>
      <c r="AK400" s="11"/>
    </row>
    <row r="401" customFormat="false" ht="15" hidden="false" customHeight="false" outlineLevel="0" collapsed="false">
      <c r="A401" s="33" t="n">
        <v>397</v>
      </c>
      <c r="B401" s="34" t="s">
        <v>1944</v>
      </c>
      <c r="C401" s="33" t="s">
        <v>795</v>
      </c>
      <c r="D401" s="33" t="s">
        <v>1902</v>
      </c>
      <c r="E401" s="35" t="s">
        <v>1945</v>
      </c>
      <c r="F401" s="36" t="n">
        <f aca="false">VLOOKUP(C401,R$5:V$568,3,FALSE())</f>
        <v>21824241</v>
      </c>
      <c r="G401" s="12" t="n">
        <f aca="false">I401+J401</f>
        <v>17020237</v>
      </c>
      <c r="H401" s="12" t="n">
        <f aca="false">F401+G401</f>
        <v>38844478</v>
      </c>
      <c r="I401" s="12" t="n">
        <f aca="false">VLOOKUP(C401,R$5:V$568,4,FALSE())</f>
        <v>5094310</v>
      </c>
      <c r="J401" s="12" t="n">
        <f aca="false">VLOOKUP(C401,R$5:V$568,5,FALSE())</f>
        <v>11925927</v>
      </c>
      <c r="K401" s="12" t="n">
        <f aca="false">VLOOKUP(C401,X$5:AF$568,3,FALSE())</f>
        <v>393070</v>
      </c>
      <c r="L401" s="12" t="n">
        <f aca="false">N401+O401</f>
        <v>44354854</v>
      </c>
      <c r="M401" s="12" t="n">
        <f aca="false">K401+L401</f>
        <v>44747924</v>
      </c>
      <c r="N401" s="12" t="n">
        <v>38500</v>
      </c>
      <c r="O401" s="12" t="n">
        <v>44316354</v>
      </c>
      <c r="R401" s="9" t="s">
        <v>801</v>
      </c>
      <c r="S401" s="10" t="s">
        <v>802</v>
      </c>
      <c r="T401" s="11" t="n">
        <v>3821750</v>
      </c>
      <c r="U401" s="11" t="n">
        <v>1321611</v>
      </c>
      <c r="V401" s="11" t="n">
        <v>2377490</v>
      </c>
      <c r="X401" s="9" t="s">
        <v>805</v>
      </c>
      <c r="Y401" s="10" t="s">
        <v>806</v>
      </c>
      <c r="Z401" s="11" t="n">
        <v>2273486</v>
      </c>
      <c r="AA401" s="11" t="n">
        <v>645000</v>
      </c>
      <c r="AB401" s="11" t="n">
        <v>11334247</v>
      </c>
      <c r="AG401" s="9"/>
      <c r="AH401" s="37"/>
      <c r="AI401" s="11"/>
      <c r="AJ401" s="11"/>
      <c r="AK401" s="11"/>
    </row>
    <row r="402" customFormat="false" ht="15" hidden="false" customHeight="false" outlineLevel="0" collapsed="false">
      <c r="A402" s="33" t="n">
        <v>398</v>
      </c>
      <c r="B402" s="34" t="s">
        <v>1946</v>
      </c>
      <c r="C402" s="33" t="s">
        <v>797</v>
      </c>
      <c r="D402" s="33" t="s">
        <v>1902</v>
      </c>
      <c r="E402" s="35" t="s">
        <v>1947</v>
      </c>
      <c r="F402" s="36" t="n">
        <f aca="false">VLOOKUP(C402,R$5:V$568,3,FALSE())</f>
        <v>199000</v>
      </c>
      <c r="G402" s="12" t="n">
        <f aca="false">I402+J402</f>
        <v>2945594</v>
      </c>
      <c r="H402" s="12" t="n">
        <f aca="false">F402+G402</f>
        <v>3144594</v>
      </c>
      <c r="I402" s="12" t="n">
        <f aca="false">VLOOKUP(C402,R$5:V$568,4,FALSE())</f>
        <v>418598</v>
      </c>
      <c r="J402" s="12" t="n">
        <f aca="false">VLOOKUP(C402,R$5:V$568,5,FALSE())</f>
        <v>2526996</v>
      </c>
      <c r="K402" s="12" t="n">
        <f aca="false">VLOOKUP(C402,X$5:AF$568,3,FALSE())</f>
        <v>174900</v>
      </c>
      <c r="L402" s="12" t="n">
        <f aca="false">N402+O402</f>
        <v>7148186</v>
      </c>
      <c r="M402" s="12" t="n">
        <f aca="false">K402+L402</f>
        <v>7323086</v>
      </c>
      <c r="N402" s="12" t="n">
        <v>0</v>
      </c>
      <c r="O402" s="12" t="n">
        <v>7148186</v>
      </c>
      <c r="R402" s="9" t="s">
        <v>803</v>
      </c>
      <c r="S402" s="10" t="s">
        <v>804</v>
      </c>
      <c r="T402" s="11" t="n">
        <v>557101</v>
      </c>
      <c r="U402" s="11" t="n">
        <v>206525</v>
      </c>
      <c r="V402" s="11" t="n">
        <v>871176</v>
      </c>
      <c r="X402" s="9" t="s">
        <v>807</v>
      </c>
      <c r="Y402" s="10" t="s">
        <v>808</v>
      </c>
      <c r="Z402" s="11" t="n">
        <v>547100</v>
      </c>
      <c r="AA402" s="5"/>
      <c r="AB402" s="11" t="n">
        <v>935400</v>
      </c>
      <c r="AG402" s="9"/>
      <c r="AH402" s="37"/>
      <c r="AI402" s="11"/>
      <c r="AJ402" s="11"/>
      <c r="AK402" s="11"/>
    </row>
    <row r="403" customFormat="false" ht="15" hidden="false" customHeight="false" outlineLevel="0" collapsed="false">
      <c r="A403" s="33" t="n">
        <v>399</v>
      </c>
      <c r="B403" s="34" t="s">
        <v>1948</v>
      </c>
      <c r="C403" s="33" t="s">
        <v>799</v>
      </c>
      <c r="D403" s="33" t="s">
        <v>1902</v>
      </c>
      <c r="E403" s="35" t="s">
        <v>1949</v>
      </c>
      <c r="F403" s="36" t="n">
        <f aca="false">VLOOKUP(C403,R$5:V$568,3,FALSE())</f>
        <v>4085400</v>
      </c>
      <c r="G403" s="12" t="n">
        <f aca="false">I403+J403</f>
        <v>9546375</v>
      </c>
      <c r="H403" s="12" t="n">
        <f aca="false">F403+G403</f>
        <v>13631775</v>
      </c>
      <c r="I403" s="12" t="n">
        <f aca="false">VLOOKUP(C403,R$5:V$568,4,FALSE())</f>
        <v>1542525</v>
      </c>
      <c r="J403" s="12" t="n">
        <f aca="false">VLOOKUP(C403,R$5:V$568,5,FALSE())</f>
        <v>8003850</v>
      </c>
      <c r="K403" s="12" t="n">
        <f aca="false">VLOOKUP(C403,X$5:AF$568,3,FALSE())</f>
        <v>4873000</v>
      </c>
      <c r="L403" s="12" t="n">
        <f aca="false">N403+O403</f>
        <v>29569191</v>
      </c>
      <c r="M403" s="12" t="n">
        <f aca="false">K403+L403</f>
        <v>34442191</v>
      </c>
      <c r="N403" s="12" t="n">
        <v>411100</v>
      </c>
      <c r="O403" s="12" t="n">
        <v>29158091</v>
      </c>
      <c r="R403" s="9" t="s">
        <v>805</v>
      </c>
      <c r="S403" s="10" t="s">
        <v>806</v>
      </c>
      <c r="T403" s="11" t="n">
        <v>15093586</v>
      </c>
      <c r="U403" s="11" t="n">
        <v>213783</v>
      </c>
      <c r="V403" s="11" t="n">
        <v>6708859</v>
      </c>
      <c r="X403" s="9" t="s">
        <v>809</v>
      </c>
      <c r="Y403" s="10" t="s">
        <v>810</v>
      </c>
      <c r="Z403" s="11" t="n">
        <v>8242204</v>
      </c>
      <c r="AA403" s="11" t="n">
        <v>1432500</v>
      </c>
      <c r="AB403" s="11" t="n">
        <v>62784634</v>
      </c>
      <c r="AG403" s="9"/>
      <c r="AH403" s="37"/>
      <c r="AI403" s="11"/>
      <c r="AJ403" s="11"/>
      <c r="AK403" s="11"/>
    </row>
    <row r="404" customFormat="false" ht="15" hidden="false" customHeight="false" outlineLevel="0" collapsed="false">
      <c r="A404" s="33" t="n">
        <v>400</v>
      </c>
      <c r="B404" s="34" t="s">
        <v>1950</v>
      </c>
      <c r="C404" s="33" t="s">
        <v>801</v>
      </c>
      <c r="D404" s="33" t="s">
        <v>1902</v>
      </c>
      <c r="E404" s="35" t="s">
        <v>1951</v>
      </c>
      <c r="F404" s="36" t="n">
        <f aca="false">VLOOKUP(C404,R$5:V$568,3,FALSE())</f>
        <v>3821750</v>
      </c>
      <c r="G404" s="12" t="n">
        <f aca="false">I404+J404</f>
        <v>3699101</v>
      </c>
      <c r="H404" s="12" t="n">
        <f aca="false">F404+G404</f>
        <v>7520851</v>
      </c>
      <c r="I404" s="12" t="n">
        <f aca="false">VLOOKUP(C404,R$5:V$568,4,FALSE())</f>
        <v>1321611</v>
      </c>
      <c r="J404" s="12" t="n">
        <f aca="false">VLOOKUP(C404,R$5:V$568,5,FALSE())</f>
        <v>2377490</v>
      </c>
      <c r="K404" s="12" t="n">
        <f aca="false">VLOOKUP(C404,X$5:AF$568,3,FALSE())</f>
        <v>2502</v>
      </c>
      <c r="L404" s="12" t="n">
        <f aca="false">N404+O404</f>
        <v>10622393</v>
      </c>
      <c r="M404" s="12" t="n">
        <f aca="false">K404+L404</f>
        <v>10624895</v>
      </c>
      <c r="N404" s="12" t="n">
        <v>8417000</v>
      </c>
      <c r="O404" s="12" t="n">
        <v>2205393</v>
      </c>
      <c r="R404" s="9" t="s">
        <v>807</v>
      </c>
      <c r="S404" s="10" t="s">
        <v>808</v>
      </c>
      <c r="T404" s="11" t="n">
        <v>6418450</v>
      </c>
      <c r="U404" s="11" t="n">
        <v>172700</v>
      </c>
      <c r="V404" s="11" t="n">
        <v>495673</v>
      </c>
      <c r="X404" s="9" t="s">
        <v>811</v>
      </c>
      <c r="Y404" s="10" t="s">
        <v>812</v>
      </c>
      <c r="Z404" s="5"/>
      <c r="AA404" s="11" t="n">
        <v>154500</v>
      </c>
      <c r="AB404" s="11" t="n">
        <v>1192167</v>
      </c>
      <c r="AG404" s="9"/>
      <c r="AH404" s="37"/>
      <c r="AI404" s="11"/>
      <c r="AJ404" s="11"/>
      <c r="AK404" s="11"/>
    </row>
    <row r="405" customFormat="false" ht="15" hidden="false" customHeight="false" outlineLevel="0" collapsed="false">
      <c r="A405" s="33" t="n">
        <v>401</v>
      </c>
      <c r="B405" s="34" t="s">
        <v>1952</v>
      </c>
      <c r="C405" s="33" t="s">
        <v>803</v>
      </c>
      <c r="D405" s="33" t="s">
        <v>1902</v>
      </c>
      <c r="E405" s="35" t="s">
        <v>1953</v>
      </c>
      <c r="F405" s="36" t="n">
        <f aca="false">VLOOKUP(C405,R$5:V$568,3,FALSE())</f>
        <v>557101</v>
      </c>
      <c r="G405" s="12" t="n">
        <f aca="false">I405+J405</f>
        <v>1077701</v>
      </c>
      <c r="H405" s="12" t="n">
        <f aca="false">F405+G405</f>
        <v>1634802</v>
      </c>
      <c r="I405" s="12" t="n">
        <f aca="false">VLOOKUP(C405,R$5:V$568,4,FALSE())</f>
        <v>206525</v>
      </c>
      <c r="J405" s="12" t="n">
        <f aca="false">VLOOKUP(C405,R$5:V$568,5,FALSE())</f>
        <v>871176</v>
      </c>
      <c r="K405" s="12" t="n">
        <f aca="false">VLOOKUP(C405,X$5:AF$568,3,FALSE())</f>
        <v>12000</v>
      </c>
      <c r="L405" s="12" t="n">
        <f aca="false">N405+O405</f>
        <v>2270449</v>
      </c>
      <c r="M405" s="12" t="n">
        <f aca="false">K405+L405</f>
        <v>2282449</v>
      </c>
      <c r="N405" s="12" t="n">
        <v>505500</v>
      </c>
      <c r="O405" s="12" t="n">
        <v>1764949</v>
      </c>
      <c r="R405" s="9" t="s">
        <v>809</v>
      </c>
      <c r="S405" s="10" t="s">
        <v>810</v>
      </c>
      <c r="T405" s="11" t="n">
        <v>10028593</v>
      </c>
      <c r="U405" s="11" t="n">
        <v>1892557</v>
      </c>
      <c r="V405" s="11" t="n">
        <v>11210351</v>
      </c>
      <c r="X405" s="9" t="s">
        <v>813</v>
      </c>
      <c r="Y405" s="10" t="s">
        <v>814</v>
      </c>
      <c r="Z405" s="11" t="n">
        <v>5990200</v>
      </c>
      <c r="AA405" s="11" t="n">
        <v>1482000</v>
      </c>
      <c r="AB405" s="11" t="n">
        <v>7170130</v>
      </c>
      <c r="AG405" s="9"/>
      <c r="AH405" s="37"/>
      <c r="AI405" s="5"/>
      <c r="AJ405" s="11"/>
      <c r="AK405" s="11"/>
    </row>
    <row r="406" customFormat="false" ht="15" hidden="false" customHeight="false" outlineLevel="0" collapsed="false">
      <c r="A406" s="33" t="n">
        <v>402</v>
      </c>
      <c r="B406" s="34" t="s">
        <v>1954</v>
      </c>
      <c r="C406" s="33" t="s">
        <v>805</v>
      </c>
      <c r="D406" s="33" t="s">
        <v>1902</v>
      </c>
      <c r="E406" s="35" t="s">
        <v>1955</v>
      </c>
      <c r="F406" s="36" t="n">
        <f aca="false">VLOOKUP(C406,R$5:V$568,3,FALSE())</f>
        <v>15093586</v>
      </c>
      <c r="G406" s="12" t="n">
        <f aca="false">I406+J406</f>
        <v>6922642</v>
      </c>
      <c r="H406" s="12" t="n">
        <f aca="false">F406+G406</f>
        <v>22016228</v>
      </c>
      <c r="I406" s="12" t="n">
        <f aca="false">VLOOKUP(C406,R$5:V$568,4,FALSE())</f>
        <v>213783</v>
      </c>
      <c r="J406" s="12" t="n">
        <f aca="false">VLOOKUP(C406,R$5:V$568,5,FALSE())</f>
        <v>6708859</v>
      </c>
      <c r="K406" s="12" t="n">
        <f aca="false">VLOOKUP(C406,X$5:AF$568,3,FALSE())</f>
        <v>2273486</v>
      </c>
      <c r="L406" s="12" t="n">
        <f aca="false">N406+O406</f>
        <v>11979247</v>
      </c>
      <c r="M406" s="12" t="n">
        <f aca="false">K406+L406</f>
        <v>14252733</v>
      </c>
      <c r="N406" s="12" t="n">
        <v>645000</v>
      </c>
      <c r="O406" s="12" t="n">
        <v>11334247</v>
      </c>
      <c r="R406" s="9" t="s">
        <v>811</v>
      </c>
      <c r="S406" s="10" t="s">
        <v>812</v>
      </c>
      <c r="T406" s="11" t="n">
        <v>150750</v>
      </c>
      <c r="U406" s="11" t="n">
        <v>1110050</v>
      </c>
      <c r="V406" s="11" t="n">
        <v>3883727</v>
      </c>
      <c r="X406" s="9" t="s">
        <v>815</v>
      </c>
      <c r="Y406" s="10" t="s">
        <v>816</v>
      </c>
      <c r="Z406" s="11" t="n">
        <v>11804631</v>
      </c>
      <c r="AA406" s="11" t="n">
        <v>1007500</v>
      </c>
      <c r="AB406" s="11" t="n">
        <v>15918083</v>
      </c>
      <c r="AG406" s="9"/>
      <c r="AH406" s="37"/>
      <c r="AI406" s="11"/>
      <c r="AJ406" s="11"/>
      <c r="AK406" s="11"/>
    </row>
    <row r="407" customFormat="false" ht="15" hidden="false" customHeight="false" outlineLevel="0" collapsed="false">
      <c r="A407" s="33" t="n">
        <v>403</v>
      </c>
      <c r="B407" s="34" t="s">
        <v>1956</v>
      </c>
      <c r="C407" s="33" t="s">
        <v>807</v>
      </c>
      <c r="D407" s="33" t="s">
        <v>1902</v>
      </c>
      <c r="E407" s="35" t="s">
        <v>1957</v>
      </c>
      <c r="F407" s="36" t="n">
        <f aca="false">VLOOKUP(C407,R$5:V$568,3,FALSE())</f>
        <v>6418450</v>
      </c>
      <c r="G407" s="12" t="n">
        <f aca="false">I407+J407</f>
        <v>668373</v>
      </c>
      <c r="H407" s="12" t="n">
        <f aca="false">F407+G407</f>
        <v>7086823</v>
      </c>
      <c r="I407" s="12" t="n">
        <f aca="false">VLOOKUP(C407,R$5:V$568,4,FALSE())</f>
        <v>172700</v>
      </c>
      <c r="J407" s="12" t="n">
        <f aca="false">VLOOKUP(C407,R$5:V$568,5,FALSE())</f>
        <v>495673</v>
      </c>
      <c r="K407" s="12" t="n">
        <f aca="false">VLOOKUP(C407,X$5:AF$568,3,FALSE())</f>
        <v>547100</v>
      </c>
      <c r="L407" s="12" t="n">
        <f aca="false">N407+O407</f>
        <v>935400</v>
      </c>
      <c r="M407" s="12" t="n">
        <f aca="false">K407+L407</f>
        <v>1482500</v>
      </c>
      <c r="N407" s="12" t="n">
        <v>0</v>
      </c>
      <c r="O407" s="12" t="n">
        <v>935400</v>
      </c>
      <c r="R407" s="9" t="s">
        <v>813</v>
      </c>
      <c r="S407" s="10" t="s">
        <v>814</v>
      </c>
      <c r="T407" s="11" t="n">
        <v>2170003</v>
      </c>
      <c r="U407" s="11" t="n">
        <v>10379653</v>
      </c>
      <c r="V407" s="11" t="n">
        <v>6404368</v>
      </c>
      <c r="X407" s="9" t="s">
        <v>817</v>
      </c>
      <c r="Y407" s="10" t="s">
        <v>818</v>
      </c>
      <c r="Z407" s="11" t="n">
        <v>38000</v>
      </c>
      <c r="AA407" s="5"/>
      <c r="AB407" s="11" t="n">
        <v>4012562</v>
      </c>
      <c r="AG407" s="9"/>
      <c r="AH407" s="37"/>
      <c r="AI407" s="11"/>
      <c r="AJ407" s="11"/>
      <c r="AK407" s="11"/>
    </row>
    <row r="408" customFormat="false" ht="15" hidden="false" customHeight="false" outlineLevel="0" collapsed="false">
      <c r="A408" s="33" t="n">
        <v>404</v>
      </c>
      <c r="B408" s="34" t="s">
        <v>1958</v>
      </c>
      <c r="C408" s="33" t="s">
        <v>809</v>
      </c>
      <c r="D408" s="33" t="s">
        <v>1902</v>
      </c>
      <c r="E408" s="35" t="s">
        <v>1959</v>
      </c>
      <c r="F408" s="36" t="n">
        <f aca="false">VLOOKUP(C408,R$5:V$568,3,FALSE())</f>
        <v>10028593</v>
      </c>
      <c r="G408" s="12" t="n">
        <f aca="false">I408+J408</f>
        <v>13102908</v>
      </c>
      <c r="H408" s="12" t="n">
        <f aca="false">F408+G408</f>
        <v>23131501</v>
      </c>
      <c r="I408" s="12" t="n">
        <f aca="false">VLOOKUP(C408,R$5:V$568,4,FALSE())</f>
        <v>1892557</v>
      </c>
      <c r="J408" s="12" t="n">
        <f aca="false">VLOOKUP(C408,R$5:V$568,5,FALSE())</f>
        <v>11210351</v>
      </c>
      <c r="K408" s="12" t="n">
        <f aca="false">VLOOKUP(C408,X$5:AF$568,3,FALSE())</f>
        <v>8242204</v>
      </c>
      <c r="L408" s="12" t="n">
        <f aca="false">N408+O408</f>
        <v>64217134</v>
      </c>
      <c r="M408" s="12" t="n">
        <f aca="false">K408+L408</f>
        <v>72459338</v>
      </c>
      <c r="N408" s="12" t="n">
        <v>1432500</v>
      </c>
      <c r="O408" s="12" t="n">
        <v>62784634</v>
      </c>
      <c r="R408" s="9" t="s">
        <v>815</v>
      </c>
      <c r="S408" s="10" t="s">
        <v>816</v>
      </c>
      <c r="T408" s="11" t="n">
        <v>3062300</v>
      </c>
      <c r="U408" s="11" t="n">
        <v>1621825</v>
      </c>
      <c r="V408" s="11" t="n">
        <v>8677797</v>
      </c>
      <c r="X408" s="9" t="s">
        <v>819</v>
      </c>
      <c r="Y408" s="10" t="s">
        <v>820</v>
      </c>
      <c r="Z408" s="11" t="n">
        <v>342300</v>
      </c>
      <c r="AA408" s="5"/>
      <c r="AB408" s="11" t="n">
        <v>5016046</v>
      </c>
      <c r="AG408" s="9"/>
      <c r="AH408" s="37"/>
      <c r="AI408" s="11"/>
      <c r="AJ408" s="11"/>
      <c r="AK408" s="11"/>
    </row>
    <row r="409" customFormat="false" ht="15" hidden="false" customHeight="false" outlineLevel="0" collapsed="false">
      <c r="A409" s="33" t="n">
        <v>405</v>
      </c>
      <c r="B409" s="34" t="s">
        <v>1960</v>
      </c>
      <c r="C409" s="33" t="s">
        <v>811</v>
      </c>
      <c r="D409" s="33" t="s">
        <v>1902</v>
      </c>
      <c r="E409" s="35" t="s">
        <v>1961</v>
      </c>
      <c r="F409" s="36" t="n">
        <f aca="false">VLOOKUP(C409,R$5:V$568,3,FALSE())</f>
        <v>150750</v>
      </c>
      <c r="G409" s="12" t="n">
        <f aca="false">I409+J409</f>
        <v>4993777</v>
      </c>
      <c r="H409" s="12" t="n">
        <f aca="false">F409+G409</f>
        <v>5144527</v>
      </c>
      <c r="I409" s="12" t="n">
        <f aca="false">VLOOKUP(C409,R$5:V$568,4,FALSE())</f>
        <v>1110050</v>
      </c>
      <c r="J409" s="12" t="n">
        <f aca="false">VLOOKUP(C409,R$5:V$568,5,FALSE())</f>
        <v>3883727</v>
      </c>
      <c r="K409" s="12" t="n">
        <f aca="false">VLOOKUP(C409,X$5:AF$568,3,FALSE())</f>
        <v>0</v>
      </c>
      <c r="L409" s="12" t="n">
        <f aca="false">N409+O409</f>
        <v>1346667</v>
      </c>
      <c r="M409" s="12" t="n">
        <f aca="false">K409+L409</f>
        <v>1346667</v>
      </c>
      <c r="N409" s="12" t="n">
        <v>154500</v>
      </c>
      <c r="O409" s="12" t="n">
        <v>1192167</v>
      </c>
      <c r="R409" s="9" t="s">
        <v>817</v>
      </c>
      <c r="S409" s="10" t="s">
        <v>818</v>
      </c>
      <c r="T409" s="5"/>
      <c r="U409" s="11" t="n">
        <v>751860</v>
      </c>
      <c r="V409" s="11" t="n">
        <v>2064254</v>
      </c>
      <c r="X409" s="9" t="s">
        <v>821</v>
      </c>
      <c r="Y409" s="10" t="s">
        <v>822</v>
      </c>
      <c r="Z409" s="11" t="n">
        <v>10765250</v>
      </c>
      <c r="AA409" s="5"/>
      <c r="AB409" s="11" t="n">
        <v>17385660</v>
      </c>
      <c r="AG409" s="9"/>
      <c r="AH409" s="37"/>
      <c r="AI409" s="11"/>
      <c r="AJ409" s="11"/>
      <c r="AK409" s="11"/>
    </row>
    <row r="410" customFormat="false" ht="15" hidden="false" customHeight="false" outlineLevel="0" collapsed="false">
      <c r="A410" s="33" t="n">
        <v>406</v>
      </c>
      <c r="B410" s="34" t="s">
        <v>1962</v>
      </c>
      <c r="C410" s="33" t="s">
        <v>813</v>
      </c>
      <c r="D410" s="33" t="s">
        <v>1902</v>
      </c>
      <c r="E410" s="35" t="s">
        <v>1963</v>
      </c>
      <c r="F410" s="36" t="n">
        <f aca="false">VLOOKUP(C410,R$5:V$568,3,FALSE())</f>
        <v>2170003</v>
      </c>
      <c r="G410" s="12" t="n">
        <f aca="false">I410+J410</f>
        <v>16784021</v>
      </c>
      <c r="H410" s="12" t="n">
        <f aca="false">F410+G410</f>
        <v>18954024</v>
      </c>
      <c r="I410" s="12" t="n">
        <f aca="false">VLOOKUP(C410,R$5:V$568,4,FALSE())</f>
        <v>10379653</v>
      </c>
      <c r="J410" s="12" t="n">
        <f aca="false">VLOOKUP(C410,R$5:V$568,5,FALSE())</f>
        <v>6404368</v>
      </c>
      <c r="K410" s="12" t="n">
        <f aca="false">VLOOKUP(C410,X$5:AF$568,3,FALSE())</f>
        <v>5990200</v>
      </c>
      <c r="L410" s="12" t="n">
        <f aca="false">N410+O410</f>
        <v>8652130</v>
      </c>
      <c r="M410" s="12" t="n">
        <f aca="false">K410+L410</f>
        <v>14642330</v>
      </c>
      <c r="N410" s="12" t="n">
        <v>1482000</v>
      </c>
      <c r="O410" s="12" t="n">
        <v>7170130</v>
      </c>
      <c r="R410" s="9" t="s">
        <v>819</v>
      </c>
      <c r="S410" s="10" t="s">
        <v>820</v>
      </c>
      <c r="T410" s="5"/>
      <c r="U410" s="11" t="n">
        <v>190200</v>
      </c>
      <c r="V410" s="11" t="n">
        <v>1906273</v>
      </c>
      <c r="X410" s="9" t="s">
        <v>823</v>
      </c>
      <c r="Y410" s="10" t="s">
        <v>824</v>
      </c>
      <c r="Z410" s="11" t="n">
        <v>14810202</v>
      </c>
      <c r="AA410" s="11" t="n">
        <v>1166500</v>
      </c>
      <c r="AB410" s="11" t="n">
        <v>15455343</v>
      </c>
      <c r="AG410" s="9"/>
      <c r="AH410" s="37"/>
      <c r="AI410" s="11"/>
      <c r="AJ410" s="11"/>
      <c r="AK410" s="11"/>
    </row>
    <row r="411" customFormat="false" ht="15" hidden="false" customHeight="false" outlineLevel="0" collapsed="false">
      <c r="A411" s="33" t="n">
        <v>407</v>
      </c>
      <c r="B411" s="34" t="s">
        <v>1964</v>
      </c>
      <c r="C411" s="33" t="s">
        <v>815</v>
      </c>
      <c r="D411" s="33" t="s">
        <v>1902</v>
      </c>
      <c r="E411" s="35" t="s">
        <v>1965</v>
      </c>
      <c r="F411" s="36" t="n">
        <f aca="false">VLOOKUP(C411,R$5:V$568,3,FALSE())</f>
        <v>3062300</v>
      </c>
      <c r="G411" s="12" t="n">
        <f aca="false">I411+J411</f>
        <v>10299622</v>
      </c>
      <c r="H411" s="12" t="n">
        <f aca="false">F411+G411</f>
        <v>13361922</v>
      </c>
      <c r="I411" s="12" t="n">
        <f aca="false">VLOOKUP(C411,R$5:V$568,4,FALSE())</f>
        <v>1621825</v>
      </c>
      <c r="J411" s="12" t="n">
        <f aca="false">VLOOKUP(C411,R$5:V$568,5,FALSE())</f>
        <v>8677797</v>
      </c>
      <c r="K411" s="12" t="n">
        <f aca="false">VLOOKUP(C411,X$5:AF$568,3,FALSE())</f>
        <v>11804631</v>
      </c>
      <c r="L411" s="12" t="n">
        <f aca="false">N411+O411</f>
        <v>16925583</v>
      </c>
      <c r="M411" s="12" t="n">
        <f aca="false">K411+L411</f>
        <v>28730214</v>
      </c>
      <c r="N411" s="12" t="n">
        <v>1007500</v>
      </c>
      <c r="O411" s="12" t="n">
        <v>15918083</v>
      </c>
      <c r="R411" s="9" t="s">
        <v>821</v>
      </c>
      <c r="S411" s="10" t="s">
        <v>822</v>
      </c>
      <c r="T411" s="11" t="n">
        <v>10063500</v>
      </c>
      <c r="U411" s="11" t="n">
        <v>1826900</v>
      </c>
      <c r="V411" s="11" t="n">
        <v>9309488</v>
      </c>
      <c r="X411" s="9" t="s">
        <v>825</v>
      </c>
      <c r="Y411" s="10" t="s">
        <v>192</v>
      </c>
      <c r="Z411" s="11" t="n">
        <v>17144500</v>
      </c>
      <c r="AA411" s="11" t="n">
        <v>25750</v>
      </c>
      <c r="AB411" s="11" t="n">
        <v>3161653</v>
      </c>
      <c r="AG411" s="9"/>
      <c r="AH411" s="37"/>
      <c r="AI411" s="5"/>
      <c r="AJ411" s="11"/>
      <c r="AK411" s="11"/>
    </row>
    <row r="412" customFormat="false" ht="15" hidden="false" customHeight="false" outlineLevel="0" collapsed="false">
      <c r="A412" s="33" t="n">
        <v>408</v>
      </c>
      <c r="B412" s="34" t="s">
        <v>1966</v>
      </c>
      <c r="C412" s="33" t="s">
        <v>817</v>
      </c>
      <c r="D412" s="33" t="s">
        <v>1902</v>
      </c>
      <c r="E412" s="35" t="s">
        <v>1967</v>
      </c>
      <c r="F412" s="36" t="n">
        <f aca="false">VLOOKUP(C412,R$5:V$568,3,FALSE())</f>
        <v>0</v>
      </c>
      <c r="G412" s="12" t="n">
        <f aca="false">I412+J412</f>
        <v>2816114</v>
      </c>
      <c r="H412" s="12" t="n">
        <f aca="false">F412+G412</f>
        <v>2816114</v>
      </c>
      <c r="I412" s="12" t="n">
        <f aca="false">VLOOKUP(C412,R$5:V$568,4,FALSE())</f>
        <v>751860</v>
      </c>
      <c r="J412" s="12" t="n">
        <f aca="false">VLOOKUP(C412,R$5:V$568,5,FALSE())</f>
        <v>2064254</v>
      </c>
      <c r="K412" s="12" t="n">
        <f aca="false">VLOOKUP(C412,X$5:AF$568,3,FALSE())</f>
        <v>38000</v>
      </c>
      <c r="L412" s="12" t="n">
        <f aca="false">N412+O412</f>
        <v>4012562</v>
      </c>
      <c r="M412" s="12" t="n">
        <f aca="false">K412+L412</f>
        <v>4050562</v>
      </c>
      <c r="N412" s="12" t="n">
        <v>0</v>
      </c>
      <c r="O412" s="12" t="n">
        <v>4012562</v>
      </c>
      <c r="R412" s="9" t="s">
        <v>823</v>
      </c>
      <c r="S412" s="10" t="s">
        <v>824</v>
      </c>
      <c r="T412" s="11" t="n">
        <v>2182260</v>
      </c>
      <c r="U412" s="11" t="n">
        <v>746280</v>
      </c>
      <c r="V412" s="11" t="n">
        <v>7035536</v>
      </c>
      <c r="X412" s="9" t="s">
        <v>826</v>
      </c>
      <c r="Y412" s="10" t="s">
        <v>827</v>
      </c>
      <c r="Z412" s="5"/>
      <c r="AA412" s="5"/>
      <c r="AB412" s="11" t="n">
        <v>1049576</v>
      </c>
      <c r="AG412" s="9"/>
      <c r="AH412" s="37"/>
      <c r="AI412" s="11"/>
      <c r="AJ412" s="11"/>
      <c r="AK412" s="11"/>
    </row>
    <row r="413" customFormat="false" ht="15" hidden="false" customHeight="false" outlineLevel="0" collapsed="false">
      <c r="A413" s="33" t="n">
        <v>409</v>
      </c>
      <c r="B413" s="34" t="s">
        <v>1968</v>
      </c>
      <c r="C413" s="33" t="s">
        <v>819</v>
      </c>
      <c r="D413" s="33" t="s">
        <v>1902</v>
      </c>
      <c r="E413" s="35" t="s">
        <v>1969</v>
      </c>
      <c r="F413" s="36" t="n">
        <f aca="false">VLOOKUP(C413,R$5:V$568,3,FALSE())</f>
        <v>0</v>
      </c>
      <c r="G413" s="12" t="n">
        <f aca="false">I413+J413</f>
        <v>2096473</v>
      </c>
      <c r="H413" s="12" t="n">
        <f aca="false">F413+G413</f>
        <v>2096473</v>
      </c>
      <c r="I413" s="12" t="n">
        <f aca="false">VLOOKUP(C413,R$5:V$568,4,FALSE())</f>
        <v>190200</v>
      </c>
      <c r="J413" s="12" t="n">
        <f aca="false">VLOOKUP(C413,R$5:V$568,5,FALSE())</f>
        <v>1906273</v>
      </c>
      <c r="K413" s="12" t="n">
        <f aca="false">VLOOKUP(C413,X$5:AF$568,3,FALSE())</f>
        <v>342300</v>
      </c>
      <c r="L413" s="12" t="n">
        <f aca="false">N413+O413</f>
        <v>5016046</v>
      </c>
      <c r="M413" s="12" t="n">
        <f aca="false">K413+L413</f>
        <v>5358346</v>
      </c>
      <c r="N413" s="12" t="n">
        <v>0</v>
      </c>
      <c r="O413" s="12" t="n">
        <v>5016046</v>
      </c>
      <c r="R413" s="9" t="s">
        <v>828</v>
      </c>
      <c r="S413" s="10" t="s">
        <v>829</v>
      </c>
      <c r="T413" s="11" t="n">
        <v>4500</v>
      </c>
      <c r="U413" s="5"/>
      <c r="V413" s="11" t="n">
        <v>547813</v>
      </c>
      <c r="X413" s="9" t="s">
        <v>830</v>
      </c>
      <c r="Y413" s="10" t="s">
        <v>831</v>
      </c>
      <c r="Z413" s="11" t="n">
        <v>72500</v>
      </c>
      <c r="AA413" s="11" t="n">
        <v>637075</v>
      </c>
      <c r="AB413" s="11" t="n">
        <v>956073</v>
      </c>
      <c r="AG413" s="9"/>
      <c r="AH413" s="37"/>
      <c r="AI413" s="11"/>
      <c r="AJ413" s="11"/>
      <c r="AK413" s="11"/>
    </row>
    <row r="414" customFormat="false" ht="15" hidden="false" customHeight="false" outlineLevel="0" collapsed="false">
      <c r="A414" s="33" t="n">
        <v>410</v>
      </c>
      <c r="B414" s="34" t="s">
        <v>1970</v>
      </c>
      <c r="C414" s="33" t="s">
        <v>821</v>
      </c>
      <c r="D414" s="33" t="s">
        <v>1902</v>
      </c>
      <c r="E414" s="35" t="s">
        <v>1971</v>
      </c>
      <c r="F414" s="36" t="n">
        <f aca="false">VLOOKUP(C414,R$5:V$568,3,FALSE())</f>
        <v>10063500</v>
      </c>
      <c r="G414" s="12" t="n">
        <f aca="false">I414+J414</f>
        <v>11136388</v>
      </c>
      <c r="H414" s="12" t="n">
        <f aca="false">F414+G414</f>
        <v>21199888</v>
      </c>
      <c r="I414" s="12" t="n">
        <f aca="false">VLOOKUP(C414,R$5:V$568,4,FALSE())</f>
        <v>1826900</v>
      </c>
      <c r="J414" s="12" t="n">
        <f aca="false">VLOOKUP(C414,R$5:V$568,5,FALSE())</f>
        <v>9309488</v>
      </c>
      <c r="K414" s="12" t="n">
        <f aca="false">VLOOKUP(C414,X$5:AF$568,3,FALSE())</f>
        <v>10765250</v>
      </c>
      <c r="L414" s="12" t="n">
        <f aca="false">N414+O414</f>
        <v>17385660</v>
      </c>
      <c r="M414" s="12" t="n">
        <f aca="false">K414+L414</f>
        <v>28150910</v>
      </c>
      <c r="N414" s="12" t="n">
        <v>0</v>
      </c>
      <c r="O414" s="12" t="n">
        <v>17385660</v>
      </c>
      <c r="R414" s="9" t="s">
        <v>825</v>
      </c>
      <c r="S414" s="10" t="s">
        <v>192</v>
      </c>
      <c r="T414" s="11" t="n">
        <v>279300</v>
      </c>
      <c r="U414" s="11" t="n">
        <v>1079562</v>
      </c>
      <c r="V414" s="11" t="n">
        <v>5486990</v>
      </c>
      <c r="X414" s="9" t="s">
        <v>832</v>
      </c>
      <c r="Y414" s="10" t="s">
        <v>833</v>
      </c>
      <c r="Z414" s="11" t="n">
        <v>62700</v>
      </c>
      <c r="AA414" s="5"/>
      <c r="AB414" s="11" t="n">
        <v>347500</v>
      </c>
      <c r="AG414" s="9"/>
      <c r="AH414" s="37"/>
      <c r="AI414" s="5"/>
      <c r="AJ414" s="5"/>
      <c r="AK414" s="11"/>
    </row>
    <row r="415" customFormat="false" ht="15" hidden="false" customHeight="false" outlineLevel="0" collapsed="false">
      <c r="A415" s="33" t="n">
        <v>411</v>
      </c>
      <c r="B415" s="34" t="s">
        <v>1972</v>
      </c>
      <c r="C415" s="33" t="s">
        <v>823</v>
      </c>
      <c r="D415" s="33" t="s">
        <v>1902</v>
      </c>
      <c r="E415" s="35" t="s">
        <v>1973</v>
      </c>
      <c r="F415" s="36" t="n">
        <f aca="false">VLOOKUP(C415,R$5:V$568,3,FALSE())</f>
        <v>2182260</v>
      </c>
      <c r="G415" s="12" t="n">
        <f aca="false">I415+J415</f>
        <v>7781816</v>
      </c>
      <c r="H415" s="12" t="n">
        <f aca="false">F415+G415</f>
        <v>9964076</v>
      </c>
      <c r="I415" s="12" t="n">
        <f aca="false">VLOOKUP(C415,R$5:V$568,4,FALSE())</f>
        <v>746280</v>
      </c>
      <c r="J415" s="12" t="n">
        <f aca="false">VLOOKUP(C415,R$5:V$568,5,FALSE())</f>
        <v>7035536</v>
      </c>
      <c r="K415" s="12" t="n">
        <f aca="false">VLOOKUP(C415,X$5:AF$568,3,FALSE())</f>
        <v>14810202</v>
      </c>
      <c r="L415" s="12" t="n">
        <f aca="false">N415+O415</f>
        <v>16621843</v>
      </c>
      <c r="M415" s="12" t="n">
        <f aca="false">K415+L415</f>
        <v>31432045</v>
      </c>
      <c r="N415" s="12" t="n">
        <v>1166500</v>
      </c>
      <c r="O415" s="12" t="n">
        <v>15455343</v>
      </c>
      <c r="R415" s="9" t="s">
        <v>826</v>
      </c>
      <c r="S415" s="10" t="s">
        <v>827</v>
      </c>
      <c r="T415" s="5"/>
      <c r="U415" s="11" t="n">
        <v>310900</v>
      </c>
      <c r="V415" s="11" t="n">
        <v>1691269</v>
      </c>
      <c r="X415" s="9" t="s">
        <v>834</v>
      </c>
      <c r="Y415" s="10" t="s">
        <v>835</v>
      </c>
      <c r="Z415" s="11" t="n">
        <v>148600</v>
      </c>
      <c r="AA415" s="11" t="n">
        <v>1043905</v>
      </c>
      <c r="AB415" s="11" t="n">
        <v>884745</v>
      </c>
      <c r="AG415" s="9"/>
      <c r="AH415" s="37"/>
      <c r="AI415" s="11"/>
      <c r="AJ415" s="11"/>
      <c r="AK415" s="11"/>
    </row>
    <row r="416" customFormat="false" ht="15" hidden="false" customHeight="false" outlineLevel="0" collapsed="false">
      <c r="A416" s="33" t="n">
        <v>412</v>
      </c>
      <c r="B416" s="34" t="s">
        <v>1974</v>
      </c>
      <c r="C416" s="33" t="s">
        <v>828</v>
      </c>
      <c r="D416" s="33" t="s">
        <v>1902</v>
      </c>
      <c r="E416" s="35" t="s">
        <v>1975</v>
      </c>
      <c r="F416" s="36" t="n">
        <f aca="false">VLOOKUP(C416,R$5:V$568,3,FALSE())</f>
        <v>4500</v>
      </c>
      <c r="G416" s="12" t="n">
        <f aca="false">I416+J416</f>
        <v>547813</v>
      </c>
      <c r="H416" s="12" t="n">
        <f aca="false">F416+G416</f>
        <v>552313</v>
      </c>
      <c r="I416" s="12" t="n">
        <f aca="false">VLOOKUP(C416,R$5:V$568,4,FALSE())</f>
        <v>0</v>
      </c>
      <c r="J416" s="12" t="n">
        <f aca="false">VLOOKUP(C416,R$5:V$568,5,FALSE())</f>
        <v>547813</v>
      </c>
      <c r="K416" s="12" t="n">
        <v>0</v>
      </c>
      <c r="L416" s="12" t="n">
        <f aca="false">N416+O416</f>
        <v>0</v>
      </c>
      <c r="M416" s="12" t="n">
        <f aca="false">K416+L416</f>
        <v>0</v>
      </c>
      <c r="N416" s="12" t="n">
        <v>0</v>
      </c>
      <c r="O416" s="12" t="n">
        <v>0</v>
      </c>
      <c r="R416" s="9" t="s">
        <v>830</v>
      </c>
      <c r="S416" s="10" t="s">
        <v>831</v>
      </c>
      <c r="T416" s="11" t="n">
        <v>6980370</v>
      </c>
      <c r="U416" s="11" t="n">
        <v>1654560</v>
      </c>
      <c r="V416" s="11" t="n">
        <v>601722</v>
      </c>
      <c r="X416" s="9" t="s">
        <v>836</v>
      </c>
      <c r="Y416" s="10" t="s">
        <v>837</v>
      </c>
      <c r="Z416" s="11" t="n">
        <v>50200</v>
      </c>
      <c r="AA416" s="11" t="n">
        <v>172135</v>
      </c>
      <c r="AB416" s="11" t="n">
        <v>488484</v>
      </c>
      <c r="AG416" s="9"/>
      <c r="AH416" s="37"/>
      <c r="AI416" s="11"/>
      <c r="AJ416" s="11"/>
      <c r="AK416" s="11"/>
    </row>
    <row r="417" customFormat="false" ht="15" hidden="false" customHeight="false" outlineLevel="0" collapsed="false">
      <c r="A417" s="33" t="n">
        <v>413</v>
      </c>
      <c r="B417" s="34" t="s">
        <v>1976</v>
      </c>
      <c r="C417" s="33" t="s">
        <v>825</v>
      </c>
      <c r="D417" s="33" t="s">
        <v>1902</v>
      </c>
      <c r="E417" s="35" t="s">
        <v>1324</v>
      </c>
      <c r="F417" s="36" t="n">
        <f aca="false">VLOOKUP(C417,R$5:V$568,3,FALSE())</f>
        <v>279300</v>
      </c>
      <c r="G417" s="12" t="n">
        <f aca="false">I417+J417</f>
        <v>6566552</v>
      </c>
      <c r="H417" s="12" t="n">
        <f aca="false">F417+G417</f>
        <v>6845852</v>
      </c>
      <c r="I417" s="12" t="n">
        <f aca="false">VLOOKUP(C417,R$5:V$568,4,FALSE())</f>
        <v>1079562</v>
      </c>
      <c r="J417" s="12" t="n">
        <f aca="false">VLOOKUP(C417,R$5:V$568,5,FALSE())</f>
        <v>5486990</v>
      </c>
      <c r="K417" s="12" t="n">
        <f aca="false">VLOOKUP(C417,X$5:AF$568,3,FALSE())</f>
        <v>17144500</v>
      </c>
      <c r="L417" s="12" t="n">
        <f aca="false">N417+O417</f>
        <v>3187403</v>
      </c>
      <c r="M417" s="12" t="n">
        <f aca="false">K417+L417</f>
        <v>20331903</v>
      </c>
      <c r="N417" s="12" t="n">
        <v>25750</v>
      </c>
      <c r="O417" s="12" t="n">
        <v>3161653</v>
      </c>
      <c r="R417" s="9" t="s">
        <v>832</v>
      </c>
      <c r="S417" s="10" t="s">
        <v>833</v>
      </c>
      <c r="T417" s="11" t="n">
        <v>7600196</v>
      </c>
      <c r="U417" s="11" t="n">
        <v>856259</v>
      </c>
      <c r="V417" s="11" t="n">
        <v>2445032</v>
      </c>
      <c r="X417" s="9" t="s">
        <v>838</v>
      </c>
      <c r="Y417" s="10" t="s">
        <v>839</v>
      </c>
      <c r="Z417" s="11" t="n">
        <v>93379</v>
      </c>
      <c r="AA417" s="11" t="n">
        <v>28685</v>
      </c>
      <c r="AB417" s="11" t="n">
        <v>2438331</v>
      </c>
      <c r="AG417" s="9"/>
      <c r="AH417" s="37"/>
      <c r="AI417" s="11"/>
      <c r="AJ417" s="11"/>
      <c r="AK417" s="11"/>
    </row>
    <row r="418" customFormat="false" ht="15" hidden="false" customHeight="false" outlineLevel="0" collapsed="false">
      <c r="A418" s="33" t="n">
        <v>414</v>
      </c>
      <c r="B418" s="34" t="s">
        <v>1977</v>
      </c>
      <c r="C418" s="33" t="s">
        <v>826</v>
      </c>
      <c r="D418" s="33" t="s">
        <v>1902</v>
      </c>
      <c r="E418" s="35" t="s">
        <v>1978</v>
      </c>
      <c r="F418" s="36" t="n">
        <f aca="false">VLOOKUP(C418,R$5:V$568,3,FALSE())</f>
        <v>0</v>
      </c>
      <c r="G418" s="12" t="n">
        <f aca="false">I418+J418</f>
        <v>2002169</v>
      </c>
      <c r="H418" s="12" t="n">
        <f aca="false">F418+G418</f>
        <v>2002169</v>
      </c>
      <c r="I418" s="12" t="n">
        <f aca="false">VLOOKUP(C418,R$5:V$568,4,FALSE())</f>
        <v>310900</v>
      </c>
      <c r="J418" s="12" t="n">
        <f aca="false">VLOOKUP(C418,R$5:V$568,5,FALSE())</f>
        <v>1691269</v>
      </c>
      <c r="K418" s="12" t="n">
        <f aca="false">VLOOKUP(C418,X$5:AF$568,3,FALSE())</f>
        <v>0</v>
      </c>
      <c r="L418" s="12" t="n">
        <f aca="false">N418+O418</f>
        <v>1049576</v>
      </c>
      <c r="M418" s="12" t="n">
        <f aca="false">K418+L418</f>
        <v>1049576</v>
      </c>
      <c r="N418" s="12" t="n">
        <v>0</v>
      </c>
      <c r="O418" s="12" t="n">
        <v>1049576</v>
      </c>
      <c r="R418" s="9" t="s">
        <v>834</v>
      </c>
      <c r="S418" s="10" t="s">
        <v>835</v>
      </c>
      <c r="T418" s="11" t="n">
        <v>19232770</v>
      </c>
      <c r="U418" s="11" t="n">
        <v>1693628</v>
      </c>
      <c r="V418" s="11" t="n">
        <v>2027340</v>
      </c>
      <c r="X418" s="9" t="s">
        <v>840</v>
      </c>
      <c r="Y418" s="10" t="s">
        <v>841</v>
      </c>
      <c r="Z418" s="11" t="n">
        <v>3569691</v>
      </c>
      <c r="AA418" s="11" t="n">
        <v>111000</v>
      </c>
      <c r="AB418" s="11" t="n">
        <v>26495681</v>
      </c>
      <c r="AG418" s="9"/>
      <c r="AH418" s="37"/>
      <c r="AI418" s="11"/>
      <c r="AJ418" s="11"/>
      <c r="AK418" s="11"/>
    </row>
    <row r="419" customFormat="false" ht="15" hidden="false" customHeight="false" outlineLevel="0" collapsed="false">
      <c r="A419" s="33" t="n">
        <v>415</v>
      </c>
      <c r="B419" s="34" t="s">
        <v>1979</v>
      </c>
      <c r="C419" s="33" t="s">
        <v>830</v>
      </c>
      <c r="D419" s="33" t="s">
        <v>1980</v>
      </c>
      <c r="E419" s="35" t="s">
        <v>1981</v>
      </c>
      <c r="F419" s="36" t="n">
        <f aca="false">VLOOKUP(C419,R$5:V$568,3,FALSE())</f>
        <v>6980370</v>
      </c>
      <c r="G419" s="12" t="n">
        <f aca="false">I419+J419</f>
        <v>2256282</v>
      </c>
      <c r="H419" s="12" t="n">
        <f aca="false">F419+G419</f>
        <v>9236652</v>
      </c>
      <c r="I419" s="12" t="n">
        <f aca="false">VLOOKUP(C419,R$5:V$568,4,FALSE())</f>
        <v>1654560</v>
      </c>
      <c r="J419" s="12" t="n">
        <f aca="false">VLOOKUP(C419,R$5:V$568,5,FALSE())</f>
        <v>601722</v>
      </c>
      <c r="K419" s="12" t="n">
        <f aca="false">VLOOKUP(C419,X$5:AF$568,3,FALSE())</f>
        <v>72500</v>
      </c>
      <c r="L419" s="12" t="n">
        <f aca="false">N419+O419</f>
        <v>1593148</v>
      </c>
      <c r="M419" s="12" t="n">
        <f aca="false">K419+L419</f>
        <v>1665648</v>
      </c>
      <c r="N419" s="12" t="n">
        <v>637075</v>
      </c>
      <c r="O419" s="12" t="n">
        <v>956073</v>
      </c>
      <c r="R419" s="9" t="s">
        <v>836</v>
      </c>
      <c r="S419" s="10" t="s">
        <v>837</v>
      </c>
      <c r="T419" s="11" t="n">
        <v>1971608</v>
      </c>
      <c r="U419" s="11" t="n">
        <v>194252</v>
      </c>
      <c r="V419" s="11" t="n">
        <v>1774179</v>
      </c>
      <c r="X419" s="9" t="s">
        <v>842</v>
      </c>
      <c r="Y419" s="10" t="s">
        <v>843</v>
      </c>
      <c r="Z419" s="11" t="n">
        <v>9500471</v>
      </c>
      <c r="AA419" s="11" t="n">
        <v>4928341</v>
      </c>
      <c r="AB419" s="11" t="n">
        <v>55621038</v>
      </c>
      <c r="AG419" s="9"/>
      <c r="AH419" s="37"/>
      <c r="AI419" s="11"/>
      <c r="AJ419" s="11"/>
      <c r="AK419" s="11"/>
    </row>
    <row r="420" customFormat="false" ht="15" hidden="false" customHeight="false" outlineLevel="0" collapsed="false">
      <c r="A420" s="33" t="n">
        <v>416</v>
      </c>
      <c r="B420" s="34" t="s">
        <v>1982</v>
      </c>
      <c r="C420" s="33" t="s">
        <v>832</v>
      </c>
      <c r="D420" s="33" t="s">
        <v>1980</v>
      </c>
      <c r="E420" s="35" t="s">
        <v>1983</v>
      </c>
      <c r="F420" s="36" t="n">
        <f aca="false">VLOOKUP(C420,R$5:V$568,3,FALSE())</f>
        <v>7600196</v>
      </c>
      <c r="G420" s="12" t="n">
        <f aca="false">I420+J420</f>
        <v>3301291</v>
      </c>
      <c r="H420" s="12" t="n">
        <f aca="false">F420+G420</f>
        <v>10901487</v>
      </c>
      <c r="I420" s="12" t="n">
        <f aca="false">VLOOKUP(C420,R$5:V$568,4,FALSE())</f>
        <v>856259</v>
      </c>
      <c r="J420" s="12" t="n">
        <f aca="false">VLOOKUP(C420,R$5:V$568,5,FALSE())</f>
        <v>2445032</v>
      </c>
      <c r="K420" s="12" t="n">
        <f aca="false">VLOOKUP(C420,X$5:AF$568,3,FALSE())</f>
        <v>62700</v>
      </c>
      <c r="L420" s="12" t="n">
        <f aca="false">N420+O420</f>
        <v>347500</v>
      </c>
      <c r="M420" s="12" t="n">
        <f aca="false">K420+L420</f>
        <v>410200</v>
      </c>
      <c r="N420" s="12" t="n">
        <v>0</v>
      </c>
      <c r="O420" s="12" t="n">
        <v>347500</v>
      </c>
      <c r="R420" s="9" t="s">
        <v>838</v>
      </c>
      <c r="S420" s="10" t="s">
        <v>839</v>
      </c>
      <c r="T420" s="11" t="n">
        <v>14946332</v>
      </c>
      <c r="U420" s="11" t="n">
        <v>1684985</v>
      </c>
      <c r="V420" s="11" t="n">
        <v>16849152</v>
      </c>
      <c r="X420" s="9" t="s">
        <v>844</v>
      </c>
      <c r="Y420" s="10" t="s">
        <v>845</v>
      </c>
      <c r="Z420" s="11" t="n">
        <v>44731</v>
      </c>
      <c r="AA420" s="5"/>
      <c r="AB420" s="11" t="n">
        <v>317660</v>
      </c>
      <c r="AG420" s="9"/>
      <c r="AH420" s="37"/>
      <c r="AI420" s="11"/>
      <c r="AJ420" s="11"/>
      <c r="AK420" s="11"/>
    </row>
    <row r="421" customFormat="false" ht="15" hidden="false" customHeight="false" outlineLevel="0" collapsed="false">
      <c r="A421" s="33" t="n">
        <v>417</v>
      </c>
      <c r="B421" s="34" t="s">
        <v>1984</v>
      </c>
      <c r="C421" s="33" t="s">
        <v>834</v>
      </c>
      <c r="D421" s="33" t="s">
        <v>1980</v>
      </c>
      <c r="E421" s="35" t="s">
        <v>1985</v>
      </c>
      <c r="F421" s="36" t="n">
        <f aca="false">VLOOKUP(C421,R$5:V$568,3,FALSE())</f>
        <v>19232770</v>
      </c>
      <c r="G421" s="12" t="n">
        <f aca="false">I421+J421</f>
        <v>3720968</v>
      </c>
      <c r="H421" s="12" t="n">
        <f aca="false">F421+G421</f>
        <v>22953738</v>
      </c>
      <c r="I421" s="12" t="n">
        <f aca="false">VLOOKUP(C421,R$5:V$568,4,FALSE())</f>
        <v>1693628</v>
      </c>
      <c r="J421" s="12" t="n">
        <f aca="false">VLOOKUP(C421,R$5:V$568,5,FALSE())</f>
        <v>2027340</v>
      </c>
      <c r="K421" s="12" t="n">
        <f aca="false">VLOOKUP(C421,X$5:AF$568,3,FALSE())</f>
        <v>148600</v>
      </c>
      <c r="L421" s="12" t="n">
        <f aca="false">N421+O421</f>
        <v>1928650</v>
      </c>
      <c r="M421" s="12" t="n">
        <f aca="false">K421+L421</f>
        <v>2077250</v>
      </c>
      <c r="N421" s="12" t="n">
        <v>1043905</v>
      </c>
      <c r="O421" s="12" t="n">
        <v>884745</v>
      </c>
      <c r="R421" s="9" t="s">
        <v>840</v>
      </c>
      <c r="S421" s="10" t="s">
        <v>841</v>
      </c>
      <c r="T421" s="11" t="n">
        <v>31799760</v>
      </c>
      <c r="U421" s="11" t="n">
        <v>7385775</v>
      </c>
      <c r="V421" s="11" t="n">
        <v>19864587</v>
      </c>
      <c r="X421" s="9" t="s">
        <v>846</v>
      </c>
      <c r="Y421" s="10" t="s">
        <v>847</v>
      </c>
      <c r="Z421" s="5"/>
      <c r="AA421" s="11" t="n">
        <v>266725</v>
      </c>
      <c r="AB421" s="11" t="n">
        <v>19350</v>
      </c>
      <c r="AG421" s="9"/>
      <c r="AH421" s="37"/>
      <c r="AI421" s="11"/>
      <c r="AJ421" s="11"/>
      <c r="AK421" s="11"/>
    </row>
    <row r="422" customFormat="false" ht="15" hidden="false" customHeight="false" outlineLevel="0" collapsed="false">
      <c r="A422" s="33" t="n">
        <v>418</v>
      </c>
      <c r="B422" s="34" t="s">
        <v>1986</v>
      </c>
      <c r="C422" s="33" t="s">
        <v>836</v>
      </c>
      <c r="D422" s="33" t="s">
        <v>1980</v>
      </c>
      <c r="E422" s="35" t="s">
        <v>1987</v>
      </c>
      <c r="F422" s="36" t="n">
        <f aca="false">VLOOKUP(C422,R$5:V$568,3,FALSE())</f>
        <v>1971608</v>
      </c>
      <c r="G422" s="12" t="n">
        <f aca="false">I422+J422</f>
        <v>1968431</v>
      </c>
      <c r="H422" s="12" t="n">
        <f aca="false">F422+G422</f>
        <v>3940039</v>
      </c>
      <c r="I422" s="12" t="n">
        <f aca="false">VLOOKUP(C422,R$5:V$568,4,FALSE())</f>
        <v>194252</v>
      </c>
      <c r="J422" s="12" t="n">
        <f aca="false">VLOOKUP(C422,R$5:V$568,5,FALSE())</f>
        <v>1774179</v>
      </c>
      <c r="K422" s="12" t="n">
        <f aca="false">VLOOKUP(C422,X$5:AF$568,3,FALSE())</f>
        <v>50200</v>
      </c>
      <c r="L422" s="12" t="n">
        <f aca="false">N422+O422</f>
        <v>660619</v>
      </c>
      <c r="M422" s="12" t="n">
        <f aca="false">K422+L422</f>
        <v>710819</v>
      </c>
      <c r="N422" s="12" t="n">
        <v>172135</v>
      </c>
      <c r="O422" s="12" t="n">
        <v>488484</v>
      </c>
      <c r="R422" s="9" t="s">
        <v>842</v>
      </c>
      <c r="S422" s="10" t="s">
        <v>843</v>
      </c>
      <c r="T422" s="11" t="n">
        <v>62226189</v>
      </c>
      <c r="U422" s="11" t="n">
        <v>4407479</v>
      </c>
      <c r="V422" s="11" t="n">
        <v>30181515</v>
      </c>
      <c r="X422" s="9" t="s">
        <v>848</v>
      </c>
      <c r="Y422" s="10" t="s">
        <v>849</v>
      </c>
      <c r="Z422" s="11" t="n">
        <v>49570</v>
      </c>
      <c r="AA422" s="5"/>
      <c r="AB422" s="11" t="n">
        <v>68752</v>
      </c>
      <c r="AG422" s="9"/>
      <c r="AH422" s="37"/>
      <c r="AI422" s="11"/>
      <c r="AJ422" s="11"/>
      <c r="AK422" s="11"/>
    </row>
    <row r="423" customFormat="false" ht="15" hidden="false" customHeight="false" outlineLevel="0" collapsed="false">
      <c r="A423" s="33" t="n">
        <v>419</v>
      </c>
      <c r="B423" s="34" t="s">
        <v>1988</v>
      </c>
      <c r="C423" s="33" t="s">
        <v>838</v>
      </c>
      <c r="D423" s="33" t="s">
        <v>1980</v>
      </c>
      <c r="E423" s="35" t="s">
        <v>1989</v>
      </c>
      <c r="F423" s="36" t="n">
        <f aca="false">VLOOKUP(C423,R$5:V$568,3,FALSE())</f>
        <v>14946332</v>
      </c>
      <c r="G423" s="12" t="n">
        <f aca="false">I423+J423</f>
        <v>18534137</v>
      </c>
      <c r="H423" s="12" t="n">
        <f aca="false">F423+G423</f>
        <v>33480469</v>
      </c>
      <c r="I423" s="12" t="n">
        <f aca="false">VLOOKUP(C423,R$5:V$568,4,FALSE())</f>
        <v>1684985</v>
      </c>
      <c r="J423" s="12" t="n">
        <f aca="false">VLOOKUP(C423,R$5:V$568,5,FALSE())</f>
        <v>16849152</v>
      </c>
      <c r="K423" s="12" t="n">
        <f aca="false">VLOOKUP(C423,X$5:AF$568,3,FALSE())</f>
        <v>93379</v>
      </c>
      <c r="L423" s="12" t="n">
        <f aca="false">N423+O423</f>
        <v>2467016</v>
      </c>
      <c r="M423" s="12" t="n">
        <f aca="false">K423+L423</f>
        <v>2560395</v>
      </c>
      <c r="N423" s="12" t="n">
        <v>28685</v>
      </c>
      <c r="O423" s="12" t="n">
        <v>2438331</v>
      </c>
      <c r="R423" s="9" t="s">
        <v>844</v>
      </c>
      <c r="S423" s="10" t="s">
        <v>845</v>
      </c>
      <c r="T423" s="11" t="n">
        <v>796061</v>
      </c>
      <c r="U423" s="11" t="n">
        <v>97920</v>
      </c>
      <c r="V423" s="11" t="n">
        <v>565031</v>
      </c>
      <c r="X423" s="9" t="s">
        <v>850</v>
      </c>
      <c r="Y423" s="10" t="s">
        <v>851</v>
      </c>
      <c r="Z423" s="11" t="n">
        <v>18607457</v>
      </c>
      <c r="AA423" s="11" t="n">
        <v>59354</v>
      </c>
      <c r="AB423" s="11" t="n">
        <v>4161138</v>
      </c>
      <c r="AG423" s="9"/>
      <c r="AH423" s="37"/>
      <c r="AI423" s="11"/>
      <c r="AJ423" s="11"/>
      <c r="AK423" s="11"/>
    </row>
    <row r="424" customFormat="false" ht="15" hidden="false" customHeight="false" outlineLevel="0" collapsed="false">
      <c r="A424" s="33" t="n">
        <v>420</v>
      </c>
      <c r="B424" s="34" t="s">
        <v>1990</v>
      </c>
      <c r="C424" s="33" t="s">
        <v>840</v>
      </c>
      <c r="D424" s="33" t="s">
        <v>1980</v>
      </c>
      <c r="E424" s="35" t="s">
        <v>1991</v>
      </c>
      <c r="F424" s="36" t="n">
        <f aca="false">VLOOKUP(C424,R$5:V$568,3,FALSE())</f>
        <v>31799760</v>
      </c>
      <c r="G424" s="12" t="n">
        <f aca="false">I424+J424</f>
        <v>27250362</v>
      </c>
      <c r="H424" s="12" t="n">
        <f aca="false">F424+G424</f>
        <v>59050122</v>
      </c>
      <c r="I424" s="12" t="n">
        <f aca="false">VLOOKUP(C424,R$5:V$568,4,FALSE())</f>
        <v>7385775</v>
      </c>
      <c r="J424" s="12" t="n">
        <f aca="false">VLOOKUP(C424,R$5:V$568,5,FALSE())</f>
        <v>19864587</v>
      </c>
      <c r="K424" s="12" t="n">
        <f aca="false">VLOOKUP(C424,X$5:AF$568,3,FALSE())</f>
        <v>3569691</v>
      </c>
      <c r="L424" s="12" t="n">
        <f aca="false">N424+O424</f>
        <v>26606681</v>
      </c>
      <c r="M424" s="12" t="n">
        <f aca="false">K424+L424</f>
        <v>30176372</v>
      </c>
      <c r="N424" s="12" t="n">
        <v>111000</v>
      </c>
      <c r="O424" s="12" t="n">
        <v>26495681</v>
      </c>
      <c r="R424" s="9" t="s">
        <v>846</v>
      </c>
      <c r="S424" s="10" t="s">
        <v>847</v>
      </c>
      <c r="T424" s="11" t="n">
        <v>7100450</v>
      </c>
      <c r="U424" s="11" t="n">
        <v>1168860</v>
      </c>
      <c r="V424" s="11" t="n">
        <v>1053153</v>
      </c>
      <c r="X424" s="9" t="s">
        <v>852</v>
      </c>
      <c r="Y424" s="10" t="s">
        <v>853</v>
      </c>
      <c r="Z424" s="11" t="n">
        <v>7752707</v>
      </c>
      <c r="AA424" s="5"/>
      <c r="AB424" s="11" t="n">
        <v>6861360</v>
      </c>
      <c r="AG424" s="9"/>
      <c r="AH424" s="37"/>
      <c r="AI424" s="11"/>
      <c r="AJ424" s="11"/>
      <c r="AK424" s="11"/>
    </row>
    <row r="425" customFormat="false" ht="15" hidden="false" customHeight="false" outlineLevel="0" collapsed="false">
      <c r="A425" s="33" t="n">
        <v>421</v>
      </c>
      <c r="B425" s="34" t="s">
        <v>1992</v>
      </c>
      <c r="C425" s="33" t="s">
        <v>842</v>
      </c>
      <c r="D425" s="33" t="s">
        <v>1980</v>
      </c>
      <c r="E425" s="35" t="s">
        <v>1993</v>
      </c>
      <c r="F425" s="36" t="n">
        <f aca="false">VLOOKUP(C425,R$5:V$568,3,FALSE())</f>
        <v>62226189</v>
      </c>
      <c r="G425" s="12" t="n">
        <f aca="false">I425+J425</f>
        <v>34588994</v>
      </c>
      <c r="H425" s="12" t="n">
        <f aca="false">F425+G425</f>
        <v>96815183</v>
      </c>
      <c r="I425" s="12" t="n">
        <f aca="false">VLOOKUP(C425,R$5:V$568,4,FALSE())</f>
        <v>4407479</v>
      </c>
      <c r="J425" s="12" t="n">
        <f aca="false">VLOOKUP(C425,R$5:V$568,5,FALSE())</f>
        <v>30181515</v>
      </c>
      <c r="K425" s="12" t="n">
        <f aca="false">VLOOKUP(C425,X$5:AF$568,3,FALSE())</f>
        <v>9500471</v>
      </c>
      <c r="L425" s="12" t="n">
        <f aca="false">N425+O425</f>
        <v>60549379</v>
      </c>
      <c r="M425" s="12" t="n">
        <f aca="false">K425+L425</f>
        <v>70049850</v>
      </c>
      <c r="N425" s="12" t="n">
        <v>4928341</v>
      </c>
      <c r="O425" s="12" t="n">
        <v>55621038</v>
      </c>
      <c r="R425" s="9" t="s">
        <v>848</v>
      </c>
      <c r="S425" s="10" t="s">
        <v>849</v>
      </c>
      <c r="T425" s="11" t="n">
        <v>1798333</v>
      </c>
      <c r="U425" s="11" t="n">
        <v>783062</v>
      </c>
      <c r="V425" s="11" t="n">
        <v>606856</v>
      </c>
      <c r="X425" s="9" t="s">
        <v>854</v>
      </c>
      <c r="Y425" s="10" t="s">
        <v>855</v>
      </c>
      <c r="Z425" s="5"/>
      <c r="AA425" s="11" t="n">
        <v>34500</v>
      </c>
      <c r="AB425" s="11" t="n">
        <v>148543</v>
      </c>
      <c r="AG425" s="9"/>
      <c r="AH425" s="37"/>
      <c r="AI425" s="11"/>
      <c r="AJ425" s="11"/>
      <c r="AK425" s="11"/>
    </row>
    <row r="426" customFormat="false" ht="15" hidden="false" customHeight="false" outlineLevel="0" collapsed="false">
      <c r="A426" s="33" t="n">
        <v>422</v>
      </c>
      <c r="B426" s="34" t="s">
        <v>1994</v>
      </c>
      <c r="C426" s="33" t="s">
        <v>844</v>
      </c>
      <c r="D426" s="33" t="s">
        <v>1980</v>
      </c>
      <c r="E426" s="35" t="s">
        <v>1995</v>
      </c>
      <c r="F426" s="36" t="n">
        <f aca="false">VLOOKUP(C426,R$5:V$568,3,FALSE())</f>
        <v>796061</v>
      </c>
      <c r="G426" s="12" t="n">
        <f aca="false">I426+J426</f>
        <v>662951</v>
      </c>
      <c r="H426" s="12" t="n">
        <f aca="false">F426+G426</f>
        <v>1459012</v>
      </c>
      <c r="I426" s="12" t="n">
        <f aca="false">VLOOKUP(C426,R$5:V$568,4,FALSE())</f>
        <v>97920</v>
      </c>
      <c r="J426" s="12" t="n">
        <f aca="false">VLOOKUP(C426,R$5:V$568,5,FALSE())</f>
        <v>565031</v>
      </c>
      <c r="K426" s="12" t="n">
        <f aca="false">VLOOKUP(C426,X$5:AF$568,3,FALSE())</f>
        <v>44731</v>
      </c>
      <c r="L426" s="12" t="n">
        <f aca="false">N426+O426</f>
        <v>317660</v>
      </c>
      <c r="M426" s="12" t="n">
        <f aca="false">K426+L426</f>
        <v>362391</v>
      </c>
      <c r="N426" s="12" t="n">
        <v>0</v>
      </c>
      <c r="O426" s="12" t="n">
        <v>317660</v>
      </c>
      <c r="R426" s="9" t="s">
        <v>850</v>
      </c>
      <c r="S426" s="10" t="s">
        <v>851</v>
      </c>
      <c r="T426" s="11" t="n">
        <v>6824727</v>
      </c>
      <c r="U426" s="11" t="n">
        <v>1224340</v>
      </c>
      <c r="V426" s="11" t="n">
        <v>12660097</v>
      </c>
      <c r="X426" s="9" t="s">
        <v>856</v>
      </c>
      <c r="Y426" s="10" t="s">
        <v>857</v>
      </c>
      <c r="Z426" s="11" t="n">
        <v>48952211</v>
      </c>
      <c r="AA426" s="11" t="n">
        <v>6381054</v>
      </c>
      <c r="AB426" s="11" t="n">
        <v>22529279</v>
      </c>
      <c r="AG426" s="9"/>
      <c r="AH426" s="37"/>
      <c r="AI426" s="11"/>
      <c r="AJ426" s="11"/>
      <c r="AK426" s="11"/>
    </row>
    <row r="427" customFormat="false" ht="15" hidden="false" customHeight="false" outlineLevel="0" collapsed="false">
      <c r="A427" s="33" t="n">
        <v>423</v>
      </c>
      <c r="B427" s="34" t="s">
        <v>1996</v>
      </c>
      <c r="C427" s="33" t="s">
        <v>846</v>
      </c>
      <c r="D427" s="33" t="s">
        <v>1980</v>
      </c>
      <c r="E427" s="35" t="s">
        <v>1997</v>
      </c>
      <c r="F427" s="36" t="n">
        <f aca="false">VLOOKUP(C427,R$5:V$568,3,FALSE())</f>
        <v>7100450</v>
      </c>
      <c r="G427" s="12" t="n">
        <f aca="false">I427+J427</f>
        <v>2222013</v>
      </c>
      <c r="H427" s="12" t="n">
        <f aca="false">F427+G427</f>
        <v>9322463</v>
      </c>
      <c r="I427" s="12" t="n">
        <f aca="false">VLOOKUP(C427,R$5:V$568,4,FALSE())</f>
        <v>1168860</v>
      </c>
      <c r="J427" s="12" t="n">
        <f aca="false">VLOOKUP(C427,R$5:V$568,5,FALSE())</f>
        <v>1053153</v>
      </c>
      <c r="K427" s="12" t="n">
        <f aca="false">VLOOKUP(C427,X$5:AF$568,3,FALSE())</f>
        <v>0</v>
      </c>
      <c r="L427" s="12" t="n">
        <f aca="false">N427+O427</f>
        <v>286075</v>
      </c>
      <c r="M427" s="12" t="n">
        <f aca="false">K427+L427</f>
        <v>286075</v>
      </c>
      <c r="N427" s="12" t="n">
        <v>266725</v>
      </c>
      <c r="O427" s="12" t="n">
        <v>19350</v>
      </c>
      <c r="R427" s="9" t="s">
        <v>852</v>
      </c>
      <c r="S427" s="10" t="s">
        <v>853</v>
      </c>
      <c r="T427" s="11" t="n">
        <v>19412873</v>
      </c>
      <c r="U427" s="11" t="n">
        <v>1304521</v>
      </c>
      <c r="V427" s="11" t="n">
        <v>10914089</v>
      </c>
      <c r="X427" s="9" t="s">
        <v>858</v>
      </c>
      <c r="Y427" s="10" t="s">
        <v>859</v>
      </c>
      <c r="Z427" s="11" t="n">
        <v>15200</v>
      </c>
      <c r="AA427" s="11" t="n">
        <v>1184143</v>
      </c>
      <c r="AB427" s="11" t="n">
        <v>234201</v>
      </c>
      <c r="AG427" s="9"/>
      <c r="AH427" s="37"/>
      <c r="AI427" s="11"/>
      <c r="AJ427" s="11"/>
      <c r="AK427" s="11"/>
    </row>
    <row r="428" customFormat="false" ht="15" hidden="false" customHeight="false" outlineLevel="0" collapsed="false">
      <c r="A428" s="33" t="n">
        <v>424</v>
      </c>
      <c r="B428" s="34" t="s">
        <v>1998</v>
      </c>
      <c r="C428" s="33" t="s">
        <v>848</v>
      </c>
      <c r="D428" s="33" t="s">
        <v>1980</v>
      </c>
      <c r="E428" s="35" t="s">
        <v>1999</v>
      </c>
      <c r="F428" s="36" t="n">
        <f aca="false">VLOOKUP(C428,R$5:V$568,3,FALSE())</f>
        <v>1798333</v>
      </c>
      <c r="G428" s="12" t="n">
        <f aca="false">I428+J428</f>
        <v>1389918</v>
      </c>
      <c r="H428" s="12" t="n">
        <f aca="false">F428+G428</f>
        <v>3188251</v>
      </c>
      <c r="I428" s="12" t="n">
        <f aca="false">VLOOKUP(C428,R$5:V$568,4,FALSE())</f>
        <v>783062</v>
      </c>
      <c r="J428" s="12" t="n">
        <f aca="false">VLOOKUP(C428,R$5:V$568,5,FALSE())</f>
        <v>606856</v>
      </c>
      <c r="K428" s="12" t="n">
        <f aca="false">VLOOKUP(C428,X$5:AF$568,3,FALSE())</f>
        <v>49570</v>
      </c>
      <c r="L428" s="12" t="n">
        <f aca="false">N428+O428</f>
        <v>68752</v>
      </c>
      <c r="M428" s="12" t="n">
        <f aca="false">K428+L428</f>
        <v>118322</v>
      </c>
      <c r="N428" s="12" t="n">
        <v>0</v>
      </c>
      <c r="O428" s="12" t="n">
        <v>68752</v>
      </c>
      <c r="R428" s="9" t="s">
        <v>854</v>
      </c>
      <c r="S428" s="10" t="s">
        <v>855</v>
      </c>
      <c r="T428" s="5"/>
      <c r="U428" s="5"/>
      <c r="V428" s="11" t="n">
        <v>319693</v>
      </c>
      <c r="X428" s="9" t="s">
        <v>860</v>
      </c>
      <c r="Y428" s="10" t="s">
        <v>861</v>
      </c>
      <c r="Z428" s="11" t="n">
        <v>1912177</v>
      </c>
      <c r="AA428" s="11" t="n">
        <v>24800</v>
      </c>
      <c r="AB428" s="11" t="n">
        <v>2571343</v>
      </c>
      <c r="AG428" s="9"/>
      <c r="AH428" s="37"/>
      <c r="AI428" s="11"/>
      <c r="AJ428" s="11"/>
      <c r="AK428" s="11"/>
    </row>
    <row r="429" customFormat="false" ht="15" hidden="false" customHeight="false" outlineLevel="0" collapsed="false">
      <c r="A429" s="33" t="n">
        <v>425</v>
      </c>
      <c r="B429" s="34" t="s">
        <v>2000</v>
      </c>
      <c r="C429" s="33" t="s">
        <v>850</v>
      </c>
      <c r="D429" s="33" t="s">
        <v>1980</v>
      </c>
      <c r="E429" s="35" t="s">
        <v>2001</v>
      </c>
      <c r="F429" s="36" t="n">
        <f aca="false">VLOOKUP(C429,R$5:V$568,3,FALSE())</f>
        <v>6824727</v>
      </c>
      <c r="G429" s="12" t="n">
        <f aca="false">I429+J429</f>
        <v>13884437</v>
      </c>
      <c r="H429" s="12" t="n">
        <f aca="false">F429+G429</f>
        <v>20709164</v>
      </c>
      <c r="I429" s="12" t="n">
        <f aca="false">VLOOKUP(C429,R$5:V$568,4,FALSE())</f>
        <v>1224340</v>
      </c>
      <c r="J429" s="12" t="n">
        <f aca="false">VLOOKUP(C429,R$5:V$568,5,FALSE())</f>
        <v>12660097</v>
      </c>
      <c r="K429" s="12" t="n">
        <f aca="false">VLOOKUP(C429,X$5:AF$568,3,FALSE())</f>
        <v>18607457</v>
      </c>
      <c r="L429" s="12" t="n">
        <f aca="false">N429+O429</f>
        <v>4220492</v>
      </c>
      <c r="M429" s="12" t="n">
        <f aca="false">K429+L429</f>
        <v>22827949</v>
      </c>
      <c r="N429" s="12" t="n">
        <v>59354</v>
      </c>
      <c r="O429" s="12" t="n">
        <v>4161138</v>
      </c>
      <c r="R429" s="9" t="s">
        <v>856</v>
      </c>
      <c r="S429" s="10" t="s">
        <v>857</v>
      </c>
      <c r="T429" s="11" t="n">
        <v>65116204</v>
      </c>
      <c r="U429" s="11" t="n">
        <v>5833601</v>
      </c>
      <c r="V429" s="11" t="n">
        <v>7495693</v>
      </c>
      <c r="X429" s="9" t="s">
        <v>862</v>
      </c>
      <c r="Y429" s="10" t="s">
        <v>863</v>
      </c>
      <c r="Z429" s="11" t="n">
        <v>87600</v>
      </c>
      <c r="AA429" s="11" t="n">
        <v>113201</v>
      </c>
      <c r="AB429" s="11" t="n">
        <v>228112</v>
      </c>
      <c r="AG429" s="9"/>
      <c r="AH429" s="37"/>
      <c r="AI429" s="5"/>
      <c r="AJ429" s="5"/>
      <c r="AK429" s="11"/>
    </row>
    <row r="430" customFormat="false" ht="15" hidden="false" customHeight="false" outlineLevel="0" collapsed="false">
      <c r="A430" s="33" t="n">
        <v>426</v>
      </c>
      <c r="B430" s="34" t="s">
        <v>2002</v>
      </c>
      <c r="C430" s="33" t="s">
        <v>852</v>
      </c>
      <c r="D430" s="33" t="s">
        <v>1980</v>
      </c>
      <c r="E430" s="35" t="s">
        <v>2003</v>
      </c>
      <c r="F430" s="36" t="n">
        <f aca="false">VLOOKUP(C430,R$5:V$568,3,FALSE())</f>
        <v>19412873</v>
      </c>
      <c r="G430" s="12" t="n">
        <f aca="false">I430+J430</f>
        <v>12218610</v>
      </c>
      <c r="H430" s="12" t="n">
        <f aca="false">F430+G430</f>
        <v>31631483</v>
      </c>
      <c r="I430" s="12" t="n">
        <f aca="false">VLOOKUP(C430,R$5:V$568,4,FALSE())</f>
        <v>1304521</v>
      </c>
      <c r="J430" s="12" t="n">
        <f aca="false">VLOOKUP(C430,R$5:V$568,5,FALSE())</f>
        <v>10914089</v>
      </c>
      <c r="K430" s="12" t="n">
        <f aca="false">VLOOKUP(C430,X$5:AF$568,3,FALSE())</f>
        <v>7752707</v>
      </c>
      <c r="L430" s="12" t="n">
        <f aca="false">N430+O430</f>
        <v>6861360</v>
      </c>
      <c r="M430" s="12" t="n">
        <f aca="false">K430+L430</f>
        <v>14614067</v>
      </c>
      <c r="N430" s="12" t="n">
        <v>0</v>
      </c>
      <c r="O430" s="12" t="n">
        <v>6861360</v>
      </c>
      <c r="R430" s="9" t="s">
        <v>858</v>
      </c>
      <c r="S430" s="10" t="s">
        <v>859</v>
      </c>
      <c r="T430" s="11" t="n">
        <v>9194010</v>
      </c>
      <c r="U430" s="11" t="n">
        <v>1827876</v>
      </c>
      <c r="V430" s="11" t="n">
        <v>2241874</v>
      </c>
      <c r="X430" s="9" t="s">
        <v>864</v>
      </c>
      <c r="Y430" s="10" t="s">
        <v>865</v>
      </c>
      <c r="Z430" s="11" t="n">
        <v>2266155</v>
      </c>
      <c r="AA430" s="11" t="n">
        <v>43300</v>
      </c>
      <c r="AB430" s="11" t="n">
        <v>2178585</v>
      </c>
      <c r="AG430" s="9"/>
      <c r="AH430" s="37"/>
      <c r="AI430" s="11"/>
      <c r="AJ430" s="11"/>
      <c r="AK430" s="11"/>
    </row>
    <row r="431" customFormat="false" ht="15" hidden="false" customHeight="false" outlineLevel="0" collapsed="false">
      <c r="A431" s="33" t="n">
        <v>427</v>
      </c>
      <c r="B431" s="34" t="s">
        <v>2004</v>
      </c>
      <c r="C431" s="33" t="s">
        <v>854</v>
      </c>
      <c r="D431" s="33" t="s">
        <v>1980</v>
      </c>
      <c r="E431" s="35" t="s">
        <v>2005</v>
      </c>
      <c r="F431" s="36" t="n">
        <f aca="false">VLOOKUP(C431,R$5:V$568,3,FALSE())</f>
        <v>0</v>
      </c>
      <c r="G431" s="12" t="n">
        <f aca="false">I431+J431</f>
        <v>319693</v>
      </c>
      <c r="H431" s="12" t="n">
        <f aca="false">F431+G431</f>
        <v>319693</v>
      </c>
      <c r="I431" s="12" t="n">
        <f aca="false">VLOOKUP(C431,R$5:V$568,4,FALSE())</f>
        <v>0</v>
      </c>
      <c r="J431" s="12" t="n">
        <f aca="false">VLOOKUP(C431,R$5:V$568,5,FALSE())</f>
        <v>319693</v>
      </c>
      <c r="K431" s="12" t="n">
        <f aca="false">VLOOKUP(C431,X$5:AF$568,3,FALSE())</f>
        <v>0</v>
      </c>
      <c r="L431" s="12" t="n">
        <f aca="false">N431+O431</f>
        <v>183043</v>
      </c>
      <c r="M431" s="12" t="n">
        <f aca="false">K431+L431</f>
        <v>183043</v>
      </c>
      <c r="N431" s="12" t="n">
        <v>34500</v>
      </c>
      <c r="O431" s="12" t="n">
        <v>148543</v>
      </c>
      <c r="R431" s="9" t="s">
        <v>860</v>
      </c>
      <c r="S431" s="10" t="s">
        <v>861</v>
      </c>
      <c r="T431" s="11" t="n">
        <v>5513602</v>
      </c>
      <c r="U431" s="11" t="n">
        <v>761230</v>
      </c>
      <c r="V431" s="11" t="n">
        <v>7702175</v>
      </c>
      <c r="X431" s="9" t="s">
        <v>866</v>
      </c>
      <c r="Y431" s="10" t="s">
        <v>867</v>
      </c>
      <c r="Z431" s="11" t="n">
        <v>192842</v>
      </c>
      <c r="AA431" s="5"/>
      <c r="AB431" s="11" t="n">
        <v>1334698</v>
      </c>
      <c r="AG431" s="9"/>
      <c r="AH431" s="37"/>
      <c r="AI431" s="11"/>
      <c r="AJ431" s="11"/>
      <c r="AK431" s="11"/>
    </row>
    <row r="432" customFormat="false" ht="15" hidden="false" customHeight="false" outlineLevel="0" collapsed="false">
      <c r="A432" s="33" t="n">
        <v>428</v>
      </c>
      <c r="B432" s="34" t="s">
        <v>2006</v>
      </c>
      <c r="C432" s="33" t="s">
        <v>856</v>
      </c>
      <c r="D432" s="33" t="s">
        <v>1980</v>
      </c>
      <c r="E432" s="35" t="s">
        <v>2007</v>
      </c>
      <c r="F432" s="36" t="n">
        <f aca="false">VLOOKUP(C432,R$5:V$568,3,FALSE())</f>
        <v>65116204</v>
      </c>
      <c r="G432" s="12" t="n">
        <f aca="false">I432+J432</f>
        <v>13329294</v>
      </c>
      <c r="H432" s="12" t="n">
        <f aca="false">F432+G432</f>
        <v>78445498</v>
      </c>
      <c r="I432" s="12" t="n">
        <f aca="false">VLOOKUP(C432,R$5:V$568,4,FALSE())</f>
        <v>5833601</v>
      </c>
      <c r="J432" s="12" t="n">
        <f aca="false">VLOOKUP(C432,R$5:V$568,5,FALSE())</f>
        <v>7495693</v>
      </c>
      <c r="K432" s="12" t="n">
        <f aca="false">VLOOKUP(C432,X$5:AF$568,3,FALSE())</f>
        <v>48952211</v>
      </c>
      <c r="L432" s="12" t="n">
        <f aca="false">N432+O432</f>
        <v>28910333</v>
      </c>
      <c r="M432" s="12" t="n">
        <f aca="false">K432+L432</f>
        <v>77862544</v>
      </c>
      <c r="N432" s="12" t="n">
        <v>6381054</v>
      </c>
      <c r="O432" s="12" t="n">
        <v>22529279</v>
      </c>
      <c r="R432" s="9" t="s">
        <v>862</v>
      </c>
      <c r="S432" s="10" t="s">
        <v>863</v>
      </c>
      <c r="T432" s="11" t="n">
        <v>72354521</v>
      </c>
      <c r="U432" s="11" t="n">
        <v>5341224</v>
      </c>
      <c r="V432" s="11" t="n">
        <v>14457198</v>
      </c>
      <c r="X432" s="9" t="s">
        <v>868</v>
      </c>
      <c r="Y432" s="10" t="s">
        <v>720</v>
      </c>
      <c r="Z432" s="11" t="n">
        <v>1334950</v>
      </c>
      <c r="AA432" s="11" t="n">
        <v>102300</v>
      </c>
      <c r="AB432" s="11" t="n">
        <v>344928</v>
      </c>
      <c r="AG432" s="9"/>
      <c r="AH432" s="37"/>
      <c r="AI432" s="11"/>
      <c r="AJ432" s="11"/>
      <c r="AK432" s="11"/>
    </row>
    <row r="433" customFormat="false" ht="15" hidden="false" customHeight="false" outlineLevel="0" collapsed="false">
      <c r="A433" s="33" t="n">
        <v>429</v>
      </c>
      <c r="B433" s="34" t="s">
        <v>2008</v>
      </c>
      <c r="C433" s="33" t="s">
        <v>858</v>
      </c>
      <c r="D433" s="33" t="s">
        <v>1980</v>
      </c>
      <c r="E433" s="35" t="s">
        <v>2009</v>
      </c>
      <c r="F433" s="36" t="n">
        <f aca="false">VLOOKUP(C433,R$5:V$568,3,FALSE())</f>
        <v>9194010</v>
      </c>
      <c r="G433" s="12" t="n">
        <f aca="false">I433+J433</f>
        <v>4069750</v>
      </c>
      <c r="H433" s="12" t="n">
        <f aca="false">F433+G433</f>
        <v>13263760</v>
      </c>
      <c r="I433" s="12" t="n">
        <f aca="false">VLOOKUP(C433,R$5:V$568,4,FALSE())</f>
        <v>1827876</v>
      </c>
      <c r="J433" s="12" t="n">
        <f aca="false">VLOOKUP(C433,R$5:V$568,5,FALSE())</f>
        <v>2241874</v>
      </c>
      <c r="K433" s="12" t="n">
        <f aca="false">VLOOKUP(C433,X$5:AF$568,3,FALSE())</f>
        <v>15200</v>
      </c>
      <c r="L433" s="12" t="n">
        <f aca="false">N433+O433</f>
        <v>1418344</v>
      </c>
      <c r="M433" s="12" t="n">
        <f aca="false">K433+L433</f>
        <v>1433544</v>
      </c>
      <c r="N433" s="12" t="n">
        <v>1184143</v>
      </c>
      <c r="O433" s="12" t="n">
        <v>234201</v>
      </c>
      <c r="R433" s="9" t="s">
        <v>864</v>
      </c>
      <c r="S433" s="10" t="s">
        <v>865</v>
      </c>
      <c r="T433" s="11" t="n">
        <v>20282661</v>
      </c>
      <c r="U433" s="11" t="n">
        <v>900930</v>
      </c>
      <c r="V433" s="11" t="n">
        <v>12409486</v>
      </c>
      <c r="X433" s="9" t="s">
        <v>869</v>
      </c>
      <c r="Y433" s="10" t="s">
        <v>870</v>
      </c>
      <c r="Z433" s="5"/>
      <c r="AA433" s="5"/>
      <c r="AB433" s="11" t="n">
        <v>91700</v>
      </c>
      <c r="AG433" s="9"/>
      <c r="AH433" s="37"/>
      <c r="AI433" s="11"/>
      <c r="AJ433" s="11"/>
      <c r="AK433" s="11"/>
    </row>
    <row r="434" customFormat="false" ht="15" hidden="false" customHeight="false" outlineLevel="0" collapsed="false">
      <c r="A434" s="33" t="n">
        <v>430</v>
      </c>
      <c r="B434" s="34" t="s">
        <v>2010</v>
      </c>
      <c r="C434" s="33" t="s">
        <v>860</v>
      </c>
      <c r="D434" s="33" t="s">
        <v>1980</v>
      </c>
      <c r="E434" s="35" t="s">
        <v>2011</v>
      </c>
      <c r="F434" s="36" t="n">
        <f aca="false">VLOOKUP(C434,R$5:V$568,3,FALSE())</f>
        <v>5513602</v>
      </c>
      <c r="G434" s="12" t="n">
        <f aca="false">I434+J434</f>
        <v>8463405</v>
      </c>
      <c r="H434" s="12" t="n">
        <f aca="false">F434+G434</f>
        <v>13977007</v>
      </c>
      <c r="I434" s="12" t="n">
        <f aca="false">VLOOKUP(C434,R$5:V$568,4,FALSE())</f>
        <v>761230</v>
      </c>
      <c r="J434" s="12" t="n">
        <f aca="false">VLOOKUP(C434,R$5:V$568,5,FALSE())</f>
        <v>7702175</v>
      </c>
      <c r="K434" s="12" t="n">
        <f aca="false">VLOOKUP(C434,X$5:AF$568,3,FALSE())</f>
        <v>1912177</v>
      </c>
      <c r="L434" s="12" t="n">
        <f aca="false">N434+O434</f>
        <v>2596143</v>
      </c>
      <c r="M434" s="12" t="n">
        <f aca="false">K434+L434</f>
        <v>4508320</v>
      </c>
      <c r="N434" s="12" t="n">
        <v>24800</v>
      </c>
      <c r="O434" s="12" t="n">
        <v>2571343</v>
      </c>
      <c r="R434" s="9" t="s">
        <v>866</v>
      </c>
      <c r="S434" s="10" t="s">
        <v>867</v>
      </c>
      <c r="T434" s="11" t="n">
        <v>26357414</v>
      </c>
      <c r="U434" s="5"/>
      <c r="V434" s="11" t="n">
        <v>1432965</v>
      </c>
      <c r="X434" s="9" t="s">
        <v>871</v>
      </c>
      <c r="Y434" s="10" t="s">
        <v>872</v>
      </c>
      <c r="Z434" s="11" t="n">
        <v>458037</v>
      </c>
      <c r="AA434" s="11" t="n">
        <v>7000</v>
      </c>
      <c r="AB434" s="11" t="n">
        <v>1339943</v>
      </c>
      <c r="AG434" s="9"/>
      <c r="AH434" s="37"/>
      <c r="AI434" s="11"/>
      <c r="AJ434" s="11"/>
      <c r="AK434" s="11"/>
    </row>
    <row r="435" customFormat="false" ht="15" hidden="false" customHeight="false" outlineLevel="0" collapsed="false">
      <c r="A435" s="33" t="n">
        <v>431</v>
      </c>
      <c r="B435" s="34" t="s">
        <v>2012</v>
      </c>
      <c r="C435" s="33" t="s">
        <v>862</v>
      </c>
      <c r="D435" s="33" t="s">
        <v>1980</v>
      </c>
      <c r="E435" s="35" t="s">
        <v>2013</v>
      </c>
      <c r="F435" s="36" t="n">
        <f aca="false">VLOOKUP(C435,R$5:V$568,3,FALSE())</f>
        <v>72354521</v>
      </c>
      <c r="G435" s="12" t="n">
        <f aca="false">I435+J435</f>
        <v>19798422</v>
      </c>
      <c r="H435" s="12" t="n">
        <f aca="false">F435+G435</f>
        <v>92152943</v>
      </c>
      <c r="I435" s="12" t="n">
        <f aca="false">VLOOKUP(C435,R$5:V$568,4,FALSE())</f>
        <v>5341224</v>
      </c>
      <c r="J435" s="12" t="n">
        <f aca="false">VLOOKUP(C435,R$5:V$568,5,FALSE())</f>
        <v>14457198</v>
      </c>
      <c r="K435" s="12" t="n">
        <f aca="false">VLOOKUP(C435,X$5:AF$568,3,FALSE())</f>
        <v>87600</v>
      </c>
      <c r="L435" s="12" t="n">
        <f aca="false">N435+O435</f>
        <v>341313</v>
      </c>
      <c r="M435" s="12" t="n">
        <f aca="false">K435+L435</f>
        <v>428913</v>
      </c>
      <c r="N435" s="12" t="n">
        <v>113201</v>
      </c>
      <c r="O435" s="12" t="n">
        <v>228112</v>
      </c>
      <c r="R435" s="9" t="s">
        <v>868</v>
      </c>
      <c r="S435" s="10" t="s">
        <v>720</v>
      </c>
      <c r="T435" s="11" t="n">
        <v>18346289</v>
      </c>
      <c r="U435" s="11" t="n">
        <v>284901</v>
      </c>
      <c r="V435" s="11" t="n">
        <v>2605288</v>
      </c>
      <c r="X435" s="9" t="s">
        <v>873</v>
      </c>
      <c r="Y435" s="10" t="s">
        <v>874</v>
      </c>
      <c r="Z435" s="11" t="n">
        <v>201101</v>
      </c>
      <c r="AA435" s="11" t="n">
        <v>1821127</v>
      </c>
      <c r="AB435" s="11" t="n">
        <v>3591808</v>
      </c>
      <c r="AG435" s="9"/>
      <c r="AH435" s="37"/>
      <c r="AI435" s="11"/>
      <c r="AJ435" s="11"/>
      <c r="AK435" s="11"/>
    </row>
    <row r="436" customFormat="false" ht="15" hidden="false" customHeight="false" outlineLevel="0" collapsed="false">
      <c r="A436" s="33" t="n">
        <v>432</v>
      </c>
      <c r="B436" s="34" t="s">
        <v>2014</v>
      </c>
      <c r="C436" s="33" t="s">
        <v>864</v>
      </c>
      <c r="D436" s="33" t="s">
        <v>1980</v>
      </c>
      <c r="E436" s="35" t="s">
        <v>2015</v>
      </c>
      <c r="F436" s="36" t="n">
        <f aca="false">VLOOKUP(C436,R$5:V$568,3,FALSE())</f>
        <v>20282661</v>
      </c>
      <c r="G436" s="12" t="n">
        <f aca="false">I436+J436</f>
        <v>13310416</v>
      </c>
      <c r="H436" s="12" t="n">
        <f aca="false">F436+G436</f>
        <v>33593077</v>
      </c>
      <c r="I436" s="12" t="n">
        <f aca="false">VLOOKUP(C436,R$5:V$568,4,FALSE())</f>
        <v>900930</v>
      </c>
      <c r="J436" s="12" t="n">
        <f aca="false">VLOOKUP(C436,R$5:V$568,5,FALSE())</f>
        <v>12409486</v>
      </c>
      <c r="K436" s="12" t="n">
        <f aca="false">VLOOKUP(C436,X$5:AF$568,3,FALSE())</f>
        <v>2266155</v>
      </c>
      <c r="L436" s="12" t="n">
        <f aca="false">N436+O436</f>
        <v>2221885</v>
      </c>
      <c r="M436" s="12" t="n">
        <f aca="false">K436+L436</f>
        <v>4488040</v>
      </c>
      <c r="N436" s="12" t="n">
        <v>43300</v>
      </c>
      <c r="O436" s="12" t="n">
        <v>2178585</v>
      </c>
      <c r="R436" s="9" t="s">
        <v>869</v>
      </c>
      <c r="S436" s="10" t="s">
        <v>870</v>
      </c>
      <c r="T436" s="11" t="n">
        <v>1225446</v>
      </c>
      <c r="U436" s="11" t="n">
        <v>466560</v>
      </c>
      <c r="V436" s="11" t="n">
        <v>598146</v>
      </c>
      <c r="X436" s="9" t="s">
        <v>875</v>
      </c>
      <c r="Y436" s="10" t="s">
        <v>876</v>
      </c>
      <c r="Z436" s="5"/>
      <c r="AA436" s="11" t="n">
        <v>76500</v>
      </c>
      <c r="AB436" s="11" t="n">
        <v>801150</v>
      </c>
      <c r="AG436" s="9"/>
      <c r="AH436" s="37"/>
      <c r="AI436" s="11"/>
      <c r="AJ436" s="11"/>
      <c r="AK436" s="11"/>
    </row>
    <row r="437" customFormat="false" ht="15" hidden="false" customHeight="false" outlineLevel="0" collapsed="false">
      <c r="A437" s="33" t="n">
        <v>433</v>
      </c>
      <c r="B437" s="34" t="s">
        <v>2016</v>
      </c>
      <c r="C437" s="33" t="s">
        <v>866</v>
      </c>
      <c r="D437" s="33" t="s">
        <v>1980</v>
      </c>
      <c r="E437" s="35" t="s">
        <v>2017</v>
      </c>
      <c r="F437" s="36" t="n">
        <f aca="false">VLOOKUP(C437,R$5:V$568,3,FALSE())</f>
        <v>26357414</v>
      </c>
      <c r="G437" s="12" t="n">
        <f aca="false">I437+J437</f>
        <v>1432965</v>
      </c>
      <c r="H437" s="12" t="n">
        <f aca="false">F437+G437</f>
        <v>27790379</v>
      </c>
      <c r="I437" s="12" t="n">
        <f aca="false">VLOOKUP(C437,R$5:V$568,4,FALSE())</f>
        <v>0</v>
      </c>
      <c r="J437" s="12" t="n">
        <f aca="false">VLOOKUP(C437,R$5:V$568,5,FALSE())</f>
        <v>1432965</v>
      </c>
      <c r="K437" s="12" t="n">
        <f aca="false">VLOOKUP(C437,X$5:AF$568,3,FALSE())</f>
        <v>192842</v>
      </c>
      <c r="L437" s="12" t="n">
        <f aca="false">N437+O437</f>
        <v>1334698</v>
      </c>
      <c r="M437" s="12" t="n">
        <f aca="false">K437+L437</f>
        <v>1527540</v>
      </c>
      <c r="N437" s="12" t="n">
        <v>0</v>
      </c>
      <c r="O437" s="12" t="n">
        <v>1334698</v>
      </c>
      <c r="R437" s="9" t="s">
        <v>877</v>
      </c>
      <c r="S437" s="10" t="s">
        <v>878</v>
      </c>
      <c r="T437" s="5"/>
      <c r="U437" s="11" t="n">
        <v>34000</v>
      </c>
      <c r="V437" s="11" t="n">
        <v>122073</v>
      </c>
      <c r="X437" s="9" t="s">
        <v>879</v>
      </c>
      <c r="Y437" s="10" t="s">
        <v>880</v>
      </c>
      <c r="Z437" s="11" t="n">
        <v>290000</v>
      </c>
      <c r="AA437" s="5"/>
      <c r="AB437" s="11" t="n">
        <v>1292125</v>
      </c>
      <c r="AG437" s="9"/>
      <c r="AH437" s="37"/>
      <c r="AI437" s="11"/>
      <c r="AJ437" s="11"/>
      <c r="AK437" s="11"/>
    </row>
    <row r="438" customFormat="false" ht="15" hidden="false" customHeight="false" outlineLevel="0" collapsed="false">
      <c r="A438" s="33" t="n">
        <v>434</v>
      </c>
      <c r="B438" s="34" t="s">
        <v>2018</v>
      </c>
      <c r="C438" s="33" t="s">
        <v>868</v>
      </c>
      <c r="D438" s="33" t="s">
        <v>1980</v>
      </c>
      <c r="E438" s="35" t="s">
        <v>1868</v>
      </c>
      <c r="F438" s="36" t="n">
        <f aca="false">VLOOKUP(C438,R$5:V$568,3,FALSE())</f>
        <v>18346289</v>
      </c>
      <c r="G438" s="12" t="n">
        <f aca="false">I438+J438</f>
        <v>2890189</v>
      </c>
      <c r="H438" s="12" t="n">
        <f aca="false">F438+G438</f>
        <v>21236478</v>
      </c>
      <c r="I438" s="12" t="n">
        <f aca="false">VLOOKUP(C438,R$5:V$568,4,FALSE())</f>
        <v>284901</v>
      </c>
      <c r="J438" s="12" t="n">
        <f aca="false">VLOOKUP(C438,R$5:V$568,5,FALSE())</f>
        <v>2605288</v>
      </c>
      <c r="K438" s="12" t="n">
        <f aca="false">VLOOKUP(C438,X$5:AF$568,3,FALSE())</f>
        <v>1334950</v>
      </c>
      <c r="L438" s="12" t="n">
        <f aca="false">N438+O438</f>
        <v>447228</v>
      </c>
      <c r="M438" s="12" t="n">
        <f aca="false">K438+L438</f>
        <v>1782178</v>
      </c>
      <c r="N438" s="12" t="n">
        <v>102300</v>
      </c>
      <c r="O438" s="12" t="n">
        <v>344928</v>
      </c>
      <c r="R438" s="9" t="s">
        <v>871</v>
      </c>
      <c r="S438" s="10" t="s">
        <v>872</v>
      </c>
      <c r="T438" s="11" t="n">
        <v>1372252</v>
      </c>
      <c r="U438" s="11" t="n">
        <v>294400</v>
      </c>
      <c r="V438" s="11" t="n">
        <v>1025325</v>
      </c>
      <c r="X438" s="9" t="s">
        <v>881</v>
      </c>
      <c r="Y438" s="10" t="s">
        <v>882</v>
      </c>
      <c r="Z438" s="11" t="n">
        <v>311088</v>
      </c>
      <c r="AA438" s="11" t="n">
        <v>86150</v>
      </c>
      <c r="AB438" s="11" t="n">
        <v>91798</v>
      </c>
      <c r="AG438" s="9"/>
      <c r="AH438" s="37"/>
      <c r="AI438" s="11"/>
      <c r="AJ438" s="11"/>
      <c r="AK438" s="11"/>
    </row>
    <row r="439" customFormat="false" ht="15" hidden="false" customHeight="false" outlineLevel="0" collapsed="false">
      <c r="A439" s="33" t="n">
        <v>435</v>
      </c>
      <c r="B439" s="34" t="s">
        <v>2019</v>
      </c>
      <c r="C439" s="33" t="s">
        <v>869</v>
      </c>
      <c r="D439" s="33" t="s">
        <v>1980</v>
      </c>
      <c r="E439" s="35" t="s">
        <v>2020</v>
      </c>
      <c r="F439" s="36" t="n">
        <f aca="false">VLOOKUP(C439,R$5:V$568,3,FALSE())</f>
        <v>1225446</v>
      </c>
      <c r="G439" s="12" t="n">
        <f aca="false">I439+J439</f>
        <v>1064706</v>
      </c>
      <c r="H439" s="12" t="n">
        <f aca="false">F439+G439</f>
        <v>2290152</v>
      </c>
      <c r="I439" s="12" t="n">
        <f aca="false">VLOOKUP(C439,R$5:V$568,4,FALSE())</f>
        <v>466560</v>
      </c>
      <c r="J439" s="12" t="n">
        <f aca="false">VLOOKUP(C439,R$5:V$568,5,FALSE())</f>
        <v>598146</v>
      </c>
      <c r="K439" s="12" t="n">
        <f aca="false">VLOOKUP(C439,X$5:AF$568,3,FALSE())</f>
        <v>0</v>
      </c>
      <c r="L439" s="12" t="n">
        <f aca="false">N439+O439</f>
        <v>91700</v>
      </c>
      <c r="M439" s="12" t="n">
        <f aca="false">K439+L439</f>
        <v>91700</v>
      </c>
      <c r="N439" s="12" t="n">
        <v>0</v>
      </c>
      <c r="O439" s="12" t="n">
        <v>91700</v>
      </c>
      <c r="R439" s="9" t="s">
        <v>873</v>
      </c>
      <c r="S439" s="10" t="s">
        <v>874</v>
      </c>
      <c r="T439" s="11" t="n">
        <v>15430709</v>
      </c>
      <c r="U439" s="11" t="n">
        <v>3871495</v>
      </c>
      <c r="V439" s="11" t="n">
        <v>5456422</v>
      </c>
      <c r="X439" s="9" t="s">
        <v>883</v>
      </c>
      <c r="Y439" s="10" t="s">
        <v>884</v>
      </c>
      <c r="Z439" s="11" t="n">
        <v>418501</v>
      </c>
      <c r="AA439" s="5"/>
      <c r="AB439" s="11" t="n">
        <v>482391</v>
      </c>
      <c r="AG439" s="9"/>
      <c r="AH439" s="37"/>
      <c r="AI439" s="11"/>
      <c r="AJ439" s="11"/>
      <c r="AK439" s="11"/>
    </row>
    <row r="440" customFormat="false" ht="15" hidden="false" customHeight="false" outlineLevel="0" collapsed="false">
      <c r="A440" s="33" t="n">
        <v>436</v>
      </c>
      <c r="B440" s="34" t="s">
        <v>2021</v>
      </c>
      <c r="C440" s="33" t="s">
        <v>877</v>
      </c>
      <c r="D440" s="33" t="s">
        <v>1980</v>
      </c>
      <c r="E440" s="35" t="s">
        <v>2022</v>
      </c>
      <c r="F440" s="36" t="n">
        <f aca="false">VLOOKUP(C440,R$5:V$568,3,FALSE())</f>
        <v>0</v>
      </c>
      <c r="G440" s="12" t="n">
        <f aca="false">I440+J440</f>
        <v>156073</v>
      </c>
      <c r="H440" s="12" t="n">
        <f aca="false">F440+G440</f>
        <v>156073</v>
      </c>
      <c r="I440" s="12" t="n">
        <f aca="false">VLOOKUP(C440,R$5:V$568,4,FALSE())</f>
        <v>34000</v>
      </c>
      <c r="J440" s="12" t="n">
        <f aca="false">VLOOKUP(C440,R$5:V$568,5,FALSE())</f>
        <v>122073</v>
      </c>
      <c r="K440" s="12" t="n">
        <v>0</v>
      </c>
      <c r="L440" s="12" t="n">
        <f aca="false">N440+O440</f>
        <v>0</v>
      </c>
      <c r="M440" s="12" t="n">
        <f aca="false">K440+L440</f>
        <v>0</v>
      </c>
      <c r="N440" s="12" t="n">
        <v>0</v>
      </c>
      <c r="O440" s="12" t="n">
        <v>0</v>
      </c>
      <c r="R440" s="9" t="s">
        <v>875</v>
      </c>
      <c r="S440" s="10" t="s">
        <v>876</v>
      </c>
      <c r="T440" s="11" t="n">
        <v>11283946</v>
      </c>
      <c r="U440" s="11" t="n">
        <v>1320102</v>
      </c>
      <c r="V440" s="11" t="n">
        <v>4014102</v>
      </c>
      <c r="X440" s="9" t="s">
        <v>885</v>
      </c>
      <c r="Y440" s="10" t="s">
        <v>886</v>
      </c>
      <c r="Z440" s="5"/>
      <c r="AA440" s="5"/>
      <c r="AB440" s="11" t="n">
        <v>160125</v>
      </c>
      <c r="AG440" s="9"/>
      <c r="AH440" s="37"/>
      <c r="AI440" s="11"/>
      <c r="AJ440" s="11"/>
      <c r="AK440" s="11"/>
    </row>
    <row r="441" customFormat="false" ht="15" hidden="false" customHeight="false" outlineLevel="0" collapsed="false">
      <c r="A441" s="33" t="n">
        <v>437</v>
      </c>
      <c r="B441" s="34" t="s">
        <v>2023</v>
      </c>
      <c r="C441" s="33" t="s">
        <v>871</v>
      </c>
      <c r="D441" s="33" t="s">
        <v>1980</v>
      </c>
      <c r="E441" s="35" t="s">
        <v>2024</v>
      </c>
      <c r="F441" s="36" t="n">
        <f aca="false">VLOOKUP(C441,R$5:V$568,3,FALSE())</f>
        <v>1372252</v>
      </c>
      <c r="G441" s="12" t="n">
        <f aca="false">I441+J441</f>
        <v>1319725</v>
      </c>
      <c r="H441" s="12" t="n">
        <f aca="false">F441+G441</f>
        <v>2691977</v>
      </c>
      <c r="I441" s="12" t="n">
        <f aca="false">VLOOKUP(C441,R$5:V$568,4,FALSE())</f>
        <v>294400</v>
      </c>
      <c r="J441" s="12" t="n">
        <f aca="false">VLOOKUP(C441,R$5:V$568,5,FALSE())</f>
        <v>1025325</v>
      </c>
      <c r="K441" s="12" t="n">
        <f aca="false">VLOOKUP(C441,X$5:AF$568,3,FALSE())</f>
        <v>458037</v>
      </c>
      <c r="L441" s="12" t="n">
        <f aca="false">N441+O441</f>
        <v>1346943</v>
      </c>
      <c r="M441" s="12" t="n">
        <f aca="false">K441+L441</f>
        <v>1804980</v>
      </c>
      <c r="N441" s="12" t="n">
        <v>7000</v>
      </c>
      <c r="O441" s="12" t="n">
        <v>1339943</v>
      </c>
      <c r="R441" s="9" t="s">
        <v>879</v>
      </c>
      <c r="S441" s="10" t="s">
        <v>880</v>
      </c>
      <c r="T441" s="11" t="n">
        <v>2309950</v>
      </c>
      <c r="U441" s="5"/>
      <c r="V441" s="11" t="n">
        <v>950613</v>
      </c>
      <c r="X441" s="9" t="s">
        <v>887</v>
      </c>
      <c r="Y441" s="10" t="s">
        <v>888</v>
      </c>
      <c r="Z441" s="11" t="n">
        <v>1543403</v>
      </c>
      <c r="AA441" s="11" t="n">
        <v>154700</v>
      </c>
      <c r="AB441" s="11" t="n">
        <v>15477841</v>
      </c>
      <c r="AG441" s="9"/>
      <c r="AH441" s="37"/>
      <c r="AI441" s="11"/>
      <c r="AJ441" s="11"/>
      <c r="AK441" s="11"/>
    </row>
    <row r="442" customFormat="false" ht="15" hidden="false" customHeight="false" outlineLevel="0" collapsed="false">
      <c r="A442" s="33" t="n">
        <v>438</v>
      </c>
      <c r="B442" s="34" t="s">
        <v>2025</v>
      </c>
      <c r="C442" s="33" t="s">
        <v>873</v>
      </c>
      <c r="D442" s="33" t="s">
        <v>1980</v>
      </c>
      <c r="E442" s="35" t="s">
        <v>2026</v>
      </c>
      <c r="F442" s="36" t="n">
        <f aca="false">VLOOKUP(C442,R$5:V$568,3,FALSE())</f>
        <v>15430709</v>
      </c>
      <c r="G442" s="12" t="n">
        <f aca="false">I442+J442</f>
        <v>9327917</v>
      </c>
      <c r="H442" s="12" t="n">
        <f aca="false">F442+G442</f>
        <v>24758626</v>
      </c>
      <c r="I442" s="12" t="n">
        <f aca="false">VLOOKUP(C442,R$5:V$568,4,FALSE())</f>
        <v>3871495</v>
      </c>
      <c r="J442" s="12" t="n">
        <f aca="false">VLOOKUP(C442,R$5:V$568,5,FALSE())</f>
        <v>5456422</v>
      </c>
      <c r="K442" s="12" t="n">
        <f aca="false">VLOOKUP(C442,X$5:AF$568,3,FALSE())</f>
        <v>201101</v>
      </c>
      <c r="L442" s="12" t="n">
        <f aca="false">N442+O442</f>
        <v>5412935</v>
      </c>
      <c r="M442" s="12" t="n">
        <f aca="false">K442+L442</f>
        <v>5614036</v>
      </c>
      <c r="N442" s="12" t="n">
        <v>1821127</v>
      </c>
      <c r="O442" s="12" t="n">
        <v>3591808</v>
      </c>
      <c r="R442" s="9" t="s">
        <v>881</v>
      </c>
      <c r="S442" s="10" t="s">
        <v>882</v>
      </c>
      <c r="T442" s="11" t="n">
        <v>3799991</v>
      </c>
      <c r="U442" s="11" t="n">
        <v>797393</v>
      </c>
      <c r="V442" s="11" t="n">
        <v>2421811</v>
      </c>
      <c r="X442" s="9" t="s">
        <v>889</v>
      </c>
      <c r="Y442" s="10" t="s">
        <v>890</v>
      </c>
      <c r="Z442" s="11" t="n">
        <v>45000</v>
      </c>
      <c r="AA442" s="11" t="n">
        <v>856250</v>
      </c>
      <c r="AB442" s="11" t="n">
        <v>174525</v>
      </c>
      <c r="AG442" s="9"/>
      <c r="AH442" s="37"/>
      <c r="AI442" s="11"/>
      <c r="AJ442" s="11"/>
      <c r="AK442" s="11"/>
    </row>
    <row r="443" customFormat="false" ht="15" hidden="false" customHeight="false" outlineLevel="0" collapsed="false">
      <c r="A443" s="33" t="n">
        <v>439</v>
      </c>
      <c r="B443" s="34" t="s">
        <v>2027</v>
      </c>
      <c r="C443" s="33" t="s">
        <v>875</v>
      </c>
      <c r="D443" s="33" t="s">
        <v>1980</v>
      </c>
      <c r="E443" s="35" t="s">
        <v>2028</v>
      </c>
      <c r="F443" s="36" t="n">
        <f aca="false">VLOOKUP(C443,R$5:V$568,3,FALSE())</f>
        <v>11283946</v>
      </c>
      <c r="G443" s="12" t="n">
        <f aca="false">I443+J443</f>
        <v>5334204</v>
      </c>
      <c r="H443" s="12" t="n">
        <f aca="false">F443+G443</f>
        <v>16618150</v>
      </c>
      <c r="I443" s="12" t="n">
        <f aca="false">VLOOKUP(C443,R$5:V$568,4,FALSE())</f>
        <v>1320102</v>
      </c>
      <c r="J443" s="12" t="n">
        <f aca="false">VLOOKUP(C443,R$5:V$568,5,FALSE())</f>
        <v>4014102</v>
      </c>
      <c r="K443" s="12" t="n">
        <f aca="false">VLOOKUP(C443,X$5:AF$568,3,FALSE())</f>
        <v>0</v>
      </c>
      <c r="L443" s="12" t="n">
        <f aca="false">N443+O443</f>
        <v>877650</v>
      </c>
      <c r="M443" s="12" t="n">
        <f aca="false">K443+L443</f>
        <v>877650</v>
      </c>
      <c r="N443" s="12" t="n">
        <v>76500</v>
      </c>
      <c r="O443" s="12" t="n">
        <v>801150</v>
      </c>
      <c r="R443" s="9" t="s">
        <v>883</v>
      </c>
      <c r="S443" s="10" t="s">
        <v>884</v>
      </c>
      <c r="T443" s="11" t="n">
        <v>6270634</v>
      </c>
      <c r="U443" s="11" t="n">
        <v>1908492</v>
      </c>
      <c r="V443" s="11" t="n">
        <v>1055341</v>
      </c>
      <c r="X443" s="9" t="s">
        <v>891</v>
      </c>
      <c r="Y443" s="10" t="s">
        <v>892</v>
      </c>
      <c r="Z443" s="11" t="n">
        <v>9249306</v>
      </c>
      <c r="AA443" s="11" t="n">
        <v>133550</v>
      </c>
      <c r="AB443" s="11" t="n">
        <v>2915751</v>
      </c>
      <c r="AG443" s="9"/>
      <c r="AH443" s="37"/>
      <c r="AI443" s="11"/>
      <c r="AJ443" s="11"/>
      <c r="AK443" s="11"/>
    </row>
    <row r="444" customFormat="false" ht="15" hidden="false" customHeight="false" outlineLevel="0" collapsed="false">
      <c r="A444" s="33" t="n">
        <v>440</v>
      </c>
      <c r="B444" s="34" t="s">
        <v>2029</v>
      </c>
      <c r="C444" s="33" t="s">
        <v>879</v>
      </c>
      <c r="D444" s="33" t="s">
        <v>1980</v>
      </c>
      <c r="E444" s="35" t="s">
        <v>2030</v>
      </c>
      <c r="F444" s="36" t="n">
        <f aca="false">VLOOKUP(C444,R$5:V$568,3,FALSE())</f>
        <v>2309950</v>
      </c>
      <c r="G444" s="12" t="n">
        <f aca="false">I444+J444</f>
        <v>950613</v>
      </c>
      <c r="H444" s="12" t="n">
        <f aca="false">F444+G444</f>
        <v>3260563</v>
      </c>
      <c r="I444" s="12" t="n">
        <f aca="false">VLOOKUP(C444,R$5:V$568,4,FALSE())</f>
        <v>0</v>
      </c>
      <c r="J444" s="12" t="n">
        <f aca="false">VLOOKUP(C444,R$5:V$568,5,FALSE())</f>
        <v>950613</v>
      </c>
      <c r="K444" s="12" t="n">
        <f aca="false">VLOOKUP(C444,X$5:AF$568,3,FALSE())</f>
        <v>290000</v>
      </c>
      <c r="L444" s="12" t="n">
        <f aca="false">N444+O444</f>
        <v>1292125</v>
      </c>
      <c r="M444" s="12" t="n">
        <f aca="false">K444+L444</f>
        <v>1582125</v>
      </c>
      <c r="N444" s="12" t="n">
        <v>0</v>
      </c>
      <c r="O444" s="12" t="n">
        <v>1292125</v>
      </c>
      <c r="R444" s="9" t="s">
        <v>885</v>
      </c>
      <c r="S444" s="10" t="s">
        <v>886</v>
      </c>
      <c r="T444" s="5"/>
      <c r="U444" s="11" t="n">
        <v>62460</v>
      </c>
      <c r="V444" s="11" t="n">
        <v>564822</v>
      </c>
      <c r="X444" s="9" t="s">
        <v>893</v>
      </c>
      <c r="Y444" s="10" t="s">
        <v>894</v>
      </c>
      <c r="Z444" s="11" t="n">
        <v>42500</v>
      </c>
      <c r="AA444" s="5"/>
      <c r="AB444" s="11" t="n">
        <v>6950</v>
      </c>
      <c r="AG444" s="9"/>
      <c r="AH444" s="37"/>
      <c r="AI444" s="11"/>
      <c r="AJ444" s="11"/>
      <c r="AK444" s="11"/>
    </row>
    <row r="445" customFormat="false" ht="15" hidden="false" customHeight="false" outlineLevel="0" collapsed="false">
      <c r="A445" s="33" t="n">
        <v>441</v>
      </c>
      <c r="B445" s="34" t="s">
        <v>2031</v>
      </c>
      <c r="C445" s="33" t="s">
        <v>881</v>
      </c>
      <c r="D445" s="33" t="s">
        <v>1980</v>
      </c>
      <c r="E445" s="35" t="s">
        <v>2032</v>
      </c>
      <c r="F445" s="36" t="n">
        <f aca="false">VLOOKUP(C445,R$5:V$568,3,FALSE())</f>
        <v>3799991</v>
      </c>
      <c r="G445" s="12" t="n">
        <f aca="false">I445+J445</f>
        <v>3219204</v>
      </c>
      <c r="H445" s="12" t="n">
        <f aca="false">F445+G445</f>
        <v>7019195</v>
      </c>
      <c r="I445" s="12" t="n">
        <f aca="false">VLOOKUP(C445,R$5:V$568,4,FALSE())</f>
        <v>797393</v>
      </c>
      <c r="J445" s="12" t="n">
        <f aca="false">VLOOKUP(C445,R$5:V$568,5,FALSE())</f>
        <v>2421811</v>
      </c>
      <c r="K445" s="12" t="n">
        <f aca="false">VLOOKUP(C445,X$5:AF$568,3,FALSE())</f>
        <v>311088</v>
      </c>
      <c r="L445" s="12" t="n">
        <f aca="false">N445+O445</f>
        <v>177948</v>
      </c>
      <c r="M445" s="12" t="n">
        <f aca="false">K445+L445</f>
        <v>489036</v>
      </c>
      <c r="N445" s="12" t="n">
        <v>86150</v>
      </c>
      <c r="O445" s="12" t="n">
        <v>91798</v>
      </c>
      <c r="R445" s="9" t="s">
        <v>887</v>
      </c>
      <c r="S445" s="10" t="s">
        <v>888</v>
      </c>
      <c r="T445" s="11" t="n">
        <v>30737975</v>
      </c>
      <c r="U445" s="11" t="n">
        <v>1994801</v>
      </c>
      <c r="V445" s="11" t="n">
        <v>9371753</v>
      </c>
      <c r="X445" s="9" t="s">
        <v>895</v>
      </c>
      <c r="Y445" s="10" t="s">
        <v>896</v>
      </c>
      <c r="Z445" s="11" t="n">
        <v>169635398</v>
      </c>
      <c r="AA445" s="11" t="n">
        <v>1635500</v>
      </c>
      <c r="AB445" s="11" t="n">
        <v>40211834</v>
      </c>
      <c r="AG445" s="9"/>
      <c r="AH445" s="37"/>
      <c r="AI445" s="5"/>
      <c r="AJ445" s="5"/>
      <c r="AK445" s="11"/>
    </row>
    <row r="446" customFormat="false" ht="15" hidden="false" customHeight="false" outlineLevel="0" collapsed="false">
      <c r="A446" s="33" t="n">
        <v>442</v>
      </c>
      <c r="B446" s="34" t="s">
        <v>2033</v>
      </c>
      <c r="C446" s="33" t="s">
        <v>883</v>
      </c>
      <c r="D446" s="33" t="s">
        <v>1980</v>
      </c>
      <c r="E446" s="35" t="s">
        <v>2034</v>
      </c>
      <c r="F446" s="36" t="n">
        <f aca="false">VLOOKUP(C446,R$5:V$568,3,FALSE())</f>
        <v>6270634</v>
      </c>
      <c r="G446" s="12" t="n">
        <f aca="false">I446+J446</f>
        <v>2963833</v>
      </c>
      <c r="H446" s="12" t="n">
        <f aca="false">F446+G446</f>
        <v>9234467</v>
      </c>
      <c r="I446" s="12" t="n">
        <f aca="false">VLOOKUP(C446,R$5:V$568,4,FALSE())</f>
        <v>1908492</v>
      </c>
      <c r="J446" s="12" t="n">
        <f aca="false">VLOOKUP(C446,R$5:V$568,5,FALSE())</f>
        <v>1055341</v>
      </c>
      <c r="K446" s="12" t="n">
        <f aca="false">VLOOKUP(C446,X$5:AF$568,3,FALSE())</f>
        <v>418501</v>
      </c>
      <c r="L446" s="12" t="n">
        <f aca="false">N446+O446</f>
        <v>482391</v>
      </c>
      <c r="M446" s="12" t="n">
        <f aca="false">K446+L446</f>
        <v>900892</v>
      </c>
      <c r="N446" s="12" t="n">
        <v>0</v>
      </c>
      <c r="O446" s="12" t="n">
        <v>482391</v>
      </c>
      <c r="R446" s="9" t="s">
        <v>889</v>
      </c>
      <c r="S446" s="10" t="s">
        <v>890</v>
      </c>
      <c r="T446" s="11" t="n">
        <v>11625355</v>
      </c>
      <c r="U446" s="11" t="n">
        <v>2248870</v>
      </c>
      <c r="V446" s="11" t="n">
        <v>935396</v>
      </c>
      <c r="X446" s="9" t="s">
        <v>897</v>
      </c>
      <c r="Y446" s="10" t="s">
        <v>898</v>
      </c>
      <c r="Z446" s="5"/>
      <c r="AA446" s="5"/>
      <c r="AB446" s="11" t="n">
        <v>257310</v>
      </c>
      <c r="AG446" s="9"/>
      <c r="AH446" s="37"/>
      <c r="AI446" s="11"/>
      <c r="AJ446" s="11"/>
      <c r="AK446" s="11"/>
    </row>
    <row r="447" customFormat="false" ht="15" hidden="false" customHeight="false" outlineLevel="0" collapsed="false">
      <c r="A447" s="33" t="n">
        <v>443</v>
      </c>
      <c r="B447" s="34" t="s">
        <v>2035</v>
      </c>
      <c r="C447" s="33" t="s">
        <v>885</v>
      </c>
      <c r="D447" s="33" t="s">
        <v>1980</v>
      </c>
      <c r="E447" s="35" t="s">
        <v>2036</v>
      </c>
      <c r="F447" s="36" t="n">
        <f aca="false">VLOOKUP(C447,R$5:V$568,3,FALSE())</f>
        <v>0</v>
      </c>
      <c r="G447" s="12" t="n">
        <f aca="false">I447+J447</f>
        <v>627282</v>
      </c>
      <c r="H447" s="12" t="n">
        <f aca="false">F447+G447</f>
        <v>627282</v>
      </c>
      <c r="I447" s="12" t="n">
        <f aca="false">VLOOKUP(C447,R$5:V$568,4,FALSE())</f>
        <v>62460</v>
      </c>
      <c r="J447" s="12" t="n">
        <f aca="false">VLOOKUP(C447,R$5:V$568,5,FALSE())</f>
        <v>564822</v>
      </c>
      <c r="K447" s="12" t="n">
        <f aca="false">VLOOKUP(C447,X$5:AF$568,3,FALSE())</f>
        <v>0</v>
      </c>
      <c r="L447" s="12" t="n">
        <f aca="false">N447+O447</f>
        <v>160125</v>
      </c>
      <c r="M447" s="12" t="n">
        <f aca="false">K447+L447</f>
        <v>160125</v>
      </c>
      <c r="N447" s="12" t="n">
        <v>0</v>
      </c>
      <c r="O447" s="12" t="n">
        <v>160125</v>
      </c>
      <c r="R447" s="9" t="s">
        <v>899</v>
      </c>
      <c r="S447" s="10" t="s">
        <v>900</v>
      </c>
      <c r="T447" s="11" t="n">
        <v>2261100</v>
      </c>
      <c r="U447" s="11" t="n">
        <v>533335</v>
      </c>
      <c r="V447" s="11" t="n">
        <v>1052253</v>
      </c>
      <c r="X447" s="9" t="s">
        <v>901</v>
      </c>
      <c r="Y447" s="10" t="s">
        <v>902</v>
      </c>
      <c r="Z447" s="11" t="n">
        <v>8357336</v>
      </c>
      <c r="AA447" s="5"/>
      <c r="AB447" s="11" t="n">
        <v>542945</v>
      </c>
      <c r="AG447" s="9"/>
      <c r="AH447" s="37"/>
      <c r="AI447" s="11"/>
      <c r="AJ447" s="11"/>
      <c r="AK447" s="11"/>
    </row>
    <row r="448" customFormat="false" ht="15" hidden="false" customHeight="false" outlineLevel="0" collapsed="false">
      <c r="A448" s="33" t="n">
        <v>444</v>
      </c>
      <c r="B448" s="34" t="s">
        <v>2037</v>
      </c>
      <c r="C448" s="33" t="s">
        <v>887</v>
      </c>
      <c r="D448" s="33" t="s">
        <v>1980</v>
      </c>
      <c r="E448" s="35" t="s">
        <v>2038</v>
      </c>
      <c r="F448" s="36" t="n">
        <f aca="false">VLOOKUP(C448,R$5:V$568,3,FALSE())</f>
        <v>30737975</v>
      </c>
      <c r="G448" s="12" t="n">
        <f aca="false">I448+J448</f>
        <v>11366554</v>
      </c>
      <c r="H448" s="12" t="n">
        <f aca="false">F448+G448</f>
        <v>42104529</v>
      </c>
      <c r="I448" s="12" t="n">
        <f aca="false">VLOOKUP(C448,R$5:V$568,4,FALSE())</f>
        <v>1994801</v>
      </c>
      <c r="J448" s="12" t="n">
        <f aca="false">VLOOKUP(C448,R$5:V$568,5,FALSE())</f>
        <v>9371753</v>
      </c>
      <c r="K448" s="12" t="n">
        <f aca="false">VLOOKUP(C448,X$5:AF$568,3,FALSE())</f>
        <v>1543403</v>
      </c>
      <c r="L448" s="12" t="n">
        <f aca="false">N448+O448</f>
        <v>15632541</v>
      </c>
      <c r="M448" s="12" t="n">
        <f aca="false">K448+L448</f>
        <v>17175944</v>
      </c>
      <c r="N448" s="12" t="n">
        <v>154700</v>
      </c>
      <c r="O448" s="12" t="n">
        <v>15477841</v>
      </c>
      <c r="R448" s="9" t="s">
        <v>891</v>
      </c>
      <c r="S448" s="10" t="s">
        <v>892</v>
      </c>
      <c r="T448" s="11" t="n">
        <v>30801114</v>
      </c>
      <c r="U448" s="11" t="n">
        <v>99104</v>
      </c>
      <c r="V448" s="11" t="n">
        <v>7217369</v>
      </c>
      <c r="X448" s="9" t="s">
        <v>903</v>
      </c>
      <c r="Y448" s="10" t="s">
        <v>904</v>
      </c>
      <c r="Z448" s="11" t="n">
        <v>7500</v>
      </c>
      <c r="AA448" s="11" t="n">
        <v>5065000</v>
      </c>
      <c r="AB448" s="11" t="n">
        <v>7075434</v>
      </c>
      <c r="AG448" s="9"/>
      <c r="AH448" s="37"/>
      <c r="AI448" s="11"/>
      <c r="AJ448" s="11"/>
      <c r="AK448" s="11"/>
    </row>
    <row r="449" customFormat="false" ht="15" hidden="false" customHeight="false" outlineLevel="0" collapsed="false">
      <c r="A449" s="33" t="n">
        <v>445</v>
      </c>
      <c r="B449" s="34" t="s">
        <v>2039</v>
      </c>
      <c r="C449" s="33" t="s">
        <v>889</v>
      </c>
      <c r="D449" s="33" t="s">
        <v>1980</v>
      </c>
      <c r="E449" s="35" t="s">
        <v>2040</v>
      </c>
      <c r="F449" s="36" t="n">
        <f aca="false">VLOOKUP(C449,R$5:V$568,3,FALSE())</f>
        <v>11625355</v>
      </c>
      <c r="G449" s="12" t="n">
        <f aca="false">I449+J449</f>
        <v>3184266</v>
      </c>
      <c r="H449" s="12" t="n">
        <f aca="false">F449+G449</f>
        <v>14809621</v>
      </c>
      <c r="I449" s="12" t="n">
        <f aca="false">VLOOKUP(C449,R$5:V$568,4,FALSE())</f>
        <v>2248870</v>
      </c>
      <c r="J449" s="12" t="n">
        <f aca="false">VLOOKUP(C449,R$5:V$568,5,FALSE())</f>
        <v>935396</v>
      </c>
      <c r="K449" s="12" t="n">
        <f aca="false">VLOOKUP(C449,X$5:AF$568,3,FALSE())</f>
        <v>45000</v>
      </c>
      <c r="L449" s="12" t="n">
        <f aca="false">N449+O449</f>
        <v>1030775</v>
      </c>
      <c r="M449" s="12" t="n">
        <f aca="false">K449+L449</f>
        <v>1075775</v>
      </c>
      <c r="N449" s="12" t="n">
        <v>856250</v>
      </c>
      <c r="O449" s="12" t="n">
        <v>174525</v>
      </c>
      <c r="R449" s="9" t="s">
        <v>893</v>
      </c>
      <c r="S449" s="10" t="s">
        <v>894</v>
      </c>
      <c r="T449" s="11" t="n">
        <v>208720</v>
      </c>
      <c r="U449" s="11" t="n">
        <v>614485</v>
      </c>
      <c r="V449" s="11" t="n">
        <v>1931935</v>
      </c>
      <c r="X449" s="9" t="s">
        <v>905</v>
      </c>
      <c r="Y449" s="10" t="s">
        <v>906</v>
      </c>
      <c r="Z449" s="11" t="n">
        <v>5000000</v>
      </c>
      <c r="AA449" s="5"/>
      <c r="AB449" s="11" t="n">
        <v>713695</v>
      </c>
      <c r="AG449" s="9"/>
      <c r="AH449" s="37"/>
      <c r="AI449" s="11"/>
      <c r="AJ449" s="11"/>
      <c r="AK449" s="11"/>
    </row>
    <row r="450" customFormat="false" ht="15" hidden="false" customHeight="false" outlineLevel="0" collapsed="false">
      <c r="A450" s="33" t="n">
        <v>446</v>
      </c>
      <c r="B450" s="34" t="s">
        <v>2041</v>
      </c>
      <c r="C450" s="33" t="s">
        <v>899</v>
      </c>
      <c r="D450" s="33" t="s">
        <v>1980</v>
      </c>
      <c r="E450" s="35" t="s">
        <v>2042</v>
      </c>
      <c r="F450" s="36" t="n">
        <f aca="false">VLOOKUP(C450,R$5:V$568,3,FALSE())</f>
        <v>2261100</v>
      </c>
      <c r="G450" s="12" t="n">
        <f aca="false">I450+J450</f>
        <v>1585588</v>
      </c>
      <c r="H450" s="12" t="n">
        <f aca="false">F450+G450</f>
        <v>3846688</v>
      </c>
      <c r="I450" s="12" t="n">
        <f aca="false">VLOOKUP(C450,R$5:V$568,4,FALSE())</f>
        <v>533335</v>
      </c>
      <c r="J450" s="12" t="n">
        <f aca="false">VLOOKUP(C450,R$5:V$568,5,FALSE())</f>
        <v>1052253</v>
      </c>
      <c r="K450" s="12" t="n">
        <v>0</v>
      </c>
      <c r="L450" s="12" t="n">
        <f aca="false">N450+O450</f>
        <v>0</v>
      </c>
      <c r="M450" s="12" t="n">
        <f aca="false">K450+L450</f>
        <v>0</v>
      </c>
      <c r="N450" s="12" t="n">
        <v>0</v>
      </c>
      <c r="O450" s="12" t="n">
        <v>0</v>
      </c>
      <c r="R450" s="9" t="s">
        <v>895</v>
      </c>
      <c r="S450" s="10" t="s">
        <v>896</v>
      </c>
      <c r="T450" s="11" t="n">
        <v>2099350</v>
      </c>
      <c r="U450" s="11" t="n">
        <v>10975232</v>
      </c>
      <c r="V450" s="11" t="n">
        <v>30561034</v>
      </c>
      <c r="X450" s="9" t="s">
        <v>907</v>
      </c>
      <c r="Y450" s="10" t="s">
        <v>908</v>
      </c>
      <c r="Z450" s="11" t="n">
        <v>139894982</v>
      </c>
      <c r="AA450" s="11" t="n">
        <v>443000</v>
      </c>
      <c r="AB450" s="11" t="n">
        <v>11654662</v>
      </c>
      <c r="AG450" s="9"/>
      <c r="AH450" s="37"/>
      <c r="AI450" s="11"/>
      <c r="AJ450" s="11"/>
      <c r="AK450" s="11"/>
    </row>
    <row r="451" customFormat="false" ht="15" hidden="false" customHeight="false" outlineLevel="0" collapsed="false">
      <c r="A451" s="33" t="n">
        <v>447</v>
      </c>
      <c r="B451" s="34" t="s">
        <v>2043</v>
      </c>
      <c r="C451" s="33" t="s">
        <v>891</v>
      </c>
      <c r="D451" s="33" t="s">
        <v>1980</v>
      </c>
      <c r="E451" s="35" t="s">
        <v>2044</v>
      </c>
      <c r="F451" s="36" t="n">
        <f aca="false">VLOOKUP(C451,R$5:V$568,3,FALSE())</f>
        <v>30801114</v>
      </c>
      <c r="G451" s="12" t="n">
        <f aca="false">I451+J451</f>
        <v>7316473</v>
      </c>
      <c r="H451" s="12" t="n">
        <f aca="false">F451+G451</f>
        <v>38117587</v>
      </c>
      <c r="I451" s="12" t="n">
        <f aca="false">VLOOKUP(C451,R$5:V$568,4,FALSE())</f>
        <v>99104</v>
      </c>
      <c r="J451" s="12" t="n">
        <f aca="false">VLOOKUP(C451,R$5:V$568,5,FALSE())</f>
        <v>7217369</v>
      </c>
      <c r="K451" s="12" t="n">
        <f aca="false">VLOOKUP(C451,X$5:AF$568,3,FALSE())</f>
        <v>9249306</v>
      </c>
      <c r="L451" s="12" t="n">
        <f aca="false">N451+O451</f>
        <v>3049301</v>
      </c>
      <c r="M451" s="12" t="n">
        <f aca="false">K451+L451</f>
        <v>12298607</v>
      </c>
      <c r="N451" s="12" t="n">
        <v>133550</v>
      </c>
      <c r="O451" s="12" t="n">
        <v>2915751</v>
      </c>
      <c r="R451" s="9" t="s">
        <v>897</v>
      </c>
      <c r="S451" s="10" t="s">
        <v>898</v>
      </c>
      <c r="T451" s="11" t="n">
        <v>189750</v>
      </c>
      <c r="U451" s="11" t="n">
        <v>72340</v>
      </c>
      <c r="V451" s="11" t="n">
        <v>1696659</v>
      </c>
      <c r="X451" s="9" t="s">
        <v>909</v>
      </c>
      <c r="Y451" s="10" t="s">
        <v>910</v>
      </c>
      <c r="Z451" s="11" t="n">
        <v>8030500</v>
      </c>
      <c r="AA451" s="11" t="n">
        <v>4621002</v>
      </c>
      <c r="AB451" s="11" t="n">
        <v>28070390</v>
      </c>
      <c r="AG451" s="9"/>
      <c r="AH451" s="37"/>
      <c r="AI451" s="11"/>
      <c r="AJ451" s="11"/>
      <c r="AK451" s="11"/>
    </row>
    <row r="452" customFormat="false" ht="15" hidden="false" customHeight="false" outlineLevel="0" collapsed="false">
      <c r="A452" s="33" t="n">
        <v>448</v>
      </c>
      <c r="B452" s="34" t="s">
        <v>2045</v>
      </c>
      <c r="C452" s="33" t="s">
        <v>893</v>
      </c>
      <c r="D452" s="33" t="s">
        <v>2046</v>
      </c>
      <c r="E452" s="35" t="s">
        <v>2047</v>
      </c>
      <c r="F452" s="36" t="n">
        <f aca="false">VLOOKUP(C452,R$5:V$568,3,FALSE())</f>
        <v>208720</v>
      </c>
      <c r="G452" s="12" t="n">
        <f aca="false">I452+J452</f>
        <v>2546420</v>
      </c>
      <c r="H452" s="12" t="n">
        <f aca="false">F452+G452</f>
        <v>2755140</v>
      </c>
      <c r="I452" s="12" t="n">
        <f aca="false">VLOOKUP(C452,R$5:V$568,4,FALSE())</f>
        <v>614485</v>
      </c>
      <c r="J452" s="12" t="n">
        <f aca="false">VLOOKUP(C452,R$5:V$568,5,FALSE())</f>
        <v>1931935</v>
      </c>
      <c r="K452" s="12" t="n">
        <f aca="false">VLOOKUP(C452,X$5:AF$568,3,FALSE())</f>
        <v>42500</v>
      </c>
      <c r="L452" s="12" t="n">
        <f aca="false">N452+O452</f>
        <v>6950</v>
      </c>
      <c r="M452" s="12" t="n">
        <f aca="false">K452+L452</f>
        <v>49450</v>
      </c>
      <c r="N452" s="12" t="n">
        <v>0</v>
      </c>
      <c r="O452" s="12" t="n">
        <v>6950</v>
      </c>
      <c r="R452" s="9" t="s">
        <v>901</v>
      </c>
      <c r="S452" s="10" t="s">
        <v>902</v>
      </c>
      <c r="T452" s="11" t="n">
        <v>638565</v>
      </c>
      <c r="U452" s="11" t="n">
        <v>5591675</v>
      </c>
      <c r="V452" s="11" t="n">
        <v>6668032</v>
      </c>
      <c r="X452" s="9" t="s">
        <v>911</v>
      </c>
      <c r="Y452" s="10" t="s">
        <v>912</v>
      </c>
      <c r="Z452" s="11" t="n">
        <v>35300</v>
      </c>
      <c r="AA452" s="5"/>
      <c r="AB452" s="11" t="n">
        <v>765682</v>
      </c>
      <c r="AG452" s="9"/>
      <c r="AH452" s="37"/>
      <c r="AI452" s="11"/>
      <c r="AJ452" s="5"/>
      <c r="AK452" s="11"/>
    </row>
    <row r="453" customFormat="false" ht="15" hidden="false" customHeight="false" outlineLevel="0" collapsed="false">
      <c r="A453" s="33" t="n">
        <v>449</v>
      </c>
      <c r="B453" s="34" t="s">
        <v>2048</v>
      </c>
      <c r="C453" s="33" t="s">
        <v>895</v>
      </c>
      <c r="D453" s="33" t="s">
        <v>2046</v>
      </c>
      <c r="E453" s="35" t="s">
        <v>2049</v>
      </c>
      <c r="F453" s="36" t="n">
        <f aca="false">VLOOKUP(C453,R$5:V$568,3,FALSE())</f>
        <v>2099350</v>
      </c>
      <c r="G453" s="12" t="n">
        <f aca="false">I453+J453</f>
        <v>41536266</v>
      </c>
      <c r="H453" s="12" t="n">
        <f aca="false">F453+G453</f>
        <v>43635616</v>
      </c>
      <c r="I453" s="12" t="n">
        <f aca="false">VLOOKUP(C453,R$5:V$568,4,FALSE())</f>
        <v>10975232</v>
      </c>
      <c r="J453" s="12" t="n">
        <f aca="false">VLOOKUP(C453,R$5:V$568,5,FALSE())</f>
        <v>30561034</v>
      </c>
      <c r="K453" s="12" t="n">
        <f aca="false">VLOOKUP(C453,X$5:AF$568,3,FALSE())</f>
        <v>169635398</v>
      </c>
      <c r="L453" s="12" t="n">
        <f aca="false">N453+O453</f>
        <v>41847334</v>
      </c>
      <c r="M453" s="12" t="n">
        <f aca="false">K453+L453</f>
        <v>211482732</v>
      </c>
      <c r="N453" s="12" t="n">
        <v>1635500</v>
      </c>
      <c r="O453" s="12" t="n">
        <v>40211834</v>
      </c>
      <c r="R453" s="9" t="s">
        <v>903</v>
      </c>
      <c r="S453" s="10" t="s">
        <v>904</v>
      </c>
      <c r="T453" s="11" t="n">
        <v>1002350</v>
      </c>
      <c r="U453" s="11" t="n">
        <v>1088005</v>
      </c>
      <c r="V453" s="11" t="n">
        <v>4624842</v>
      </c>
      <c r="X453" s="9" t="s">
        <v>913</v>
      </c>
      <c r="Y453" s="10" t="s">
        <v>914</v>
      </c>
      <c r="Z453" s="5"/>
      <c r="AA453" s="5"/>
      <c r="AB453" s="11" t="n">
        <v>3411</v>
      </c>
      <c r="AG453" s="9"/>
      <c r="AH453" s="37"/>
      <c r="AI453" s="11"/>
      <c r="AJ453" s="11"/>
      <c r="AK453" s="11"/>
    </row>
    <row r="454" customFormat="false" ht="15" hidden="false" customHeight="false" outlineLevel="0" collapsed="false">
      <c r="A454" s="33" t="n">
        <v>450</v>
      </c>
      <c r="B454" s="34" t="s">
        <v>2050</v>
      </c>
      <c r="C454" s="33" t="s">
        <v>897</v>
      </c>
      <c r="D454" s="33" t="s">
        <v>2046</v>
      </c>
      <c r="E454" s="35" t="s">
        <v>2051</v>
      </c>
      <c r="F454" s="36" t="n">
        <f aca="false">VLOOKUP(C454,R$5:V$568,3,FALSE())</f>
        <v>189750</v>
      </c>
      <c r="G454" s="12" t="n">
        <f aca="false">I454+J454</f>
        <v>1768999</v>
      </c>
      <c r="H454" s="12" t="n">
        <f aca="false">F454+G454</f>
        <v>1958749</v>
      </c>
      <c r="I454" s="12" t="n">
        <f aca="false">VLOOKUP(C454,R$5:V$568,4,FALSE())</f>
        <v>72340</v>
      </c>
      <c r="J454" s="12" t="n">
        <f aca="false">VLOOKUP(C454,R$5:V$568,5,FALSE())</f>
        <v>1696659</v>
      </c>
      <c r="K454" s="12" t="n">
        <f aca="false">VLOOKUP(C454,X$5:AF$568,3,FALSE())</f>
        <v>0</v>
      </c>
      <c r="L454" s="12" t="n">
        <f aca="false">N454+O454</f>
        <v>257310</v>
      </c>
      <c r="M454" s="12" t="n">
        <f aca="false">K454+L454</f>
        <v>257310</v>
      </c>
      <c r="N454" s="12" t="n">
        <v>0</v>
      </c>
      <c r="O454" s="12" t="n">
        <v>257310</v>
      </c>
      <c r="R454" s="9" t="s">
        <v>905</v>
      </c>
      <c r="S454" s="10" t="s">
        <v>906</v>
      </c>
      <c r="T454" s="11" t="n">
        <v>347100</v>
      </c>
      <c r="U454" s="11" t="n">
        <v>948810</v>
      </c>
      <c r="V454" s="11" t="n">
        <v>3693891</v>
      </c>
      <c r="X454" s="9" t="s">
        <v>915</v>
      </c>
      <c r="Y454" s="10" t="s">
        <v>916</v>
      </c>
      <c r="Z454" s="11" t="n">
        <v>45660</v>
      </c>
      <c r="AA454" s="11" t="n">
        <v>4000</v>
      </c>
      <c r="AB454" s="11" t="n">
        <v>539765</v>
      </c>
      <c r="AG454" s="9"/>
      <c r="AH454" s="37"/>
      <c r="AI454" s="11"/>
      <c r="AJ454" s="11"/>
      <c r="AK454" s="11"/>
    </row>
    <row r="455" customFormat="false" ht="15" hidden="false" customHeight="false" outlineLevel="0" collapsed="false">
      <c r="A455" s="33" t="n">
        <v>451</v>
      </c>
      <c r="B455" s="34" t="s">
        <v>2052</v>
      </c>
      <c r="C455" s="33" t="s">
        <v>901</v>
      </c>
      <c r="D455" s="33" t="s">
        <v>2046</v>
      </c>
      <c r="E455" s="35" t="s">
        <v>2053</v>
      </c>
      <c r="F455" s="36" t="n">
        <f aca="false">VLOOKUP(C455,R$5:V$568,3,FALSE())</f>
        <v>638565</v>
      </c>
      <c r="G455" s="12" t="n">
        <f aca="false">I455+J455</f>
        <v>12259707</v>
      </c>
      <c r="H455" s="12" t="n">
        <f aca="false">F455+G455</f>
        <v>12898272</v>
      </c>
      <c r="I455" s="12" t="n">
        <f aca="false">VLOOKUP(C455,R$5:V$568,4,FALSE())</f>
        <v>5591675</v>
      </c>
      <c r="J455" s="12" t="n">
        <f aca="false">VLOOKUP(C455,R$5:V$568,5,FALSE())</f>
        <v>6668032</v>
      </c>
      <c r="K455" s="12" t="n">
        <f aca="false">VLOOKUP(C455,X$5:AF$568,3,FALSE())</f>
        <v>8357336</v>
      </c>
      <c r="L455" s="12" t="n">
        <f aca="false">N455+O455</f>
        <v>542945</v>
      </c>
      <c r="M455" s="12" t="n">
        <f aca="false">K455+L455</f>
        <v>8900281</v>
      </c>
      <c r="N455" s="12" t="n">
        <v>0</v>
      </c>
      <c r="O455" s="12" t="n">
        <v>542945</v>
      </c>
      <c r="R455" s="9" t="s">
        <v>907</v>
      </c>
      <c r="S455" s="10" t="s">
        <v>908</v>
      </c>
      <c r="T455" s="11" t="n">
        <v>2696806</v>
      </c>
      <c r="U455" s="11" t="n">
        <v>7129805</v>
      </c>
      <c r="V455" s="11" t="n">
        <v>13964403</v>
      </c>
      <c r="X455" s="9" t="s">
        <v>917</v>
      </c>
      <c r="Y455" s="10" t="s">
        <v>918</v>
      </c>
      <c r="Z455" s="11" t="n">
        <v>15530402</v>
      </c>
      <c r="AA455" s="11" t="n">
        <v>287000</v>
      </c>
      <c r="AB455" s="11" t="n">
        <v>33580567</v>
      </c>
      <c r="AG455" s="9"/>
      <c r="AH455" s="37"/>
      <c r="AI455" s="11"/>
      <c r="AJ455" s="11"/>
      <c r="AK455" s="11"/>
    </row>
    <row r="456" customFormat="false" ht="15" hidden="false" customHeight="false" outlineLevel="0" collapsed="false">
      <c r="A456" s="33" t="n">
        <v>452</v>
      </c>
      <c r="B456" s="34" t="s">
        <v>2054</v>
      </c>
      <c r="C456" s="33" t="s">
        <v>903</v>
      </c>
      <c r="D456" s="33" t="s">
        <v>2046</v>
      </c>
      <c r="E456" s="35" t="s">
        <v>2055</v>
      </c>
      <c r="F456" s="36" t="n">
        <f aca="false">VLOOKUP(C456,R$5:V$568,3,FALSE())</f>
        <v>1002350</v>
      </c>
      <c r="G456" s="12" t="n">
        <f aca="false">I456+J456</f>
        <v>5712847</v>
      </c>
      <c r="H456" s="12" t="n">
        <f aca="false">F456+G456</f>
        <v>6715197</v>
      </c>
      <c r="I456" s="12" t="n">
        <f aca="false">VLOOKUP(C456,R$5:V$568,4,FALSE())</f>
        <v>1088005</v>
      </c>
      <c r="J456" s="12" t="n">
        <f aca="false">VLOOKUP(C456,R$5:V$568,5,FALSE())</f>
        <v>4624842</v>
      </c>
      <c r="K456" s="12" t="n">
        <f aca="false">VLOOKUP(C456,X$5:AF$568,3,FALSE())</f>
        <v>7500</v>
      </c>
      <c r="L456" s="12" t="n">
        <f aca="false">N456+O456</f>
        <v>12140434</v>
      </c>
      <c r="M456" s="12" t="n">
        <f aca="false">K456+L456</f>
        <v>12147934</v>
      </c>
      <c r="N456" s="12" t="n">
        <v>5065000</v>
      </c>
      <c r="O456" s="12" t="n">
        <v>7075434</v>
      </c>
      <c r="R456" s="9" t="s">
        <v>909</v>
      </c>
      <c r="S456" s="10" t="s">
        <v>910</v>
      </c>
      <c r="T456" s="11" t="n">
        <v>17886664</v>
      </c>
      <c r="U456" s="11" t="n">
        <v>408901</v>
      </c>
      <c r="V456" s="11" t="n">
        <v>20997916</v>
      </c>
      <c r="X456" s="9" t="s">
        <v>919</v>
      </c>
      <c r="Y456" s="10" t="s">
        <v>920</v>
      </c>
      <c r="Z456" s="11" t="n">
        <v>12000</v>
      </c>
      <c r="AA456" s="11" t="n">
        <v>60000</v>
      </c>
      <c r="AB456" s="11" t="n">
        <v>1988913</v>
      </c>
      <c r="AG456" s="9"/>
      <c r="AH456" s="37"/>
      <c r="AI456" s="11"/>
      <c r="AJ456" s="11"/>
      <c r="AK456" s="11"/>
    </row>
    <row r="457" customFormat="false" ht="15" hidden="false" customHeight="false" outlineLevel="0" collapsed="false">
      <c r="A457" s="33" t="n">
        <v>453</v>
      </c>
      <c r="B457" s="34" t="s">
        <v>2056</v>
      </c>
      <c r="C457" s="33" t="s">
        <v>905</v>
      </c>
      <c r="D457" s="33" t="s">
        <v>2046</v>
      </c>
      <c r="E457" s="35" t="s">
        <v>2057</v>
      </c>
      <c r="F457" s="36" t="n">
        <f aca="false">VLOOKUP(C457,R$5:V$568,3,FALSE())</f>
        <v>347100</v>
      </c>
      <c r="G457" s="12" t="n">
        <f aca="false">I457+J457</f>
        <v>4642701</v>
      </c>
      <c r="H457" s="12" t="n">
        <f aca="false">F457+G457</f>
        <v>4989801</v>
      </c>
      <c r="I457" s="12" t="n">
        <f aca="false">VLOOKUP(C457,R$5:V$568,4,FALSE())</f>
        <v>948810</v>
      </c>
      <c r="J457" s="12" t="n">
        <f aca="false">VLOOKUP(C457,R$5:V$568,5,FALSE())</f>
        <v>3693891</v>
      </c>
      <c r="K457" s="12" t="n">
        <f aca="false">VLOOKUP(C457,X$5:AF$568,3,FALSE())</f>
        <v>5000000</v>
      </c>
      <c r="L457" s="12" t="n">
        <f aca="false">N457+O457</f>
        <v>713695</v>
      </c>
      <c r="M457" s="12" t="n">
        <f aca="false">K457+L457</f>
        <v>5713695</v>
      </c>
      <c r="N457" s="12" t="n">
        <v>0</v>
      </c>
      <c r="O457" s="12" t="n">
        <v>713695</v>
      </c>
      <c r="R457" s="9" t="s">
        <v>911</v>
      </c>
      <c r="S457" s="10" t="s">
        <v>912</v>
      </c>
      <c r="T457" s="11" t="n">
        <v>5620700</v>
      </c>
      <c r="U457" s="11" t="n">
        <v>756859</v>
      </c>
      <c r="V457" s="11" t="n">
        <v>2049635</v>
      </c>
      <c r="X457" s="9" t="s">
        <v>921</v>
      </c>
      <c r="Y457" s="10" t="s">
        <v>922</v>
      </c>
      <c r="Z457" s="11" t="n">
        <v>98951181</v>
      </c>
      <c r="AA457" s="11" t="n">
        <v>747824</v>
      </c>
      <c r="AB457" s="11" t="n">
        <v>55613556</v>
      </c>
      <c r="AG457" s="9"/>
      <c r="AH457" s="37"/>
      <c r="AI457" s="11"/>
      <c r="AJ457" s="11"/>
      <c r="AK457" s="11"/>
    </row>
    <row r="458" customFormat="false" ht="15" hidden="false" customHeight="false" outlineLevel="0" collapsed="false">
      <c r="A458" s="33" t="n">
        <v>454</v>
      </c>
      <c r="B458" s="34" t="s">
        <v>2058</v>
      </c>
      <c r="C458" s="33" t="s">
        <v>907</v>
      </c>
      <c r="D458" s="33" t="s">
        <v>2046</v>
      </c>
      <c r="E458" s="35" t="s">
        <v>2059</v>
      </c>
      <c r="F458" s="36" t="n">
        <f aca="false">VLOOKUP(C458,R$5:V$568,3,FALSE())</f>
        <v>2696806</v>
      </c>
      <c r="G458" s="12" t="n">
        <f aca="false">I458+J458</f>
        <v>21094208</v>
      </c>
      <c r="H458" s="12" t="n">
        <f aca="false">F458+G458</f>
        <v>23791014</v>
      </c>
      <c r="I458" s="12" t="n">
        <f aca="false">VLOOKUP(C458,R$5:V$568,4,FALSE())</f>
        <v>7129805</v>
      </c>
      <c r="J458" s="12" t="n">
        <f aca="false">VLOOKUP(C458,R$5:V$568,5,FALSE())</f>
        <v>13964403</v>
      </c>
      <c r="K458" s="12" t="n">
        <f aca="false">VLOOKUP(C458,X$5:AF$568,3,FALSE())</f>
        <v>139894982</v>
      </c>
      <c r="L458" s="12" t="n">
        <f aca="false">N458+O458</f>
        <v>12097662</v>
      </c>
      <c r="M458" s="12" t="n">
        <f aca="false">K458+L458</f>
        <v>151992644</v>
      </c>
      <c r="N458" s="12" t="n">
        <v>443000</v>
      </c>
      <c r="O458" s="12" t="n">
        <v>11654662</v>
      </c>
      <c r="R458" s="9" t="s">
        <v>913</v>
      </c>
      <c r="S458" s="10" t="s">
        <v>914</v>
      </c>
      <c r="T458" s="5"/>
      <c r="U458" s="5"/>
      <c r="V458" s="11" t="n">
        <v>750078</v>
      </c>
      <c r="X458" s="9" t="s">
        <v>923</v>
      </c>
      <c r="Y458" s="10" t="s">
        <v>924</v>
      </c>
      <c r="Z458" s="11" t="n">
        <v>1176950</v>
      </c>
      <c r="AA458" s="11" t="n">
        <v>82000</v>
      </c>
      <c r="AB458" s="11" t="n">
        <v>4714445</v>
      </c>
      <c r="AG458" s="9"/>
      <c r="AH458" s="37"/>
      <c r="AI458" s="11"/>
      <c r="AJ458" s="11"/>
      <c r="AK458" s="11"/>
    </row>
    <row r="459" customFormat="false" ht="15" hidden="false" customHeight="false" outlineLevel="0" collapsed="false">
      <c r="A459" s="33" t="n">
        <v>455</v>
      </c>
      <c r="B459" s="34" t="s">
        <v>2060</v>
      </c>
      <c r="C459" s="33" t="s">
        <v>909</v>
      </c>
      <c r="D459" s="33" t="s">
        <v>2046</v>
      </c>
      <c r="E459" s="35" t="s">
        <v>2061</v>
      </c>
      <c r="F459" s="36" t="n">
        <f aca="false">VLOOKUP(C459,R$5:V$568,3,FALSE())</f>
        <v>17886664</v>
      </c>
      <c r="G459" s="12" t="n">
        <f aca="false">I459+J459</f>
        <v>21406817</v>
      </c>
      <c r="H459" s="12" t="n">
        <f aca="false">F459+G459</f>
        <v>39293481</v>
      </c>
      <c r="I459" s="12" t="n">
        <f aca="false">VLOOKUP(C459,R$5:V$568,4,FALSE())</f>
        <v>408901</v>
      </c>
      <c r="J459" s="12" t="n">
        <f aca="false">VLOOKUP(C459,R$5:V$568,5,FALSE())</f>
        <v>20997916</v>
      </c>
      <c r="K459" s="12" t="n">
        <f aca="false">VLOOKUP(C459,X$5:AF$568,3,FALSE())</f>
        <v>8030500</v>
      </c>
      <c r="L459" s="12" t="n">
        <f aca="false">N459+O459</f>
        <v>32691392</v>
      </c>
      <c r="M459" s="12" t="n">
        <f aca="false">K459+L459</f>
        <v>40721892</v>
      </c>
      <c r="N459" s="12" t="n">
        <v>4621002</v>
      </c>
      <c r="O459" s="12" t="n">
        <v>28070390</v>
      </c>
      <c r="R459" s="9" t="s">
        <v>915</v>
      </c>
      <c r="S459" s="10" t="s">
        <v>916</v>
      </c>
      <c r="T459" s="11" t="n">
        <v>23400</v>
      </c>
      <c r="U459" s="11" t="n">
        <v>851140</v>
      </c>
      <c r="V459" s="11" t="n">
        <v>3669139</v>
      </c>
      <c r="X459" s="9" t="s">
        <v>925</v>
      </c>
      <c r="Y459" s="10" t="s">
        <v>926</v>
      </c>
      <c r="Z459" s="11" t="n">
        <v>99400</v>
      </c>
      <c r="AA459" s="11" t="n">
        <v>500</v>
      </c>
      <c r="AB459" s="11" t="n">
        <v>2437927</v>
      </c>
      <c r="AG459" s="9"/>
      <c r="AH459" s="37"/>
      <c r="AI459" s="11"/>
      <c r="AJ459" s="11"/>
      <c r="AK459" s="11"/>
    </row>
    <row r="460" customFormat="false" ht="15" hidden="false" customHeight="false" outlineLevel="0" collapsed="false">
      <c r="A460" s="33" t="n">
        <v>456</v>
      </c>
      <c r="B460" s="34" t="s">
        <v>2062</v>
      </c>
      <c r="C460" s="33" t="s">
        <v>911</v>
      </c>
      <c r="D460" s="33" t="s">
        <v>2046</v>
      </c>
      <c r="E460" s="35" t="s">
        <v>2063</v>
      </c>
      <c r="F460" s="36" t="n">
        <f aca="false">VLOOKUP(C460,R$5:V$568,3,FALSE())</f>
        <v>5620700</v>
      </c>
      <c r="G460" s="12" t="n">
        <f aca="false">I460+J460</f>
        <v>2806494</v>
      </c>
      <c r="H460" s="12" t="n">
        <f aca="false">F460+G460</f>
        <v>8427194</v>
      </c>
      <c r="I460" s="12" t="n">
        <f aca="false">VLOOKUP(C460,R$5:V$568,4,FALSE())</f>
        <v>756859</v>
      </c>
      <c r="J460" s="12" t="n">
        <f aca="false">VLOOKUP(C460,R$5:V$568,5,FALSE())</f>
        <v>2049635</v>
      </c>
      <c r="K460" s="12" t="n">
        <f aca="false">VLOOKUP(C460,X$5:AF$568,3,FALSE())</f>
        <v>35300</v>
      </c>
      <c r="L460" s="12" t="n">
        <f aca="false">N460+O460</f>
        <v>765682</v>
      </c>
      <c r="M460" s="12" t="n">
        <f aca="false">K460+L460</f>
        <v>800982</v>
      </c>
      <c r="N460" s="12" t="n">
        <v>0</v>
      </c>
      <c r="O460" s="12" t="n">
        <v>765682</v>
      </c>
      <c r="R460" s="9" t="s">
        <v>917</v>
      </c>
      <c r="S460" s="10" t="s">
        <v>918</v>
      </c>
      <c r="T460" s="11" t="n">
        <v>950000</v>
      </c>
      <c r="U460" s="11" t="n">
        <v>1201000</v>
      </c>
      <c r="V460" s="11" t="n">
        <v>2732750</v>
      </c>
      <c r="X460" s="9" t="s">
        <v>927</v>
      </c>
      <c r="Y460" s="10" t="s">
        <v>928</v>
      </c>
      <c r="Z460" s="11" t="n">
        <v>235000</v>
      </c>
      <c r="AA460" s="11" t="n">
        <v>21848</v>
      </c>
      <c r="AB460" s="11" t="n">
        <v>691268</v>
      </c>
      <c r="AG460" s="9"/>
      <c r="AH460" s="37"/>
      <c r="AI460" s="11"/>
      <c r="AJ460" s="11"/>
      <c r="AK460" s="11"/>
    </row>
    <row r="461" customFormat="false" ht="15" hidden="false" customHeight="false" outlineLevel="0" collapsed="false">
      <c r="A461" s="33" t="n">
        <v>457</v>
      </c>
      <c r="B461" s="34" t="s">
        <v>2064</v>
      </c>
      <c r="C461" s="33" t="s">
        <v>913</v>
      </c>
      <c r="D461" s="33" t="s">
        <v>2046</v>
      </c>
      <c r="E461" s="35" t="s">
        <v>2065</v>
      </c>
      <c r="F461" s="36" t="n">
        <f aca="false">VLOOKUP(C461,R$5:V$568,3,FALSE())</f>
        <v>0</v>
      </c>
      <c r="G461" s="12" t="n">
        <f aca="false">I461+J461</f>
        <v>750078</v>
      </c>
      <c r="H461" s="12" t="n">
        <f aca="false">F461+G461</f>
        <v>750078</v>
      </c>
      <c r="I461" s="12" t="n">
        <f aca="false">VLOOKUP(C461,R$5:V$568,4,FALSE())</f>
        <v>0</v>
      </c>
      <c r="J461" s="12" t="n">
        <f aca="false">VLOOKUP(C461,R$5:V$568,5,FALSE())</f>
        <v>750078</v>
      </c>
      <c r="K461" s="12" t="n">
        <f aca="false">VLOOKUP(C461,X$5:AF$568,3,FALSE())</f>
        <v>0</v>
      </c>
      <c r="L461" s="12" t="n">
        <f aca="false">N461+O461</f>
        <v>3411</v>
      </c>
      <c r="M461" s="12" t="n">
        <f aca="false">K461+L461</f>
        <v>3411</v>
      </c>
      <c r="N461" s="12" t="n">
        <v>0</v>
      </c>
      <c r="O461" s="12" t="n">
        <v>3411</v>
      </c>
      <c r="R461" s="9" t="s">
        <v>919</v>
      </c>
      <c r="S461" s="10" t="s">
        <v>920</v>
      </c>
      <c r="T461" s="11" t="n">
        <v>95200</v>
      </c>
      <c r="U461" s="11" t="n">
        <v>501250</v>
      </c>
      <c r="V461" s="11" t="n">
        <v>1618361</v>
      </c>
      <c r="X461" s="9" t="s">
        <v>929</v>
      </c>
      <c r="Y461" s="10" t="s">
        <v>930</v>
      </c>
      <c r="Z461" s="11" t="n">
        <v>428900</v>
      </c>
      <c r="AA461" s="5"/>
      <c r="AB461" s="11" t="n">
        <v>602009</v>
      </c>
      <c r="AG461" s="9"/>
      <c r="AH461" s="37"/>
      <c r="AI461" s="11"/>
      <c r="AJ461" s="11"/>
      <c r="AK461" s="11"/>
    </row>
    <row r="462" customFormat="false" ht="15" hidden="false" customHeight="false" outlineLevel="0" collapsed="false">
      <c r="A462" s="33" t="n">
        <v>458</v>
      </c>
      <c r="B462" s="34" t="s">
        <v>2066</v>
      </c>
      <c r="C462" s="33" t="s">
        <v>915</v>
      </c>
      <c r="D462" s="33" t="s">
        <v>2046</v>
      </c>
      <c r="E462" s="35" t="s">
        <v>2067</v>
      </c>
      <c r="F462" s="36" t="n">
        <f aca="false">VLOOKUP(C462,R$5:V$568,3,FALSE())</f>
        <v>23400</v>
      </c>
      <c r="G462" s="12" t="n">
        <f aca="false">I462+J462</f>
        <v>4520279</v>
      </c>
      <c r="H462" s="12" t="n">
        <f aca="false">F462+G462</f>
        <v>4543679</v>
      </c>
      <c r="I462" s="12" t="n">
        <f aca="false">VLOOKUP(C462,R$5:V$568,4,FALSE())</f>
        <v>851140</v>
      </c>
      <c r="J462" s="12" t="n">
        <f aca="false">VLOOKUP(C462,R$5:V$568,5,FALSE())</f>
        <v>3669139</v>
      </c>
      <c r="K462" s="12" t="n">
        <f aca="false">VLOOKUP(C462,X$5:AF$568,3,FALSE())</f>
        <v>45660</v>
      </c>
      <c r="L462" s="12" t="n">
        <f aca="false">N462+O462</f>
        <v>543765</v>
      </c>
      <c r="M462" s="12" t="n">
        <f aca="false">K462+L462</f>
        <v>589425</v>
      </c>
      <c r="N462" s="12" t="n">
        <v>4000</v>
      </c>
      <c r="O462" s="12" t="n">
        <v>539765</v>
      </c>
      <c r="R462" s="9" t="s">
        <v>921</v>
      </c>
      <c r="S462" s="10" t="s">
        <v>922</v>
      </c>
      <c r="T462" s="11" t="n">
        <v>2152415</v>
      </c>
      <c r="U462" s="11" t="n">
        <v>3253145</v>
      </c>
      <c r="V462" s="11" t="n">
        <v>14095851</v>
      </c>
      <c r="X462" s="9" t="s">
        <v>931</v>
      </c>
      <c r="Y462" s="10" t="s">
        <v>932</v>
      </c>
      <c r="Z462" s="11" t="n">
        <v>133618</v>
      </c>
      <c r="AA462" s="11" t="n">
        <v>23800</v>
      </c>
      <c r="AB462" s="11" t="n">
        <v>87231</v>
      </c>
      <c r="AG462" s="9"/>
      <c r="AH462" s="37"/>
      <c r="AI462" s="11"/>
      <c r="AJ462" s="11"/>
      <c r="AK462" s="11"/>
    </row>
    <row r="463" customFormat="false" ht="15" hidden="false" customHeight="false" outlineLevel="0" collapsed="false">
      <c r="A463" s="33" t="n">
        <v>459</v>
      </c>
      <c r="B463" s="34" t="s">
        <v>2068</v>
      </c>
      <c r="C463" s="33" t="s">
        <v>917</v>
      </c>
      <c r="D463" s="33" t="s">
        <v>2046</v>
      </c>
      <c r="E463" s="35" t="s">
        <v>2069</v>
      </c>
      <c r="F463" s="36" t="n">
        <f aca="false">VLOOKUP(C463,R$5:V$568,3,FALSE())</f>
        <v>950000</v>
      </c>
      <c r="G463" s="12" t="n">
        <f aca="false">I463+J463</f>
        <v>3933750</v>
      </c>
      <c r="H463" s="12" t="n">
        <f aca="false">F463+G463</f>
        <v>4883750</v>
      </c>
      <c r="I463" s="12" t="n">
        <f aca="false">VLOOKUP(C463,R$5:V$568,4,FALSE())</f>
        <v>1201000</v>
      </c>
      <c r="J463" s="12" t="n">
        <f aca="false">VLOOKUP(C463,R$5:V$568,5,FALSE())</f>
        <v>2732750</v>
      </c>
      <c r="K463" s="12" t="n">
        <f aca="false">VLOOKUP(C463,X$5:AF$568,3,FALSE())</f>
        <v>15530402</v>
      </c>
      <c r="L463" s="12" t="n">
        <f aca="false">N463+O463</f>
        <v>33867567</v>
      </c>
      <c r="M463" s="12" t="n">
        <f aca="false">K463+L463</f>
        <v>49397969</v>
      </c>
      <c r="N463" s="12" t="n">
        <v>287000</v>
      </c>
      <c r="O463" s="12" t="n">
        <v>33580567</v>
      </c>
      <c r="R463" s="9" t="s">
        <v>923</v>
      </c>
      <c r="S463" s="10" t="s">
        <v>924</v>
      </c>
      <c r="T463" s="11" t="n">
        <v>2054150</v>
      </c>
      <c r="U463" s="11" t="n">
        <v>2281690</v>
      </c>
      <c r="V463" s="11" t="n">
        <v>9374942</v>
      </c>
      <c r="X463" s="9" t="s">
        <v>933</v>
      </c>
      <c r="Y463" s="10" t="s">
        <v>934</v>
      </c>
      <c r="Z463" s="11" t="n">
        <v>1952409</v>
      </c>
      <c r="AA463" s="5"/>
      <c r="AB463" s="11" t="n">
        <v>27331</v>
      </c>
      <c r="AG463" s="9"/>
      <c r="AH463" s="37"/>
      <c r="AI463" s="11"/>
      <c r="AJ463" s="11"/>
      <c r="AK463" s="11"/>
    </row>
    <row r="464" customFormat="false" ht="15" hidden="false" customHeight="false" outlineLevel="0" collapsed="false">
      <c r="A464" s="33" t="n">
        <v>460</v>
      </c>
      <c r="B464" s="34" t="s">
        <v>2070</v>
      </c>
      <c r="C464" s="33" t="s">
        <v>919</v>
      </c>
      <c r="D464" s="33" t="s">
        <v>2046</v>
      </c>
      <c r="E464" s="35" t="s">
        <v>2071</v>
      </c>
      <c r="F464" s="36" t="n">
        <f aca="false">VLOOKUP(C464,R$5:V$568,3,FALSE())</f>
        <v>95200</v>
      </c>
      <c r="G464" s="12" t="n">
        <f aca="false">I464+J464</f>
        <v>2119611</v>
      </c>
      <c r="H464" s="12" t="n">
        <f aca="false">F464+G464</f>
        <v>2214811</v>
      </c>
      <c r="I464" s="12" t="n">
        <f aca="false">VLOOKUP(C464,R$5:V$568,4,FALSE())</f>
        <v>501250</v>
      </c>
      <c r="J464" s="12" t="n">
        <f aca="false">VLOOKUP(C464,R$5:V$568,5,FALSE())</f>
        <v>1618361</v>
      </c>
      <c r="K464" s="12" t="n">
        <f aca="false">VLOOKUP(C464,X$5:AF$568,3,FALSE())</f>
        <v>12000</v>
      </c>
      <c r="L464" s="12" t="n">
        <f aca="false">N464+O464</f>
        <v>2048913</v>
      </c>
      <c r="M464" s="12" t="n">
        <f aca="false">K464+L464</f>
        <v>2060913</v>
      </c>
      <c r="N464" s="12" t="n">
        <v>60000</v>
      </c>
      <c r="O464" s="12" t="n">
        <v>1988913</v>
      </c>
      <c r="R464" s="9" t="s">
        <v>925</v>
      </c>
      <c r="S464" s="10" t="s">
        <v>926</v>
      </c>
      <c r="T464" s="11" t="n">
        <v>15606</v>
      </c>
      <c r="U464" s="11" t="n">
        <v>514800</v>
      </c>
      <c r="V464" s="11" t="n">
        <v>2842087</v>
      </c>
      <c r="X464" s="9" t="s">
        <v>935</v>
      </c>
      <c r="Y464" s="10" t="s">
        <v>936</v>
      </c>
      <c r="Z464" s="11" t="n">
        <v>302809</v>
      </c>
      <c r="AA464" s="11" t="n">
        <v>37000</v>
      </c>
      <c r="AB464" s="11" t="n">
        <v>1785658</v>
      </c>
      <c r="AG464" s="9"/>
      <c r="AH464" s="37"/>
      <c r="AI464" s="11"/>
      <c r="AJ464" s="11"/>
      <c r="AK464" s="11"/>
    </row>
    <row r="465" customFormat="false" ht="15" hidden="false" customHeight="false" outlineLevel="0" collapsed="false">
      <c r="A465" s="33" t="n">
        <v>461</v>
      </c>
      <c r="B465" s="34" t="s">
        <v>2072</v>
      </c>
      <c r="C465" s="33" t="s">
        <v>921</v>
      </c>
      <c r="D465" s="33" t="s">
        <v>2046</v>
      </c>
      <c r="E465" s="35" t="s">
        <v>2073</v>
      </c>
      <c r="F465" s="36" t="n">
        <f aca="false">VLOOKUP(C465,R$5:V$568,3,FALSE())</f>
        <v>2152415</v>
      </c>
      <c r="G465" s="12" t="n">
        <f aca="false">I465+J465</f>
        <v>17348996</v>
      </c>
      <c r="H465" s="12" t="n">
        <f aca="false">F465+G465</f>
        <v>19501411</v>
      </c>
      <c r="I465" s="12" t="n">
        <f aca="false">VLOOKUP(C465,R$5:V$568,4,FALSE())</f>
        <v>3253145</v>
      </c>
      <c r="J465" s="12" t="n">
        <f aca="false">VLOOKUP(C465,R$5:V$568,5,FALSE())</f>
        <v>14095851</v>
      </c>
      <c r="K465" s="12" t="n">
        <f aca="false">VLOOKUP(C465,X$5:AF$568,3,FALSE())</f>
        <v>98951181</v>
      </c>
      <c r="L465" s="12" t="n">
        <f aca="false">N465+O465</f>
        <v>56361380</v>
      </c>
      <c r="M465" s="12" t="n">
        <f aca="false">K465+L465</f>
        <v>155312561</v>
      </c>
      <c r="N465" s="12" t="n">
        <v>747824</v>
      </c>
      <c r="O465" s="12" t="n">
        <v>55613556</v>
      </c>
      <c r="R465" s="9" t="s">
        <v>927</v>
      </c>
      <c r="S465" s="10" t="s">
        <v>928</v>
      </c>
      <c r="T465" s="11" t="n">
        <v>505000</v>
      </c>
      <c r="U465" s="11" t="n">
        <v>379700</v>
      </c>
      <c r="V465" s="11" t="n">
        <v>296326</v>
      </c>
      <c r="X465" s="9" t="s">
        <v>937</v>
      </c>
      <c r="Y465" s="10" t="s">
        <v>938</v>
      </c>
      <c r="Z465" s="11" t="n">
        <v>5277467</v>
      </c>
      <c r="AA465" s="11" t="n">
        <v>3011968</v>
      </c>
      <c r="AB465" s="11" t="n">
        <v>3737519</v>
      </c>
      <c r="AG465" s="9"/>
      <c r="AH465" s="37"/>
      <c r="AI465" s="11"/>
      <c r="AJ465" s="11"/>
      <c r="AK465" s="11"/>
    </row>
    <row r="466" customFormat="false" ht="15" hidden="false" customHeight="false" outlineLevel="0" collapsed="false">
      <c r="A466" s="33" t="n">
        <v>462</v>
      </c>
      <c r="B466" s="34" t="s">
        <v>2074</v>
      </c>
      <c r="C466" s="33" t="s">
        <v>923</v>
      </c>
      <c r="D466" s="33" t="s">
        <v>2046</v>
      </c>
      <c r="E466" s="35" t="s">
        <v>2075</v>
      </c>
      <c r="F466" s="36" t="n">
        <f aca="false">VLOOKUP(C466,R$5:V$568,3,FALSE())</f>
        <v>2054150</v>
      </c>
      <c r="G466" s="12" t="n">
        <f aca="false">I466+J466</f>
        <v>11656632</v>
      </c>
      <c r="H466" s="12" t="n">
        <f aca="false">F466+G466</f>
        <v>13710782</v>
      </c>
      <c r="I466" s="12" t="n">
        <f aca="false">VLOOKUP(C466,R$5:V$568,4,FALSE())</f>
        <v>2281690</v>
      </c>
      <c r="J466" s="12" t="n">
        <f aca="false">VLOOKUP(C466,R$5:V$568,5,FALSE())</f>
        <v>9374942</v>
      </c>
      <c r="K466" s="12" t="n">
        <f aca="false">VLOOKUP(C466,X$5:AF$568,3,FALSE())</f>
        <v>1176950</v>
      </c>
      <c r="L466" s="12" t="n">
        <f aca="false">N466+O466</f>
        <v>4796445</v>
      </c>
      <c r="M466" s="12" t="n">
        <f aca="false">K466+L466</f>
        <v>5973395</v>
      </c>
      <c r="N466" s="12" t="n">
        <v>82000</v>
      </c>
      <c r="O466" s="12" t="n">
        <v>4714445</v>
      </c>
      <c r="R466" s="9" t="s">
        <v>929</v>
      </c>
      <c r="S466" s="10" t="s">
        <v>930</v>
      </c>
      <c r="T466" s="11" t="n">
        <v>324450</v>
      </c>
      <c r="U466" s="5"/>
      <c r="V466" s="11" t="n">
        <v>58300</v>
      </c>
      <c r="X466" s="9" t="s">
        <v>939</v>
      </c>
      <c r="Y466" s="10" t="s">
        <v>940</v>
      </c>
      <c r="Z466" s="11" t="n">
        <v>3000</v>
      </c>
      <c r="AA466" s="5"/>
      <c r="AB466" s="11" t="n">
        <v>227213</v>
      </c>
      <c r="AG466" s="9"/>
      <c r="AH466" s="37"/>
      <c r="AI466" s="11"/>
      <c r="AJ466" s="11"/>
      <c r="AK466" s="11"/>
    </row>
    <row r="467" customFormat="false" ht="15" hidden="false" customHeight="false" outlineLevel="0" collapsed="false">
      <c r="A467" s="33" t="n">
        <v>463</v>
      </c>
      <c r="B467" s="34" t="s">
        <v>2076</v>
      </c>
      <c r="C467" s="33" t="s">
        <v>925</v>
      </c>
      <c r="D467" s="33" t="s">
        <v>2046</v>
      </c>
      <c r="E467" s="35" t="s">
        <v>2077</v>
      </c>
      <c r="F467" s="36" t="n">
        <f aca="false">VLOOKUP(C467,R$5:V$568,3,FALSE())</f>
        <v>15606</v>
      </c>
      <c r="G467" s="12" t="n">
        <f aca="false">I467+J467</f>
        <v>3356887</v>
      </c>
      <c r="H467" s="12" t="n">
        <f aca="false">F467+G467</f>
        <v>3372493</v>
      </c>
      <c r="I467" s="12" t="n">
        <f aca="false">VLOOKUP(C467,R$5:V$568,4,FALSE())</f>
        <v>514800</v>
      </c>
      <c r="J467" s="12" t="n">
        <f aca="false">VLOOKUP(C467,R$5:V$568,5,FALSE())</f>
        <v>2842087</v>
      </c>
      <c r="K467" s="12" t="n">
        <f aca="false">VLOOKUP(C467,X$5:AF$568,3,FALSE())</f>
        <v>99400</v>
      </c>
      <c r="L467" s="12" t="n">
        <f aca="false">N467+O467</f>
        <v>2438427</v>
      </c>
      <c r="M467" s="12" t="n">
        <f aca="false">K467+L467</f>
        <v>2537827</v>
      </c>
      <c r="N467" s="12" t="n">
        <v>500</v>
      </c>
      <c r="O467" s="12" t="n">
        <v>2437927</v>
      </c>
      <c r="R467" s="9" t="s">
        <v>931</v>
      </c>
      <c r="S467" s="10" t="s">
        <v>932</v>
      </c>
      <c r="T467" s="11" t="n">
        <v>727300</v>
      </c>
      <c r="U467" s="11" t="n">
        <v>87000</v>
      </c>
      <c r="V467" s="11" t="n">
        <v>97878</v>
      </c>
      <c r="X467" s="9" t="s">
        <v>941</v>
      </c>
      <c r="Y467" s="10" t="s">
        <v>942</v>
      </c>
      <c r="Z467" s="11" t="n">
        <v>600228</v>
      </c>
      <c r="AA467" s="11" t="n">
        <v>23835</v>
      </c>
      <c r="AB467" s="11" t="n">
        <v>2153188</v>
      </c>
      <c r="AG467" s="9"/>
      <c r="AH467" s="37"/>
      <c r="AI467" s="11"/>
      <c r="AJ467" s="11"/>
      <c r="AK467" s="11"/>
    </row>
    <row r="468" customFormat="false" ht="15" hidden="false" customHeight="false" outlineLevel="0" collapsed="false">
      <c r="A468" s="33" t="n">
        <v>464</v>
      </c>
      <c r="B468" s="34" t="s">
        <v>2078</v>
      </c>
      <c r="C468" s="33" t="s">
        <v>927</v>
      </c>
      <c r="D468" s="33" t="s">
        <v>2079</v>
      </c>
      <c r="E468" s="35" t="s">
        <v>2080</v>
      </c>
      <c r="F468" s="36" t="n">
        <f aca="false">VLOOKUP(C468,R$5:V$568,3,FALSE())</f>
        <v>505000</v>
      </c>
      <c r="G468" s="12" t="n">
        <f aca="false">I468+J468</f>
        <v>676026</v>
      </c>
      <c r="H468" s="12" t="n">
        <f aca="false">F468+G468</f>
        <v>1181026</v>
      </c>
      <c r="I468" s="12" t="n">
        <f aca="false">VLOOKUP(C468,R$5:V$568,4,FALSE())</f>
        <v>379700</v>
      </c>
      <c r="J468" s="12" t="n">
        <f aca="false">VLOOKUP(C468,R$5:V$568,5,FALSE())</f>
        <v>296326</v>
      </c>
      <c r="K468" s="12" t="n">
        <f aca="false">VLOOKUP(C468,X$5:AF$568,3,FALSE())</f>
        <v>235000</v>
      </c>
      <c r="L468" s="12" t="n">
        <f aca="false">N468+O468</f>
        <v>713116</v>
      </c>
      <c r="M468" s="12" t="n">
        <f aca="false">K468+L468</f>
        <v>948116</v>
      </c>
      <c r="N468" s="12" t="n">
        <v>21848</v>
      </c>
      <c r="O468" s="12" t="n">
        <v>691268</v>
      </c>
      <c r="R468" s="9" t="s">
        <v>933</v>
      </c>
      <c r="S468" s="10" t="s">
        <v>934</v>
      </c>
      <c r="T468" s="11" t="n">
        <v>382075</v>
      </c>
      <c r="U468" s="11" t="n">
        <v>81000</v>
      </c>
      <c r="V468" s="11" t="n">
        <v>293489</v>
      </c>
      <c r="X468" s="9" t="s">
        <v>943</v>
      </c>
      <c r="Y468" s="10" t="s">
        <v>944</v>
      </c>
      <c r="Z468" s="11" t="n">
        <v>959600</v>
      </c>
      <c r="AA468" s="11" t="n">
        <v>125500</v>
      </c>
      <c r="AB468" s="11" t="n">
        <v>1997702</v>
      </c>
      <c r="AG468" s="9"/>
      <c r="AH468" s="37"/>
      <c r="AI468" s="5"/>
      <c r="AJ468" s="5"/>
      <c r="AK468" s="11"/>
    </row>
    <row r="469" customFormat="false" ht="15" hidden="false" customHeight="false" outlineLevel="0" collapsed="false">
      <c r="A469" s="33" t="n">
        <v>465</v>
      </c>
      <c r="B469" s="34" t="s">
        <v>2081</v>
      </c>
      <c r="C469" s="33" t="s">
        <v>929</v>
      </c>
      <c r="D469" s="33" t="s">
        <v>2079</v>
      </c>
      <c r="E469" s="35" t="s">
        <v>2082</v>
      </c>
      <c r="F469" s="36" t="n">
        <f aca="false">VLOOKUP(C469,R$5:V$568,3,FALSE())</f>
        <v>324450</v>
      </c>
      <c r="G469" s="12" t="n">
        <f aca="false">I469+J469</f>
        <v>58300</v>
      </c>
      <c r="H469" s="12" t="n">
        <f aca="false">F469+G469</f>
        <v>382750</v>
      </c>
      <c r="I469" s="12" t="n">
        <f aca="false">VLOOKUP(C469,R$5:V$568,4,FALSE())</f>
        <v>0</v>
      </c>
      <c r="J469" s="12" t="n">
        <f aca="false">VLOOKUP(C469,R$5:V$568,5,FALSE())</f>
        <v>58300</v>
      </c>
      <c r="K469" s="12" t="n">
        <f aca="false">VLOOKUP(C469,X$5:AF$568,3,FALSE())</f>
        <v>428900</v>
      </c>
      <c r="L469" s="12" t="n">
        <f aca="false">N469+O469</f>
        <v>602009</v>
      </c>
      <c r="M469" s="12" t="n">
        <f aca="false">K469+L469</f>
        <v>1030909</v>
      </c>
      <c r="N469" s="12" t="n">
        <v>0</v>
      </c>
      <c r="O469" s="12" t="n">
        <v>602009</v>
      </c>
      <c r="R469" s="9" t="s">
        <v>935</v>
      </c>
      <c r="S469" s="10" t="s">
        <v>936</v>
      </c>
      <c r="T469" s="11" t="n">
        <v>64691</v>
      </c>
      <c r="U469" s="11" t="n">
        <v>332902</v>
      </c>
      <c r="V469" s="11" t="n">
        <v>260758</v>
      </c>
      <c r="X469" s="9" t="s">
        <v>945</v>
      </c>
      <c r="Y469" s="10" t="s">
        <v>946</v>
      </c>
      <c r="Z469" s="11" t="n">
        <v>564588</v>
      </c>
      <c r="AA469" s="11" t="n">
        <v>11200</v>
      </c>
      <c r="AB469" s="11" t="n">
        <v>3089323</v>
      </c>
      <c r="AG469" s="9"/>
      <c r="AH469" s="37"/>
      <c r="AI469" s="11"/>
      <c r="AJ469" s="11"/>
      <c r="AK469" s="11"/>
    </row>
    <row r="470" customFormat="false" ht="15" hidden="false" customHeight="false" outlineLevel="0" collapsed="false">
      <c r="A470" s="33" t="n">
        <v>466</v>
      </c>
      <c r="B470" s="34" t="s">
        <v>2083</v>
      </c>
      <c r="C470" s="33" t="s">
        <v>931</v>
      </c>
      <c r="D470" s="33" t="s">
        <v>2079</v>
      </c>
      <c r="E470" s="35" t="s">
        <v>2084</v>
      </c>
      <c r="F470" s="36" t="n">
        <f aca="false">VLOOKUP(C470,R$5:V$568,3,FALSE())</f>
        <v>727300</v>
      </c>
      <c r="G470" s="12" t="n">
        <f aca="false">I470+J470</f>
        <v>184878</v>
      </c>
      <c r="H470" s="12" t="n">
        <f aca="false">F470+G470</f>
        <v>912178</v>
      </c>
      <c r="I470" s="12" t="n">
        <f aca="false">VLOOKUP(C470,R$5:V$568,4,FALSE())</f>
        <v>87000</v>
      </c>
      <c r="J470" s="12" t="n">
        <f aca="false">VLOOKUP(C470,R$5:V$568,5,FALSE())</f>
        <v>97878</v>
      </c>
      <c r="K470" s="12" t="n">
        <f aca="false">VLOOKUP(C470,X$5:AF$568,3,FALSE())</f>
        <v>133618</v>
      </c>
      <c r="L470" s="12" t="n">
        <f aca="false">N470+O470</f>
        <v>111031</v>
      </c>
      <c r="M470" s="12" t="n">
        <f aca="false">K470+L470</f>
        <v>244649</v>
      </c>
      <c r="N470" s="12" t="n">
        <v>23800</v>
      </c>
      <c r="O470" s="12" t="n">
        <v>87231</v>
      </c>
      <c r="R470" s="9" t="s">
        <v>937</v>
      </c>
      <c r="S470" s="10" t="s">
        <v>938</v>
      </c>
      <c r="T470" s="11" t="n">
        <v>460700</v>
      </c>
      <c r="U470" s="11" t="n">
        <v>113900</v>
      </c>
      <c r="V470" s="11" t="n">
        <v>527489</v>
      </c>
      <c r="X470" s="9" t="s">
        <v>947</v>
      </c>
      <c r="Y470" s="10" t="s">
        <v>948</v>
      </c>
      <c r="Z470" s="11" t="n">
        <v>82250</v>
      </c>
      <c r="AA470" s="5"/>
      <c r="AB470" s="11" t="n">
        <v>48550</v>
      </c>
      <c r="AG470" s="9"/>
      <c r="AH470" s="37"/>
      <c r="AI470" s="11"/>
      <c r="AJ470" s="5"/>
      <c r="AK470" s="11"/>
    </row>
    <row r="471" customFormat="false" ht="15" hidden="false" customHeight="false" outlineLevel="0" collapsed="false">
      <c r="A471" s="33" t="n">
        <v>467</v>
      </c>
      <c r="B471" s="34" t="s">
        <v>2085</v>
      </c>
      <c r="C471" s="33" t="s">
        <v>933</v>
      </c>
      <c r="D471" s="33" t="s">
        <v>2079</v>
      </c>
      <c r="E471" s="35" t="s">
        <v>2086</v>
      </c>
      <c r="F471" s="36" t="n">
        <f aca="false">VLOOKUP(C471,R$5:V$568,3,FALSE())</f>
        <v>382075</v>
      </c>
      <c r="G471" s="12" t="n">
        <f aca="false">I471+J471</f>
        <v>374489</v>
      </c>
      <c r="H471" s="12" t="n">
        <f aca="false">F471+G471</f>
        <v>756564</v>
      </c>
      <c r="I471" s="12" t="n">
        <f aca="false">VLOOKUP(C471,R$5:V$568,4,FALSE())</f>
        <v>81000</v>
      </c>
      <c r="J471" s="12" t="n">
        <f aca="false">VLOOKUP(C471,R$5:V$568,5,FALSE())</f>
        <v>293489</v>
      </c>
      <c r="K471" s="12" t="n">
        <f aca="false">VLOOKUP(C471,X$5:AF$568,3,FALSE())</f>
        <v>1952409</v>
      </c>
      <c r="L471" s="12" t="n">
        <f aca="false">N471+O471</f>
        <v>27331</v>
      </c>
      <c r="M471" s="12" t="n">
        <f aca="false">K471+L471</f>
        <v>1979740</v>
      </c>
      <c r="N471" s="12" t="n">
        <v>0</v>
      </c>
      <c r="O471" s="12" t="n">
        <v>27331</v>
      </c>
      <c r="R471" s="9" t="s">
        <v>939</v>
      </c>
      <c r="S471" s="10" t="s">
        <v>940</v>
      </c>
      <c r="T471" s="11" t="n">
        <v>491122</v>
      </c>
      <c r="U471" s="11" t="n">
        <v>1500</v>
      </c>
      <c r="V471" s="11" t="n">
        <v>968437</v>
      </c>
      <c r="X471" s="9" t="s">
        <v>949</v>
      </c>
      <c r="Y471" s="10" t="s">
        <v>950</v>
      </c>
      <c r="Z471" s="11" t="n">
        <v>6515</v>
      </c>
      <c r="AA471" s="11" t="n">
        <v>205000</v>
      </c>
      <c r="AB471" s="11" t="n">
        <v>815139</v>
      </c>
      <c r="AG471" s="9"/>
      <c r="AH471" s="37"/>
      <c r="AI471" s="11"/>
      <c r="AJ471" s="11"/>
      <c r="AK471" s="11"/>
    </row>
    <row r="472" customFormat="false" ht="15" hidden="false" customHeight="false" outlineLevel="0" collapsed="false">
      <c r="A472" s="33" t="n">
        <v>468</v>
      </c>
      <c r="B472" s="34" t="s">
        <v>2087</v>
      </c>
      <c r="C472" s="33" t="s">
        <v>935</v>
      </c>
      <c r="D472" s="33" t="s">
        <v>2079</v>
      </c>
      <c r="E472" s="35" t="s">
        <v>2088</v>
      </c>
      <c r="F472" s="36" t="n">
        <f aca="false">VLOOKUP(C472,R$5:V$568,3,FALSE())</f>
        <v>64691</v>
      </c>
      <c r="G472" s="12" t="n">
        <f aca="false">I472+J472</f>
        <v>593660</v>
      </c>
      <c r="H472" s="12" t="n">
        <f aca="false">F472+G472</f>
        <v>658351</v>
      </c>
      <c r="I472" s="12" t="n">
        <f aca="false">VLOOKUP(C472,R$5:V$568,4,FALSE())</f>
        <v>332902</v>
      </c>
      <c r="J472" s="12" t="n">
        <f aca="false">VLOOKUP(C472,R$5:V$568,5,FALSE())</f>
        <v>260758</v>
      </c>
      <c r="K472" s="12" t="n">
        <f aca="false">VLOOKUP(C472,X$5:AF$568,3,FALSE())</f>
        <v>302809</v>
      </c>
      <c r="L472" s="12" t="n">
        <f aca="false">N472+O472</f>
        <v>1822658</v>
      </c>
      <c r="M472" s="12" t="n">
        <f aca="false">K472+L472</f>
        <v>2125467</v>
      </c>
      <c r="N472" s="12" t="n">
        <v>37000</v>
      </c>
      <c r="O472" s="12" t="n">
        <v>1785658</v>
      </c>
      <c r="R472" s="9" t="s">
        <v>941</v>
      </c>
      <c r="S472" s="10" t="s">
        <v>942</v>
      </c>
      <c r="T472" s="11" t="n">
        <v>35850</v>
      </c>
      <c r="U472" s="11" t="n">
        <v>76565</v>
      </c>
      <c r="V472" s="11" t="n">
        <v>2866479</v>
      </c>
      <c r="X472" s="9" t="s">
        <v>951</v>
      </c>
      <c r="Y472" s="10" t="s">
        <v>952</v>
      </c>
      <c r="Z472" s="11" t="n">
        <v>2631385</v>
      </c>
      <c r="AA472" s="11" t="n">
        <v>183000</v>
      </c>
      <c r="AB472" s="11" t="n">
        <v>3285309</v>
      </c>
      <c r="AG472" s="9"/>
      <c r="AH472" s="37"/>
      <c r="AI472" s="11"/>
      <c r="AJ472" s="5"/>
      <c r="AK472" s="11"/>
    </row>
    <row r="473" customFormat="false" ht="15" hidden="false" customHeight="false" outlineLevel="0" collapsed="false">
      <c r="A473" s="33" t="n">
        <v>469</v>
      </c>
      <c r="B473" s="34" t="s">
        <v>2089</v>
      </c>
      <c r="C473" s="33" t="s">
        <v>937</v>
      </c>
      <c r="D473" s="33" t="s">
        <v>2079</v>
      </c>
      <c r="E473" s="35" t="s">
        <v>2090</v>
      </c>
      <c r="F473" s="36" t="n">
        <f aca="false">VLOOKUP(C473,R$5:V$568,3,FALSE())</f>
        <v>460700</v>
      </c>
      <c r="G473" s="12" t="n">
        <f aca="false">I473+J473</f>
        <v>641389</v>
      </c>
      <c r="H473" s="12" t="n">
        <f aca="false">F473+G473</f>
        <v>1102089</v>
      </c>
      <c r="I473" s="12" t="n">
        <f aca="false">VLOOKUP(C473,R$5:V$568,4,FALSE())</f>
        <v>113900</v>
      </c>
      <c r="J473" s="12" t="n">
        <f aca="false">VLOOKUP(C473,R$5:V$568,5,FALSE())</f>
        <v>527489</v>
      </c>
      <c r="K473" s="12" t="n">
        <f aca="false">VLOOKUP(C473,X$5:AF$568,3,FALSE())</f>
        <v>5277467</v>
      </c>
      <c r="L473" s="12" t="n">
        <f aca="false">N473+O473</f>
        <v>6749487</v>
      </c>
      <c r="M473" s="12" t="n">
        <f aca="false">K473+L473</f>
        <v>12026954</v>
      </c>
      <c r="N473" s="12" t="n">
        <v>3011968</v>
      </c>
      <c r="O473" s="12" t="n">
        <v>3737519</v>
      </c>
      <c r="R473" s="9" t="s">
        <v>943</v>
      </c>
      <c r="S473" s="10" t="s">
        <v>944</v>
      </c>
      <c r="T473" s="11" t="n">
        <v>502000</v>
      </c>
      <c r="U473" s="11" t="n">
        <v>226225</v>
      </c>
      <c r="V473" s="11" t="n">
        <v>587672</v>
      </c>
      <c r="X473" s="9" t="s">
        <v>953</v>
      </c>
      <c r="Y473" s="10" t="s">
        <v>954</v>
      </c>
      <c r="Z473" s="11" t="n">
        <v>409878</v>
      </c>
      <c r="AA473" s="11" t="n">
        <v>2000</v>
      </c>
      <c r="AB473" s="11" t="n">
        <v>2329963</v>
      </c>
      <c r="AG473" s="9"/>
      <c r="AH473" s="37"/>
      <c r="AI473" s="11"/>
      <c r="AJ473" s="11"/>
      <c r="AK473" s="11"/>
    </row>
    <row r="474" customFormat="false" ht="15" hidden="false" customHeight="false" outlineLevel="0" collapsed="false">
      <c r="A474" s="33" t="n">
        <v>470</v>
      </c>
      <c r="B474" s="34" t="s">
        <v>2091</v>
      </c>
      <c r="C474" s="33" t="s">
        <v>939</v>
      </c>
      <c r="D474" s="33" t="s">
        <v>2079</v>
      </c>
      <c r="E474" s="35" t="s">
        <v>2092</v>
      </c>
      <c r="F474" s="36" t="n">
        <f aca="false">VLOOKUP(C474,R$5:V$568,3,FALSE())</f>
        <v>491122</v>
      </c>
      <c r="G474" s="12" t="n">
        <f aca="false">I474+J474</f>
        <v>969937</v>
      </c>
      <c r="H474" s="12" t="n">
        <f aca="false">F474+G474</f>
        <v>1461059</v>
      </c>
      <c r="I474" s="12" t="n">
        <f aca="false">VLOOKUP(C474,R$5:V$568,4,FALSE())</f>
        <v>1500</v>
      </c>
      <c r="J474" s="12" t="n">
        <f aca="false">VLOOKUP(C474,R$5:V$568,5,FALSE())</f>
        <v>968437</v>
      </c>
      <c r="K474" s="12" t="n">
        <f aca="false">VLOOKUP(C474,X$5:AF$568,3,FALSE())</f>
        <v>3000</v>
      </c>
      <c r="L474" s="12" t="n">
        <f aca="false">N474+O474</f>
        <v>227213</v>
      </c>
      <c r="M474" s="12" t="n">
        <f aca="false">K474+L474</f>
        <v>230213</v>
      </c>
      <c r="N474" s="12" t="n">
        <v>0</v>
      </c>
      <c r="O474" s="12" t="n">
        <v>227213</v>
      </c>
      <c r="R474" s="9" t="s">
        <v>945</v>
      </c>
      <c r="S474" s="10" t="s">
        <v>946</v>
      </c>
      <c r="T474" s="11" t="n">
        <v>848204</v>
      </c>
      <c r="U474" s="11" t="n">
        <v>687150</v>
      </c>
      <c r="V474" s="11" t="n">
        <v>232150</v>
      </c>
      <c r="X474" s="9" t="s">
        <v>955</v>
      </c>
      <c r="Y474" s="10" t="s">
        <v>956</v>
      </c>
      <c r="Z474" s="11" t="n">
        <v>5358</v>
      </c>
      <c r="AA474" s="5"/>
      <c r="AB474" s="11" t="n">
        <v>839351</v>
      </c>
      <c r="AG474" s="9"/>
      <c r="AH474" s="37"/>
      <c r="AI474" s="11"/>
      <c r="AJ474" s="11"/>
      <c r="AK474" s="11"/>
    </row>
    <row r="475" customFormat="false" ht="15" hidden="false" customHeight="false" outlineLevel="0" collapsed="false">
      <c r="A475" s="33" t="n">
        <v>471</v>
      </c>
      <c r="B475" s="34" t="s">
        <v>2093</v>
      </c>
      <c r="C475" s="33" t="s">
        <v>941</v>
      </c>
      <c r="D475" s="33" t="s">
        <v>2079</v>
      </c>
      <c r="E475" s="35" t="s">
        <v>2094</v>
      </c>
      <c r="F475" s="36" t="n">
        <f aca="false">VLOOKUP(C475,R$5:V$568,3,FALSE())</f>
        <v>35850</v>
      </c>
      <c r="G475" s="12" t="n">
        <f aca="false">I475+J475</f>
        <v>2943044</v>
      </c>
      <c r="H475" s="12" t="n">
        <f aca="false">F475+G475</f>
        <v>2978894</v>
      </c>
      <c r="I475" s="12" t="n">
        <f aca="false">VLOOKUP(C475,R$5:V$568,4,FALSE())</f>
        <v>76565</v>
      </c>
      <c r="J475" s="12" t="n">
        <f aca="false">VLOOKUP(C475,R$5:V$568,5,FALSE())</f>
        <v>2866479</v>
      </c>
      <c r="K475" s="12" t="n">
        <f aca="false">VLOOKUP(C475,X$5:AF$568,3,FALSE())</f>
        <v>600228</v>
      </c>
      <c r="L475" s="12" t="n">
        <f aca="false">N475+O475</f>
        <v>2177023</v>
      </c>
      <c r="M475" s="12" t="n">
        <f aca="false">K475+L475</f>
        <v>2777251</v>
      </c>
      <c r="N475" s="12" t="n">
        <v>23835</v>
      </c>
      <c r="O475" s="12" t="n">
        <v>2153188</v>
      </c>
      <c r="R475" s="9" t="s">
        <v>947</v>
      </c>
      <c r="S475" s="10" t="s">
        <v>948</v>
      </c>
      <c r="T475" s="11" t="n">
        <v>524900</v>
      </c>
      <c r="U475" s="11" t="n">
        <v>25000</v>
      </c>
      <c r="V475" s="11" t="n">
        <v>348326</v>
      </c>
      <c r="X475" s="9" t="s">
        <v>957</v>
      </c>
      <c r="Y475" s="10" t="s">
        <v>958</v>
      </c>
      <c r="Z475" s="11" t="n">
        <v>1678082</v>
      </c>
      <c r="AA475" s="11" t="n">
        <v>427610</v>
      </c>
      <c r="AB475" s="11" t="n">
        <v>6811767</v>
      </c>
      <c r="AG475" s="9"/>
      <c r="AH475" s="37"/>
      <c r="AI475" s="11"/>
      <c r="AJ475" s="11"/>
      <c r="AK475" s="11"/>
    </row>
    <row r="476" customFormat="false" ht="15" hidden="false" customHeight="false" outlineLevel="0" collapsed="false">
      <c r="A476" s="33" t="n">
        <v>472</v>
      </c>
      <c r="B476" s="34" t="s">
        <v>2095</v>
      </c>
      <c r="C476" s="33" t="s">
        <v>943</v>
      </c>
      <c r="D476" s="33" t="s">
        <v>2079</v>
      </c>
      <c r="E476" s="35" t="s">
        <v>2096</v>
      </c>
      <c r="F476" s="36" t="n">
        <f aca="false">VLOOKUP(C476,R$5:V$568,3,FALSE())</f>
        <v>502000</v>
      </c>
      <c r="G476" s="12" t="n">
        <f aca="false">I476+J476</f>
        <v>813897</v>
      </c>
      <c r="H476" s="12" t="n">
        <f aca="false">F476+G476</f>
        <v>1315897</v>
      </c>
      <c r="I476" s="12" t="n">
        <f aca="false">VLOOKUP(C476,R$5:V$568,4,FALSE())</f>
        <v>226225</v>
      </c>
      <c r="J476" s="12" t="n">
        <f aca="false">VLOOKUP(C476,R$5:V$568,5,FALSE())</f>
        <v>587672</v>
      </c>
      <c r="K476" s="12" t="n">
        <f aca="false">VLOOKUP(C476,X$5:AF$568,3,FALSE())</f>
        <v>959600</v>
      </c>
      <c r="L476" s="12" t="n">
        <f aca="false">N476+O476</f>
        <v>2123202</v>
      </c>
      <c r="M476" s="12" t="n">
        <f aca="false">K476+L476</f>
        <v>3082802</v>
      </c>
      <c r="N476" s="12" t="n">
        <v>125500</v>
      </c>
      <c r="O476" s="12" t="n">
        <v>1997702</v>
      </c>
      <c r="R476" s="9" t="s">
        <v>949</v>
      </c>
      <c r="S476" s="10" t="s">
        <v>950</v>
      </c>
      <c r="T476" s="5"/>
      <c r="U476" s="11" t="n">
        <v>52000</v>
      </c>
      <c r="V476" s="11" t="n">
        <v>421110</v>
      </c>
      <c r="X476" s="9" t="s">
        <v>959</v>
      </c>
      <c r="Y476" s="10" t="s">
        <v>960</v>
      </c>
      <c r="Z476" s="11" t="n">
        <v>1179200</v>
      </c>
      <c r="AA476" s="11" t="n">
        <v>765500</v>
      </c>
      <c r="AB476" s="11" t="n">
        <v>9809187</v>
      </c>
      <c r="AG476" s="9"/>
      <c r="AH476" s="37"/>
      <c r="AI476" s="11"/>
      <c r="AJ476" s="5"/>
      <c r="AK476" s="11"/>
    </row>
    <row r="477" customFormat="false" ht="15" hidden="false" customHeight="false" outlineLevel="0" collapsed="false">
      <c r="A477" s="33" t="n">
        <v>473</v>
      </c>
      <c r="B477" s="34" t="s">
        <v>2097</v>
      </c>
      <c r="C477" s="33" t="s">
        <v>945</v>
      </c>
      <c r="D477" s="33" t="s">
        <v>2079</v>
      </c>
      <c r="E477" s="35" t="s">
        <v>2098</v>
      </c>
      <c r="F477" s="36" t="n">
        <f aca="false">VLOOKUP(C477,R$5:V$568,3,FALSE())</f>
        <v>848204</v>
      </c>
      <c r="G477" s="12" t="n">
        <f aca="false">I477+J477</f>
        <v>919300</v>
      </c>
      <c r="H477" s="12" t="n">
        <f aca="false">F477+G477</f>
        <v>1767504</v>
      </c>
      <c r="I477" s="12" t="n">
        <f aca="false">VLOOKUP(C477,R$5:V$568,4,FALSE())</f>
        <v>687150</v>
      </c>
      <c r="J477" s="12" t="n">
        <f aca="false">VLOOKUP(C477,R$5:V$568,5,FALSE())</f>
        <v>232150</v>
      </c>
      <c r="K477" s="12" t="n">
        <f aca="false">VLOOKUP(C477,X$5:AF$568,3,FALSE())</f>
        <v>564588</v>
      </c>
      <c r="L477" s="12" t="n">
        <f aca="false">N477+O477</f>
        <v>3100523</v>
      </c>
      <c r="M477" s="12" t="n">
        <f aca="false">K477+L477</f>
        <v>3665111</v>
      </c>
      <c r="N477" s="12" t="n">
        <v>11200</v>
      </c>
      <c r="O477" s="12" t="n">
        <v>3089323</v>
      </c>
      <c r="R477" s="9" t="s">
        <v>951</v>
      </c>
      <c r="S477" s="10" t="s">
        <v>952</v>
      </c>
      <c r="T477" s="11" t="n">
        <v>2740401</v>
      </c>
      <c r="U477" s="5"/>
      <c r="V477" s="11" t="n">
        <v>2088477</v>
      </c>
      <c r="X477" s="9" t="s">
        <v>961</v>
      </c>
      <c r="Y477" s="10" t="s">
        <v>962</v>
      </c>
      <c r="Z477" s="5"/>
      <c r="AA477" s="5"/>
      <c r="AB477" s="11" t="n">
        <v>1631696</v>
      </c>
      <c r="AG477" s="9"/>
      <c r="AH477" s="37"/>
      <c r="AI477" s="5"/>
      <c r="AJ477" s="11"/>
      <c r="AK477" s="11"/>
    </row>
    <row r="478" customFormat="false" ht="15" hidden="false" customHeight="false" outlineLevel="0" collapsed="false">
      <c r="A478" s="33" t="n">
        <v>474</v>
      </c>
      <c r="B478" s="34" t="s">
        <v>2099</v>
      </c>
      <c r="C478" s="33" t="s">
        <v>947</v>
      </c>
      <c r="D478" s="33" t="s">
        <v>2079</v>
      </c>
      <c r="E478" s="35" t="s">
        <v>2100</v>
      </c>
      <c r="F478" s="36" t="n">
        <f aca="false">VLOOKUP(C478,R$5:V$568,3,FALSE())</f>
        <v>524900</v>
      </c>
      <c r="G478" s="12" t="n">
        <f aca="false">I478+J478</f>
        <v>373326</v>
      </c>
      <c r="H478" s="12" t="n">
        <f aca="false">F478+G478</f>
        <v>898226</v>
      </c>
      <c r="I478" s="12" t="n">
        <f aca="false">VLOOKUP(C478,R$5:V$568,4,FALSE())</f>
        <v>25000</v>
      </c>
      <c r="J478" s="12" t="n">
        <f aca="false">VLOOKUP(C478,R$5:V$568,5,FALSE())</f>
        <v>348326</v>
      </c>
      <c r="K478" s="12" t="n">
        <f aca="false">VLOOKUP(C478,X$5:AF$568,3,FALSE())</f>
        <v>82250</v>
      </c>
      <c r="L478" s="12" t="n">
        <f aca="false">N478+O478</f>
        <v>48550</v>
      </c>
      <c r="M478" s="12" t="n">
        <f aca="false">K478+L478</f>
        <v>130800</v>
      </c>
      <c r="N478" s="12" t="n">
        <v>0</v>
      </c>
      <c r="O478" s="12" t="n">
        <v>48550</v>
      </c>
      <c r="R478" s="9" t="s">
        <v>953</v>
      </c>
      <c r="S478" s="10" t="s">
        <v>954</v>
      </c>
      <c r="T478" s="11" t="n">
        <v>440597</v>
      </c>
      <c r="U478" s="11" t="n">
        <v>176178</v>
      </c>
      <c r="V478" s="11" t="n">
        <v>104256</v>
      </c>
      <c r="X478" s="9" t="s">
        <v>963</v>
      </c>
      <c r="Y478" s="10" t="s">
        <v>964</v>
      </c>
      <c r="Z478" s="11" t="n">
        <v>150000</v>
      </c>
      <c r="AA478" s="11" t="n">
        <v>5880000</v>
      </c>
      <c r="AB478" s="11" t="n">
        <v>49399</v>
      </c>
      <c r="AG478" s="9"/>
      <c r="AH478" s="37"/>
      <c r="AI478" s="11"/>
      <c r="AJ478" s="11"/>
      <c r="AK478" s="11"/>
    </row>
    <row r="479" customFormat="false" ht="15" hidden="false" customHeight="false" outlineLevel="0" collapsed="false">
      <c r="A479" s="33" t="n">
        <v>475</v>
      </c>
      <c r="B479" s="34" t="s">
        <v>2101</v>
      </c>
      <c r="C479" s="33" t="s">
        <v>949</v>
      </c>
      <c r="D479" s="33" t="s">
        <v>2079</v>
      </c>
      <c r="E479" s="35" t="s">
        <v>2102</v>
      </c>
      <c r="F479" s="36" t="n">
        <f aca="false">VLOOKUP(C479,R$5:V$568,3,FALSE())</f>
        <v>0</v>
      </c>
      <c r="G479" s="12" t="n">
        <f aca="false">I479+J479</f>
        <v>473110</v>
      </c>
      <c r="H479" s="12" t="n">
        <f aca="false">F479+G479</f>
        <v>473110</v>
      </c>
      <c r="I479" s="12" t="n">
        <f aca="false">VLOOKUP(C479,R$5:V$568,4,FALSE())</f>
        <v>52000</v>
      </c>
      <c r="J479" s="12" t="n">
        <f aca="false">VLOOKUP(C479,R$5:V$568,5,FALSE())</f>
        <v>421110</v>
      </c>
      <c r="K479" s="12" t="n">
        <f aca="false">VLOOKUP(C479,X$5:AF$568,3,FALSE())</f>
        <v>6515</v>
      </c>
      <c r="L479" s="12" t="n">
        <f aca="false">N479+O479</f>
        <v>1020139</v>
      </c>
      <c r="M479" s="12" t="n">
        <f aca="false">K479+L479</f>
        <v>1026654</v>
      </c>
      <c r="N479" s="12" t="n">
        <v>205000</v>
      </c>
      <c r="O479" s="12" t="n">
        <v>815139</v>
      </c>
      <c r="R479" s="9" t="s">
        <v>955</v>
      </c>
      <c r="S479" s="10" t="s">
        <v>956</v>
      </c>
      <c r="T479" s="5"/>
      <c r="U479" s="11" t="n">
        <v>343180</v>
      </c>
      <c r="V479" s="11" t="n">
        <v>942535</v>
      </c>
      <c r="X479" s="9" t="s">
        <v>965</v>
      </c>
      <c r="Y479" s="10" t="s">
        <v>966</v>
      </c>
      <c r="Z479" s="11" t="n">
        <v>11920277</v>
      </c>
      <c r="AA479" s="11" t="n">
        <v>7427697</v>
      </c>
      <c r="AB479" s="11" t="n">
        <v>38778941</v>
      </c>
      <c r="AG479" s="9"/>
      <c r="AH479" s="37"/>
      <c r="AI479" s="11"/>
      <c r="AJ479" s="11"/>
      <c r="AK479" s="11"/>
    </row>
    <row r="480" customFormat="false" ht="15" hidden="false" customHeight="false" outlineLevel="0" collapsed="false">
      <c r="A480" s="33" t="n">
        <v>476</v>
      </c>
      <c r="B480" s="34" t="s">
        <v>2103</v>
      </c>
      <c r="C480" s="33" t="s">
        <v>951</v>
      </c>
      <c r="D480" s="33" t="s">
        <v>2079</v>
      </c>
      <c r="E480" s="35" t="s">
        <v>2104</v>
      </c>
      <c r="F480" s="36" t="n">
        <f aca="false">VLOOKUP(C480,R$5:V$568,3,FALSE())</f>
        <v>2740401</v>
      </c>
      <c r="G480" s="12" t="n">
        <f aca="false">I480+J480</f>
        <v>2088477</v>
      </c>
      <c r="H480" s="12" t="n">
        <f aca="false">F480+G480</f>
        <v>4828878</v>
      </c>
      <c r="I480" s="12" t="n">
        <f aca="false">VLOOKUP(C480,R$5:V$568,4,FALSE())</f>
        <v>0</v>
      </c>
      <c r="J480" s="12" t="n">
        <f aca="false">VLOOKUP(C480,R$5:V$568,5,FALSE())</f>
        <v>2088477</v>
      </c>
      <c r="K480" s="12" t="n">
        <f aca="false">VLOOKUP(C480,X$5:AF$568,3,FALSE())</f>
        <v>2631385</v>
      </c>
      <c r="L480" s="12" t="n">
        <f aca="false">N480+O480</f>
        <v>3468309</v>
      </c>
      <c r="M480" s="12" t="n">
        <f aca="false">K480+L480</f>
        <v>6099694</v>
      </c>
      <c r="N480" s="12" t="n">
        <v>183000</v>
      </c>
      <c r="O480" s="12" t="n">
        <v>3285309</v>
      </c>
      <c r="R480" s="9" t="s">
        <v>957</v>
      </c>
      <c r="S480" s="10" t="s">
        <v>958</v>
      </c>
      <c r="T480" s="11" t="n">
        <v>1256250</v>
      </c>
      <c r="U480" s="11" t="n">
        <v>440477</v>
      </c>
      <c r="V480" s="11" t="n">
        <v>3587431</v>
      </c>
      <c r="X480" s="9" t="s">
        <v>967</v>
      </c>
      <c r="Y480" s="10" t="s">
        <v>968</v>
      </c>
      <c r="Z480" s="11" t="n">
        <v>8113500</v>
      </c>
      <c r="AA480" s="11" t="n">
        <v>217631</v>
      </c>
      <c r="AB480" s="11" t="n">
        <v>56156411</v>
      </c>
      <c r="AG480" s="9"/>
      <c r="AH480" s="37"/>
      <c r="AI480" s="11"/>
      <c r="AJ480" s="11"/>
      <c r="AK480" s="11"/>
    </row>
    <row r="481" customFormat="false" ht="15" hidden="false" customHeight="false" outlineLevel="0" collapsed="false">
      <c r="A481" s="33" t="n">
        <v>477</v>
      </c>
      <c r="B481" s="34" t="s">
        <v>2105</v>
      </c>
      <c r="C481" s="33" t="s">
        <v>953</v>
      </c>
      <c r="D481" s="33" t="s">
        <v>2079</v>
      </c>
      <c r="E481" s="35" t="s">
        <v>2106</v>
      </c>
      <c r="F481" s="36" t="n">
        <f aca="false">VLOOKUP(C481,R$5:V$568,3,FALSE())</f>
        <v>440597</v>
      </c>
      <c r="G481" s="12" t="n">
        <f aca="false">I481+J481</f>
        <v>280434</v>
      </c>
      <c r="H481" s="12" t="n">
        <f aca="false">F481+G481</f>
        <v>721031</v>
      </c>
      <c r="I481" s="12" t="n">
        <f aca="false">VLOOKUP(C481,R$5:V$568,4,FALSE())</f>
        <v>176178</v>
      </c>
      <c r="J481" s="12" t="n">
        <f aca="false">VLOOKUP(C481,R$5:V$568,5,FALSE())</f>
        <v>104256</v>
      </c>
      <c r="K481" s="12" t="n">
        <f aca="false">VLOOKUP(C481,X$5:AF$568,3,FALSE())</f>
        <v>409878</v>
      </c>
      <c r="L481" s="12" t="n">
        <f aca="false">N481+O481</f>
        <v>2331963</v>
      </c>
      <c r="M481" s="12" t="n">
        <f aca="false">K481+L481</f>
        <v>2741841</v>
      </c>
      <c r="N481" s="12" t="n">
        <v>2000</v>
      </c>
      <c r="O481" s="12" t="n">
        <v>2329963</v>
      </c>
      <c r="R481" s="9" t="s">
        <v>959</v>
      </c>
      <c r="S481" s="10" t="s">
        <v>960</v>
      </c>
      <c r="T481" s="11" t="n">
        <v>2645600</v>
      </c>
      <c r="U481" s="11" t="n">
        <v>4281545</v>
      </c>
      <c r="V481" s="11" t="n">
        <v>12865435</v>
      </c>
      <c r="X481" s="9" t="s">
        <v>969</v>
      </c>
      <c r="Y481" s="10" t="s">
        <v>970</v>
      </c>
      <c r="Z481" s="11" t="n">
        <v>42100</v>
      </c>
      <c r="AA481" s="5"/>
      <c r="AB481" s="11" t="n">
        <v>1225437</v>
      </c>
      <c r="AG481" s="9"/>
      <c r="AH481" s="37"/>
      <c r="AI481" s="11"/>
      <c r="AJ481" s="11"/>
      <c r="AK481" s="11"/>
    </row>
    <row r="482" customFormat="false" ht="15" hidden="false" customHeight="false" outlineLevel="0" collapsed="false">
      <c r="A482" s="33" t="n">
        <v>478</v>
      </c>
      <c r="B482" s="34" t="s">
        <v>2107</v>
      </c>
      <c r="C482" s="33" t="s">
        <v>955</v>
      </c>
      <c r="D482" s="33" t="s">
        <v>2079</v>
      </c>
      <c r="E482" s="35" t="s">
        <v>2108</v>
      </c>
      <c r="F482" s="36" t="n">
        <f aca="false">VLOOKUP(C482,R$5:V$568,3,FALSE())</f>
        <v>0</v>
      </c>
      <c r="G482" s="12" t="n">
        <f aca="false">I482+J482</f>
        <v>1285715</v>
      </c>
      <c r="H482" s="12" t="n">
        <f aca="false">F482+G482</f>
        <v>1285715</v>
      </c>
      <c r="I482" s="12" t="n">
        <f aca="false">VLOOKUP(C482,R$5:V$568,4,FALSE())</f>
        <v>343180</v>
      </c>
      <c r="J482" s="12" t="n">
        <f aca="false">VLOOKUP(C482,R$5:V$568,5,FALSE())</f>
        <v>942535</v>
      </c>
      <c r="K482" s="12" t="n">
        <f aca="false">VLOOKUP(C482,X$5:AF$568,3,FALSE())</f>
        <v>5358</v>
      </c>
      <c r="L482" s="12" t="n">
        <f aca="false">N482+O482</f>
        <v>839351</v>
      </c>
      <c r="M482" s="12" t="n">
        <f aca="false">K482+L482</f>
        <v>844709</v>
      </c>
      <c r="N482" s="12" t="n">
        <v>0</v>
      </c>
      <c r="O482" s="12" t="n">
        <v>839351</v>
      </c>
      <c r="R482" s="9" t="s">
        <v>961</v>
      </c>
      <c r="S482" s="10" t="s">
        <v>962</v>
      </c>
      <c r="T482" s="11" t="n">
        <v>2712579</v>
      </c>
      <c r="U482" s="11" t="n">
        <v>3609200</v>
      </c>
      <c r="V482" s="11" t="n">
        <v>8941760</v>
      </c>
      <c r="X482" s="9" t="s">
        <v>971</v>
      </c>
      <c r="Y482" s="10" t="s">
        <v>465</v>
      </c>
      <c r="Z482" s="11" t="n">
        <v>59100066</v>
      </c>
      <c r="AA482" s="11" t="n">
        <v>9078410</v>
      </c>
      <c r="AB482" s="11" t="n">
        <v>82297142</v>
      </c>
      <c r="AG482" s="9"/>
      <c r="AH482" s="37"/>
      <c r="AI482" s="11"/>
      <c r="AJ482" s="11"/>
      <c r="AK482" s="11"/>
    </row>
    <row r="483" customFormat="false" ht="15" hidden="false" customHeight="false" outlineLevel="0" collapsed="false">
      <c r="A483" s="33" t="n">
        <v>479</v>
      </c>
      <c r="B483" s="34" t="s">
        <v>2109</v>
      </c>
      <c r="C483" s="33" t="s">
        <v>957</v>
      </c>
      <c r="D483" s="33" t="s">
        <v>2110</v>
      </c>
      <c r="E483" s="35" t="s">
        <v>2111</v>
      </c>
      <c r="F483" s="36" t="n">
        <f aca="false">VLOOKUP(C483,R$5:V$568,3,FALSE())</f>
        <v>1256250</v>
      </c>
      <c r="G483" s="12" t="n">
        <f aca="false">I483+J483</f>
        <v>4027908</v>
      </c>
      <c r="H483" s="12" t="n">
        <f aca="false">F483+G483</f>
        <v>5284158</v>
      </c>
      <c r="I483" s="12" t="n">
        <f aca="false">VLOOKUP(C483,R$5:V$568,4,FALSE())</f>
        <v>440477</v>
      </c>
      <c r="J483" s="12" t="n">
        <f aca="false">VLOOKUP(C483,R$5:V$568,5,FALSE())</f>
        <v>3587431</v>
      </c>
      <c r="K483" s="12" t="n">
        <f aca="false">VLOOKUP(C483,X$5:AF$568,3,FALSE())</f>
        <v>1678082</v>
      </c>
      <c r="L483" s="12" t="n">
        <f aca="false">N483+O483</f>
        <v>7239377</v>
      </c>
      <c r="M483" s="12" t="n">
        <f aca="false">K483+L483</f>
        <v>8917459</v>
      </c>
      <c r="N483" s="12" t="n">
        <v>427610</v>
      </c>
      <c r="O483" s="12" t="n">
        <v>6811767</v>
      </c>
      <c r="R483" s="9" t="s">
        <v>963</v>
      </c>
      <c r="S483" s="10" t="s">
        <v>964</v>
      </c>
      <c r="T483" s="11" t="n">
        <v>449200</v>
      </c>
      <c r="U483" s="5"/>
      <c r="V483" s="11" t="n">
        <v>6898206</v>
      </c>
      <c r="X483" s="9" t="s">
        <v>972</v>
      </c>
      <c r="Y483" s="10" t="s">
        <v>973</v>
      </c>
      <c r="Z483" s="11" t="n">
        <v>1500000</v>
      </c>
      <c r="AA483" s="5"/>
      <c r="AB483" s="11" t="n">
        <v>2267625</v>
      </c>
      <c r="AG483" s="9"/>
      <c r="AH483" s="37"/>
      <c r="AI483" s="11"/>
      <c r="AJ483" s="11"/>
      <c r="AK483" s="11"/>
    </row>
    <row r="484" customFormat="false" ht="15" hidden="false" customHeight="false" outlineLevel="0" collapsed="false">
      <c r="A484" s="33" t="n">
        <v>480</v>
      </c>
      <c r="B484" s="34" t="s">
        <v>2112</v>
      </c>
      <c r="C484" s="33" t="s">
        <v>959</v>
      </c>
      <c r="D484" s="33" t="s">
        <v>2110</v>
      </c>
      <c r="E484" s="35" t="s">
        <v>2113</v>
      </c>
      <c r="F484" s="36" t="n">
        <f aca="false">VLOOKUP(C484,R$5:V$568,3,FALSE())</f>
        <v>2645600</v>
      </c>
      <c r="G484" s="12" t="n">
        <f aca="false">I484+J484</f>
        <v>17146980</v>
      </c>
      <c r="H484" s="12" t="n">
        <f aca="false">F484+G484</f>
        <v>19792580</v>
      </c>
      <c r="I484" s="12" t="n">
        <f aca="false">VLOOKUP(C484,R$5:V$568,4,FALSE())</f>
        <v>4281545</v>
      </c>
      <c r="J484" s="12" t="n">
        <f aca="false">VLOOKUP(C484,R$5:V$568,5,FALSE())</f>
        <v>12865435</v>
      </c>
      <c r="K484" s="12" t="n">
        <f aca="false">VLOOKUP(C484,X$5:AF$568,3,FALSE())</f>
        <v>1179200</v>
      </c>
      <c r="L484" s="12" t="n">
        <f aca="false">N484+O484</f>
        <v>10574687</v>
      </c>
      <c r="M484" s="12" t="n">
        <f aca="false">K484+L484</f>
        <v>11753887</v>
      </c>
      <c r="N484" s="12" t="n">
        <v>765500</v>
      </c>
      <c r="O484" s="12" t="n">
        <v>9809187</v>
      </c>
      <c r="R484" s="9" t="s">
        <v>965</v>
      </c>
      <c r="S484" s="10" t="s">
        <v>966</v>
      </c>
      <c r="T484" s="11" t="n">
        <v>4087965</v>
      </c>
      <c r="U484" s="11" t="n">
        <v>1369394</v>
      </c>
      <c r="V484" s="11" t="n">
        <v>4780322</v>
      </c>
      <c r="X484" s="9" t="s">
        <v>974</v>
      </c>
      <c r="Y484" s="10" t="s">
        <v>975</v>
      </c>
      <c r="Z484" s="11" t="n">
        <v>25517678</v>
      </c>
      <c r="AA484" s="11" t="n">
        <v>383200</v>
      </c>
      <c r="AB484" s="11" t="n">
        <v>4625120</v>
      </c>
      <c r="AG484" s="9"/>
      <c r="AH484" s="37"/>
      <c r="AI484" s="5"/>
      <c r="AJ484" s="11"/>
      <c r="AK484" s="11"/>
    </row>
    <row r="485" customFormat="false" ht="15" hidden="false" customHeight="false" outlineLevel="0" collapsed="false">
      <c r="A485" s="33" t="n">
        <v>481</v>
      </c>
      <c r="B485" s="34" t="s">
        <v>2114</v>
      </c>
      <c r="C485" s="33" t="s">
        <v>961</v>
      </c>
      <c r="D485" s="33" t="s">
        <v>2110</v>
      </c>
      <c r="E485" s="35" t="s">
        <v>2115</v>
      </c>
      <c r="F485" s="36" t="n">
        <f aca="false">VLOOKUP(C485,R$5:V$568,3,FALSE())</f>
        <v>2712579</v>
      </c>
      <c r="G485" s="12" t="n">
        <f aca="false">I485+J485</f>
        <v>12550960</v>
      </c>
      <c r="H485" s="12" t="n">
        <f aca="false">F485+G485</f>
        <v>15263539</v>
      </c>
      <c r="I485" s="12" t="n">
        <f aca="false">VLOOKUP(C485,R$5:V$568,4,FALSE())</f>
        <v>3609200</v>
      </c>
      <c r="J485" s="12" t="n">
        <f aca="false">VLOOKUP(C485,R$5:V$568,5,FALSE())</f>
        <v>8941760</v>
      </c>
      <c r="K485" s="12" t="n">
        <f aca="false">VLOOKUP(C485,X$5:AF$568,3,FALSE())</f>
        <v>0</v>
      </c>
      <c r="L485" s="12" t="n">
        <f aca="false">N485+O485</f>
        <v>1631696</v>
      </c>
      <c r="M485" s="12" t="n">
        <f aca="false">K485+L485</f>
        <v>1631696</v>
      </c>
      <c r="N485" s="12" t="n">
        <v>0</v>
      </c>
      <c r="O485" s="12" t="n">
        <v>1631696</v>
      </c>
      <c r="R485" s="9" t="s">
        <v>967</v>
      </c>
      <c r="S485" s="10" t="s">
        <v>968</v>
      </c>
      <c r="T485" s="11" t="n">
        <v>7554828</v>
      </c>
      <c r="U485" s="11" t="n">
        <v>4234721</v>
      </c>
      <c r="V485" s="11" t="n">
        <v>16382091</v>
      </c>
      <c r="X485" s="9" t="s">
        <v>976</v>
      </c>
      <c r="Y485" s="10" t="s">
        <v>977</v>
      </c>
      <c r="Z485" s="11" t="n">
        <v>1118075</v>
      </c>
      <c r="AA485" s="5"/>
      <c r="AB485" s="11" t="n">
        <v>1120684</v>
      </c>
      <c r="AG485" s="9"/>
      <c r="AH485" s="37"/>
      <c r="AI485" s="11"/>
      <c r="AJ485" s="11"/>
      <c r="AK485" s="11"/>
    </row>
    <row r="486" customFormat="false" ht="15" hidden="false" customHeight="false" outlineLevel="0" collapsed="false">
      <c r="A486" s="33" t="n">
        <v>482</v>
      </c>
      <c r="B486" s="34" t="s">
        <v>2116</v>
      </c>
      <c r="C486" s="33" t="s">
        <v>963</v>
      </c>
      <c r="D486" s="33" t="s">
        <v>2110</v>
      </c>
      <c r="E486" s="35" t="s">
        <v>2117</v>
      </c>
      <c r="F486" s="36" t="n">
        <f aca="false">VLOOKUP(C486,R$5:V$568,3,FALSE())</f>
        <v>449200</v>
      </c>
      <c r="G486" s="12" t="n">
        <f aca="false">I486+J486</f>
        <v>6898206</v>
      </c>
      <c r="H486" s="12" t="n">
        <f aca="false">F486+G486</f>
        <v>7347406</v>
      </c>
      <c r="I486" s="12" t="n">
        <f aca="false">VLOOKUP(C486,R$5:V$568,4,FALSE())</f>
        <v>0</v>
      </c>
      <c r="J486" s="12" t="n">
        <f aca="false">VLOOKUP(C486,R$5:V$568,5,FALSE())</f>
        <v>6898206</v>
      </c>
      <c r="K486" s="12" t="n">
        <f aca="false">VLOOKUP(C486,X$5:AF$568,3,FALSE())</f>
        <v>150000</v>
      </c>
      <c r="L486" s="12" t="n">
        <f aca="false">N486+O486</f>
        <v>5929399</v>
      </c>
      <c r="M486" s="12" t="n">
        <f aca="false">K486+L486</f>
        <v>6079399</v>
      </c>
      <c r="N486" s="12" t="n">
        <v>5880000</v>
      </c>
      <c r="O486" s="12" t="n">
        <v>49399</v>
      </c>
      <c r="R486" s="9" t="s">
        <v>969</v>
      </c>
      <c r="S486" s="10" t="s">
        <v>970</v>
      </c>
      <c r="T486" s="5"/>
      <c r="U486" s="11" t="n">
        <v>22000</v>
      </c>
      <c r="V486" s="11" t="n">
        <v>1270073</v>
      </c>
      <c r="X486" s="9" t="s">
        <v>978</v>
      </c>
      <c r="Y486" s="10" t="s">
        <v>979</v>
      </c>
      <c r="Z486" s="5"/>
      <c r="AA486" s="5"/>
      <c r="AB486" s="11" t="n">
        <v>137792</v>
      </c>
      <c r="AG486" s="9"/>
      <c r="AH486" s="37"/>
      <c r="AI486" s="11"/>
      <c r="AJ486" s="11"/>
      <c r="AK486" s="11"/>
    </row>
    <row r="487" customFormat="false" ht="15" hidden="false" customHeight="false" outlineLevel="0" collapsed="false">
      <c r="A487" s="33" t="n">
        <v>483</v>
      </c>
      <c r="B487" s="34" t="s">
        <v>2118</v>
      </c>
      <c r="C487" s="33" t="s">
        <v>965</v>
      </c>
      <c r="D487" s="33" t="s">
        <v>2110</v>
      </c>
      <c r="E487" s="35" t="s">
        <v>2119</v>
      </c>
      <c r="F487" s="36" t="n">
        <f aca="false">VLOOKUP(C487,R$5:V$568,3,FALSE())</f>
        <v>4087965</v>
      </c>
      <c r="G487" s="12" t="n">
        <f aca="false">I487+J487</f>
        <v>6149716</v>
      </c>
      <c r="H487" s="12" t="n">
        <f aca="false">F487+G487</f>
        <v>10237681</v>
      </c>
      <c r="I487" s="12" t="n">
        <f aca="false">VLOOKUP(C487,R$5:V$568,4,FALSE())</f>
        <v>1369394</v>
      </c>
      <c r="J487" s="12" t="n">
        <f aca="false">VLOOKUP(C487,R$5:V$568,5,FALSE())</f>
        <v>4780322</v>
      </c>
      <c r="K487" s="12" t="n">
        <f aca="false">VLOOKUP(C487,X$5:AF$568,3,FALSE())</f>
        <v>11920277</v>
      </c>
      <c r="L487" s="12" t="n">
        <f aca="false">N487+O487</f>
        <v>46206638</v>
      </c>
      <c r="M487" s="12" t="n">
        <f aca="false">K487+L487</f>
        <v>58126915</v>
      </c>
      <c r="N487" s="12" t="n">
        <v>7427697</v>
      </c>
      <c r="O487" s="12" t="n">
        <v>38778941</v>
      </c>
      <c r="R487" s="9" t="s">
        <v>971</v>
      </c>
      <c r="S487" s="10" t="s">
        <v>465</v>
      </c>
      <c r="T487" s="11" t="n">
        <v>19560980</v>
      </c>
      <c r="U487" s="11" t="n">
        <v>1117143</v>
      </c>
      <c r="V487" s="11" t="n">
        <v>26652202</v>
      </c>
      <c r="X487" s="9" t="s">
        <v>980</v>
      </c>
      <c r="Y487" s="10" t="s">
        <v>981</v>
      </c>
      <c r="Z487" s="11" t="n">
        <v>5368855</v>
      </c>
      <c r="AA487" s="11" t="n">
        <v>35000</v>
      </c>
      <c r="AB487" s="11" t="n">
        <v>9634343</v>
      </c>
      <c r="AG487" s="9"/>
      <c r="AH487" s="37"/>
      <c r="AI487" s="11"/>
      <c r="AJ487" s="5"/>
      <c r="AK487" s="11"/>
    </row>
    <row r="488" customFormat="false" ht="15" hidden="false" customHeight="false" outlineLevel="0" collapsed="false">
      <c r="A488" s="33" t="n">
        <v>484</v>
      </c>
      <c r="B488" s="34" t="s">
        <v>2120</v>
      </c>
      <c r="C488" s="33" t="s">
        <v>967</v>
      </c>
      <c r="D488" s="33" t="s">
        <v>2110</v>
      </c>
      <c r="E488" s="35" t="s">
        <v>2121</v>
      </c>
      <c r="F488" s="36" t="n">
        <f aca="false">VLOOKUP(C488,R$5:V$568,3,FALSE())</f>
        <v>7554828</v>
      </c>
      <c r="G488" s="12" t="n">
        <f aca="false">I488+J488</f>
        <v>20616812</v>
      </c>
      <c r="H488" s="12" t="n">
        <f aca="false">F488+G488</f>
        <v>28171640</v>
      </c>
      <c r="I488" s="12" t="n">
        <f aca="false">VLOOKUP(C488,R$5:V$568,4,FALSE())</f>
        <v>4234721</v>
      </c>
      <c r="J488" s="12" t="n">
        <f aca="false">VLOOKUP(C488,R$5:V$568,5,FALSE())</f>
        <v>16382091</v>
      </c>
      <c r="K488" s="12" t="n">
        <f aca="false">VLOOKUP(C488,X$5:AF$568,3,FALSE())</f>
        <v>8113500</v>
      </c>
      <c r="L488" s="12" t="n">
        <f aca="false">N488+O488</f>
        <v>56374042</v>
      </c>
      <c r="M488" s="12" t="n">
        <f aca="false">K488+L488</f>
        <v>64487542</v>
      </c>
      <c r="N488" s="12" t="n">
        <v>217631</v>
      </c>
      <c r="O488" s="12" t="n">
        <v>56156411</v>
      </c>
      <c r="R488" s="9" t="s">
        <v>972</v>
      </c>
      <c r="S488" s="10" t="s">
        <v>973</v>
      </c>
      <c r="T488" s="11" t="n">
        <v>1265000</v>
      </c>
      <c r="U488" s="11" t="n">
        <v>31200</v>
      </c>
      <c r="V488" s="11" t="n">
        <v>2979951</v>
      </c>
      <c r="X488" s="9" t="s">
        <v>982</v>
      </c>
      <c r="Y488" s="10" t="s">
        <v>983</v>
      </c>
      <c r="Z488" s="11" t="n">
        <v>1161950</v>
      </c>
      <c r="AA488" s="11" t="n">
        <v>1974000</v>
      </c>
      <c r="AB488" s="11" t="n">
        <v>3007464</v>
      </c>
      <c r="AG488" s="9"/>
      <c r="AH488" s="37"/>
      <c r="AI488" s="11"/>
      <c r="AJ488" s="11"/>
      <c r="AK488" s="11"/>
    </row>
    <row r="489" customFormat="false" ht="15" hidden="false" customHeight="false" outlineLevel="0" collapsed="false">
      <c r="A489" s="33" t="n">
        <v>485</v>
      </c>
      <c r="B489" s="34" t="s">
        <v>2122</v>
      </c>
      <c r="C489" s="33" t="s">
        <v>969</v>
      </c>
      <c r="D489" s="33" t="s">
        <v>2110</v>
      </c>
      <c r="E489" s="35" t="s">
        <v>2123</v>
      </c>
      <c r="F489" s="36" t="n">
        <f aca="false">VLOOKUP(C489,R$5:V$568,3,FALSE())</f>
        <v>0</v>
      </c>
      <c r="G489" s="12" t="n">
        <f aca="false">I489+J489</f>
        <v>1292073</v>
      </c>
      <c r="H489" s="12" t="n">
        <f aca="false">F489+G489</f>
        <v>1292073</v>
      </c>
      <c r="I489" s="12" t="n">
        <f aca="false">VLOOKUP(C489,R$5:V$568,4,FALSE())</f>
        <v>22000</v>
      </c>
      <c r="J489" s="12" t="n">
        <f aca="false">VLOOKUP(C489,R$5:V$568,5,FALSE())</f>
        <v>1270073</v>
      </c>
      <c r="K489" s="12" t="n">
        <f aca="false">VLOOKUP(C489,X$5:AF$568,3,FALSE())</f>
        <v>42100</v>
      </c>
      <c r="L489" s="12" t="n">
        <f aca="false">N489+O489</f>
        <v>1225437</v>
      </c>
      <c r="M489" s="12" t="n">
        <f aca="false">K489+L489</f>
        <v>1267537</v>
      </c>
      <c r="N489" s="12" t="n">
        <v>0</v>
      </c>
      <c r="O489" s="12" t="n">
        <v>1225437</v>
      </c>
      <c r="R489" s="9" t="s">
        <v>974</v>
      </c>
      <c r="S489" s="10" t="s">
        <v>975</v>
      </c>
      <c r="T489" s="11" t="n">
        <v>27069500</v>
      </c>
      <c r="U489" s="11" t="n">
        <v>2304145</v>
      </c>
      <c r="V489" s="11" t="n">
        <v>18569348</v>
      </c>
      <c r="X489" s="9" t="s">
        <v>984</v>
      </c>
      <c r="Y489" s="10" t="s">
        <v>985</v>
      </c>
      <c r="Z489" s="11" t="n">
        <v>321500</v>
      </c>
      <c r="AA489" s="5"/>
      <c r="AB489" s="11" t="n">
        <v>25001</v>
      </c>
      <c r="AG489" s="9"/>
      <c r="AH489" s="37"/>
      <c r="AI489" s="5"/>
      <c r="AJ489" s="11"/>
      <c r="AK489" s="11"/>
    </row>
    <row r="490" customFormat="false" ht="15" hidden="false" customHeight="false" outlineLevel="0" collapsed="false">
      <c r="A490" s="33" t="n">
        <v>486</v>
      </c>
      <c r="B490" s="34" t="s">
        <v>2124</v>
      </c>
      <c r="C490" s="33" t="s">
        <v>971</v>
      </c>
      <c r="D490" s="33" t="s">
        <v>2110</v>
      </c>
      <c r="E490" s="35" t="s">
        <v>1605</v>
      </c>
      <c r="F490" s="36" t="n">
        <f aca="false">VLOOKUP(C490,R$5:V$568,3,FALSE())</f>
        <v>19560980</v>
      </c>
      <c r="G490" s="12" t="n">
        <f aca="false">I490+J490</f>
        <v>27769345</v>
      </c>
      <c r="H490" s="12" t="n">
        <f aca="false">F490+G490</f>
        <v>47330325</v>
      </c>
      <c r="I490" s="12" t="n">
        <f aca="false">VLOOKUP(C490,R$5:V$568,4,FALSE())</f>
        <v>1117143</v>
      </c>
      <c r="J490" s="12" t="n">
        <f aca="false">VLOOKUP(C490,R$5:V$568,5,FALSE())</f>
        <v>26652202</v>
      </c>
      <c r="K490" s="12" t="n">
        <f aca="false">VLOOKUP(C490,X$5:AF$568,3,FALSE())</f>
        <v>59100066</v>
      </c>
      <c r="L490" s="12" t="n">
        <f aca="false">N490+O490</f>
        <v>91375552</v>
      </c>
      <c r="M490" s="12" t="n">
        <f aca="false">K490+L490</f>
        <v>150475618</v>
      </c>
      <c r="N490" s="12" t="n">
        <v>9078410</v>
      </c>
      <c r="O490" s="12" t="n">
        <v>82297142</v>
      </c>
      <c r="R490" s="9" t="s">
        <v>976</v>
      </c>
      <c r="S490" s="10" t="s">
        <v>977</v>
      </c>
      <c r="T490" s="11" t="n">
        <v>309635</v>
      </c>
      <c r="U490" s="11" t="n">
        <v>289850</v>
      </c>
      <c r="V490" s="11" t="n">
        <v>2552434</v>
      </c>
      <c r="X490" s="9" t="s">
        <v>986</v>
      </c>
      <c r="Y490" s="10" t="s">
        <v>987</v>
      </c>
      <c r="Z490" s="11" t="n">
        <v>6613500</v>
      </c>
      <c r="AA490" s="5"/>
      <c r="AB490" s="11" t="n">
        <v>104840261</v>
      </c>
      <c r="AG490" s="9"/>
      <c r="AH490" s="37"/>
      <c r="AI490" s="11"/>
      <c r="AJ490" s="11"/>
      <c r="AK490" s="11"/>
    </row>
    <row r="491" customFormat="false" ht="15" hidden="false" customHeight="false" outlineLevel="0" collapsed="false">
      <c r="A491" s="33" t="n">
        <v>487</v>
      </c>
      <c r="B491" s="34" t="s">
        <v>2125</v>
      </c>
      <c r="C491" s="33" t="s">
        <v>972</v>
      </c>
      <c r="D491" s="33" t="s">
        <v>2110</v>
      </c>
      <c r="E491" s="35" t="s">
        <v>2126</v>
      </c>
      <c r="F491" s="36" t="n">
        <f aca="false">VLOOKUP(C491,R$5:V$568,3,FALSE())</f>
        <v>1265000</v>
      </c>
      <c r="G491" s="12" t="n">
        <f aca="false">I491+J491</f>
        <v>3011151</v>
      </c>
      <c r="H491" s="12" t="n">
        <f aca="false">F491+G491</f>
        <v>4276151</v>
      </c>
      <c r="I491" s="12" t="n">
        <f aca="false">VLOOKUP(C491,R$5:V$568,4,FALSE())</f>
        <v>31200</v>
      </c>
      <c r="J491" s="12" t="n">
        <f aca="false">VLOOKUP(C491,R$5:V$568,5,FALSE())</f>
        <v>2979951</v>
      </c>
      <c r="K491" s="12" t="n">
        <f aca="false">VLOOKUP(C491,X$5:AF$568,3,FALSE())</f>
        <v>1500000</v>
      </c>
      <c r="L491" s="12" t="n">
        <f aca="false">N491+O491</f>
        <v>2267625</v>
      </c>
      <c r="M491" s="12" t="n">
        <f aca="false">K491+L491</f>
        <v>3767625</v>
      </c>
      <c r="N491" s="12" t="n">
        <v>0</v>
      </c>
      <c r="O491" s="12" t="n">
        <v>2267625</v>
      </c>
      <c r="R491" s="9" t="s">
        <v>978</v>
      </c>
      <c r="S491" s="10" t="s">
        <v>979</v>
      </c>
      <c r="T491" s="5"/>
      <c r="U491" s="11" t="n">
        <v>4000</v>
      </c>
      <c r="V491" s="11" t="n">
        <v>110475</v>
      </c>
      <c r="X491" s="9" t="s">
        <v>988</v>
      </c>
      <c r="Y491" s="10" t="s">
        <v>989</v>
      </c>
      <c r="Z491" s="5"/>
      <c r="AA491" s="5"/>
      <c r="AB491" s="11" t="n">
        <v>599884</v>
      </c>
      <c r="AG491" s="9"/>
      <c r="AH491" s="37"/>
      <c r="AI491" s="11"/>
      <c r="AJ491" s="11"/>
      <c r="AK491" s="11"/>
    </row>
    <row r="492" customFormat="false" ht="15" hidden="false" customHeight="false" outlineLevel="0" collapsed="false">
      <c r="A492" s="33" t="n">
        <v>488</v>
      </c>
      <c r="B492" s="34" t="s">
        <v>2127</v>
      </c>
      <c r="C492" s="33" t="s">
        <v>974</v>
      </c>
      <c r="D492" s="33" t="s">
        <v>2110</v>
      </c>
      <c r="E492" s="35" t="s">
        <v>2128</v>
      </c>
      <c r="F492" s="36" t="n">
        <f aca="false">VLOOKUP(C492,R$5:V$568,3,FALSE())</f>
        <v>27069500</v>
      </c>
      <c r="G492" s="12" t="n">
        <f aca="false">I492+J492</f>
        <v>20873493</v>
      </c>
      <c r="H492" s="12" t="n">
        <f aca="false">F492+G492</f>
        <v>47942993</v>
      </c>
      <c r="I492" s="12" t="n">
        <f aca="false">VLOOKUP(C492,R$5:V$568,4,FALSE())</f>
        <v>2304145</v>
      </c>
      <c r="J492" s="12" t="n">
        <f aca="false">VLOOKUP(C492,R$5:V$568,5,FALSE())</f>
        <v>18569348</v>
      </c>
      <c r="K492" s="12" t="n">
        <f aca="false">VLOOKUP(C492,X$5:AF$568,3,FALSE())</f>
        <v>25517678</v>
      </c>
      <c r="L492" s="12" t="n">
        <f aca="false">N492+O492</f>
        <v>5008320</v>
      </c>
      <c r="M492" s="12" t="n">
        <f aca="false">K492+L492</f>
        <v>30525998</v>
      </c>
      <c r="N492" s="12" t="n">
        <v>383200</v>
      </c>
      <c r="O492" s="12" t="n">
        <v>4625120</v>
      </c>
      <c r="R492" s="9" t="s">
        <v>980</v>
      </c>
      <c r="S492" s="10" t="s">
        <v>981</v>
      </c>
      <c r="T492" s="11" t="n">
        <v>14291336</v>
      </c>
      <c r="U492" s="11" t="n">
        <v>1041073</v>
      </c>
      <c r="V492" s="11" t="n">
        <v>8977121</v>
      </c>
      <c r="X492" s="9" t="s">
        <v>990</v>
      </c>
      <c r="Y492" s="10" t="s">
        <v>991</v>
      </c>
      <c r="Z492" s="11" t="n">
        <v>168650</v>
      </c>
      <c r="AA492" s="5"/>
      <c r="AB492" s="11" t="n">
        <v>4493303</v>
      </c>
      <c r="AG492" s="9"/>
      <c r="AH492" s="37"/>
      <c r="AI492" s="11"/>
      <c r="AJ492" s="11"/>
      <c r="AK492" s="11"/>
    </row>
    <row r="493" customFormat="false" ht="15" hidden="false" customHeight="false" outlineLevel="0" collapsed="false">
      <c r="A493" s="33" t="n">
        <v>489</v>
      </c>
      <c r="B493" s="34" t="s">
        <v>2129</v>
      </c>
      <c r="C493" s="33" t="s">
        <v>976</v>
      </c>
      <c r="D493" s="33" t="s">
        <v>2110</v>
      </c>
      <c r="E493" s="35" t="s">
        <v>2130</v>
      </c>
      <c r="F493" s="36" t="n">
        <f aca="false">VLOOKUP(C493,R$5:V$568,3,FALSE())</f>
        <v>309635</v>
      </c>
      <c r="G493" s="12" t="n">
        <f aca="false">I493+J493</f>
        <v>2842284</v>
      </c>
      <c r="H493" s="12" t="n">
        <f aca="false">F493+G493</f>
        <v>3151919</v>
      </c>
      <c r="I493" s="12" t="n">
        <f aca="false">VLOOKUP(C493,R$5:V$568,4,FALSE())</f>
        <v>289850</v>
      </c>
      <c r="J493" s="12" t="n">
        <f aca="false">VLOOKUP(C493,R$5:V$568,5,FALSE())</f>
        <v>2552434</v>
      </c>
      <c r="K493" s="12" t="n">
        <f aca="false">VLOOKUP(C493,X$5:AF$568,3,FALSE())</f>
        <v>1118075</v>
      </c>
      <c r="L493" s="12" t="n">
        <f aca="false">N493+O493</f>
        <v>1120684</v>
      </c>
      <c r="M493" s="12" t="n">
        <f aca="false">K493+L493</f>
        <v>2238759</v>
      </c>
      <c r="N493" s="12" t="n">
        <v>0</v>
      </c>
      <c r="O493" s="12" t="n">
        <v>1120684</v>
      </c>
      <c r="R493" s="9" t="s">
        <v>982</v>
      </c>
      <c r="S493" s="10" t="s">
        <v>983</v>
      </c>
      <c r="T493" s="11" t="n">
        <v>100</v>
      </c>
      <c r="U493" s="11" t="n">
        <v>192663</v>
      </c>
      <c r="V493" s="11" t="n">
        <v>3922682</v>
      </c>
      <c r="X493" s="9" t="s">
        <v>992</v>
      </c>
      <c r="Y493" s="10" t="s">
        <v>993</v>
      </c>
      <c r="Z493" s="5"/>
      <c r="AA493" s="5"/>
      <c r="AB493" s="11" t="n">
        <v>552246</v>
      </c>
      <c r="AG493" s="9"/>
      <c r="AH493" s="37"/>
      <c r="AI493" s="11"/>
      <c r="AJ493" s="11"/>
      <c r="AK493" s="11"/>
    </row>
    <row r="494" customFormat="false" ht="15" hidden="false" customHeight="false" outlineLevel="0" collapsed="false">
      <c r="A494" s="33" t="n">
        <v>490</v>
      </c>
      <c r="B494" s="34" t="s">
        <v>2131</v>
      </c>
      <c r="C494" s="33" t="s">
        <v>978</v>
      </c>
      <c r="D494" s="33" t="s">
        <v>2110</v>
      </c>
      <c r="E494" s="35" t="s">
        <v>2132</v>
      </c>
      <c r="F494" s="36" t="n">
        <f aca="false">VLOOKUP(C494,R$5:V$568,3,FALSE())</f>
        <v>0</v>
      </c>
      <c r="G494" s="12" t="n">
        <f aca="false">I494+J494</f>
        <v>114475</v>
      </c>
      <c r="H494" s="12" t="n">
        <f aca="false">F494+G494</f>
        <v>114475</v>
      </c>
      <c r="I494" s="12" t="n">
        <f aca="false">VLOOKUP(C494,R$5:V$568,4,FALSE())</f>
        <v>4000</v>
      </c>
      <c r="J494" s="12" t="n">
        <f aca="false">VLOOKUP(C494,R$5:V$568,5,FALSE())</f>
        <v>110475</v>
      </c>
      <c r="K494" s="12" t="n">
        <f aca="false">VLOOKUP(C494,X$5:AF$568,3,FALSE())</f>
        <v>0</v>
      </c>
      <c r="L494" s="12" t="n">
        <f aca="false">N494+O494</f>
        <v>137792</v>
      </c>
      <c r="M494" s="12" t="n">
        <f aca="false">K494+L494</f>
        <v>137792</v>
      </c>
      <c r="N494" s="12" t="n">
        <v>0</v>
      </c>
      <c r="O494" s="12" t="n">
        <v>137792</v>
      </c>
      <c r="R494" s="9" t="s">
        <v>984</v>
      </c>
      <c r="S494" s="10" t="s">
        <v>985</v>
      </c>
      <c r="T494" s="11" t="n">
        <v>1</v>
      </c>
      <c r="U494" s="5"/>
      <c r="V494" s="11" t="n">
        <v>904041</v>
      </c>
      <c r="X494" s="9" t="s">
        <v>994</v>
      </c>
      <c r="Y494" s="10" t="s">
        <v>995</v>
      </c>
      <c r="Z494" s="11" t="n">
        <v>1267320</v>
      </c>
      <c r="AA494" s="5"/>
      <c r="AB494" s="11" t="n">
        <v>16592147</v>
      </c>
      <c r="AG494" s="9"/>
      <c r="AH494" s="37"/>
      <c r="AI494" s="11"/>
      <c r="AJ494" s="11"/>
      <c r="AK494" s="11"/>
    </row>
    <row r="495" customFormat="false" ht="15" hidden="false" customHeight="false" outlineLevel="0" collapsed="false">
      <c r="A495" s="33" t="n">
        <v>491</v>
      </c>
      <c r="B495" s="34" t="s">
        <v>2133</v>
      </c>
      <c r="C495" s="33" t="s">
        <v>980</v>
      </c>
      <c r="D495" s="33" t="s">
        <v>2110</v>
      </c>
      <c r="E495" s="35" t="s">
        <v>2134</v>
      </c>
      <c r="F495" s="36" t="n">
        <f aca="false">VLOOKUP(C495,R$5:V$568,3,FALSE())</f>
        <v>14291336</v>
      </c>
      <c r="G495" s="12" t="n">
        <f aca="false">I495+J495</f>
        <v>10018194</v>
      </c>
      <c r="H495" s="12" t="n">
        <f aca="false">F495+G495</f>
        <v>24309530</v>
      </c>
      <c r="I495" s="12" t="n">
        <f aca="false">VLOOKUP(C495,R$5:V$568,4,FALSE())</f>
        <v>1041073</v>
      </c>
      <c r="J495" s="12" t="n">
        <f aca="false">VLOOKUP(C495,R$5:V$568,5,FALSE())</f>
        <v>8977121</v>
      </c>
      <c r="K495" s="12" t="n">
        <f aca="false">VLOOKUP(C495,X$5:AF$568,3,FALSE())</f>
        <v>5368855</v>
      </c>
      <c r="L495" s="12" t="n">
        <f aca="false">N495+O495</f>
        <v>9669343</v>
      </c>
      <c r="M495" s="12" t="n">
        <f aca="false">K495+L495</f>
        <v>15038198</v>
      </c>
      <c r="N495" s="12" t="n">
        <v>35000</v>
      </c>
      <c r="O495" s="12" t="n">
        <v>9634343</v>
      </c>
      <c r="R495" s="9" t="s">
        <v>986</v>
      </c>
      <c r="S495" s="10" t="s">
        <v>987</v>
      </c>
      <c r="T495" s="11" t="n">
        <v>404900</v>
      </c>
      <c r="U495" s="11" t="n">
        <v>474200</v>
      </c>
      <c r="V495" s="11" t="n">
        <v>6205217</v>
      </c>
      <c r="X495" s="9" t="s">
        <v>996</v>
      </c>
      <c r="Y495" s="10" t="s">
        <v>997</v>
      </c>
      <c r="Z495" s="11" t="n">
        <v>959219</v>
      </c>
      <c r="AA495" s="11" t="n">
        <v>366830</v>
      </c>
      <c r="AB495" s="11" t="n">
        <v>5232594</v>
      </c>
      <c r="AG495" s="9"/>
      <c r="AH495" s="37"/>
      <c r="AI495" s="11"/>
      <c r="AJ495" s="11"/>
      <c r="AK495" s="11"/>
    </row>
    <row r="496" customFormat="false" ht="15" hidden="false" customHeight="false" outlineLevel="0" collapsed="false">
      <c r="A496" s="33" t="n">
        <v>492</v>
      </c>
      <c r="B496" s="34" t="s">
        <v>2135</v>
      </c>
      <c r="C496" s="33" t="s">
        <v>982</v>
      </c>
      <c r="D496" s="33" t="s">
        <v>2110</v>
      </c>
      <c r="E496" s="35" t="s">
        <v>2136</v>
      </c>
      <c r="F496" s="36" t="n">
        <f aca="false">VLOOKUP(C496,R$5:V$568,3,FALSE())</f>
        <v>100</v>
      </c>
      <c r="G496" s="12" t="n">
        <f aca="false">I496+J496</f>
        <v>4115345</v>
      </c>
      <c r="H496" s="12" t="n">
        <f aca="false">F496+G496</f>
        <v>4115445</v>
      </c>
      <c r="I496" s="12" t="n">
        <f aca="false">VLOOKUP(C496,R$5:V$568,4,FALSE())</f>
        <v>192663</v>
      </c>
      <c r="J496" s="12" t="n">
        <f aca="false">VLOOKUP(C496,R$5:V$568,5,FALSE())</f>
        <v>3922682</v>
      </c>
      <c r="K496" s="12" t="n">
        <f aca="false">VLOOKUP(C496,X$5:AF$568,3,FALSE())</f>
        <v>1161950</v>
      </c>
      <c r="L496" s="12" t="n">
        <f aca="false">N496+O496</f>
        <v>4981464</v>
      </c>
      <c r="M496" s="12" t="n">
        <f aca="false">K496+L496</f>
        <v>6143414</v>
      </c>
      <c r="N496" s="12" t="n">
        <v>1974000</v>
      </c>
      <c r="O496" s="12" t="n">
        <v>3007464</v>
      </c>
      <c r="R496" s="9" t="s">
        <v>988</v>
      </c>
      <c r="S496" s="10" t="s">
        <v>989</v>
      </c>
      <c r="T496" s="11" t="n">
        <v>189300</v>
      </c>
      <c r="U496" s="11" t="n">
        <v>210501</v>
      </c>
      <c r="V496" s="11" t="n">
        <v>553847</v>
      </c>
      <c r="X496" s="9" t="s">
        <v>998</v>
      </c>
      <c r="Y496" s="10" t="s">
        <v>999</v>
      </c>
      <c r="Z496" s="5"/>
      <c r="AA496" s="5"/>
      <c r="AB496" s="11" t="n">
        <v>222095</v>
      </c>
      <c r="AG496" s="9"/>
      <c r="AH496" s="37"/>
      <c r="AI496" s="11"/>
      <c r="AJ496" s="11"/>
      <c r="AK496" s="11"/>
    </row>
    <row r="497" customFormat="false" ht="15" hidden="false" customHeight="false" outlineLevel="0" collapsed="false">
      <c r="A497" s="33" t="n">
        <v>493</v>
      </c>
      <c r="B497" s="34" t="s">
        <v>2137</v>
      </c>
      <c r="C497" s="33" t="s">
        <v>984</v>
      </c>
      <c r="D497" s="33" t="s">
        <v>2110</v>
      </c>
      <c r="E497" s="35" t="s">
        <v>2138</v>
      </c>
      <c r="F497" s="36" t="n">
        <f aca="false">VLOOKUP(C497,R$5:V$568,3,FALSE())</f>
        <v>1</v>
      </c>
      <c r="G497" s="12" t="n">
        <f aca="false">I497+J497</f>
        <v>904041</v>
      </c>
      <c r="H497" s="12" t="n">
        <f aca="false">F497+G497</f>
        <v>904042</v>
      </c>
      <c r="I497" s="12" t="n">
        <f aca="false">VLOOKUP(C497,R$5:V$568,4,FALSE())</f>
        <v>0</v>
      </c>
      <c r="J497" s="12" t="n">
        <f aca="false">VLOOKUP(C497,R$5:V$568,5,FALSE())</f>
        <v>904041</v>
      </c>
      <c r="K497" s="12" t="n">
        <f aca="false">VLOOKUP(C497,X$5:AF$568,3,FALSE())</f>
        <v>321500</v>
      </c>
      <c r="L497" s="12" t="n">
        <f aca="false">N497+O497</f>
        <v>25001</v>
      </c>
      <c r="M497" s="12" t="n">
        <f aca="false">K497+L497</f>
        <v>346501</v>
      </c>
      <c r="N497" s="12" t="n">
        <v>0</v>
      </c>
      <c r="O497" s="12" t="n">
        <v>25001</v>
      </c>
      <c r="R497" s="9" t="s">
        <v>990</v>
      </c>
      <c r="S497" s="10" t="s">
        <v>991</v>
      </c>
      <c r="T497" s="11" t="n">
        <v>20789893</v>
      </c>
      <c r="U497" s="11" t="n">
        <v>501730</v>
      </c>
      <c r="V497" s="11" t="n">
        <v>8885866</v>
      </c>
      <c r="X497" s="9" t="s">
        <v>1000</v>
      </c>
      <c r="Y497" s="10" t="s">
        <v>1001</v>
      </c>
      <c r="Z497" s="11" t="n">
        <v>1404850</v>
      </c>
      <c r="AA497" s="11" t="n">
        <v>386401</v>
      </c>
      <c r="AB497" s="11" t="n">
        <v>1013400</v>
      </c>
      <c r="AG497" s="9"/>
      <c r="AH497" s="37"/>
      <c r="AI497" s="11"/>
      <c r="AJ497" s="11"/>
      <c r="AK497" s="11"/>
    </row>
    <row r="498" customFormat="false" ht="15" hidden="false" customHeight="false" outlineLevel="0" collapsed="false">
      <c r="A498" s="33" t="n">
        <v>494</v>
      </c>
      <c r="B498" s="34" t="s">
        <v>2139</v>
      </c>
      <c r="C498" s="33" t="s">
        <v>986</v>
      </c>
      <c r="D498" s="33" t="s">
        <v>2110</v>
      </c>
      <c r="E498" s="35" t="s">
        <v>2140</v>
      </c>
      <c r="F498" s="36" t="n">
        <f aca="false">VLOOKUP(C498,R$5:V$568,3,FALSE())</f>
        <v>404900</v>
      </c>
      <c r="G498" s="12" t="n">
        <f aca="false">I498+J498</f>
        <v>6679417</v>
      </c>
      <c r="H498" s="12" t="n">
        <f aca="false">F498+G498</f>
        <v>7084317</v>
      </c>
      <c r="I498" s="12" t="n">
        <f aca="false">VLOOKUP(C498,R$5:V$568,4,FALSE())</f>
        <v>474200</v>
      </c>
      <c r="J498" s="12" t="n">
        <f aca="false">VLOOKUP(C498,R$5:V$568,5,FALSE())</f>
        <v>6205217</v>
      </c>
      <c r="K498" s="12" t="n">
        <f aca="false">VLOOKUP(C498,X$5:AF$568,3,FALSE())</f>
        <v>6613500</v>
      </c>
      <c r="L498" s="12" t="n">
        <f aca="false">N498+O498</f>
        <v>104840261</v>
      </c>
      <c r="M498" s="12" t="n">
        <f aca="false">K498+L498</f>
        <v>111453761</v>
      </c>
      <c r="N498" s="12" t="n">
        <v>0</v>
      </c>
      <c r="O498" s="12" t="n">
        <v>104840261</v>
      </c>
      <c r="R498" s="9" t="s">
        <v>992</v>
      </c>
      <c r="S498" s="10" t="s">
        <v>993</v>
      </c>
      <c r="T498" s="11" t="n">
        <v>416100</v>
      </c>
      <c r="U498" s="11" t="n">
        <v>34800</v>
      </c>
      <c r="V498" s="11" t="n">
        <v>707476</v>
      </c>
      <c r="X498" s="9" t="s">
        <v>1002</v>
      </c>
      <c r="Y498" s="10" t="s">
        <v>1003</v>
      </c>
      <c r="Z498" s="5"/>
      <c r="AA498" s="11" t="n">
        <v>48500</v>
      </c>
      <c r="AB498" s="11" t="n">
        <v>444866</v>
      </c>
      <c r="AG498" s="9"/>
      <c r="AH498" s="37"/>
      <c r="AI498" s="11"/>
      <c r="AJ498" s="11"/>
      <c r="AK498" s="11"/>
    </row>
    <row r="499" customFormat="false" ht="15" hidden="false" customHeight="false" outlineLevel="0" collapsed="false">
      <c r="A499" s="33" t="n">
        <v>495</v>
      </c>
      <c r="B499" s="34" t="s">
        <v>2141</v>
      </c>
      <c r="C499" s="33" t="s">
        <v>988</v>
      </c>
      <c r="D499" s="33" t="s">
        <v>2110</v>
      </c>
      <c r="E499" s="35" t="s">
        <v>2142</v>
      </c>
      <c r="F499" s="36" t="n">
        <f aca="false">VLOOKUP(C499,R$5:V$568,3,FALSE())</f>
        <v>189300</v>
      </c>
      <c r="G499" s="12" t="n">
        <f aca="false">I499+J499</f>
        <v>764348</v>
      </c>
      <c r="H499" s="12" t="n">
        <f aca="false">F499+G499</f>
        <v>953648</v>
      </c>
      <c r="I499" s="12" t="n">
        <f aca="false">VLOOKUP(C499,R$5:V$568,4,FALSE())</f>
        <v>210501</v>
      </c>
      <c r="J499" s="12" t="n">
        <f aca="false">VLOOKUP(C499,R$5:V$568,5,FALSE())</f>
        <v>553847</v>
      </c>
      <c r="K499" s="12" t="n">
        <f aca="false">VLOOKUP(C499,X$5:AF$568,3,FALSE())</f>
        <v>0</v>
      </c>
      <c r="L499" s="12" t="n">
        <f aca="false">N499+O499</f>
        <v>599884</v>
      </c>
      <c r="M499" s="12" t="n">
        <f aca="false">K499+L499</f>
        <v>599884</v>
      </c>
      <c r="N499" s="12" t="n">
        <v>0</v>
      </c>
      <c r="O499" s="12" t="n">
        <v>599884</v>
      </c>
      <c r="R499" s="9" t="s">
        <v>994</v>
      </c>
      <c r="S499" s="10" t="s">
        <v>995</v>
      </c>
      <c r="T499" s="11" t="n">
        <v>6230835</v>
      </c>
      <c r="U499" s="11" t="n">
        <v>2554424</v>
      </c>
      <c r="V499" s="11" t="n">
        <v>18901879</v>
      </c>
      <c r="X499" s="9" t="s">
        <v>1004</v>
      </c>
      <c r="Y499" s="10" t="s">
        <v>1005</v>
      </c>
      <c r="Z499" s="11" t="n">
        <v>687000</v>
      </c>
      <c r="AA499" s="5"/>
      <c r="AB499" s="11" t="n">
        <v>1430711</v>
      </c>
      <c r="AG499" s="9"/>
      <c r="AH499" s="37"/>
      <c r="AI499" s="11"/>
      <c r="AJ499" s="5"/>
      <c r="AK499" s="11"/>
    </row>
    <row r="500" customFormat="false" ht="15" hidden="false" customHeight="false" outlineLevel="0" collapsed="false">
      <c r="A500" s="33" t="n">
        <v>496</v>
      </c>
      <c r="B500" s="34" t="s">
        <v>2143</v>
      </c>
      <c r="C500" s="33" t="s">
        <v>990</v>
      </c>
      <c r="D500" s="33" t="s">
        <v>2110</v>
      </c>
      <c r="E500" s="35" t="s">
        <v>2144</v>
      </c>
      <c r="F500" s="36" t="n">
        <f aca="false">VLOOKUP(C500,R$5:V$568,3,FALSE())</f>
        <v>20789893</v>
      </c>
      <c r="G500" s="12" t="n">
        <f aca="false">I500+J500</f>
        <v>9387596</v>
      </c>
      <c r="H500" s="12" t="n">
        <f aca="false">F500+G500</f>
        <v>30177489</v>
      </c>
      <c r="I500" s="12" t="n">
        <f aca="false">VLOOKUP(C500,R$5:V$568,4,FALSE())</f>
        <v>501730</v>
      </c>
      <c r="J500" s="12" t="n">
        <f aca="false">VLOOKUP(C500,R$5:V$568,5,FALSE())</f>
        <v>8885866</v>
      </c>
      <c r="K500" s="12" t="n">
        <f aca="false">VLOOKUP(C500,X$5:AF$568,3,FALSE())</f>
        <v>168650</v>
      </c>
      <c r="L500" s="12" t="n">
        <f aca="false">N500+O500</f>
        <v>4493303</v>
      </c>
      <c r="M500" s="12" t="n">
        <f aca="false">K500+L500</f>
        <v>4661953</v>
      </c>
      <c r="N500" s="12" t="n">
        <v>0</v>
      </c>
      <c r="O500" s="12" t="n">
        <v>4493303</v>
      </c>
      <c r="R500" s="9" t="s">
        <v>996</v>
      </c>
      <c r="S500" s="10" t="s">
        <v>997</v>
      </c>
      <c r="T500" s="11" t="n">
        <v>2753000</v>
      </c>
      <c r="U500" s="11" t="n">
        <v>1771290</v>
      </c>
      <c r="V500" s="11" t="n">
        <v>3786599</v>
      </c>
      <c r="X500" s="9" t="s">
        <v>1006</v>
      </c>
      <c r="Y500" s="10" t="s">
        <v>1007</v>
      </c>
      <c r="Z500" s="11" t="n">
        <v>843638</v>
      </c>
      <c r="AA500" s="11" t="n">
        <v>448100</v>
      </c>
      <c r="AB500" s="11" t="n">
        <v>1109550</v>
      </c>
      <c r="AG500" s="9"/>
      <c r="AH500" s="37"/>
      <c r="AI500" s="11"/>
      <c r="AJ500" s="11"/>
      <c r="AK500" s="11"/>
    </row>
    <row r="501" customFormat="false" ht="15" hidden="false" customHeight="false" outlineLevel="0" collapsed="false">
      <c r="A501" s="33" t="n">
        <v>497</v>
      </c>
      <c r="B501" s="34" t="s">
        <v>2145</v>
      </c>
      <c r="C501" s="33" t="s">
        <v>992</v>
      </c>
      <c r="D501" s="33" t="s">
        <v>2110</v>
      </c>
      <c r="E501" s="35" t="s">
        <v>2146</v>
      </c>
      <c r="F501" s="36" t="n">
        <f aca="false">VLOOKUP(C501,R$5:V$568,3,FALSE())</f>
        <v>416100</v>
      </c>
      <c r="G501" s="12" t="n">
        <f aca="false">I501+J501</f>
        <v>742276</v>
      </c>
      <c r="H501" s="12" t="n">
        <f aca="false">F501+G501</f>
        <v>1158376</v>
      </c>
      <c r="I501" s="12" t="n">
        <f aca="false">VLOOKUP(C501,R$5:V$568,4,FALSE())</f>
        <v>34800</v>
      </c>
      <c r="J501" s="12" t="n">
        <f aca="false">VLOOKUP(C501,R$5:V$568,5,FALSE())</f>
        <v>707476</v>
      </c>
      <c r="K501" s="12" t="n">
        <f aca="false">VLOOKUP(C501,X$5:AF$568,3,FALSE())</f>
        <v>0</v>
      </c>
      <c r="L501" s="12" t="n">
        <f aca="false">N501+O501</f>
        <v>552246</v>
      </c>
      <c r="M501" s="12" t="n">
        <f aca="false">K501+L501</f>
        <v>552246</v>
      </c>
      <c r="N501" s="12" t="n">
        <v>0</v>
      </c>
      <c r="O501" s="12" t="n">
        <v>552246</v>
      </c>
      <c r="R501" s="9" t="s">
        <v>998</v>
      </c>
      <c r="S501" s="10" t="s">
        <v>999</v>
      </c>
      <c r="T501" s="5"/>
      <c r="U501" s="5"/>
      <c r="V501" s="11" t="n">
        <v>234611</v>
      </c>
      <c r="X501" s="9" t="s">
        <v>1008</v>
      </c>
      <c r="Y501" s="10" t="s">
        <v>1009</v>
      </c>
      <c r="Z501" s="11" t="n">
        <v>15000</v>
      </c>
      <c r="AA501" s="11" t="n">
        <v>258315</v>
      </c>
      <c r="AB501" s="11" t="n">
        <v>1293488</v>
      </c>
      <c r="AG501" s="9"/>
      <c r="AH501" s="37"/>
      <c r="AI501" s="11"/>
      <c r="AJ501" s="11"/>
      <c r="AK501" s="11"/>
    </row>
    <row r="502" customFormat="false" ht="15" hidden="false" customHeight="false" outlineLevel="0" collapsed="false">
      <c r="A502" s="33" t="n">
        <v>498</v>
      </c>
      <c r="B502" s="34" t="s">
        <v>2147</v>
      </c>
      <c r="C502" s="33" t="s">
        <v>994</v>
      </c>
      <c r="D502" s="33" t="s">
        <v>2110</v>
      </c>
      <c r="E502" s="35" t="s">
        <v>2148</v>
      </c>
      <c r="F502" s="36" t="n">
        <f aca="false">VLOOKUP(C502,R$5:V$568,3,FALSE())</f>
        <v>6230835</v>
      </c>
      <c r="G502" s="12" t="n">
        <f aca="false">I502+J502</f>
        <v>21456303</v>
      </c>
      <c r="H502" s="12" t="n">
        <f aca="false">F502+G502</f>
        <v>27687138</v>
      </c>
      <c r="I502" s="12" t="n">
        <f aca="false">VLOOKUP(C502,R$5:V$568,4,FALSE())</f>
        <v>2554424</v>
      </c>
      <c r="J502" s="12" t="n">
        <f aca="false">VLOOKUP(C502,R$5:V$568,5,FALSE())</f>
        <v>18901879</v>
      </c>
      <c r="K502" s="12" t="n">
        <f aca="false">VLOOKUP(C502,X$5:AF$568,3,FALSE())</f>
        <v>1267320</v>
      </c>
      <c r="L502" s="12" t="n">
        <f aca="false">N502+O502</f>
        <v>16592147</v>
      </c>
      <c r="M502" s="12" t="n">
        <f aca="false">K502+L502</f>
        <v>17859467</v>
      </c>
      <c r="N502" s="12" t="n">
        <v>0</v>
      </c>
      <c r="O502" s="12" t="n">
        <v>16592147</v>
      </c>
      <c r="R502" s="9" t="s">
        <v>1000</v>
      </c>
      <c r="S502" s="10" t="s">
        <v>1001</v>
      </c>
      <c r="T502" s="11" t="n">
        <v>301300</v>
      </c>
      <c r="U502" s="11" t="n">
        <v>164100</v>
      </c>
      <c r="V502" s="11" t="n">
        <v>1305840</v>
      </c>
      <c r="X502" s="9" t="s">
        <v>1010</v>
      </c>
      <c r="Y502" s="10" t="s">
        <v>1011</v>
      </c>
      <c r="Z502" s="11" t="n">
        <v>119135</v>
      </c>
      <c r="AA502" s="11" t="n">
        <v>121301</v>
      </c>
      <c r="AB502" s="11" t="n">
        <v>149355</v>
      </c>
      <c r="AG502" s="9"/>
      <c r="AH502" s="37"/>
      <c r="AI502" s="5"/>
      <c r="AJ502" s="5"/>
      <c r="AK502" s="11"/>
    </row>
    <row r="503" customFormat="false" ht="15" hidden="false" customHeight="false" outlineLevel="0" collapsed="false">
      <c r="A503" s="33" t="n">
        <v>499</v>
      </c>
      <c r="B503" s="34" t="s">
        <v>2149</v>
      </c>
      <c r="C503" s="33" t="s">
        <v>996</v>
      </c>
      <c r="D503" s="33" t="s">
        <v>2110</v>
      </c>
      <c r="E503" s="35" t="s">
        <v>2150</v>
      </c>
      <c r="F503" s="36" t="n">
        <f aca="false">VLOOKUP(C503,R$5:V$568,3,FALSE())</f>
        <v>2753000</v>
      </c>
      <c r="G503" s="12" t="n">
        <f aca="false">I503+J503</f>
        <v>5557889</v>
      </c>
      <c r="H503" s="12" t="n">
        <f aca="false">F503+G503</f>
        <v>8310889</v>
      </c>
      <c r="I503" s="12" t="n">
        <f aca="false">VLOOKUP(C503,R$5:V$568,4,FALSE())</f>
        <v>1771290</v>
      </c>
      <c r="J503" s="12" t="n">
        <f aca="false">VLOOKUP(C503,R$5:V$568,5,FALSE())</f>
        <v>3786599</v>
      </c>
      <c r="K503" s="12" t="n">
        <f aca="false">VLOOKUP(C503,X$5:AF$568,3,FALSE())</f>
        <v>959219</v>
      </c>
      <c r="L503" s="12" t="n">
        <f aca="false">N503+O503</f>
        <v>5599424</v>
      </c>
      <c r="M503" s="12" t="n">
        <f aca="false">K503+L503</f>
        <v>6558643</v>
      </c>
      <c r="N503" s="12" t="n">
        <v>366830</v>
      </c>
      <c r="O503" s="12" t="n">
        <v>5232594</v>
      </c>
      <c r="R503" s="9" t="s">
        <v>1002</v>
      </c>
      <c r="S503" s="10" t="s">
        <v>1003</v>
      </c>
      <c r="T503" s="5"/>
      <c r="U503" s="5"/>
      <c r="V503" s="11" t="n">
        <v>18200</v>
      </c>
      <c r="X503" s="9" t="s">
        <v>1012</v>
      </c>
      <c r="Y503" s="10" t="s">
        <v>1013</v>
      </c>
      <c r="Z503" s="11" t="n">
        <v>1853520</v>
      </c>
      <c r="AA503" s="5"/>
      <c r="AB503" s="11" t="n">
        <v>720900</v>
      </c>
      <c r="AG503" s="9"/>
      <c r="AH503" s="37"/>
      <c r="AI503" s="11"/>
      <c r="AJ503" s="11"/>
      <c r="AK503" s="11"/>
    </row>
    <row r="504" customFormat="false" ht="15" hidden="false" customHeight="false" outlineLevel="0" collapsed="false">
      <c r="A504" s="33" t="n">
        <v>500</v>
      </c>
      <c r="B504" s="34" t="s">
        <v>2151</v>
      </c>
      <c r="C504" s="33" t="s">
        <v>998</v>
      </c>
      <c r="D504" s="33" t="s">
        <v>2152</v>
      </c>
      <c r="E504" s="35" t="s">
        <v>2153</v>
      </c>
      <c r="F504" s="36" t="n">
        <f aca="false">VLOOKUP(C504,R$5:V$568,3,FALSE())</f>
        <v>0</v>
      </c>
      <c r="G504" s="12" t="n">
        <f aca="false">I504+J504</f>
        <v>234611</v>
      </c>
      <c r="H504" s="12" t="n">
        <f aca="false">F504+G504</f>
        <v>234611</v>
      </c>
      <c r="I504" s="12" t="n">
        <f aca="false">VLOOKUP(C504,R$5:V$568,4,FALSE())</f>
        <v>0</v>
      </c>
      <c r="J504" s="12" t="n">
        <f aca="false">VLOOKUP(C504,R$5:V$568,5,FALSE())</f>
        <v>234611</v>
      </c>
      <c r="K504" s="12" t="n">
        <f aca="false">VLOOKUP(C504,X$5:AF$568,3,FALSE())</f>
        <v>0</v>
      </c>
      <c r="L504" s="12" t="n">
        <f aca="false">N504+O504</f>
        <v>222095</v>
      </c>
      <c r="M504" s="12" t="n">
        <f aca="false">K504+L504</f>
        <v>222095</v>
      </c>
      <c r="N504" s="12" t="n">
        <v>0</v>
      </c>
      <c r="O504" s="12" t="n">
        <v>222095</v>
      </c>
      <c r="R504" s="9" t="s">
        <v>1004</v>
      </c>
      <c r="S504" s="10" t="s">
        <v>1005</v>
      </c>
      <c r="T504" s="11" t="n">
        <v>502700</v>
      </c>
      <c r="U504" s="11" t="n">
        <v>950021</v>
      </c>
      <c r="V504" s="11" t="n">
        <v>1883553</v>
      </c>
      <c r="X504" s="9" t="s">
        <v>1014</v>
      </c>
      <c r="Y504" s="10" t="s">
        <v>1015</v>
      </c>
      <c r="Z504" s="11" t="n">
        <v>47414</v>
      </c>
      <c r="AA504" s="11" t="n">
        <v>219002</v>
      </c>
      <c r="AB504" s="11" t="n">
        <v>415753</v>
      </c>
      <c r="AG504" s="9"/>
      <c r="AH504" s="37"/>
      <c r="AI504" s="5"/>
      <c r="AJ504" s="5"/>
      <c r="AK504" s="11"/>
    </row>
    <row r="505" customFormat="false" ht="15" hidden="false" customHeight="false" outlineLevel="0" collapsed="false">
      <c r="A505" s="33" t="n">
        <v>501</v>
      </c>
      <c r="B505" s="34" t="s">
        <v>2154</v>
      </c>
      <c r="C505" s="33" t="s">
        <v>1000</v>
      </c>
      <c r="D505" s="33" t="s">
        <v>2152</v>
      </c>
      <c r="E505" s="35" t="s">
        <v>2155</v>
      </c>
      <c r="F505" s="36" t="n">
        <f aca="false">VLOOKUP(C505,R$5:V$568,3,FALSE())</f>
        <v>301300</v>
      </c>
      <c r="G505" s="12" t="n">
        <f aca="false">I505+J505</f>
        <v>1469940</v>
      </c>
      <c r="H505" s="12" t="n">
        <f aca="false">F505+G505</f>
        <v>1771240</v>
      </c>
      <c r="I505" s="12" t="n">
        <f aca="false">VLOOKUP(C505,R$5:V$568,4,FALSE())</f>
        <v>164100</v>
      </c>
      <c r="J505" s="12" t="n">
        <f aca="false">VLOOKUP(C505,R$5:V$568,5,FALSE())</f>
        <v>1305840</v>
      </c>
      <c r="K505" s="12" t="n">
        <f aca="false">VLOOKUP(C505,X$5:AF$568,3,FALSE())</f>
        <v>1404850</v>
      </c>
      <c r="L505" s="12" t="n">
        <f aca="false">N505+O505</f>
        <v>1399801</v>
      </c>
      <c r="M505" s="12" t="n">
        <f aca="false">K505+L505</f>
        <v>2804651</v>
      </c>
      <c r="N505" s="12" t="n">
        <v>386401</v>
      </c>
      <c r="O505" s="12" t="n">
        <v>1013400</v>
      </c>
      <c r="R505" s="9" t="s">
        <v>1006</v>
      </c>
      <c r="S505" s="10" t="s">
        <v>1007</v>
      </c>
      <c r="T505" s="11" t="n">
        <v>2295105</v>
      </c>
      <c r="U505" s="11" t="n">
        <v>768301</v>
      </c>
      <c r="V505" s="11" t="n">
        <v>1100366</v>
      </c>
      <c r="X505" s="9" t="s">
        <v>1016</v>
      </c>
      <c r="Y505" s="10" t="s">
        <v>1017</v>
      </c>
      <c r="Z505" s="11" t="n">
        <v>4338514</v>
      </c>
      <c r="AA505" s="11" t="n">
        <v>38000</v>
      </c>
      <c r="AB505" s="11" t="n">
        <v>1817834</v>
      </c>
      <c r="AG505" s="9"/>
      <c r="AH505" s="37"/>
      <c r="AI505" s="11"/>
      <c r="AJ505" s="11"/>
      <c r="AK505" s="11"/>
    </row>
    <row r="506" customFormat="false" ht="15" hidden="false" customHeight="false" outlineLevel="0" collapsed="false">
      <c r="A506" s="33" t="n">
        <v>502</v>
      </c>
      <c r="B506" s="34" t="s">
        <v>2156</v>
      </c>
      <c r="C506" s="33" t="s">
        <v>1002</v>
      </c>
      <c r="D506" s="33" t="s">
        <v>2152</v>
      </c>
      <c r="E506" s="35" t="s">
        <v>2157</v>
      </c>
      <c r="F506" s="36" t="n">
        <f aca="false">VLOOKUP(C506,R$5:V$568,3,FALSE())</f>
        <v>0</v>
      </c>
      <c r="G506" s="12" t="n">
        <f aca="false">I506+J506</f>
        <v>18200</v>
      </c>
      <c r="H506" s="12" t="n">
        <f aca="false">F506+G506</f>
        <v>18200</v>
      </c>
      <c r="I506" s="12" t="n">
        <f aca="false">VLOOKUP(C506,R$5:V$568,4,FALSE())</f>
        <v>0</v>
      </c>
      <c r="J506" s="12" t="n">
        <f aca="false">VLOOKUP(C506,R$5:V$568,5,FALSE())</f>
        <v>18200</v>
      </c>
      <c r="K506" s="12" t="n">
        <f aca="false">VLOOKUP(C506,X$5:AF$568,3,FALSE())</f>
        <v>0</v>
      </c>
      <c r="L506" s="12" t="n">
        <f aca="false">N506+O506</f>
        <v>493366</v>
      </c>
      <c r="M506" s="12" t="n">
        <f aca="false">K506+L506</f>
        <v>493366</v>
      </c>
      <c r="N506" s="12" t="n">
        <v>48500</v>
      </c>
      <c r="O506" s="12" t="n">
        <v>444866</v>
      </c>
      <c r="R506" s="9" t="s">
        <v>1008</v>
      </c>
      <c r="S506" s="10" t="s">
        <v>1009</v>
      </c>
      <c r="T506" s="11" t="n">
        <v>84850</v>
      </c>
      <c r="U506" s="11" t="n">
        <v>32350</v>
      </c>
      <c r="V506" s="11" t="n">
        <v>1013098</v>
      </c>
      <c r="X506" s="9" t="s">
        <v>1018</v>
      </c>
      <c r="Y506" s="10" t="s">
        <v>1019</v>
      </c>
      <c r="Z506" s="11" t="n">
        <v>1148190</v>
      </c>
      <c r="AA506" s="5"/>
      <c r="AB506" s="11" t="n">
        <v>1219083</v>
      </c>
      <c r="AG506" s="9"/>
      <c r="AH506" s="37"/>
      <c r="AI506" s="11"/>
      <c r="AJ506" s="11"/>
      <c r="AK506" s="11"/>
    </row>
    <row r="507" customFormat="false" ht="15" hidden="false" customHeight="false" outlineLevel="0" collapsed="false">
      <c r="A507" s="33" t="n">
        <v>503</v>
      </c>
      <c r="B507" s="34" t="s">
        <v>2158</v>
      </c>
      <c r="C507" s="33" t="s">
        <v>1004</v>
      </c>
      <c r="D507" s="33" t="s">
        <v>2152</v>
      </c>
      <c r="E507" s="35" t="s">
        <v>2159</v>
      </c>
      <c r="F507" s="36" t="n">
        <f aca="false">VLOOKUP(C507,R$5:V$568,3,FALSE())</f>
        <v>502700</v>
      </c>
      <c r="G507" s="12" t="n">
        <f aca="false">I507+J507</f>
        <v>2833574</v>
      </c>
      <c r="H507" s="12" t="n">
        <f aca="false">F507+G507</f>
        <v>3336274</v>
      </c>
      <c r="I507" s="12" t="n">
        <f aca="false">VLOOKUP(C507,R$5:V$568,4,FALSE())</f>
        <v>950021</v>
      </c>
      <c r="J507" s="12" t="n">
        <f aca="false">VLOOKUP(C507,R$5:V$568,5,FALSE())</f>
        <v>1883553</v>
      </c>
      <c r="K507" s="12" t="n">
        <f aca="false">VLOOKUP(C507,X$5:AF$568,3,FALSE())</f>
        <v>687000</v>
      </c>
      <c r="L507" s="12" t="n">
        <f aca="false">N507+O507</f>
        <v>1430711</v>
      </c>
      <c r="M507" s="12" t="n">
        <f aca="false">K507+L507</f>
        <v>2117711</v>
      </c>
      <c r="N507" s="12" t="n">
        <v>0</v>
      </c>
      <c r="O507" s="12" t="n">
        <v>1430711</v>
      </c>
      <c r="R507" s="9" t="s">
        <v>1010</v>
      </c>
      <c r="S507" s="10" t="s">
        <v>1011</v>
      </c>
      <c r="T507" s="11" t="n">
        <v>1354000</v>
      </c>
      <c r="U507" s="11" t="n">
        <v>288251</v>
      </c>
      <c r="V507" s="11" t="n">
        <v>975290</v>
      </c>
      <c r="X507" s="9" t="s">
        <v>1020</v>
      </c>
      <c r="Y507" s="10" t="s">
        <v>1021</v>
      </c>
      <c r="Z507" s="11" t="n">
        <v>547501</v>
      </c>
      <c r="AA507" s="5"/>
      <c r="AB507" s="11" t="n">
        <v>1303023</v>
      </c>
      <c r="AG507" s="9"/>
      <c r="AH507" s="37"/>
      <c r="AI507" s="11"/>
      <c r="AJ507" s="11"/>
      <c r="AK507" s="11"/>
    </row>
    <row r="508" customFormat="false" ht="15" hidden="false" customHeight="false" outlineLevel="0" collapsed="false">
      <c r="A508" s="33" t="n">
        <v>504</v>
      </c>
      <c r="B508" s="34" t="s">
        <v>2160</v>
      </c>
      <c r="C508" s="33" t="s">
        <v>1006</v>
      </c>
      <c r="D508" s="33" t="s">
        <v>2152</v>
      </c>
      <c r="E508" s="35" t="s">
        <v>2161</v>
      </c>
      <c r="F508" s="36" t="n">
        <f aca="false">VLOOKUP(C508,R$5:V$568,3,FALSE())</f>
        <v>2295105</v>
      </c>
      <c r="G508" s="12" t="n">
        <f aca="false">I508+J508</f>
        <v>1868667</v>
      </c>
      <c r="H508" s="12" t="n">
        <f aca="false">F508+G508</f>
        <v>4163772</v>
      </c>
      <c r="I508" s="12" t="n">
        <f aca="false">VLOOKUP(C508,R$5:V$568,4,FALSE())</f>
        <v>768301</v>
      </c>
      <c r="J508" s="12" t="n">
        <f aca="false">VLOOKUP(C508,R$5:V$568,5,FALSE())</f>
        <v>1100366</v>
      </c>
      <c r="K508" s="12" t="n">
        <f aca="false">VLOOKUP(C508,X$5:AF$568,3,FALSE())</f>
        <v>843638</v>
      </c>
      <c r="L508" s="12" t="n">
        <f aca="false">N508+O508</f>
        <v>1557650</v>
      </c>
      <c r="M508" s="12" t="n">
        <f aca="false">K508+L508</f>
        <v>2401288</v>
      </c>
      <c r="N508" s="12" t="n">
        <v>448100</v>
      </c>
      <c r="O508" s="12" t="n">
        <v>1109550</v>
      </c>
      <c r="R508" s="9" t="s">
        <v>1012</v>
      </c>
      <c r="S508" s="10" t="s">
        <v>1013</v>
      </c>
      <c r="T508" s="11" t="n">
        <v>147775</v>
      </c>
      <c r="U508" s="11" t="n">
        <v>45000</v>
      </c>
      <c r="V508" s="11" t="n">
        <v>839839</v>
      </c>
      <c r="X508" s="9" t="s">
        <v>1022</v>
      </c>
      <c r="Y508" s="10" t="s">
        <v>1023</v>
      </c>
      <c r="Z508" s="11" t="n">
        <v>460700</v>
      </c>
      <c r="AA508" s="11" t="n">
        <v>185952</v>
      </c>
      <c r="AB508" s="11" t="n">
        <v>872577</v>
      </c>
      <c r="AG508" s="9"/>
      <c r="AH508" s="37"/>
      <c r="AI508" s="5"/>
      <c r="AJ508" s="11"/>
      <c r="AK508" s="11"/>
    </row>
    <row r="509" customFormat="false" ht="15" hidden="false" customHeight="false" outlineLevel="0" collapsed="false">
      <c r="A509" s="33" t="n">
        <v>505</v>
      </c>
      <c r="B509" s="34" t="s">
        <v>2162</v>
      </c>
      <c r="C509" s="33" t="s">
        <v>1008</v>
      </c>
      <c r="D509" s="33" t="s">
        <v>2152</v>
      </c>
      <c r="E509" s="35" t="s">
        <v>2163</v>
      </c>
      <c r="F509" s="36" t="n">
        <f aca="false">VLOOKUP(C509,R$5:V$568,3,FALSE())</f>
        <v>84850</v>
      </c>
      <c r="G509" s="12" t="n">
        <f aca="false">I509+J509</f>
        <v>1045448</v>
      </c>
      <c r="H509" s="12" t="n">
        <f aca="false">F509+G509</f>
        <v>1130298</v>
      </c>
      <c r="I509" s="12" t="n">
        <f aca="false">VLOOKUP(C509,R$5:V$568,4,FALSE())</f>
        <v>32350</v>
      </c>
      <c r="J509" s="12" t="n">
        <f aca="false">VLOOKUP(C509,R$5:V$568,5,FALSE())</f>
        <v>1013098</v>
      </c>
      <c r="K509" s="12" t="n">
        <f aca="false">VLOOKUP(C509,X$5:AF$568,3,FALSE())</f>
        <v>15000</v>
      </c>
      <c r="L509" s="12" t="n">
        <f aca="false">N509+O509</f>
        <v>1551803</v>
      </c>
      <c r="M509" s="12" t="n">
        <f aca="false">K509+L509</f>
        <v>1566803</v>
      </c>
      <c r="N509" s="12" t="n">
        <v>258315</v>
      </c>
      <c r="O509" s="12" t="n">
        <v>1293488</v>
      </c>
      <c r="R509" s="9" t="s">
        <v>1014</v>
      </c>
      <c r="S509" s="10" t="s">
        <v>1015</v>
      </c>
      <c r="T509" s="11" t="n">
        <v>1181850</v>
      </c>
      <c r="U509" s="5"/>
      <c r="V509" s="11" t="n">
        <v>803451</v>
      </c>
      <c r="X509" s="9" t="s">
        <v>1024</v>
      </c>
      <c r="Y509" s="10" t="s">
        <v>1025</v>
      </c>
      <c r="Z509" s="11" t="n">
        <v>432000</v>
      </c>
      <c r="AA509" s="5"/>
      <c r="AB509" s="11" t="n">
        <v>1053670</v>
      </c>
      <c r="AG509" s="9"/>
      <c r="AH509" s="37"/>
      <c r="AI509" s="11"/>
      <c r="AJ509" s="11"/>
      <c r="AK509" s="11"/>
    </row>
    <row r="510" customFormat="false" ht="15" hidden="false" customHeight="false" outlineLevel="0" collapsed="false">
      <c r="A510" s="33" t="n">
        <v>506</v>
      </c>
      <c r="B510" s="34" t="s">
        <v>2164</v>
      </c>
      <c r="C510" s="33" t="s">
        <v>1010</v>
      </c>
      <c r="D510" s="33" t="s">
        <v>2152</v>
      </c>
      <c r="E510" s="35" t="s">
        <v>2165</v>
      </c>
      <c r="F510" s="36" t="n">
        <f aca="false">VLOOKUP(C510,R$5:V$568,3,FALSE())</f>
        <v>1354000</v>
      </c>
      <c r="G510" s="12" t="n">
        <f aca="false">I510+J510</f>
        <v>1263541</v>
      </c>
      <c r="H510" s="12" t="n">
        <f aca="false">F510+G510</f>
        <v>2617541</v>
      </c>
      <c r="I510" s="12" t="n">
        <f aca="false">VLOOKUP(C510,R$5:V$568,4,FALSE())</f>
        <v>288251</v>
      </c>
      <c r="J510" s="12" t="n">
        <f aca="false">VLOOKUP(C510,R$5:V$568,5,FALSE())</f>
        <v>975290</v>
      </c>
      <c r="K510" s="12" t="n">
        <f aca="false">VLOOKUP(C510,X$5:AF$568,3,FALSE())</f>
        <v>119135</v>
      </c>
      <c r="L510" s="12" t="n">
        <f aca="false">N510+O510</f>
        <v>270656</v>
      </c>
      <c r="M510" s="12" t="n">
        <f aca="false">K510+L510</f>
        <v>389791</v>
      </c>
      <c r="N510" s="12" t="n">
        <v>121301</v>
      </c>
      <c r="O510" s="12" t="n">
        <v>149355</v>
      </c>
      <c r="R510" s="9" t="s">
        <v>1016</v>
      </c>
      <c r="S510" s="10" t="s">
        <v>1017</v>
      </c>
      <c r="T510" s="11" t="n">
        <v>939600</v>
      </c>
      <c r="U510" s="11" t="n">
        <v>368920</v>
      </c>
      <c r="V510" s="11" t="n">
        <v>1607027</v>
      </c>
      <c r="X510" s="9" t="s">
        <v>1026</v>
      </c>
      <c r="Y510" s="10" t="s">
        <v>1027</v>
      </c>
      <c r="Z510" s="11" t="n">
        <v>7001</v>
      </c>
      <c r="AA510" s="11" t="n">
        <v>3212160</v>
      </c>
      <c r="AB510" s="11" t="n">
        <v>5202348</v>
      </c>
      <c r="AG510" s="9"/>
      <c r="AH510" s="37"/>
      <c r="AI510" s="11"/>
      <c r="AJ510" s="11"/>
      <c r="AK510" s="11"/>
    </row>
    <row r="511" customFormat="false" ht="15" hidden="false" customHeight="false" outlineLevel="0" collapsed="false">
      <c r="A511" s="33" t="n">
        <v>507</v>
      </c>
      <c r="B511" s="34" t="s">
        <v>2166</v>
      </c>
      <c r="C511" s="33" t="s">
        <v>1012</v>
      </c>
      <c r="D511" s="33" t="s">
        <v>2152</v>
      </c>
      <c r="E511" s="35" t="s">
        <v>2167</v>
      </c>
      <c r="F511" s="36" t="n">
        <f aca="false">VLOOKUP(C511,R$5:V$568,3,FALSE())</f>
        <v>147775</v>
      </c>
      <c r="G511" s="12" t="n">
        <f aca="false">I511+J511</f>
        <v>884839</v>
      </c>
      <c r="H511" s="12" t="n">
        <f aca="false">F511+G511</f>
        <v>1032614</v>
      </c>
      <c r="I511" s="12" t="n">
        <f aca="false">VLOOKUP(C511,R$5:V$568,4,FALSE())</f>
        <v>45000</v>
      </c>
      <c r="J511" s="12" t="n">
        <f aca="false">VLOOKUP(C511,R$5:V$568,5,FALSE())</f>
        <v>839839</v>
      </c>
      <c r="K511" s="12" t="n">
        <f aca="false">VLOOKUP(C511,X$5:AF$568,3,FALSE())</f>
        <v>1853520</v>
      </c>
      <c r="L511" s="12" t="n">
        <f aca="false">N511+O511</f>
        <v>720900</v>
      </c>
      <c r="M511" s="12" t="n">
        <f aca="false">K511+L511</f>
        <v>2574420</v>
      </c>
      <c r="N511" s="12" t="n">
        <v>0</v>
      </c>
      <c r="O511" s="12" t="n">
        <v>720900</v>
      </c>
      <c r="R511" s="9" t="s">
        <v>1018</v>
      </c>
      <c r="S511" s="10" t="s">
        <v>1019</v>
      </c>
      <c r="T511" s="11" t="n">
        <v>1304904</v>
      </c>
      <c r="U511" s="11" t="n">
        <v>745750</v>
      </c>
      <c r="V511" s="11" t="n">
        <v>1750422</v>
      </c>
      <c r="X511" s="9" t="s">
        <v>1028</v>
      </c>
      <c r="Y511" s="10" t="s">
        <v>1029</v>
      </c>
      <c r="Z511" s="11" t="n">
        <v>1800</v>
      </c>
      <c r="AA511" s="11" t="n">
        <v>11550</v>
      </c>
      <c r="AB511" s="11" t="n">
        <v>189411</v>
      </c>
      <c r="AG511" s="9"/>
      <c r="AH511" s="37"/>
      <c r="AI511" s="11"/>
      <c r="AJ511" s="11"/>
      <c r="AK511" s="11"/>
    </row>
    <row r="512" customFormat="false" ht="15" hidden="false" customHeight="false" outlineLevel="0" collapsed="false">
      <c r="A512" s="33" t="n">
        <v>508</v>
      </c>
      <c r="B512" s="34" t="s">
        <v>2168</v>
      </c>
      <c r="C512" s="33" t="s">
        <v>1014</v>
      </c>
      <c r="D512" s="33" t="s">
        <v>2152</v>
      </c>
      <c r="E512" s="35" t="s">
        <v>2169</v>
      </c>
      <c r="F512" s="36" t="n">
        <f aca="false">VLOOKUP(C512,R$5:V$568,3,FALSE())</f>
        <v>1181850</v>
      </c>
      <c r="G512" s="12" t="n">
        <f aca="false">I512+J512</f>
        <v>803451</v>
      </c>
      <c r="H512" s="12" t="n">
        <f aca="false">F512+G512</f>
        <v>1985301</v>
      </c>
      <c r="I512" s="12" t="n">
        <f aca="false">VLOOKUP(C512,R$5:V$568,4,FALSE())</f>
        <v>0</v>
      </c>
      <c r="J512" s="12" t="n">
        <f aca="false">VLOOKUP(C512,R$5:V$568,5,FALSE())</f>
        <v>803451</v>
      </c>
      <c r="K512" s="12" t="n">
        <f aca="false">VLOOKUP(C512,X$5:AF$568,3,FALSE())</f>
        <v>47414</v>
      </c>
      <c r="L512" s="12" t="n">
        <f aca="false">N512+O512</f>
        <v>634755</v>
      </c>
      <c r="M512" s="12" t="n">
        <f aca="false">K512+L512</f>
        <v>682169</v>
      </c>
      <c r="N512" s="12" t="n">
        <v>219002</v>
      </c>
      <c r="O512" s="12" t="n">
        <v>415753</v>
      </c>
      <c r="R512" s="9" t="s">
        <v>1020</v>
      </c>
      <c r="S512" s="10" t="s">
        <v>1021</v>
      </c>
      <c r="T512" s="11" t="n">
        <v>919775</v>
      </c>
      <c r="U512" s="11" t="n">
        <v>1325049</v>
      </c>
      <c r="V512" s="11" t="n">
        <v>4446150</v>
      </c>
      <c r="X512" s="9" t="s">
        <v>1030</v>
      </c>
      <c r="Y512" s="10" t="s">
        <v>1031</v>
      </c>
      <c r="Z512" s="11" t="n">
        <v>338372</v>
      </c>
      <c r="AA512" s="5"/>
      <c r="AB512" s="11" t="n">
        <v>55876</v>
      </c>
      <c r="AG512" s="9"/>
      <c r="AH512" s="37"/>
      <c r="AI512" s="11"/>
      <c r="AJ512" s="11"/>
      <c r="AK512" s="11"/>
    </row>
    <row r="513" customFormat="false" ht="15" hidden="false" customHeight="false" outlineLevel="0" collapsed="false">
      <c r="A513" s="33" t="n">
        <v>509</v>
      </c>
      <c r="B513" s="34" t="s">
        <v>2170</v>
      </c>
      <c r="C513" s="33" t="s">
        <v>1016</v>
      </c>
      <c r="D513" s="33" t="s">
        <v>2152</v>
      </c>
      <c r="E513" s="35" t="s">
        <v>2171</v>
      </c>
      <c r="F513" s="36" t="n">
        <f aca="false">VLOOKUP(C513,R$5:V$568,3,FALSE())</f>
        <v>939600</v>
      </c>
      <c r="G513" s="12" t="n">
        <f aca="false">I513+J513</f>
        <v>1975947</v>
      </c>
      <c r="H513" s="12" t="n">
        <f aca="false">F513+G513</f>
        <v>2915547</v>
      </c>
      <c r="I513" s="12" t="n">
        <f aca="false">VLOOKUP(C513,R$5:V$568,4,FALSE())</f>
        <v>368920</v>
      </c>
      <c r="J513" s="12" t="n">
        <f aca="false">VLOOKUP(C513,R$5:V$568,5,FALSE())</f>
        <v>1607027</v>
      </c>
      <c r="K513" s="12" t="n">
        <f aca="false">VLOOKUP(C513,X$5:AF$568,3,FALSE())</f>
        <v>4338514</v>
      </c>
      <c r="L513" s="12" t="n">
        <f aca="false">N513+O513</f>
        <v>1855834</v>
      </c>
      <c r="M513" s="12" t="n">
        <f aca="false">K513+L513</f>
        <v>6194348</v>
      </c>
      <c r="N513" s="12" t="n">
        <v>38000</v>
      </c>
      <c r="O513" s="12" t="n">
        <v>1817834</v>
      </c>
      <c r="R513" s="9" t="s">
        <v>1022</v>
      </c>
      <c r="S513" s="10" t="s">
        <v>1023</v>
      </c>
      <c r="T513" s="11" t="n">
        <v>365590</v>
      </c>
      <c r="U513" s="11" t="n">
        <v>261616</v>
      </c>
      <c r="V513" s="11" t="n">
        <v>280639</v>
      </c>
      <c r="X513" s="9" t="s">
        <v>1032</v>
      </c>
      <c r="Y513" s="10" t="s">
        <v>1033</v>
      </c>
      <c r="Z513" s="11" t="n">
        <v>3797795</v>
      </c>
      <c r="AA513" s="11" t="n">
        <v>442400</v>
      </c>
      <c r="AB513" s="11" t="n">
        <v>7041644</v>
      </c>
      <c r="AG513" s="9"/>
      <c r="AH513" s="37"/>
      <c r="AI513" s="11"/>
      <c r="AJ513" s="11"/>
      <c r="AK513" s="11"/>
    </row>
    <row r="514" customFormat="false" ht="15" hidden="false" customHeight="false" outlineLevel="0" collapsed="false">
      <c r="A514" s="33" t="n">
        <v>510</v>
      </c>
      <c r="B514" s="34" t="s">
        <v>2172</v>
      </c>
      <c r="C514" s="33" t="s">
        <v>1018</v>
      </c>
      <c r="D514" s="33" t="s">
        <v>2152</v>
      </c>
      <c r="E514" s="35" t="s">
        <v>2173</v>
      </c>
      <c r="F514" s="36" t="n">
        <f aca="false">VLOOKUP(C514,R$5:V$568,3,FALSE())</f>
        <v>1304904</v>
      </c>
      <c r="G514" s="12" t="n">
        <f aca="false">I514+J514</f>
        <v>2496172</v>
      </c>
      <c r="H514" s="12" t="n">
        <f aca="false">F514+G514</f>
        <v>3801076</v>
      </c>
      <c r="I514" s="12" t="n">
        <f aca="false">VLOOKUP(C514,R$5:V$568,4,FALSE())</f>
        <v>745750</v>
      </c>
      <c r="J514" s="12" t="n">
        <f aca="false">VLOOKUP(C514,R$5:V$568,5,FALSE())</f>
        <v>1750422</v>
      </c>
      <c r="K514" s="12" t="n">
        <f aca="false">VLOOKUP(C514,X$5:AF$568,3,FALSE())</f>
        <v>1148190</v>
      </c>
      <c r="L514" s="12" t="n">
        <f aca="false">N514+O514</f>
        <v>1219083</v>
      </c>
      <c r="M514" s="12" t="n">
        <f aca="false">K514+L514</f>
        <v>2367273</v>
      </c>
      <c r="N514" s="12" t="n">
        <v>0</v>
      </c>
      <c r="O514" s="12" t="n">
        <v>1219083</v>
      </c>
      <c r="R514" s="9" t="s">
        <v>1024</v>
      </c>
      <c r="S514" s="10" t="s">
        <v>1025</v>
      </c>
      <c r="T514" s="11" t="n">
        <v>276601</v>
      </c>
      <c r="U514" s="5"/>
      <c r="V514" s="11" t="n">
        <v>1163985</v>
      </c>
      <c r="X514" s="9" t="s">
        <v>1034</v>
      </c>
      <c r="Y514" s="10" t="s">
        <v>1035</v>
      </c>
      <c r="Z514" s="11" t="n">
        <v>35000</v>
      </c>
      <c r="AA514" s="5"/>
      <c r="AB514" s="11" t="n">
        <v>185237</v>
      </c>
      <c r="AG514" s="9"/>
      <c r="AH514" s="37"/>
      <c r="AI514" s="5"/>
      <c r="AJ514" s="11"/>
      <c r="AK514" s="11"/>
    </row>
    <row r="515" customFormat="false" ht="15" hidden="false" customHeight="false" outlineLevel="0" collapsed="false">
      <c r="A515" s="33" t="n">
        <v>511</v>
      </c>
      <c r="B515" s="34" t="s">
        <v>2174</v>
      </c>
      <c r="C515" s="33" t="s">
        <v>1020</v>
      </c>
      <c r="D515" s="33" t="s">
        <v>2152</v>
      </c>
      <c r="E515" s="35" t="s">
        <v>2175</v>
      </c>
      <c r="F515" s="36" t="n">
        <f aca="false">VLOOKUP(C515,R$5:V$568,3,FALSE())</f>
        <v>919775</v>
      </c>
      <c r="G515" s="12" t="n">
        <f aca="false">I515+J515</f>
        <v>5771199</v>
      </c>
      <c r="H515" s="12" t="n">
        <f aca="false">F515+G515</f>
        <v>6690974</v>
      </c>
      <c r="I515" s="12" t="n">
        <f aca="false">VLOOKUP(C515,R$5:V$568,4,FALSE())</f>
        <v>1325049</v>
      </c>
      <c r="J515" s="12" t="n">
        <f aca="false">VLOOKUP(C515,R$5:V$568,5,FALSE())</f>
        <v>4446150</v>
      </c>
      <c r="K515" s="12" t="n">
        <f aca="false">VLOOKUP(C515,X$5:AF$568,3,FALSE())</f>
        <v>547501</v>
      </c>
      <c r="L515" s="12" t="n">
        <f aca="false">N515+O515</f>
        <v>1303023</v>
      </c>
      <c r="M515" s="12" t="n">
        <f aca="false">K515+L515</f>
        <v>1850524</v>
      </c>
      <c r="N515" s="12" t="n">
        <v>0</v>
      </c>
      <c r="O515" s="12" t="n">
        <v>1303023</v>
      </c>
      <c r="R515" s="9" t="s">
        <v>1026</v>
      </c>
      <c r="S515" s="10" t="s">
        <v>1027</v>
      </c>
      <c r="T515" s="11" t="n">
        <v>220000</v>
      </c>
      <c r="U515" s="11" t="n">
        <v>4000</v>
      </c>
      <c r="V515" s="11" t="n">
        <v>1957036</v>
      </c>
      <c r="X515" s="9" t="s">
        <v>1036</v>
      </c>
      <c r="Y515" s="10" t="s">
        <v>1037</v>
      </c>
      <c r="Z515" s="11" t="n">
        <v>249818</v>
      </c>
      <c r="AA515" s="11" t="n">
        <v>30700</v>
      </c>
      <c r="AB515" s="11" t="n">
        <v>612443</v>
      </c>
      <c r="AG515" s="9"/>
      <c r="AH515" s="37"/>
      <c r="AI515" s="5"/>
      <c r="AJ515" s="11"/>
      <c r="AK515" s="11"/>
    </row>
    <row r="516" customFormat="false" ht="15" hidden="false" customHeight="false" outlineLevel="0" collapsed="false">
      <c r="A516" s="33" t="n">
        <v>512</v>
      </c>
      <c r="B516" s="34" t="s">
        <v>2176</v>
      </c>
      <c r="C516" s="33" t="s">
        <v>1022</v>
      </c>
      <c r="D516" s="33" t="s">
        <v>2152</v>
      </c>
      <c r="E516" s="35" t="s">
        <v>2177</v>
      </c>
      <c r="F516" s="36" t="n">
        <f aca="false">VLOOKUP(C516,R$5:V$568,3,FALSE())</f>
        <v>365590</v>
      </c>
      <c r="G516" s="12" t="n">
        <f aca="false">I516+J516</f>
        <v>542255</v>
      </c>
      <c r="H516" s="12" t="n">
        <f aca="false">F516+G516</f>
        <v>907845</v>
      </c>
      <c r="I516" s="12" t="n">
        <f aca="false">VLOOKUP(C516,R$5:V$568,4,FALSE())</f>
        <v>261616</v>
      </c>
      <c r="J516" s="12" t="n">
        <f aca="false">VLOOKUP(C516,R$5:V$568,5,FALSE())</f>
        <v>280639</v>
      </c>
      <c r="K516" s="12" t="n">
        <f aca="false">VLOOKUP(C516,X$5:AF$568,3,FALSE())</f>
        <v>460700</v>
      </c>
      <c r="L516" s="12" t="n">
        <f aca="false">N516+O516</f>
        <v>1058529</v>
      </c>
      <c r="M516" s="12" t="n">
        <f aca="false">K516+L516</f>
        <v>1519229</v>
      </c>
      <c r="N516" s="12" t="n">
        <v>185952</v>
      </c>
      <c r="O516" s="12" t="n">
        <v>872577</v>
      </c>
      <c r="R516" s="9" t="s">
        <v>1028</v>
      </c>
      <c r="S516" s="10" t="s">
        <v>1029</v>
      </c>
      <c r="T516" s="5"/>
      <c r="U516" s="11" t="n">
        <v>169600</v>
      </c>
      <c r="V516" s="11" t="n">
        <v>1164600</v>
      </c>
      <c r="X516" s="9" t="s">
        <v>1038</v>
      </c>
      <c r="Y516" s="10" t="s">
        <v>1039</v>
      </c>
      <c r="Z516" s="11" t="n">
        <v>6999</v>
      </c>
      <c r="AA516" s="5"/>
      <c r="AB516" s="11" t="n">
        <v>948577</v>
      </c>
      <c r="AG516" s="9"/>
      <c r="AH516" s="37"/>
      <c r="AI516" s="11"/>
      <c r="AJ516" s="11"/>
      <c r="AK516" s="11"/>
    </row>
    <row r="517" customFormat="false" ht="15" hidden="false" customHeight="false" outlineLevel="0" collapsed="false">
      <c r="A517" s="33" t="n">
        <v>513</v>
      </c>
      <c r="B517" s="34" t="s">
        <v>2178</v>
      </c>
      <c r="C517" s="33" t="s">
        <v>1024</v>
      </c>
      <c r="D517" s="33" t="s">
        <v>2152</v>
      </c>
      <c r="E517" s="35" t="s">
        <v>2179</v>
      </c>
      <c r="F517" s="36" t="n">
        <f aca="false">VLOOKUP(C517,R$5:V$568,3,FALSE())</f>
        <v>276601</v>
      </c>
      <c r="G517" s="12" t="n">
        <f aca="false">I517+J517</f>
        <v>1163985</v>
      </c>
      <c r="H517" s="12" t="n">
        <f aca="false">F517+G517</f>
        <v>1440586</v>
      </c>
      <c r="I517" s="12" t="n">
        <f aca="false">VLOOKUP(C517,R$5:V$568,4,FALSE())</f>
        <v>0</v>
      </c>
      <c r="J517" s="12" t="n">
        <f aca="false">VLOOKUP(C517,R$5:V$568,5,FALSE())</f>
        <v>1163985</v>
      </c>
      <c r="K517" s="12" t="n">
        <f aca="false">VLOOKUP(C517,X$5:AF$568,3,FALSE())</f>
        <v>432000</v>
      </c>
      <c r="L517" s="12" t="n">
        <f aca="false">N517+O517</f>
        <v>1053670</v>
      </c>
      <c r="M517" s="12" t="n">
        <f aca="false">K517+L517</f>
        <v>1485670</v>
      </c>
      <c r="N517" s="12" t="n">
        <v>0</v>
      </c>
      <c r="O517" s="12" t="n">
        <v>1053670</v>
      </c>
      <c r="R517" s="9" t="s">
        <v>1030</v>
      </c>
      <c r="S517" s="10" t="s">
        <v>1031</v>
      </c>
      <c r="T517" s="11" t="n">
        <v>108000</v>
      </c>
      <c r="U517" s="11" t="n">
        <v>344100</v>
      </c>
      <c r="V517" s="11" t="n">
        <v>531747</v>
      </c>
      <c r="X517" s="9" t="s">
        <v>1040</v>
      </c>
      <c r="Y517" s="10" t="s">
        <v>1041</v>
      </c>
      <c r="Z517" s="11" t="n">
        <v>3643301</v>
      </c>
      <c r="AA517" s="5"/>
      <c r="AB517" s="11" t="n">
        <v>895894</v>
      </c>
      <c r="AG517" s="9"/>
      <c r="AH517" s="37"/>
      <c r="AI517" s="5"/>
      <c r="AJ517" s="11"/>
      <c r="AK517" s="11"/>
    </row>
    <row r="518" customFormat="false" ht="15" hidden="false" customHeight="false" outlineLevel="0" collapsed="false">
      <c r="A518" s="33" t="n">
        <v>514</v>
      </c>
      <c r="B518" s="34" t="s">
        <v>2180</v>
      </c>
      <c r="C518" s="33" t="s">
        <v>1026</v>
      </c>
      <c r="D518" s="33" t="s">
        <v>2152</v>
      </c>
      <c r="E518" s="35" t="s">
        <v>2181</v>
      </c>
      <c r="F518" s="36" t="n">
        <f aca="false">VLOOKUP(C518,R$5:V$568,3,FALSE())</f>
        <v>220000</v>
      </c>
      <c r="G518" s="12" t="n">
        <f aca="false">I518+J518</f>
        <v>1961036</v>
      </c>
      <c r="H518" s="12" t="n">
        <f aca="false">F518+G518</f>
        <v>2181036</v>
      </c>
      <c r="I518" s="12" t="n">
        <f aca="false">VLOOKUP(C518,R$5:V$568,4,FALSE())</f>
        <v>4000</v>
      </c>
      <c r="J518" s="12" t="n">
        <f aca="false">VLOOKUP(C518,R$5:V$568,5,FALSE())</f>
        <v>1957036</v>
      </c>
      <c r="K518" s="12" t="n">
        <f aca="false">VLOOKUP(C518,X$5:AF$568,3,FALSE())</f>
        <v>7001</v>
      </c>
      <c r="L518" s="12" t="n">
        <f aca="false">N518+O518</f>
        <v>8414508</v>
      </c>
      <c r="M518" s="12" t="n">
        <f aca="false">K518+L518</f>
        <v>8421509</v>
      </c>
      <c r="N518" s="12" t="n">
        <v>3212160</v>
      </c>
      <c r="O518" s="12" t="n">
        <v>5202348</v>
      </c>
      <c r="R518" s="9" t="s">
        <v>1032</v>
      </c>
      <c r="S518" s="10" t="s">
        <v>1033</v>
      </c>
      <c r="T518" s="11" t="n">
        <v>13323359</v>
      </c>
      <c r="U518" s="11" t="n">
        <v>2483201</v>
      </c>
      <c r="V518" s="11" t="n">
        <v>11750505</v>
      </c>
      <c r="X518" s="9" t="s">
        <v>1042</v>
      </c>
      <c r="Y518" s="10" t="s">
        <v>1043</v>
      </c>
      <c r="Z518" s="5"/>
      <c r="AA518" s="5"/>
      <c r="AB518" s="11" t="n">
        <v>1</v>
      </c>
      <c r="AG518" s="9"/>
      <c r="AH518" s="37"/>
      <c r="AI518" s="11"/>
      <c r="AJ518" s="11"/>
      <c r="AK518" s="11"/>
    </row>
    <row r="519" customFormat="false" ht="15" hidden="false" customHeight="false" outlineLevel="0" collapsed="false">
      <c r="A519" s="33" t="n">
        <v>515</v>
      </c>
      <c r="B519" s="34" t="s">
        <v>2182</v>
      </c>
      <c r="C519" s="33" t="s">
        <v>1028</v>
      </c>
      <c r="D519" s="33" t="s">
        <v>2152</v>
      </c>
      <c r="E519" s="35" t="s">
        <v>2183</v>
      </c>
      <c r="F519" s="36" t="n">
        <f aca="false">VLOOKUP(C519,R$5:V$568,3,FALSE())</f>
        <v>0</v>
      </c>
      <c r="G519" s="12" t="n">
        <f aca="false">I519+J519</f>
        <v>1334200</v>
      </c>
      <c r="H519" s="12" t="n">
        <f aca="false">F519+G519</f>
        <v>1334200</v>
      </c>
      <c r="I519" s="12" t="n">
        <f aca="false">VLOOKUP(C519,R$5:V$568,4,FALSE())</f>
        <v>169600</v>
      </c>
      <c r="J519" s="12" t="n">
        <f aca="false">VLOOKUP(C519,R$5:V$568,5,FALSE())</f>
        <v>1164600</v>
      </c>
      <c r="K519" s="12" t="n">
        <f aca="false">VLOOKUP(C519,X$5:AF$568,3,FALSE())</f>
        <v>1800</v>
      </c>
      <c r="L519" s="12" t="n">
        <f aca="false">N519+O519</f>
        <v>200961</v>
      </c>
      <c r="M519" s="12" t="n">
        <f aca="false">K519+L519</f>
        <v>202761</v>
      </c>
      <c r="N519" s="12" t="n">
        <v>11550</v>
      </c>
      <c r="O519" s="12" t="n">
        <v>189411</v>
      </c>
      <c r="R519" s="9" t="s">
        <v>1034</v>
      </c>
      <c r="S519" s="10" t="s">
        <v>1035</v>
      </c>
      <c r="T519" s="11" t="n">
        <v>43000</v>
      </c>
      <c r="U519" s="11" t="n">
        <v>21765</v>
      </c>
      <c r="V519" s="11" t="n">
        <v>725521</v>
      </c>
      <c r="X519" s="9" t="s">
        <v>1044</v>
      </c>
      <c r="Y519" s="10" t="s">
        <v>1045</v>
      </c>
      <c r="Z519" s="11" t="n">
        <v>727398</v>
      </c>
      <c r="AA519" s="11" t="n">
        <v>123200</v>
      </c>
      <c r="AB519" s="11" t="n">
        <v>1104827</v>
      </c>
      <c r="AG519" s="9"/>
      <c r="AH519" s="37"/>
      <c r="AI519" s="11"/>
      <c r="AJ519" s="11"/>
      <c r="AK519" s="11"/>
    </row>
    <row r="520" customFormat="false" ht="15" hidden="false" customHeight="false" outlineLevel="0" collapsed="false">
      <c r="A520" s="33" t="n">
        <v>516</v>
      </c>
      <c r="B520" s="34" t="s">
        <v>2184</v>
      </c>
      <c r="C520" s="33" t="s">
        <v>1030</v>
      </c>
      <c r="D520" s="33" t="s">
        <v>2152</v>
      </c>
      <c r="E520" s="35" t="s">
        <v>2185</v>
      </c>
      <c r="F520" s="36" t="n">
        <f aca="false">VLOOKUP(C520,R$5:V$568,3,FALSE())</f>
        <v>108000</v>
      </c>
      <c r="G520" s="12" t="n">
        <f aca="false">I520+J520</f>
        <v>875847</v>
      </c>
      <c r="H520" s="12" t="n">
        <f aca="false">F520+G520</f>
        <v>983847</v>
      </c>
      <c r="I520" s="12" t="n">
        <f aca="false">VLOOKUP(C520,R$5:V$568,4,FALSE())</f>
        <v>344100</v>
      </c>
      <c r="J520" s="12" t="n">
        <f aca="false">VLOOKUP(C520,R$5:V$568,5,FALSE())</f>
        <v>531747</v>
      </c>
      <c r="K520" s="12" t="n">
        <f aca="false">VLOOKUP(C520,X$5:AF$568,3,FALSE())</f>
        <v>338372</v>
      </c>
      <c r="L520" s="12" t="n">
        <f aca="false">N520+O520</f>
        <v>55876</v>
      </c>
      <c r="M520" s="12" t="n">
        <f aca="false">K520+L520</f>
        <v>394248</v>
      </c>
      <c r="N520" s="12" t="n">
        <v>0</v>
      </c>
      <c r="O520" s="12" t="n">
        <v>55876</v>
      </c>
      <c r="R520" s="9" t="s">
        <v>1036</v>
      </c>
      <c r="S520" s="10" t="s">
        <v>1037</v>
      </c>
      <c r="T520" s="11" t="n">
        <v>237500</v>
      </c>
      <c r="U520" s="11" t="n">
        <v>638800</v>
      </c>
      <c r="V520" s="11" t="n">
        <v>1000329</v>
      </c>
      <c r="X520" s="9" t="s">
        <v>1046</v>
      </c>
      <c r="Y520" s="10" t="s">
        <v>1047</v>
      </c>
      <c r="Z520" s="11" t="n">
        <v>4201304</v>
      </c>
      <c r="AA520" s="11" t="n">
        <v>34576064</v>
      </c>
      <c r="AB520" s="11" t="n">
        <v>13165289</v>
      </c>
      <c r="AG520" s="9"/>
      <c r="AH520" s="37"/>
      <c r="AI520" s="5"/>
      <c r="AJ520" s="11"/>
      <c r="AK520" s="11"/>
    </row>
    <row r="521" customFormat="false" ht="15" hidden="false" customHeight="false" outlineLevel="0" collapsed="false">
      <c r="A521" s="33" t="n">
        <v>517</v>
      </c>
      <c r="B521" s="34" t="s">
        <v>2186</v>
      </c>
      <c r="C521" s="33" t="s">
        <v>1032</v>
      </c>
      <c r="D521" s="33" t="s">
        <v>2152</v>
      </c>
      <c r="E521" s="35" t="s">
        <v>2187</v>
      </c>
      <c r="F521" s="36" t="n">
        <f aca="false">VLOOKUP(C521,R$5:V$568,3,FALSE())</f>
        <v>13323359</v>
      </c>
      <c r="G521" s="12" t="n">
        <f aca="false">I521+J521</f>
        <v>14233706</v>
      </c>
      <c r="H521" s="12" t="n">
        <f aca="false">F521+G521</f>
        <v>27557065</v>
      </c>
      <c r="I521" s="12" t="n">
        <f aca="false">VLOOKUP(C521,R$5:V$568,4,FALSE())</f>
        <v>2483201</v>
      </c>
      <c r="J521" s="12" t="n">
        <f aca="false">VLOOKUP(C521,R$5:V$568,5,FALSE())</f>
        <v>11750505</v>
      </c>
      <c r="K521" s="12" t="n">
        <f aca="false">VLOOKUP(C521,X$5:AF$568,3,FALSE())</f>
        <v>3797795</v>
      </c>
      <c r="L521" s="12" t="n">
        <f aca="false">N521+O521</f>
        <v>7484044</v>
      </c>
      <c r="M521" s="12" t="n">
        <f aca="false">K521+L521</f>
        <v>11281839</v>
      </c>
      <c r="N521" s="12" t="n">
        <v>442400</v>
      </c>
      <c r="O521" s="12" t="n">
        <v>7041644</v>
      </c>
      <c r="R521" s="9" t="s">
        <v>1038</v>
      </c>
      <c r="S521" s="10" t="s">
        <v>1039</v>
      </c>
      <c r="T521" s="5"/>
      <c r="U521" s="11" t="n">
        <v>250</v>
      </c>
      <c r="V521" s="11" t="n">
        <v>200050</v>
      </c>
      <c r="X521" s="9" t="s">
        <v>1048</v>
      </c>
      <c r="Y521" s="10" t="s">
        <v>1049</v>
      </c>
      <c r="Z521" s="11" t="n">
        <v>9972910</v>
      </c>
      <c r="AA521" s="5"/>
      <c r="AB521" s="11" t="n">
        <v>4445761</v>
      </c>
      <c r="AG521" s="9"/>
      <c r="AH521" s="37"/>
      <c r="AI521" s="11"/>
      <c r="AJ521" s="11"/>
      <c r="AK521" s="11"/>
    </row>
    <row r="522" customFormat="false" ht="15" hidden="false" customHeight="false" outlineLevel="0" collapsed="false">
      <c r="A522" s="33" t="n">
        <v>518</v>
      </c>
      <c r="B522" s="34" t="s">
        <v>2188</v>
      </c>
      <c r="C522" s="33" t="s">
        <v>1034</v>
      </c>
      <c r="D522" s="33" t="s">
        <v>2152</v>
      </c>
      <c r="E522" s="35" t="s">
        <v>2189</v>
      </c>
      <c r="F522" s="36" t="n">
        <f aca="false">VLOOKUP(C522,R$5:V$568,3,FALSE())</f>
        <v>43000</v>
      </c>
      <c r="G522" s="12" t="n">
        <f aca="false">I522+J522</f>
        <v>747286</v>
      </c>
      <c r="H522" s="12" t="n">
        <f aca="false">F522+G522</f>
        <v>790286</v>
      </c>
      <c r="I522" s="12" t="n">
        <f aca="false">VLOOKUP(C522,R$5:V$568,4,FALSE())</f>
        <v>21765</v>
      </c>
      <c r="J522" s="12" t="n">
        <f aca="false">VLOOKUP(C522,R$5:V$568,5,FALSE())</f>
        <v>725521</v>
      </c>
      <c r="K522" s="12" t="n">
        <f aca="false">VLOOKUP(C522,X$5:AF$568,3,FALSE())</f>
        <v>35000</v>
      </c>
      <c r="L522" s="12" t="n">
        <f aca="false">N522+O522</f>
        <v>185237</v>
      </c>
      <c r="M522" s="12" t="n">
        <f aca="false">K522+L522</f>
        <v>220237</v>
      </c>
      <c r="N522" s="12" t="n">
        <v>0</v>
      </c>
      <c r="O522" s="12" t="n">
        <v>185237</v>
      </c>
      <c r="R522" s="9" t="s">
        <v>1040</v>
      </c>
      <c r="S522" s="10" t="s">
        <v>1041</v>
      </c>
      <c r="T522" s="11" t="n">
        <v>181302</v>
      </c>
      <c r="U522" s="11" t="n">
        <v>1594959</v>
      </c>
      <c r="V522" s="11" t="n">
        <v>5536170</v>
      </c>
      <c r="X522" s="9" t="s">
        <v>1050</v>
      </c>
      <c r="Y522" s="10" t="s">
        <v>1051</v>
      </c>
      <c r="Z522" s="11" t="n">
        <v>1266730</v>
      </c>
      <c r="AA522" s="11" t="n">
        <v>382000</v>
      </c>
      <c r="AB522" s="11" t="n">
        <v>8324564</v>
      </c>
      <c r="AG522" s="9"/>
      <c r="AH522" s="37"/>
      <c r="AI522" s="5"/>
      <c r="AJ522" s="11"/>
      <c r="AK522" s="11"/>
    </row>
    <row r="523" customFormat="false" ht="15" hidden="false" customHeight="false" outlineLevel="0" collapsed="false">
      <c r="A523" s="33" t="n">
        <v>519</v>
      </c>
      <c r="B523" s="34" t="s">
        <v>2190</v>
      </c>
      <c r="C523" s="33" t="s">
        <v>1036</v>
      </c>
      <c r="D523" s="33" t="s">
        <v>2152</v>
      </c>
      <c r="E523" s="35" t="s">
        <v>2191</v>
      </c>
      <c r="F523" s="36" t="n">
        <f aca="false">VLOOKUP(C523,R$5:V$568,3,FALSE())</f>
        <v>237500</v>
      </c>
      <c r="G523" s="12" t="n">
        <f aca="false">I523+J523</f>
        <v>1639129</v>
      </c>
      <c r="H523" s="12" t="n">
        <f aca="false">F523+G523</f>
        <v>1876629</v>
      </c>
      <c r="I523" s="12" t="n">
        <f aca="false">VLOOKUP(C523,R$5:V$568,4,FALSE())</f>
        <v>638800</v>
      </c>
      <c r="J523" s="12" t="n">
        <f aca="false">VLOOKUP(C523,R$5:V$568,5,FALSE())</f>
        <v>1000329</v>
      </c>
      <c r="K523" s="12" t="n">
        <f aca="false">VLOOKUP(C523,X$5:AF$568,3,FALSE())</f>
        <v>249818</v>
      </c>
      <c r="L523" s="12" t="n">
        <f aca="false">N523+O523</f>
        <v>643143</v>
      </c>
      <c r="M523" s="12" t="n">
        <f aca="false">K523+L523</f>
        <v>892961</v>
      </c>
      <c r="N523" s="12" t="n">
        <v>30700</v>
      </c>
      <c r="O523" s="12" t="n">
        <v>612443</v>
      </c>
      <c r="R523" s="9" t="s">
        <v>1044</v>
      </c>
      <c r="S523" s="10" t="s">
        <v>1045</v>
      </c>
      <c r="T523" s="11" t="n">
        <v>1799966</v>
      </c>
      <c r="U523" s="11" t="n">
        <v>744431</v>
      </c>
      <c r="V523" s="11" t="n">
        <v>2151755</v>
      </c>
      <c r="X523" s="9" t="s">
        <v>1052</v>
      </c>
      <c r="Y523" s="10" t="s">
        <v>1053</v>
      </c>
      <c r="Z523" s="11" t="n">
        <v>10366401</v>
      </c>
      <c r="AA523" s="11" t="n">
        <v>784800</v>
      </c>
      <c r="AB523" s="11" t="n">
        <v>27607816</v>
      </c>
      <c r="AG523" s="9"/>
      <c r="AH523" s="37"/>
      <c r="AI523" s="11"/>
      <c r="AJ523" s="11"/>
      <c r="AK523" s="11"/>
    </row>
    <row r="524" customFormat="false" ht="15" hidden="false" customHeight="false" outlineLevel="0" collapsed="false">
      <c r="A524" s="33" t="n">
        <v>520</v>
      </c>
      <c r="B524" s="34" t="s">
        <v>2192</v>
      </c>
      <c r="C524" s="33" t="s">
        <v>1038</v>
      </c>
      <c r="D524" s="33" t="s">
        <v>2152</v>
      </c>
      <c r="E524" s="35" t="s">
        <v>2193</v>
      </c>
      <c r="F524" s="36" t="n">
        <f aca="false">VLOOKUP(C524,R$5:V$568,3,FALSE())</f>
        <v>0</v>
      </c>
      <c r="G524" s="12" t="n">
        <f aca="false">I524+J524</f>
        <v>200300</v>
      </c>
      <c r="H524" s="12" t="n">
        <f aca="false">F524+G524</f>
        <v>200300</v>
      </c>
      <c r="I524" s="12" t="n">
        <f aca="false">VLOOKUP(C524,R$5:V$568,4,FALSE())</f>
        <v>250</v>
      </c>
      <c r="J524" s="12" t="n">
        <f aca="false">VLOOKUP(C524,R$5:V$568,5,FALSE())</f>
        <v>200050</v>
      </c>
      <c r="K524" s="12" t="n">
        <f aca="false">VLOOKUP(C524,X$5:AF$568,3,FALSE())</f>
        <v>6999</v>
      </c>
      <c r="L524" s="12" t="n">
        <f aca="false">N524+O524</f>
        <v>948577</v>
      </c>
      <c r="M524" s="12" t="n">
        <f aca="false">K524+L524</f>
        <v>955576</v>
      </c>
      <c r="N524" s="12" t="n">
        <v>0</v>
      </c>
      <c r="O524" s="12" t="n">
        <v>948577</v>
      </c>
      <c r="R524" s="9" t="s">
        <v>1046</v>
      </c>
      <c r="S524" s="10" t="s">
        <v>1047</v>
      </c>
      <c r="T524" s="11" t="n">
        <v>1956250</v>
      </c>
      <c r="U524" s="11" t="n">
        <v>6276453</v>
      </c>
      <c r="V524" s="11" t="n">
        <v>5707403</v>
      </c>
      <c r="X524" s="9" t="s">
        <v>1054</v>
      </c>
      <c r="Y524" s="10" t="s">
        <v>1055</v>
      </c>
      <c r="Z524" s="5"/>
      <c r="AA524" s="11" t="n">
        <v>765000</v>
      </c>
      <c r="AB524" s="11" t="n">
        <v>557231</v>
      </c>
      <c r="AG524" s="9"/>
      <c r="AH524" s="37"/>
      <c r="AI524" s="11"/>
      <c r="AJ524" s="11"/>
      <c r="AK524" s="11"/>
    </row>
    <row r="525" customFormat="false" ht="15" hidden="false" customHeight="false" outlineLevel="0" collapsed="false">
      <c r="A525" s="33" t="n">
        <v>521</v>
      </c>
      <c r="B525" s="34" t="s">
        <v>2194</v>
      </c>
      <c r="C525" s="33" t="s">
        <v>1040</v>
      </c>
      <c r="D525" s="33" t="s">
        <v>2152</v>
      </c>
      <c r="E525" s="35" t="s">
        <v>2195</v>
      </c>
      <c r="F525" s="36" t="n">
        <f aca="false">VLOOKUP(C525,R$5:V$568,3,FALSE())</f>
        <v>181302</v>
      </c>
      <c r="G525" s="12" t="n">
        <f aca="false">I525+J525</f>
        <v>7131129</v>
      </c>
      <c r="H525" s="12" t="n">
        <f aca="false">F525+G525</f>
        <v>7312431</v>
      </c>
      <c r="I525" s="12" t="n">
        <f aca="false">VLOOKUP(C525,R$5:V$568,4,FALSE())</f>
        <v>1594959</v>
      </c>
      <c r="J525" s="12" t="n">
        <f aca="false">VLOOKUP(C525,R$5:V$568,5,FALSE())</f>
        <v>5536170</v>
      </c>
      <c r="K525" s="12" t="n">
        <f aca="false">VLOOKUP(C525,X$5:AF$568,3,FALSE())</f>
        <v>3643301</v>
      </c>
      <c r="L525" s="12" t="n">
        <f aca="false">N525+O525</f>
        <v>895894</v>
      </c>
      <c r="M525" s="12" t="n">
        <f aca="false">K525+L525</f>
        <v>4539195</v>
      </c>
      <c r="N525" s="12" t="n">
        <v>0</v>
      </c>
      <c r="O525" s="12" t="n">
        <v>895894</v>
      </c>
      <c r="R525" s="9" t="s">
        <v>1048</v>
      </c>
      <c r="S525" s="10" t="s">
        <v>1049</v>
      </c>
      <c r="T525" s="11" t="n">
        <v>1318000</v>
      </c>
      <c r="U525" s="11" t="n">
        <v>3494400</v>
      </c>
      <c r="V525" s="11" t="n">
        <v>4083626</v>
      </c>
      <c r="X525" s="9" t="s">
        <v>1056</v>
      </c>
      <c r="Y525" s="10" t="s">
        <v>1057</v>
      </c>
      <c r="Z525" s="11" t="n">
        <v>8025000</v>
      </c>
      <c r="AA525" s="11" t="n">
        <v>658000</v>
      </c>
      <c r="AB525" s="11" t="n">
        <v>1035015</v>
      </c>
      <c r="AG525" s="9"/>
      <c r="AH525" s="37"/>
      <c r="AI525" s="11"/>
      <c r="AJ525" s="11"/>
      <c r="AK525" s="11"/>
    </row>
    <row r="526" customFormat="false" ht="15" hidden="false" customHeight="false" outlineLevel="0" collapsed="false">
      <c r="A526" s="33" t="n">
        <v>522</v>
      </c>
      <c r="B526" s="34" t="s">
        <v>2196</v>
      </c>
      <c r="C526" s="33" t="s">
        <v>1042</v>
      </c>
      <c r="D526" s="33" t="s">
        <v>2152</v>
      </c>
      <c r="E526" s="35" t="s">
        <v>2197</v>
      </c>
      <c r="F526" s="36" t="n">
        <v>0</v>
      </c>
      <c r="G526" s="12" t="n">
        <v>0</v>
      </c>
      <c r="H526" s="12" t="n">
        <v>0</v>
      </c>
      <c r="I526" s="12" t="n">
        <v>0</v>
      </c>
      <c r="J526" s="12" t="n">
        <v>0</v>
      </c>
      <c r="K526" s="12" t="n">
        <f aca="false">VLOOKUP(C526,X$5:AF$568,3,FALSE())</f>
        <v>0</v>
      </c>
      <c r="L526" s="12" t="n">
        <f aca="false">N526+O526</f>
        <v>1</v>
      </c>
      <c r="M526" s="12" t="n">
        <f aca="false">K526+L526</f>
        <v>1</v>
      </c>
      <c r="N526" s="12" t="n">
        <v>0</v>
      </c>
      <c r="O526" s="12" t="n">
        <v>1</v>
      </c>
      <c r="R526" s="9" t="s">
        <v>1050</v>
      </c>
      <c r="S526" s="10" t="s">
        <v>1051</v>
      </c>
      <c r="T526" s="11" t="n">
        <v>2780826</v>
      </c>
      <c r="U526" s="11" t="n">
        <v>9638291</v>
      </c>
      <c r="V526" s="11" t="n">
        <v>19412670</v>
      </c>
      <c r="X526" s="9" t="s">
        <v>1058</v>
      </c>
      <c r="Y526" s="10" t="s">
        <v>1059</v>
      </c>
      <c r="Z526" s="11" t="n">
        <v>135150</v>
      </c>
      <c r="AA526" s="11" t="n">
        <v>54000</v>
      </c>
      <c r="AB526" s="11" t="n">
        <v>2240889</v>
      </c>
      <c r="AG526" s="9"/>
      <c r="AH526" s="37"/>
      <c r="AI526" s="11"/>
      <c r="AJ526" s="11"/>
      <c r="AK526" s="11"/>
    </row>
    <row r="527" customFormat="false" ht="15" hidden="false" customHeight="false" outlineLevel="0" collapsed="false">
      <c r="A527" s="33" t="n">
        <v>523</v>
      </c>
      <c r="B527" s="34" t="s">
        <v>2198</v>
      </c>
      <c r="C527" s="33" t="s">
        <v>1044</v>
      </c>
      <c r="D527" s="33" t="s">
        <v>2152</v>
      </c>
      <c r="E527" s="35" t="s">
        <v>2199</v>
      </c>
      <c r="F527" s="36" t="n">
        <f aca="false">VLOOKUP(C527,R$5:V$568,3,FALSE())</f>
        <v>1799966</v>
      </c>
      <c r="G527" s="12" t="n">
        <f aca="false">I527+J527</f>
        <v>2896186</v>
      </c>
      <c r="H527" s="12" t="n">
        <f aca="false">F527+G527</f>
        <v>4696152</v>
      </c>
      <c r="I527" s="12" t="n">
        <f aca="false">VLOOKUP(C527,R$5:V$568,4,FALSE())</f>
        <v>744431</v>
      </c>
      <c r="J527" s="12" t="n">
        <f aca="false">VLOOKUP(C527,R$5:V$568,5,FALSE())</f>
        <v>2151755</v>
      </c>
      <c r="K527" s="12" t="n">
        <f aca="false">VLOOKUP(C527,X$5:AF$568,3,FALSE())</f>
        <v>727398</v>
      </c>
      <c r="L527" s="12" t="n">
        <f aca="false">N527+O527</f>
        <v>1228027</v>
      </c>
      <c r="M527" s="12" t="n">
        <f aca="false">K527+L527</f>
        <v>1955425</v>
      </c>
      <c r="N527" s="12" t="n">
        <v>123200</v>
      </c>
      <c r="O527" s="12" t="n">
        <v>1104827</v>
      </c>
      <c r="R527" s="9" t="s">
        <v>1052</v>
      </c>
      <c r="S527" s="10" t="s">
        <v>1053</v>
      </c>
      <c r="T527" s="11" t="n">
        <v>61292516</v>
      </c>
      <c r="U527" s="11" t="n">
        <v>397600</v>
      </c>
      <c r="V527" s="11" t="n">
        <v>10323858</v>
      </c>
      <c r="X527" s="9" t="s">
        <v>1060</v>
      </c>
      <c r="Y527" s="10" t="s">
        <v>1061</v>
      </c>
      <c r="Z527" s="5"/>
      <c r="AA527" s="5"/>
      <c r="AB527" s="11" t="n">
        <v>3194875</v>
      </c>
      <c r="AG527" s="9"/>
      <c r="AH527" s="37"/>
      <c r="AI527" s="11"/>
      <c r="AJ527" s="11"/>
      <c r="AK527" s="11"/>
    </row>
    <row r="528" customFormat="false" ht="15" hidden="false" customHeight="false" outlineLevel="0" collapsed="false">
      <c r="A528" s="33" t="n">
        <v>524</v>
      </c>
      <c r="B528" s="34" t="s">
        <v>2200</v>
      </c>
      <c r="C528" s="33" t="s">
        <v>1046</v>
      </c>
      <c r="D528" s="33" t="s">
        <v>2201</v>
      </c>
      <c r="E528" s="35" t="s">
        <v>2202</v>
      </c>
      <c r="F528" s="36" t="n">
        <f aca="false">VLOOKUP(C528,R$5:V$568,3,FALSE())</f>
        <v>1956250</v>
      </c>
      <c r="G528" s="12" t="n">
        <f aca="false">I528+J528</f>
        <v>11983856</v>
      </c>
      <c r="H528" s="12" t="n">
        <f aca="false">F528+G528</f>
        <v>13940106</v>
      </c>
      <c r="I528" s="12" t="n">
        <f aca="false">VLOOKUP(C528,R$5:V$568,4,FALSE())</f>
        <v>6276453</v>
      </c>
      <c r="J528" s="12" t="n">
        <f aca="false">VLOOKUP(C528,R$5:V$568,5,FALSE())</f>
        <v>5707403</v>
      </c>
      <c r="K528" s="12" t="n">
        <f aca="false">VLOOKUP(C528,X$5:AF$568,3,FALSE())</f>
        <v>4201304</v>
      </c>
      <c r="L528" s="12" t="n">
        <f aca="false">N528+O528</f>
        <v>47741353</v>
      </c>
      <c r="M528" s="12" t="n">
        <f aca="false">K528+L528</f>
        <v>51942657</v>
      </c>
      <c r="N528" s="12" t="n">
        <v>34576064</v>
      </c>
      <c r="O528" s="12" t="n">
        <v>13165289</v>
      </c>
      <c r="R528" s="9" t="s">
        <v>1054</v>
      </c>
      <c r="S528" s="10" t="s">
        <v>1055</v>
      </c>
      <c r="T528" s="11" t="n">
        <v>1022700</v>
      </c>
      <c r="U528" s="11" t="n">
        <v>2456325</v>
      </c>
      <c r="V528" s="11" t="n">
        <v>2721132</v>
      </c>
      <c r="X528" s="9" t="s">
        <v>1062</v>
      </c>
      <c r="Y528" s="10" t="s">
        <v>1063</v>
      </c>
      <c r="Z528" s="11" t="n">
        <v>9327805</v>
      </c>
      <c r="AA528" s="11" t="n">
        <v>501300</v>
      </c>
      <c r="AB528" s="11" t="n">
        <v>14321361</v>
      </c>
      <c r="AG528" s="9"/>
      <c r="AH528" s="37"/>
      <c r="AI528" s="11"/>
      <c r="AJ528" s="11"/>
      <c r="AK528" s="11"/>
    </row>
    <row r="529" customFormat="false" ht="15" hidden="false" customHeight="false" outlineLevel="0" collapsed="false">
      <c r="A529" s="33" t="n">
        <v>525</v>
      </c>
      <c r="B529" s="34" t="s">
        <v>2203</v>
      </c>
      <c r="C529" s="33" t="s">
        <v>1048</v>
      </c>
      <c r="D529" s="33" t="s">
        <v>2201</v>
      </c>
      <c r="E529" s="35" t="s">
        <v>2204</v>
      </c>
      <c r="F529" s="36" t="n">
        <f aca="false">VLOOKUP(C529,R$5:V$568,3,FALSE())</f>
        <v>1318000</v>
      </c>
      <c r="G529" s="12" t="n">
        <f aca="false">I529+J529</f>
        <v>7578026</v>
      </c>
      <c r="H529" s="12" t="n">
        <f aca="false">F529+G529</f>
        <v>8896026</v>
      </c>
      <c r="I529" s="12" t="n">
        <f aca="false">VLOOKUP(C529,R$5:V$568,4,FALSE())</f>
        <v>3494400</v>
      </c>
      <c r="J529" s="12" t="n">
        <f aca="false">VLOOKUP(C529,R$5:V$568,5,FALSE())</f>
        <v>4083626</v>
      </c>
      <c r="K529" s="12" t="n">
        <f aca="false">VLOOKUP(C529,X$5:AF$568,3,FALSE())</f>
        <v>9972910</v>
      </c>
      <c r="L529" s="12" t="n">
        <f aca="false">N529+O529</f>
        <v>4445761</v>
      </c>
      <c r="M529" s="12" t="n">
        <f aca="false">K529+L529</f>
        <v>14418671</v>
      </c>
      <c r="N529" s="12" t="n">
        <v>0</v>
      </c>
      <c r="O529" s="12" t="n">
        <v>4445761</v>
      </c>
      <c r="R529" s="9" t="s">
        <v>1056</v>
      </c>
      <c r="S529" s="10" t="s">
        <v>1057</v>
      </c>
      <c r="T529" s="11" t="n">
        <v>5010600</v>
      </c>
      <c r="U529" s="11" t="n">
        <v>683750</v>
      </c>
      <c r="V529" s="11" t="n">
        <v>4065644</v>
      </c>
      <c r="X529" s="9" t="s">
        <v>1064</v>
      </c>
      <c r="Y529" s="10" t="s">
        <v>1065</v>
      </c>
      <c r="Z529" s="11" t="n">
        <v>3348500</v>
      </c>
      <c r="AA529" s="5"/>
      <c r="AB529" s="11" t="n">
        <v>3277132</v>
      </c>
      <c r="AG529" s="9"/>
      <c r="AH529" s="37"/>
      <c r="AI529" s="11"/>
      <c r="AJ529" s="11"/>
      <c r="AK529" s="11"/>
    </row>
    <row r="530" customFormat="false" ht="15" hidden="false" customHeight="false" outlineLevel="0" collapsed="false">
      <c r="A530" s="33" t="n">
        <v>526</v>
      </c>
      <c r="B530" s="34" t="s">
        <v>2205</v>
      </c>
      <c r="C530" s="33" t="s">
        <v>1050</v>
      </c>
      <c r="D530" s="33" t="s">
        <v>2201</v>
      </c>
      <c r="E530" s="35" t="s">
        <v>2206</v>
      </c>
      <c r="F530" s="36" t="n">
        <f aca="false">VLOOKUP(C530,R$5:V$568,3,FALSE())</f>
        <v>2780826</v>
      </c>
      <c r="G530" s="12" t="n">
        <f aca="false">I530+J530</f>
        <v>29050961</v>
      </c>
      <c r="H530" s="12" t="n">
        <f aca="false">F530+G530</f>
        <v>31831787</v>
      </c>
      <c r="I530" s="12" t="n">
        <f aca="false">VLOOKUP(C530,R$5:V$568,4,FALSE())</f>
        <v>9638291</v>
      </c>
      <c r="J530" s="12" t="n">
        <f aca="false">VLOOKUP(C530,R$5:V$568,5,FALSE())</f>
        <v>19412670</v>
      </c>
      <c r="K530" s="12" t="n">
        <f aca="false">VLOOKUP(C530,X$5:AF$568,3,FALSE())</f>
        <v>1266730</v>
      </c>
      <c r="L530" s="12" t="n">
        <f aca="false">N530+O530</f>
        <v>8706564</v>
      </c>
      <c r="M530" s="12" t="n">
        <f aca="false">K530+L530</f>
        <v>9973294</v>
      </c>
      <c r="N530" s="12" t="n">
        <v>382000</v>
      </c>
      <c r="O530" s="12" t="n">
        <v>8324564</v>
      </c>
      <c r="R530" s="9" t="s">
        <v>1058</v>
      </c>
      <c r="S530" s="10" t="s">
        <v>1059</v>
      </c>
      <c r="T530" s="11" t="n">
        <v>134500</v>
      </c>
      <c r="U530" s="11" t="n">
        <v>495701</v>
      </c>
      <c r="V530" s="11" t="n">
        <v>2882967</v>
      </c>
      <c r="X530" s="9" t="s">
        <v>1066</v>
      </c>
      <c r="Y530" s="10" t="s">
        <v>1067</v>
      </c>
      <c r="Z530" s="11" t="n">
        <v>595000</v>
      </c>
      <c r="AA530" s="5"/>
      <c r="AB530" s="11" t="n">
        <v>2455600</v>
      </c>
      <c r="AG530" s="9"/>
      <c r="AH530" s="37"/>
      <c r="AI530" s="11"/>
      <c r="AJ530" s="11"/>
      <c r="AK530" s="11"/>
    </row>
    <row r="531" customFormat="false" ht="15" hidden="false" customHeight="false" outlineLevel="0" collapsed="false">
      <c r="A531" s="33" t="n">
        <v>527</v>
      </c>
      <c r="B531" s="34" t="s">
        <v>2207</v>
      </c>
      <c r="C531" s="33" t="s">
        <v>1052</v>
      </c>
      <c r="D531" s="33" t="s">
        <v>2201</v>
      </c>
      <c r="E531" s="35" t="s">
        <v>2208</v>
      </c>
      <c r="F531" s="36" t="n">
        <f aca="false">VLOOKUP(C531,R$5:V$568,3,FALSE())</f>
        <v>61292516</v>
      </c>
      <c r="G531" s="12" t="n">
        <f aca="false">I531+J531</f>
        <v>10721458</v>
      </c>
      <c r="H531" s="12" t="n">
        <f aca="false">F531+G531</f>
        <v>72013974</v>
      </c>
      <c r="I531" s="12" t="n">
        <f aca="false">VLOOKUP(C531,R$5:V$568,4,FALSE())</f>
        <v>397600</v>
      </c>
      <c r="J531" s="12" t="n">
        <f aca="false">VLOOKUP(C531,R$5:V$568,5,FALSE())</f>
        <v>10323858</v>
      </c>
      <c r="K531" s="12" t="n">
        <f aca="false">VLOOKUP(C531,X$5:AF$568,3,FALSE())</f>
        <v>10366401</v>
      </c>
      <c r="L531" s="12" t="n">
        <f aca="false">N531+O531</f>
        <v>28392616</v>
      </c>
      <c r="M531" s="12" t="n">
        <f aca="false">K531+L531</f>
        <v>38759017</v>
      </c>
      <c r="N531" s="12" t="n">
        <v>784800</v>
      </c>
      <c r="O531" s="12" t="n">
        <v>27607816</v>
      </c>
      <c r="R531" s="9" t="s">
        <v>1060</v>
      </c>
      <c r="S531" s="10" t="s">
        <v>1061</v>
      </c>
      <c r="T531" s="11" t="n">
        <v>521100</v>
      </c>
      <c r="U531" s="11" t="n">
        <v>1079439</v>
      </c>
      <c r="V531" s="11" t="n">
        <v>1813572</v>
      </c>
      <c r="X531" s="9" t="s">
        <v>1068</v>
      </c>
      <c r="Y531" s="10" t="s">
        <v>1069</v>
      </c>
      <c r="Z531" s="11" t="n">
        <v>903840</v>
      </c>
      <c r="AA531" s="5"/>
      <c r="AB531" s="11" t="n">
        <v>637980</v>
      </c>
      <c r="AG531" s="9"/>
      <c r="AH531" s="37"/>
      <c r="AI531" s="11"/>
      <c r="AJ531" s="11"/>
      <c r="AK531" s="11"/>
    </row>
    <row r="532" customFormat="false" ht="15" hidden="false" customHeight="false" outlineLevel="0" collapsed="false">
      <c r="A532" s="33" t="n">
        <v>528</v>
      </c>
      <c r="B532" s="34" t="s">
        <v>2209</v>
      </c>
      <c r="C532" s="33" t="s">
        <v>1054</v>
      </c>
      <c r="D532" s="33" t="s">
        <v>2201</v>
      </c>
      <c r="E532" s="35" t="s">
        <v>2210</v>
      </c>
      <c r="F532" s="36" t="n">
        <f aca="false">VLOOKUP(C532,R$5:V$568,3,FALSE())</f>
        <v>1022700</v>
      </c>
      <c r="G532" s="12" t="n">
        <f aca="false">I532+J532</f>
        <v>5177457</v>
      </c>
      <c r="H532" s="12" t="n">
        <f aca="false">F532+G532</f>
        <v>6200157</v>
      </c>
      <c r="I532" s="12" t="n">
        <f aca="false">VLOOKUP(C532,R$5:V$568,4,FALSE())</f>
        <v>2456325</v>
      </c>
      <c r="J532" s="12" t="n">
        <f aca="false">VLOOKUP(C532,R$5:V$568,5,FALSE())</f>
        <v>2721132</v>
      </c>
      <c r="K532" s="12" t="n">
        <f aca="false">VLOOKUP(C532,X$5:AF$568,3,FALSE())</f>
        <v>0</v>
      </c>
      <c r="L532" s="12" t="n">
        <f aca="false">N532+O532</f>
        <v>1322231</v>
      </c>
      <c r="M532" s="12" t="n">
        <f aca="false">K532+L532</f>
        <v>1322231</v>
      </c>
      <c r="N532" s="12" t="n">
        <v>765000</v>
      </c>
      <c r="O532" s="12" t="n">
        <v>557231</v>
      </c>
      <c r="R532" s="9" t="s">
        <v>1062</v>
      </c>
      <c r="S532" s="10" t="s">
        <v>1063</v>
      </c>
      <c r="T532" s="11" t="n">
        <v>14346358</v>
      </c>
      <c r="U532" s="11" t="n">
        <v>1352101</v>
      </c>
      <c r="V532" s="11" t="n">
        <v>6425155</v>
      </c>
      <c r="X532" s="9" t="s">
        <v>1070</v>
      </c>
      <c r="Y532" s="10" t="s">
        <v>1071</v>
      </c>
      <c r="Z532" s="11" t="n">
        <v>3242900</v>
      </c>
      <c r="AA532" s="11" t="n">
        <v>64500</v>
      </c>
      <c r="AB532" s="11" t="n">
        <v>24184730</v>
      </c>
      <c r="AG532" s="9"/>
      <c r="AH532" s="37"/>
      <c r="AI532" s="11"/>
      <c r="AJ532" s="11"/>
      <c r="AK532" s="11"/>
    </row>
    <row r="533" customFormat="false" ht="15" hidden="false" customHeight="false" outlineLevel="0" collapsed="false">
      <c r="A533" s="33" t="n">
        <v>529</v>
      </c>
      <c r="B533" s="34" t="s">
        <v>2211</v>
      </c>
      <c r="C533" s="33" t="s">
        <v>1056</v>
      </c>
      <c r="D533" s="33" t="s">
        <v>2201</v>
      </c>
      <c r="E533" s="35" t="s">
        <v>2212</v>
      </c>
      <c r="F533" s="36" t="n">
        <f aca="false">VLOOKUP(C533,R$5:V$568,3,FALSE())</f>
        <v>5010600</v>
      </c>
      <c r="G533" s="12" t="n">
        <f aca="false">I533+J533</f>
        <v>4749394</v>
      </c>
      <c r="H533" s="12" t="n">
        <f aca="false">F533+G533</f>
        <v>9759994</v>
      </c>
      <c r="I533" s="12" t="n">
        <f aca="false">VLOOKUP(C533,R$5:V$568,4,FALSE())</f>
        <v>683750</v>
      </c>
      <c r="J533" s="12" t="n">
        <f aca="false">VLOOKUP(C533,R$5:V$568,5,FALSE())</f>
        <v>4065644</v>
      </c>
      <c r="K533" s="12" t="n">
        <f aca="false">VLOOKUP(C533,X$5:AF$568,3,FALSE())</f>
        <v>8025000</v>
      </c>
      <c r="L533" s="12" t="n">
        <f aca="false">N533+O533</f>
        <v>1693015</v>
      </c>
      <c r="M533" s="12" t="n">
        <f aca="false">K533+L533</f>
        <v>9718015</v>
      </c>
      <c r="N533" s="12" t="n">
        <v>658000</v>
      </c>
      <c r="O533" s="12" t="n">
        <v>1035015</v>
      </c>
      <c r="R533" s="9" t="s">
        <v>1064</v>
      </c>
      <c r="S533" s="10" t="s">
        <v>1065</v>
      </c>
      <c r="T533" s="11" t="n">
        <v>778200</v>
      </c>
      <c r="U533" s="11" t="n">
        <v>3433084</v>
      </c>
      <c r="V533" s="11" t="n">
        <v>3232307</v>
      </c>
      <c r="X533" s="9" t="s">
        <v>1072</v>
      </c>
      <c r="Y533" s="10" t="s">
        <v>1073</v>
      </c>
      <c r="Z533" s="11" t="n">
        <v>153000</v>
      </c>
      <c r="AA533" s="5"/>
      <c r="AB533" s="11" t="n">
        <v>319800</v>
      </c>
      <c r="AG533" s="9"/>
      <c r="AH533" s="37"/>
      <c r="AI533" s="11"/>
      <c r="AJ533" s="11"/>
      <c r="AK533" s="11"/>
    </row>
    <row r="534" customFormat="false" ht="15" hidden="false" customHeight="false" outlineLevel="0" collapsed="false">
      <c r="A534" s="33" t="n">
        <v>530</v>
      </c>
      <c r="B534" s="34" t="s">
        <v>2213</v>
      </c>
      <c r="C534" s="33" t="s">
        <v>1058</v>
      </c>
      <c r="D534" s="33" t="s">
        <v>2201</v>
      </c>
      <c r="E534" s="35" t="s">
        <v>2214</v>
      </c>
      <c r="F534" s="36" t="n">
        <f aca="false">VLOOKUP(C534,R$5:V$568,3,FALSE())</f>
        <v>134500</v>
      </c>
      <c r="G534" s="12" t="n">
        <f aca="false">I534+J534</f>
        <v>3378668</v>
      </c>
      <c r="H534" s="12" t="n">
        <f aca="false">F534+G534</f>
        <v>3513168</v>
      </c>
      <c r="I534" s="12" t="n">
        <f aca="false">VLOOKUP(C534,R$5:V$568,4,FALSE())</f>
        <v>495701</v>
      </c>
      <c r="J534" s="12" t="n">
        <f aca="false">VLOOKUP(C534,R$5:V$568,5,FALSE())</f>
        <v>2882967</v>
      </c>
      <c r="K534" s="12" t="n">
        <f aca="false">VLOOKUP(C534,X$5:AF$568,3,FALSE())</f>
        <v>135150</v>
      </c>
      <c r="L534" s="12" t="n">
        <f aca="false">N534+O534</f>
        <v>2294889</v>
      </c>
      <c r="M534" s="12" t="n">
        <f aca="false">K534+L534</f>
        <v>2430039</v>
      </c>
      <c r="N534" s="12" t="n">
        <v>54000</v>
      </c>
      <c r="O534" s="12" t="n">
        <v>2240889</v>
      </c>
      <c r="R534" s="9" t="s">
        <v>1066</v>
      </c>
      <c r="S534" s="10" t="s">
        <v>1067</v>
      </c>
      <c r="T534" s="11" t="n">
        <v>4031300</v>
      </c>
      <c r="U534" s="11" t="n">
        <v>4828440</v>
      </c>
      <c r="V534" s="11" t="n">
        <v>6284838</v>
      </c>
      <c r="X534" s="9" t="s">
        <v>1074</v>
      </c>
      <c r="Y534" s="10" t="s">
        <v>1075</v>
      </c>
      <c r="Z534" s="11" t="n">
        <v>31763</v>
      </c>
      <c r="AA534" s="11" t="n">
        <v>5000</v>
      </c>
      <c r="AB534" s="11" t="n">
        <v>580146</v>
      </c>
      <c r="AG534" s="9"/>
      <c r="AH534" s="37"/>
      <c r="AI534" s="11"/>
      <c r="AJ534" s="11"/>
      <c r="AK534" s="11"/>
    </row>
    <row r="535" customFormat="false" ht="15" hidden="false" customHeight="false" outlineLevel="0" collapsed="false">
      <c r="A535" s="33" t="n">
        <v>531</v>
      </c>
      <c r="B535" s="34" t="s">
        <v>2215</v>
      </c>
      <c r="C535" s="33" t="s">
        <v>1060</v>
      </c>
      <c r="D535" s="33" t="s">
        <v>2201</v>
      </c>
      <c r="E535" s="35" t="s">
        <v>2216</v>
      </c>
      <c r="F535" s="36" t="n">
        <f aca="false">VLOOKUP(C535,R$5:V$568,3,FALSE())</f>
        <v>521100</v>
      </c>
      <c r="G535" s="12" t="n">
        <f aca="false">I535+J535</f>
        <v>2893011</v>
      </c>
      <c r="H535" s="12" t="n">
        <f aca="false">F535+G535</f>
        <v>3414111</v>
      </c>
      <c r="I535" s="12" t="n">
        <f aca="false">VLOOKUP(C535,R$5:V$568,4,FALSE())</f>
        <v>1079439</v>
      </c>
      <c r="J535" s="12" t="n">
        <f aca="false">VLOOKUP(C535,R$5:V$568,5,FALSE())</f>
        <v>1813572</v>
      </c>
      <c r="K535" s="12" t="n">
        <f aca="false">VLOOKUP(C535,X$5:AF$568,3,FALSE())</f>
        <v>0</v>
      </c>
      <c r="L535" s="12" t="n">
        <f aca="false">N535+O535</f>
        <v>3194875</v>
      </c>
      <c r="M535" s="12" t="n">
        <f aca="false">K535+L535</f>
        <v>3194875</v>
      </c>
      <c r="N535" s="12" t="n">
        <v>0</v>
      </c>
      <c r="O535" s="12" t="n">
        <v>3194875</v>
      </c>
      <c r="R535" s="9" t="s">
        <v>1068</v>
      </c>
      <c r="S535" s="10" t="s">
        <v>1069</v>
      </c>
      <c r="T535" s="11" t="n">
        <v>927240</v>
      </c>
      <c r="U535" s="11" t="n">
        <v>90050</v>
      </c>
      <c r="V535" s="11" t="n">
        <v>22035179</v>
      </c>
      <c r="X535" s="9" t="s">
        <v>1076</v>
      </c>
      <c r="Y535" s="10" t="s">
        <v>1077</v>
      </c>
      <c r="Z535" s="11" t="n">
        <v>2787850</v>
      </c>
      <c r="AA535" s="11" t="n">
        <v>6200</v>
      </c>
      <c r="AB535" s="11" t="n">
        <v>2571788</v>
      </c>
      <c r="AG535" s="9"/>
      <c r="AH535" s="37"/>
      <c r="AI535" s="11"/>
      <c r="AJ535" s="11"/>
      <c r="AK535" s="11"/>
    </row>
    <row r="536" customFormat="false" ht="15" hidden="false" customHeight="false" outlineLevel="0" collapsed="false">
      <c r="A536" s="33" t="n">
        <v>532</v>
      </c>
      <c r="B536" s="34" t="s">
        <v>2217</v>
      </c>
      <c r="C536" s="33" t="s">
        <v>1062</v>
      </c>
      <c r="D536" s="33" t="s">
        <v>2201</v>
      </c>
      <c r="E536" s="35" t="s">
        <v>2218</v>
      </c>
      <c r="F536" s="36" t="n">
        <f aca="false">VLOOKUP(C536,R$5:V$568,3,FALSE())</f>
        <v>14346358</v>
      </c>
      <c r="G536" s="12" t="n">
        <f aca="false">I536+J536</f>
        <v>7777256</v>
      </c>
      <c r="H536" s="12" t="n">
        <f aca="false">F536+G536</f>
        <v>22123614</v>
      </c>
      <c r="I536" s="12" t="n">
        <f aca="false">VLOOKUP(C536,R$5:V$568,4,FALSE())</f>
        <v>1352101</v>
      </c>
      <c r="J536" s="12" t="n">
        <f aca="false">VLOOKUP(C536,R$5:V$568,5,FALSE())</f>
        <v>6425155</v>
      </c>
      <c r="K536" s="12" t="n">
        <f aca="false">VLOOKUP(C536,X$5:AF$568,3,FALSE())</f>
        <v>9327805</v>
      </c>
      <c r="L536" s="12" t="n">
        <f aca="false">N536+O536</f>
        <v>14822661</v>
      </c>
      <c r="M536" s="12" t="n">
        <f aca="false">K536+L536</f>
        <v>24150466</v>
      </c>
      <c r="N536" s="12" t="n">
        <v>501300</v>
      </c>
      <c r="O536" s="12" t="n">
        <v>14321361</v>
      </c>
      <c r="R536" s="9" t="s">
        <v>1070</v>
      </c>
      <c r="S536" s="10" t="s">
        <v>1071</v>
      </c>
      <c r="T536" s="11" t="n">
        <v>2038544</v>
      </c>
      <c r="U536" s="11" t="n">
        <v>1267990</v>
      </c>
      <c r="V536" s="11" t="n">
        <v>4497538</v>
      </c>
      <c r="X536" s="9" t="s">
        <v>1078</v>
      </c>
      <c r="Y536" s="10" t="s">
        <v>268</v>
      </c>
      <c r="Z536" s="11" t="n">
        <v>2142500</v>
      </c>
      <c r="AA536" s="11" t="n">
        <v>379750</v>
      </c>
      <c r="AB536" s="11" t="n">
        <v>10769795</v>
      </c>
      <c r="AG536" s="9"/>
      <c r="AH536" s="37"/>
      <c r="AI536" s="11"/>
      <c r="AJ536" s="11"/>
      <c r="AK536" s="11"/>
    </row>
    <row r="537" customFormat="false" ht="15" hidden="false" customHeight="false" outlineLevel="0" collapsed="false">
      <c r="A537" s="33" t="n">
        <v>533</v>
      </c>
      <c r="B537" s="34" t="s">
        <v>2219</v>
      </c>
      <c r="C537" s="33" t="s">
        <v>1064</v>
      </c>
      <c r="D537" s="33" t="s">
        <v>2201</v>
      </c>
      <c r="E537" s="35" t="s">
        <v>2220</v>
      </c>
      <c r="F537" s="36" t="n">
        <f aca="false">VLOOKUP(C537,R$5:V$568,3,FALSE())</f>
        <v>778200</v>
      </c>
      <c r="G537" s="12" t="n">
        <f aca="false">I537+J537</f>
        <v>6665391</v>
      </c>
      <c r="H537" s="12" t="n">
        <f aca="false">F537+G537</f>
        <v>7443591</v>
      </c>
      <c r="I537" s="12" t="n">
        <f aca="false">VLOOKUP(C537,R$5:V$568,4,FALSE())</f>
        <v>3433084</v>
      </c>
      <c r="J537" s="12" t="n">
        <f aca="false">VLOOKUP(C537,R$5:V$568,5,FALSE())</f>
        <v>3232307</v>
      </c>
      <c r="K537" s="12" t="n">
        <f aca="false">VLOOKUP(C537,X$5:AF$568,3,FALSE())</f>
        <v>3348500</v>
      </c>
      <c r="L537" s="12" t="n">
        <f aca="false">N537+O537</f>
        <v>3277132</v>
      </c>
      <c r="M537" s="12" t="n">
        <f aca="false">K537+L537</f>
        <v>6625632</v>
      </c>
      <c r="N537" s="12" t="n">
        <v>0</v>
      </c>
      <c r="O537" s="12" t="n">
        <v>3277132</v>
      </c>
      <c r="R537" s="9" t="s">
        <v>1072</v>
      </c>
      <c r="S537" s="10" t="s">
        <v>1073</v>
      </c>
      <c r="T537" s="11" t="n">
        <v>443950</v>
      </c>
      <c r="U537" s="11" t="n">
        <v>130530</v>
      </c>
      <c r="V537" s="11" t="n">
        <v>3558501</v>
      </c>
      <c r="X537" s="9" t="s">
        <v>1079</v>
      </c>
      <c r="Y537" s="10" t="s">
        <v>1080</v>
      </c>
      <c r="Z537" s="11" t="n">
        <v>3023300</v>
      </c>
      <c r="AA537" s="11" t="n">
        <v>514000</v>
      </c>
      <c r="AB537" s="11" t="n">
        <v>25727972</v>
      </c>
      <c r="AG537" s="9"/>
      <c r="AH537" s="37"/>
      <c r="AI537" s="11"/>
      <c r="AJ537" s="11"/>
      <c r="AK537" s="11"/>
    </row>
    <row r="538" customFormat="false" ht="15" hidden="false" customHeight="false" outlineLevel="0" collapsed="false">
      <c r="A538" s="33" t="n">
        <v>534</v>
      </c>
      <c r="B538" s="34" t="s">
        <v>2221</v>
      </c>
      <c r="C538" s="33" t="s">
        <v>1066</v>
      </c>
      <c r="D538" s="33" t="s">
        <v>2201</v>
      </c>
      <c r="E538" s="35" t="s">
        <v>2222</v>
      </c>
      <c r="F538" s="36" t="n">
        <f aca="false">VLOOKUP(C538,R$5:V$568,3,FALSE())</f>
        <v>4031300</v>
      </c>
      <c r="G538" s="12" t="n">
        <f aca="false">I538+J538</f>
        <v>11113278</v>
      </c>
      <c r="H538" s="12" t="n">
        <f aca="false">F538+G538</f>
        <v>15144578</v>
      </c>
      <c r="I538" s="12" t="n">
        <f aca="false">VLOOKUP(C538,R$5:V$568,4,FALSE())</f>
        <v>4828440</v>
      </c>
      <c r="J538" s="12" t="n">
        <f aca="false">VLOOKUP(C538,R$5:V$568,5,FALSE())</f>
        <v>6284838</v>
      </c>
      <c r="K538" s="12" t="n">
        <f aca="false">VLOOKUP(C538,X$5:AF$568,3,FALSE())</f>
        <v>595000</v>
      </c>
      <c r="L538" s="12" t="n">
        <f aca="false">N538+O538</f>
        <v>2455600</v>
      </c>
      <c r="M538" s="12" t="n">
        <f aca="false">K538+L538</f>
        <v>3050600</v>
      </c>
      <c r="N538" s="12" t="n">
        <v>0</v>
      </c>
      <c r="O538" s="12" t="n">
        <v>2455600</v>
      </c>
      <c r="R538" s="9" t="s">
        <v>1074</v>
      </c>
      <c r="S538" s="10" t="s">
        <v>1075</v>
      </c>
      <c r="T538" s="11" t="n">
        <v>2796000</v>
      </c>
      <c r="U538" s="11" t="n">
        <v>1321500</v>
      </c>
      <c r="V538" s="11" t="n">
        <v>6503575</v>
      </c>
      <c r="X538" s="9" t="s">
        <v>1081</v>
      </c>
      <c r="Y538" s="10" t="s">
        <v>574</v>
      </c>
      <c r="Z538" s="11" t="n">
        <v>6651420</v>
      </c>
      <c r="AA538" s="11" t="n">
        <v>10301330</v>
      </c>
      <c r="AB538" s="11" t="n">
        <v>15238077</v>
      </c>
      <c r="AG538" s="9"/>
      <c r="AH538" s="37"/>
      <c r="AI538" s="5"/>
      <c r="AJ538" s="11"/>
      <c r="AK538" s="11"/>
    </row>
    <row r="539" customFormat="false" ht="15" hidden="false" customHeight="false" outlineLevel="0" collapsed="false">
      <c r="A539" s="33" t="n">
        <v>535</v>
      </c>
      <c r="B539" s="34" t="s">
        <v>2223</v>
      </c>
      <c r="C539" s="33" t="s">
        <v>1068</v>
      </c>
      <c r="D539" s="33" t="s">
        <v>2201</v>
      </c>
      <c r="E539" s="35" t="s">
        <v>2224</v>
      </c>
      <c r="F539" s="36" t="n">
        <f aca="false">VLOOKUP(C539,R$5:V$568,3,FALSE())</f>
        <v>927240</v>
      </c>
      <c r="G539" s="12" t="n">
        <f aca="false">I539+J539</f>
        <v>22125229</v>
      </c>
      <c r="H539" s="12" t="n">
        <f aca="false">F539+G539</f>
        <v>23052469</v>
      </c>
      <c r="I539" s="12" t="n">
        <f aca="false">VLOOKUP(C539,R$5:V$568,4,FALSE())</f>
        <v>90050</v>
      </c>
      <c r="J539" s="12" t="n">
        <f aca="false">VLOOKUP(C539,R$5:V$568,5,FALSE())</f>
        <v>22035179</v>
      </c>
      <c r="K539" s="12" t="n">
        <f aca="false">VLOOKUP(C539,X$5:AF$568,3,FALSE())</f>
        <v>903840</v>
      </c>
      <c r="L539" s="12" t="n">
        <f aca="false">N539+O539</f>
        <v>637980</v>
      </c>
      <c r="M539" s="12" t="n">
        <f aca="false">K539+L539</f>
        <v>1541820</v>
      </c>
      <c r="N539" s="12" t="n">
        <v>0</v>
      </c>
      <c r="O539" s="12" t="n">
        <v>637980</v>
      </c>
      <c r="R539" s="9" t="s">
        <v>1076</v>
      </c>
      <c r="S539" s="10" t="s">
        <v>1077</v>
      </c>
      <c r="T539" s="11" t="n">
        <v>3590935</v>
      </c>
      <c r="U539" s="11" t="n">
        <v>8644475</v>
      </c>
      <c r="V539" s="11" t="n">
        <v>8858330</v>
      </c>
      <c r="X539" s="9" t="s">
        <v>1082</v>
      </c>
      <c r="Y539" s="10" t="s">
        <v>1083</v>
      </c>
      <c r="Z539" s="11" t="n">
        <v>1285100</v>
      </c>
      <c r="AA539" s="11" t="n">
        <v>5318800</v>
      </c>
      <c r="AB539" s="11" t="n">
        <v>12958381</v>
      </c>
      <c r="AG539" s="9"/>
      <c r="AH539" s="37"/>
      <c r="AI539" s="5"/>
      <c r="AJ539" s="11"/>
      <c r="AK539" s="11"/>
    </row>
    <row r="540" customFormat="false" ht="15" hidden="false" customHeight="false" outlineLevel="0" collapsed="false">
      <c r="A540" s="33" t="n">
        <v>536</v>
      </c>
      <c r="B540" s="34" t="s">
        <v>2225</v>
      </c>
      <c r="C540" s="33" t="s">
        <v>1070</v>
      </c>
      <c r="D540" s="33" t="s">
        <v>2201</v>
      </c>
      <c r="E540" s="35" t="s">
        <v>2226</v>
      </c>
      <c r="F540" s="36" t="n">
        <f aca="false">VLOOKUP(C540,R$5:V$568,3,FALSE())</f>
        <v>2038544</v>
      </c>
      <c r="G540" s="12" t="n">
        <f aca="false">I540+J540</f>
        <v>5765528</v>
      </c>
      <c r="H540" s="12" t="n">
        <f aca="false">F540+G540</f>
        <v>7804072</v>
      </c>
      <c r="I540" s="12" t="n">
        <f aca="false">VLOOKUP(C540,R$5:V$568,4,FALSE())</f>
        <v>1267990</v>
      </c>
      <c r="J540" s="12" t="n">
        <f aca="false">VLOOKUP(C540,R$5:V$568,5,FALSE())</f>
        <v>4497538</v>
      </c>
      <c r="K540" s="12" t="n">
        <f aca="false">VLOOKUP(C540,X$5:AF$568,3,FALSE())</f>
        <v>3242900</v>
      </c>
      <c r="L540" s="12" t="n">
        <f aca="false">N540+O540</f>
        <v>24249230</v>
      </c>
      <c r="M540" s="12" t="n">
        <f aca="false">K540+L540</f>
        <v>27492130</v>
      </c>
      <c r="N540" s="12" t="n">
        <v>64500</v>
      </c>
      <c r="O540" s="12" t="n">
        <v>24184730</v>
      </c>
      <c r="R540" s="9" t="s">
        <v>1078</v>
      </c>
      <c r="S540" s="10" t="s">
        <v>268</v>
      </c>
      <c r="T540" s="11" t="n">
        <v>2039450</v>
      </c>
      <c r="U540" s="11" t="n">
        <v>2851250</v>
      </c>
      <c r="V540" s="11" t="n">
        <v>5015906</v>
      </c>
      <c r="X540" s="9" t="s">
        <v>1084</v>
      </c>
      <c r="Y540" s="10" t="s">
        <v>1085</v>
      </c>
      <c r="Z540" s="5"/>
      <c r="AA540" s="5"/>
      <c r="AB540" s="11" t="n">
        <v>118300</v>
      </c>
      <c r="AG540" s="9"/>
      <c r="AH540" s="37"/>
      <c r="AI540" s="11"/>
      <c r="AJ540" s="11"/>
      <c r="AK540" s="11"/>
    </row>
    <row r="541" customFormat="false" ht="15" hidden="false" customHeight="false" outlineLevel="0" collapsed="false">
      <c r="A541" s="33" t="n">
        <v>537</v>
      </c>
      <c r="B541" s="34" t="s">
        <v>2227</v>
      </c>
      <c r="C541" s="33" t="s">
        <v>1072</v>
      </c>
      <c r="D541" s="33" t="s">
        <v>2201</v>
      </c>
      <c r="E541" s="35" t="s">
        <v>2228</v>
      </c>
      <c r="F541" s="36" t="n">
        <f aca="false">VLOOKUP(C541,R$5:V$568,3,FALSE())</f>
        <v>443950</v>
      </c>
      <c r="G541" s="12" t="n">
        <f aca="false">I541+J541</f>
        <v>3689031</v>
      </c>
      <c r="H541" s="12" t="n">
        <f aca="false">F541+G541</f>
        <v>4132981</v>
      </c>
      <c r="I541" s="12" t="n">
        <f aca="false">VLOOKUP(C541,R$5:V$568,4,FALSE())</f>
        <v>130530</v>
      </c>
      <c r="J541" s="12" t="n">
        <f aca="false">VLOOKUP(C541,R$5:V$568,5,FALSE())</f>
        <v>3558501</v>
      </c>
      <c r="K541" s="12" t="n">
        <f aca="false">VLOOKUP(C541,X$5:AF$568,3,FALSE())</f>
        <v>153000</v>
      </c>
      <c r="L541" s="12" t="n">
        <f aca="false">N541+O541</f>
        <v>319800</v>
      </c>
      <c r="M541" s="12" t="n">
        <f aca="false">K541+L541</f>
        <v>472800</v>
      </c>
      <c r="N541" s="12" t="n">
        <v>0</v>
      </c>
      <c r="O541" s="12" t="n">
        <v>319800</v>
      </c>
      <c r="R541" s="9" t="s">
        <v>1079</v>
      </c>
      <c r="S541" s="10" t="s">
        <v>1080</v>
      </c>
      <c r="T541" s="11" t="n">
        <v>7979980</v>
      </c>
      <c r="U541" s="11" t="n">
        <v>21223718</v>
      </c>
      <c r="V541" s="11" t="n">
        <v>18696559</v>
      </c>
      <c r="X541" s="9" t="s">
        <v>1086</v>
      </c>
      <c r="Y541" s="10" t="s">
        <v>1087</v>
      </c>
      <c r="Z541" s="11" t="n">
        <v>17225</v>
      </c>
      <c r="AA541" s="11" t="n">
        <v>94290</v>
      </c>
      <c r="AB541" s="11" t="n">
        <v>240540</v>
      </c>
      <c r="AG541" s="9"/>
      <c r="AH541" s="37"/>
      <c r="AI541" s="11"/>
      <c r="AJ541" s="11"/>
      <c r="AK541" s="11"/>
    </row>
    <row r="542" customFormat="false" ht="15" hidden="false" customHeight="false" outlineLevel="0" collapsed="false">
      <c r="A542" s="33" t="n">
        <v>538</v>
      </c>
      <c r="B542" s="34" t="s">
        <v>2229</v>
      </c>
      <c r="C542" s="33" t="s">
        <v>1074</v>
      </c>
      <c r="D542" s="33" t="s">
        <v>2201</v>
      </c>
      <c r="E542" s="35" t="s">
        <v>2230</v>
      </c>
      <c r="F542" s="36" t="n">
        <f aca="false">VLOOKUP(C542,R$5:V$568,3,FALSE())</f>
        <v>2796000</v>
      </c>
      <c r="G542" s="12" t="n">
        <f aca="false">I542+J542</f>
        <v>7825075</v>
      </c>
      <c r="H542" s="12" t="n">
        <f aca="false">F542+G542</f>
        <v>10621075</v>
      </c>
      <c r="I542" s="12" t="n">
        <f aca="false">VLOOKUP(C542,R$5:V$568,4,FALSE())</f>
        <v>1321500</v>
      </c>
      <c r="J542" s="12" t="n">
        <f aca="false">VLOOKUP(C542,R$5:V$568,5,FALSE())</f>
        <v>6503575</v>
      </c>
      <c r="K542" s="12" t="n">
        <f aca="false">VLOOKUP(C542,X$5:AF$568,3,FALSE())</f>
        <v>31763</v>
      </c>
      <c r="L542" s="12" t="n">
        <f aca="false">N542+O542</f>
        <v>585146</v>
      </c>
      <c r="M542" s="12" t="n">
        <f aca="false">K542+L542</f>
        <v>616909</v>
      </c>
      <c r="N542" s="12" t="n">
        <v>5000</v>
      </c>
      <c r="O542" s="12" t="n">
        <v>580146</v>
      </c>
      <c r="R542" s="9" t="s">
        <v>1081</v>
      </c>
      <c r="S542" s="10" t="s">
        <v>574</v>
      </c>
      <c r="T542" s="11" t="n">
        <v>15160580</v>
      </c>
      <c r="U542" s="11" t="n">
        <v>7267416</v>
      </c>
      <c r="V542" s="11" t="n">
        <v>9588900</v>
      </c>
      <c r="X542" s="9" t="s">
        <v>1088</v>
      </c>
      <c r="Y542" s="10" t="s">
        <v>1089</v>
      </c>
      <c r="Z542" s="11" t="n">
        <v>892630</v>
      </c>
      <c r="AA542" s="5"/>
      <c r="AB542" s="11" t="n">
        <v>165247</v>
      </c>
      <c r="AG542" s="9"/>
      <c r="AH542" s="37"/>
      <c r="AI542" s="11"/>
      <c r="AJ542" s="11"/>
      <c r="AK542" s="11"/>
    </row>
    <row r="543" customFormat="false" ht="15" hidden="false" customHeight="false" outlineLevel="0" collapsed="false">
      <c r="A543" s="33" t="n">
        <v>539</v>
      </c>
      <c r="B543" s="34" t="s">
        <v>2231</v>
      </c>
      <c r="C543" s="33" t="s">
        <v>1076</v>
      </c>
      <c r="D543" s="33" t="s">
        <v>2201</v>
      </c>
      <c r="E543" s="35" t="s">
        <v>2232</v>
      </c>
      <c r="F543" s="36" t="n">
        <f aca="false">VLOOKUP(C543,R$5:V$568,3,FALSE())</f>
        <v>3590935</v>
      </c>
      <c r="G543" s="12" t="n">
        <f aca="false">I543+J543</f>
        <v>17502805</v>
      </c>
      <c r="H543" s="12" t="n">
        <f aca="false">F543+G543</f>
        <v>21093740</v>
      </c>
      <c r="I543" s="12" t="n">
        <f aca="false">VLOOKUP(C543,R$5:V$568,4,FALSE())</f>
        <v>8644475</v>
      </c>
      <c r="J543" s="12" t="n">
        <f aca="false">VLOOKUP(C543,R$5:V$568,5,FALSE())</f>
        <v>8858330</v>
      </c>
      <c r="K543" s="12" t="n">
        <f aca="false">VLOOKUP(C543,X$5:AF$568,3,FALSE())</f>
        <v>2787850</v>
      </c>
      <c r="L543" s="12" t="n">
        <f aca="false">N543+O543</f>
        <v>2577988</v>
      </c>
      <c r="M543" s="12" t="n">
        <f aca="false">K543+L543</f>
        <v>5365838</v>
      </c>
      <c r="N543" s="12" t="n">
        <v>6200</v>
      </c>
      <c r="O543" s="12" t="n">
        <v>2571788</v>
      </c>
      <c r="R543" s="9" t="s">
        <v>1082</v>
      </c>
      <c r="S543" s="10" t="s">
        <v>1083</v>
      </c>
      <c r="T543" s="11" t="n">
        <v>19401525</v>
      </c>
      <c r="U543" s="11" t="n">
        <v>11747777</v>
      </c>
      <c r="V543" s="11" t="n">
        <v>13628070</v>
      </c>
      <c r="X543" s="9" t="s">
        <v>1090</v>
      </c>
      <c r="Y543" s="10" t="s">
        <v>1091</v>
      </c>
      <c r="Z543" s="5"/>
      <c r="AA543" s="5"/>
      <c r="AB543" s="11" t="n">
        <v>380123</v>
      </c>
      <c r="AG543" s="9"/>
      <c r="AH543" s="37"/>
      <c r="AI543" s="11"/>
      <c r="AJ543" s="11"/>
      <c r="AK543" s="11"/>
    </row>
    <row r="544" customFormat="false" ht="15" hidden="false" customHeight="false" outlineLevel="0" collapsed="false">
      <c r="A544" s="33" t="n">
        <v>540</v>
      </c>
      <c r="B544" s="34" t="s">
        <v>2233</v>
      </c>
      <c r="C544" s="33" t="s">
        <v>1078</v>
      </c>
      <c r="D544" s="33" t="s">
        <v>2201</v>
      </c>
      <c r="E544" s="35" t="s">
        <v>1401</v>
      </c>
      <c r="F544" s="36" t="n">
        <f aca="false">VLOOKUP(C544,R$5:V$568,3,FALSE())</f>
        <v>2039450</v>
      </c>
      <c r="G544" s="12" t="n">
        <f aca="false">I544+J544</f>
        <v>7867156</v>
      </c>
      <c r="H544" s="12" t="n">
        <f aca="false">F544+G544</f>
        <v>9906606</v>
      </c>
      <c r="I544" s="12" t="n">
        <f aca="false">VLOOKUP(C544,R$5:V$568,4,FALSE())</f>
        <v>2851250</v>
      </c>
      <c r="J544" s="12" t="n">
        <f aca="false">VLOOKUP(C544,R$5:V$568,5,FALSE())</f>
        <v>5015906</v>
      </c>
      <c r="K544" s="12" t="n">
        <f aca="false">VLOOKUP(C544,X$5:AF$568,3,FALSE())</f>
        <v>2142500</v>
      </c>
      <c r="L544" s="12" t="n">
        <f aca="false">N544+O544</f>
        <v>11149545</v>
      </c>
      <c r="M544" s="12" t="n">
        <f aca="false">K544+L544</f>
        <v>13292045</v>
      </c>
      <c r="N544" s="12" t="n">
        <v>379750</v>
      </c>
      <c r="O544" s="12" t="n">
        <v>10769795</v>
      </c>
      <c r="R544" s="9" t="s">
        <v>1084</v>
      </c>
      <c r="S544" s="10" t="s">
        <v>1085</v>
      </c>
      <c r="T544" s="5"/>
      <c r="U544" s="5"/>
      <c r="V544" s="11" t="n">
        <v>254355</v>
      </c>
      <c r="X544" s="9" t="s">
        <v>1092</v>
      </c>
      <c r="Y544" s="10" t="s">
        <v>1093</v>
      </c>
      <c r="Z544" s="11" t="n">
        <v>887410</v>
      </c>
      <c r="AA544" s="11" t="n">
        <v>554985</v>
      </c>
      <c r="AB544" s="11" t="n">
        <v>1685192</v>
      </c>
      <c r="AG544" s="9"/>
      <c r="AH544" s="37"/>
      <c r="AI544" s="11"/>
      <c r="AJ544" s="11"/>
      <c r="AK544" s="11"/>
    </row>
    <row r="545" customFormat="false" ht="15" hidden="false" customHeight="false" outlineLevel="0" collapsed="false">
      <c r="A545" s="33" t="n">
        <v>541</v>
      </c>
      <c r="B545" s="34" t="s">
        <v>2234</v>
      </c>
      <c r="C545" s="33" t="s">
        <v>1079</v>
      </c>
      <c r="D545" s="33" t="s">
        <v>2201</v>
      </c>
      <c r="E545" s="35" t="s">
        <v>2235</v>
      </c>
      <c r="F545" s="36" t="n">
        <f aca="false">VLOOKUP(C545,R$5:V$568,3,FALSE())</f>
        <v>7979980</v>
      </c>
      <c r="G545" s="12" t="n">
        <f aca="false">I545+J545</f>
        <v>39920277</v>
      </c>
      <c r="H545" s="12" t="n">
        <f aca="false">F545+G545</f>
        <v>47900257</v>
      </c>
      <c r="I545" s="12" t="n">
        <f aca="false">VLOOKUP(C545,R$5:V$568,4,FALSE())</f>
        <v>21223718</v>
      </c>
      <c r="J545" s="12" t="n">
        <f aca="false">VLOOKUP(C545,R$5:V$568,5,FALSE())</f>
        <v>18696559</v>
      </c>
      <c r="K545" s="12" t="n">
        <f aca="false">VLOOKUP(C545,X$5:AF$568,3,FALSE())</f>
        <v>3023300</v>
      </c>
      <c r="L545" s="12" t="n">
        <f aca="false">N545+O545</f>
        <v>26241972</v>
      </c>
      <c r="M545" s="12" t="n">
        <f aca="false">K545+L545</f>
        <v>29265272</v>
      </c>
      <c r="N545" s="12" t="n">
        <v>514000</v>
      </c>
      <c r="O545" s="12" t="n">
        <v>25727972</v>
      </c>
      <c r="R545" s="9" t="s">
        <v>1086</v>
      </c>
      <c r="S545" s="10" t="s">
        <v>1087</v>
      </c>
      <c r="T545" s="11" t="n">
        <v>4388030</v>
      </c>
      <c r="U545" s="11" t="n">
        <v>113851</v>
      </c>
      <c r="V545" s="11" t="n">
        <v>1233476</v>
      </c>
      <c r="X545" s="9" t="s">
        <v>1094</v>
      </c>
      <c r="Y545" s="10" t="s">
        <v>465</v>
      </c>
      <c r="Z545" s="11" t="n">
        <v>307237</v>
      </c>
      <c r="AA545" s="11" t="n">
        <v>120401</v>
      </c>
      <c r="AB545" s="11" t="n">
        <v>8853519</v>
      </c>
      <c r="AG545" s="9"/>
      <c r="AH545" s="37"/>
      <c r="AI545" s="5"/>
      <c r="AJ545" s="5"/>
      <c r="AK545" s="11"/>
    </row>
    <row r="546" customFormat="false" ht="15" hidden="false" customHeight="false" outlineLevel="0" collapsed="false">
      <c r="A546" s="33" t="n">
        <v>542</v>
      </c>
      <c r="B546" s="34" t="s">
        <v>2236</v>
      </c>
      <c r="C546" s="33" t="s">
        <v>1081</v>
      </c>
      <c r="D546" s="33" t="s">
        <v>2201</v>
      </c>
      <c r="E546" s="35" t="s">
        <v>1716</v>
      </c>
      <c r="F546" s="36" t="n">
        <f aca="false">VLOOKUP(C546,R$5:V$568,3,FALSE())</f>
        <v>15160580</v>
      </c>
      <c r="G546" s="12" t="n">
        <f aca="false">I546+J546</f>
        <v>16856316</v>
      </c>
      <c r="H546" s="12" t="n">
        <f aca="false">F546+G546</f>
        <v>32016896</v>
      </c>
      <c r="I546" s="12" t="n">
        <f aca="false">VLOOKUP(C546,R$5:V$568,4,FALSE())</f>
        <v>7267416</v>
      </c>
      <c r="J546" s="12" t="n">
        <f aca="false">VLOOKUP(C546,R$5:V$568,5,FALSE())</f>
        <v>9588900</v>
      </c>
      <c r="K546" s="12" t="n">
        <f aca="false">VLOOKUP(C546,X$5:AF$568,3,FALSE())</f>
        <v>6651420</v>
      </c>
      <c r="L546" s="12" t="n">
        <f aca="false">N546+O546</f>
        <v>25539407</v>
      </c>
      <c r="M546" s="12" t="n">
        <f aca="false">K546+L546</f>
        <v>32190827</v>
      </c>
      <c r="N546" s="12" t="n">
        <v>10301330</v>
      </c>
      <c r="O546" s="12" t="n">
        <v>15238077</v>
      </c>
      <c r="R546" s="9" t="s">
        <v>1088</v>
      </c>
      <c r="S546" s="10" t="s">
        <v>1089</v>
      </c>
      <c r="T546" s="11" t="n">
        <v>150000</v>
      </c>
      <c r="U546" s="11" t="n">
        <v>30750</v>
      </c>
      <c r="V546" s="11" t="n">
        <v>287002</v>
      </c>
      <c r="X546" s="9" t="s">
        <v>1095</v>
      </c>
      <c r="Y546" s="10" t="s">
        <v>1096</v>
      </c>
      <c r="Z546" s="11" t="n">
        <v>110082</v>
      </c>
      <c r="AA546" s="11" t="n">
        <v>12500</v>
      </c>
      <c r="AB546" s="11" t="n">
        <v>482271</v>
      </c>
      <c r="AG546" s="9"/>
      <c r="AH546" s="37"/>
      <c r="AI546" s="11"/>
      <c r="AJ546" s="11"/>
      <c r="AK546" s="11"/>
    </row>
    <row r="547" customFormat="false" ht="15" hidden="false" customHeight="false" outlineLevel="0" collapsed="false">
      <c r="A547" s="33" t="n">
        <v>543</v>
      </c>
      <c r="B547" s="34" t="s">
        <v>2237</v>
      </c>
      <c r="C547" s="33" t="s">
        <v>1082</v>
      </c>
      <c r="D547" s="33" t="s">
        <v>2201</v>
      </c>
      <c r="E547" s="35" t="s">
        <v>2238</v>
      </c>
      <c r="F547" s="36" t="n">
        <f aca="false">VLOOKUP(C547,R$5:V$568,3,FALSE())</f>
        <v>19401525</v>
      </c>
      <c r="G547" s="12" t="n">
        <f aca="false">I547+J547</f>
        <v>25375847</v>
      </c>
      <c r="H547" s="12" t="n">
        <f aca="false">F547+G547</f>
        <v>44777372</v>
      </c>
      <c r="I547" s="12" t="n">
        <f aca="false">VLOOKUP(C547,R$5:V$568,4,FALSE())</f>
        <v>11747777</v>
      </c>
      <c r="J547" s="12" t="n">
        <f aca="false">VLOOKUP(C547,R$5:V$568,5,FALSE())</f>
        <v>13628070</v>
      </c>
      <c r="K547" s="12" t="n">
        <f aca="false">VLOOKUP(C547,X$5:AF$568,3,FALSE())</f>
        <v>1285100</v>
      </c>
      <c r="L547" s="12" t="n">
        <f aca="false">N547+O547</f>
        <v>18277181</v>
      </c>
      <c r="M547" s="12" t="n">
        <f aca="false">K547+L547</f>
        <v>19562281</v>
      </c>
      <c r="N547" s="12" t="n">
        <v>5318800</v>
      </c>
      <c r="O547" s="12" t="n">
        <v>12958381</v>
      </c>
      <c r="R547" s="9" t="s">
        <v>1090</v>
      </c>
      <c r="S547" s="10" t="s">
        <v>1091</v>
      </c>
      <c r="T547" s="5"/>
      <c r="U547" s="5"/>
      <c r="V547" s="11" t="n">
        <v>887012</v>
      </c>
      <c r="X547" s="9" t="s">
        <v>1097</v>
      </c>
      <c r="Y547" s="10" t="s">
        <v>395</v>
      </c>
      <c r="Z547" s="11" t="n">
        <v>309950</v>
      </c>
      <c r="AA547" s="11" t="n">
        <v>48266</v>
      </c>
      <c r="AB547" s="11" t="n">
        <v>2177544</v>
      </c>
      <c r="AG547" s="9"/>
      <c r="AH547" s="37"/>
      <c r="AI547" s="5"/>
      <c r="AJ547" s="5"/>
      <c r="AK547" s="11"/>
    </row>
    <row r="548" customFormat="false" ht="15" hidden="false" customHeight="false" outlineLevel="0" collapsed="false">
      <c r="A548" s="33" t="n">
        <v>544</v>
      </c>
      <c r="B548" s="34" t="s">
        <v>2239</v>
      </c>
      <c r="C548" s="33" t="s">
        <v>1084</v>
      </c>
      <c r="D548" s="33" t="s">
        <v>2201</v>
      </c>
      <c r="E548" s="35" t="s">
        <v>2240</v>
      </c>
      <c r="F548" s="36" t="n">
        <f aca="false">VLOOKUP(C548,R$5:V$568,3,FALSE())</f>
        <v>0</v>
      </c>
      <c r="G548" s="12" t="n">
        <f aca="false">I548+J548</f>
        <v>254355</v>
      </c>
      <c r="H548" s="12" t="n">
        <f aca="false">F548+G548</f>
        <v>254355</v>
      </c>
      <c r="I548" s="12" t="n">
        <f aca="false">VLOOKUP(C548,R$5:V$568,4,FALSE())</f>
        <v>0</v>
      </c>
      <c r="J548" s="12" t="n">
        <f aca="false">VLOOKUP(C548,R$5:V$568,5,FALSE())</f>
        <v>254355</v>
      </c>
      <c r="K548" s="12" t="n">
        <f aca="false">VLOOKUP(C548,X$5:AF$568,3,FALSE())</f>
        <v>0</v>
      </c>
      <c r="L548" s="12" t="n">
        <f aca="false">N548+O548</f>
        <v>118300</v>
      </c>
      <c r="M548" s="12" t="n">
        <f aca="false">K548+L548</f>
        <v>118300</v>
      </c>
      <c r="N548" s="12" t="n">
        <v>0</v>
      </c>
      <c r="O548" s="12" t="n">
        <v>118300</v>
      </c>
      <c r="R548" s="9" t="s">
        <v>1092</v>
      </c>
      <c r="S548" s="10" t="s">
        <v>1093</v>
      </c>
      <c r="T548" s="11" t="n">
        <v>1891500</v>
      </c>
      <c r="U548" s="11" t="n">
        <v>610333</v>
      </c>
      <c r="V548" s="11" t="n">
        <v>1420286</v>
      </c>
      <c r="X548" s="9" t="s">
        <v>1098</v>
      </c>
      <c r="Y548" s="10" t="s">
        <v>1099</v>
      </c>
      <c r="Z548" s="11" t="n">
        <v>50000</v>
      </c>
      <c r="AA548" s="11" t="n">
        <v>110050</v>
      </c>
      <c r="AB548" s="11" t="n">
        <v>5502587</v>
      </c>
      <c r="AG548" s="9"/>
      <c r="AH548" s="37"/>
      <c r="AI548" s="5"/>
      <c r="AJ548" s="5"/>
      <c r="AK548" s="11"/>
    </row>
    <row r="549" customFormat="false" ht="15" hidden="false" customHeight="false" outlineLevel="0" collapsed="false">
      <c r="A549" s="33" t="n">
        <v>545</v>
      </c>
      <c r="B549" s="34" t="s">
        <v>2241</v>
      </c>
      <c r="C549" s="33" t="s">
        <v>1086</v>
      </c>
      <c r="D549" s="33" t="s">
        <v>2242</v>
      </c>
      <c r="E549" s="35" t="s">
        <v>2243</v>
      </c>
      <c r="F549" s="36" t="n">
        <f aca="false">VLOOKUP(C549,R$5:V$568,3,FALSE())</f>
        <v>4388030</v>
      </c>
      <c r="G549" s="12" t="n">
        <f aca="false">I549+J549</f>
        <v>1347327</v>
      </c>
      <c r="H549" s="12" t="n">
        <f aca="false">F549+G549</f>
        <v>5735357</v>
      </c>
      <c r="I549" s="12" t="n">
        <f aca="false">VLOOKUP(C549,R$5:V$568,4,FALSE())</f>
        <v>113851</v>
      </c>
      <c r="J549" s="12" t="n">
        <f aca="false">VLOOKUP(C549,R$5:V$568,5,FALSE())</f>
        <v>1233476</v>
      </c>
      <c r="K549" s="12" t="n">
        <f aca="false">VLOOKUP(C549,X$5:AF$568,3,FALSE())</f>
        <v>17225</v>
      </c>
      <c r="L549" s="12" t="n">
        <f aca="false">N549+O549</f>
        <v>334830</v>
      </c>
      <c r="M549" s="12" t="n">
        <f aca="false">K549+L549</f>
        <v>352055</v>
      </c>
      <c r="N549" s="12" t="n">
        <v>94290</v>
      </c>
      <c r="O549" s="12" t="n">
        <v>240540</v>
      </c>
      <c r="R549" s="9" t="s">
        <v>1094</v>
      </c>
      <c r="S549" s="10" t="s">
        <v>465</v>
      </c>
      <c r="T549" s="5"/>
      <c r="U549" s="11" t="n">
        <v>48700</v>
      </c>
      <c r="V549" s="11" t="n">
        <v>464167</v>
      </c>
      <c r="X549" s="9" t="s">
        <v>1100</v>
      </c>
      <c r="Y549" s="10" t="s">
        <v>1101</v>
      </c>
      <c r="Z549" s="11" t="n">
        <v>58779</v>
      </c>
      <c r="AA549" s="11" t="n">
        <v>5000</v>
      </c>
      <c r="AB549" s="11" t="n">
        <v>202267</v>
      </c>
      <c r="AG549" s="9"/>
      <c r="AH549" s="37"/>
      <c r="AI549" s="5"/>
      <c r="AJ549" s="11"/>
      <c r="AK549" s="11"/>
    </row>
    <row r="550" customFormat="false" ht="15" hidden="false" customHeight="false" outlineLevel="0" collapsed="false">
      <c r="A550" s="33" t="n">
        <v>546</v>
      </c>
      <c r="B550" s="34" t="s">
        <v>2244</v>
      </c>
      <c r="C550" s="33" t="s">
        <v>1088</v>
      </c>
      <c r="D550" s="33" t="s">
        <v>2242</v>
      </c>
      <c r="E550" s="35" t="s">
        <v>2245</v>
      </c>
      <c r="F550" s="36" t="n">
        <f aca="false">VLOOKUP(C550,R$5:V$568,3,FALSE())</f>
        <v>150000</v>
      </c>
      <c r="G550" s="12" t="n">
        <f aca="false">I550+J550</f>
        <v>317752</v>
      </c>
      <c r="H550" s="12" t="n">
        <f aca="false">F550+G550</f>
        <v>467752</v>
      </c>
      <c r="I550" s="12" t="n">
        <f aca="false">VLOOKUP(C550,R$5:V$568,4,FALSE())</f>
        <v>30750</v>
      </c>
      <c r="J550" s="12" t="n">
        <f aca="false">VLOOKUP(C550,R$5:V$568,5,FALSE())</f>
        <v>287002</v>
      </c>
      <c r="K550" s="12" t="n">
        <f aca="false">VLOOKUP(C550,X$5:AF$568,3,FALSE())</f>
        <v>892630</v>
      </c>
      <c r="L550" s="12" t="n">
        <f aca="false">N550+O550</f>
        <v>165247</v>
      </c>
      <c r="M550" s="12" t="n">
        <f aca="false">K550+L550</f>
        <v>1057877</v>
      </c>
      <c r="N550" s="12" t="n">
        <v>0</v>
      </c>
      <c r="O550" s="12" t="n">
        <v>165247</v>
      </c>
      <c r="R550" s="9" t="s">
        <v>1095</v>
      </c>
      <c r="S550" s="10" t="s">
        <v>1096</v>
      </c>
      <c r="T550" s="5"/>
      <c r="U550" s="11" t="n">
        <v>219700</v>
      </c>
      <c r="V550" s="11" t="n">
        <v>75714</v>
      </c>
      <c r="X550" s="9" t="s">
        <v>1102</v>
      </c>
      <c r="Y550" s="10" t="s">
        <v>1103</v>
      </c>
      <c r="Z550" s="11" t="n">
        <v>77100</v>
      </c>
      <c r="AA550" s="11" t="n">
        <v>137865</v>
      </c>
      <c r="AB550" s="11" t="n">
        <v>390019</v>
      </c>
      <c r="AG550" s="9"/>
      <c r="AH550" s="37"/>
      <c r="AI550" s="5"/>
      <c r="AJ550" s="11"/>
      <c r="AK550" s="11"/>
    </row>
    <row r="551" customFormat="false" ht="15" hidden="false" customHeight="false" outlineLevel="0" collapsed="false">
      <c r="A551" s="33" t="n">
        <v>547</v>
      </c>
      <c r="B551" s="34" t="s">
        <v>2246</v>
      </c>
      <c r="C551" s="33" t="s">
        <v>1090</v>
      </c>
      <c r="D551" s="33" t="s">
        <v>2242</v>
      </c>
      <c r="E551" s="35" t="s">
        <v>2247</v>
      </c>
      <c r="F551" s="36" t="n">
        <f aca="false">VLOOKUP(C551,R$5:V$568,3,FALSE())</f>
        <v>0</v>
      </c>
      <c r="G551" s="12" t="n">
        <f aca="false">I551+J551</f>
        <v>887012</v>
      </c>
      <c r="H551" s="12" t="n">
        <f aca="false">F551+G551</f>
        <v>887012</v>
      </c>
      <c r="I551" s="12" t="n">
        <f aca="false">VLOOKUP(C551,R$5:V$568,4,FALSE())</f>
        <v>0</v>
      </c>
      <c r="J551" s="12" t="n">
        <f aca="false">VLOOKUP(C551,R$5:V$568,5,FALSE())</f>
        <v>887012</v>
      </c>
      <c r="K551" s="12" t="n">
        <f aca="false">VLOOKUP(C551,X$5:AF$568,3,FALSE())</f>
        <v>0</v>
      </c>
      <c r="L551" s="12" t="n">
        <f aca="false">N551+O551</f>
        <v>380123</v>
      </c>
      <c r="M551" s="12" t="n">
        <f aca="false">K551+L551</f>
        <v>380123</v>
      </c>
      <c r="N551" s="12" t="n">
        <v>0</v>
      </c>
      <c r="O551" s="12" t="n">
        <v>380123</v>
      </c>
      <c r="R551" s="9" t="s">
        <v>1097</v>
      </c>
      <c r="S551" s="10" t="s">
        <v>395</v>
      </c>
      <c r="T551" s="5"/>
      <c r="U551" s="11" t="n">
        <v>225223</v>
      </c>
      <c r="V551" s="11" t="n">
        <v>290816</v>
      </c>
      <c r="X551" s="9" t="s">
        <v>1104</v>
      </c>
      <c r="Y551" s="10" t="s">
        <v>1105</v>
      </c>
      <c r="Z551" s="11" t="n">
        <v>166431</v>
      </c>
      <c r="AA551" s="11" t="n">
        <v>30200</v>
      </c>
      <c r="AB551" s="11" t="n">
        <v>483225</v>
      </c>
      <c r="AG551" s="9"/>
      <c r="AH551" s="37"/>
      <c r="AI551" s="5"/>
      <c r="AJ551" s="11"/>
      <c r="AK551" s="11"/>
    </row>
    <row r="552" customFormat="false" ht="15" hidden="false" customHeight="false" outlineLevel="0" collapsed="false">
      <c r="A552" s="33" t="n">
        <v>548</v>
      </c>
      <c r="B552" s="34" t="s">
        <v>2248</v>
      </c>
      <c r="C552" s="33" t="s">
        <v>1092</v>
      </c>
      <c r="D552" s="33" t="s">
        <v>2242</v>
      </c>
      <c r="E552" s="35" t="s">
        <v>2249</v>
      </c>
      <c r="F552" s="36" t="n">
        <f aca="false">VLOOKUP(C552,R$5:V$568,3,FALSE())</f>
        <v>1891500</v>
      </c>
      <c r="G552" s="12" t="n">
        <f aca="false">I552+J552</f>
        <v>2030619</v>
      </c>
      <c r="H552" s="12" t="n">
        <f aca="false">F552+G552</f>
        <v>3922119</v>
      </c>
      <c r="I552" s="12" t="n">
        <f aca="false">VLOOKUP(C552,R$5:V$568,4,FALSE())</f>
        <v>610333</v>
      </c>
      <c r="J552" s="12" t="n">
        <f aca="false">VLOOKUP(C552,R$5:V$568,5,FALSE())</f>
        <v>1420286</v>
      </c>
      <c r="K552" s="12" t="n">
        <f aca="false">VLOOKUP(C552,X$5:AF$568,3,FALSE())</f>
        <v>887410</v>
      </c>
      <c r="L552" s="12" t="n">
        <f aca="false">N552+O552</f>
        <v>2240177</v>
      </c>
      <c r="M552" s="12" t="n">
        <f aca="false">K552+L552</f>
        <v>3127587</v>
      </c>
      <c r="N552" s="12" t="n">
        <v>554985</v>
      </c>
      <c r="O552" s="12" t="n">
        <v>1685192</v>
      </c>
      <c r="R552" s="9" t="s">
        <v>1098</v>
      </c>
      <c r="S552" s="10" t="s">
        <v>1099</v>
      </c>
      <c r="T552" s="5"/>
      <c r="U552" s="11" t="n">
        <v>123670</v>
      </c>
      <c r="V552" s="11" t="n">
        <v>54875</v>
      </c>
      <c r="X552" s="9" t="s">
        <v>1106</v>
      </c>
      <c r="Y552" s="10" t="s">
        <v>1107</v>
      </c>
      <c r="Z552" s="5"/>
      <c r="AA552" s="5"/>
      <c r="AB552" s="11" t="n">
        <v>336600</v>
      </c>
      <c r="AG552" s="9"/>
      <c r="AH552" s="37"/>
      <c r="AI552" s="11"/>
      <c r="AJ552" s="11"/>
      <c r="AK552" s="11"/>
    </row>
    <row r="553" customFormat="false" ht="15" hidden="false" customHeight="false" outlineLevel="0" collapsed="false">
      <c r="A553" s="33" t="n">
        <v>549</v>
      </c>
      <c r="B553" s="34" t="s">
        <v>2250</v>
      </c>
      <c r="C553" s="33" t="s">
        <v>1094</v>
      </c>
      <c r="D553" s="33" t="s">
        <v>2242</v>
      </c>
      <c r="E553" s="35" t="s">
        <v>1605</v>
      </c>
      <c r="F553" s="36" t="n">
        <f aca="false">VLOOKUP(C553,R$5:V$568,3,FALSE())</f>
        <v>0</v>
      </c>
      <c r="G553" s="12" t="n">
        <f aca="false">I553+J553</f>
        <v>512867</v>
      </c>
      <c r="H553" s="12" t="n">
        <f aca="false">F553+G553</f>
        <v>512867</v>
      </c>
      <c r="I553" s="12" t="n">
        <f aca="false">VLOOKUP(C553,R$5:V$568,4,FALSE())</f>
        <v>48700</v>
      </c>
      <c r="J553" s="12" t="n">
        <f aca="false">VLOOKUP(C553,R$5:V$568,5,FALSE())</f>
        <v>464167</v>
      </c>
      <c r="K553" s="12" t="n">
        <f aca="false">VLOOKUP(C553,X$5:AF$568,3,FALSE())</f>
        <v>307237</v>
      </c>
      <c r="L553" s="12" t="n">
        <f aca="false">N553+O553</f>
        <v>8973920</v>
      </c>
      <c r="M553" s="12" t="n">
        <f aca="false">K553+L553</f>
        <v>9281157</v>
      </c>
      <c r="N553" s="12" t="n">
        <v>120401</v>
      </c>
      <c r="O553" s="12" t="n">
        <v>8853519</v>
      </c>
      <c r="R553" s="9" t="s">
        <v>1100</v>
      </c>
      <c r="S553" s="10" t="s">
        <v>1101</v>
      </c>
      <c r="T553" s="11" t="n">
        <v>396800</v>
      </c>
      <c r="U553" s="11" t="n">
        <v>189400</v>
      </c>
      <c r="V553" s="11" t="n">
        <v>326802</v>
      </c>
      <c r="X553" s="9" t="s">
        <v>1108</v>
      </c>
      <c r="Y553" s="10" t="s">
        <v>1109</v>
      </c>
      <c r="Z553" s="11" t="n">
        <v>115908</v>
      </c>
      <c r="AA553" s="11" t="n">
        <v>119100</v>
      </c>
      <c r="AB553" s="11" t="n">
        <v>525881</v>
      </c>
      <c r="AG553" s="9"/>
      <c r="AH553" s="37"/>
      <c r="AI553" s="11"/>
      <c r="AJ553" s="11"/>
      <c r="AK553" s="11"/>
    </row>
    <row r="554" customFormat="false" ht="15" hidden="false" customHeight="false" outlineLevel="0" collapsed="false">
      <c r="A554" s="33" t="n">
        <v>550</v>
      </c>
      <c r="B554" s="34" t="s">
        <v>2251</v>
      </c>
      <c r="C554" s="33" t="s">
        <v>1095</v>
      </c>
      <c r="D554" s="33" t="s">
        <v>2242</v>
      </c>
      <c r="E554" s="35" t="s">
        <v>2252</v>
      </c>
      <c r="F554" s="36" t="n">
        <f aca="false">VLOOKUP(C554,R$5:V$568,3,FALSE())</f>
        <v>0</v>
      </c>
      <c r="G554" s="12" t="n">
        <f aca="false">I554+J554</f>
        <v>295414</v>
      </c>
      <c r="H554" s="12" t="n">
        <f aca="false">F554+G554</f>
        <v>295414</v>
      </c>
      <c r="I554" s="12" t="n">
        <f aca="false">VLOOKUP(C554,R$5:V$568,4,FALSE())</f>
        <v>219700</v>
      </c>
      <c r="J554" s="12" t="n">
        <f aca="false">VLOOKUP(C554,R$5:V$568,5,FALSE())</f>
        <v>75714</v>
      </c>
      <c r="K554" s="12" t="n">
        <f aca="false">VLOOKUP(C554,X$5:AF$568,3,FALSE())</f>
        <v>110082</v>
      </c>
      <c r="L554" s="12" t="n">
        <f aca="false">N554+O554</f>
        <v>494771</v>
      </c>
      <c r="M554" s="12" t="n">
        <f aca="false">K554+L554</f>
        <v>604853</v>
      </c>
      <c r="N554" s="12" t="n">
        <v>12500</v>
      </c>
      <c r="O554" s="12" t="n">
        <v>482271</v>
      </c>
      <c r="R554" s="9" t="s">
        <v>1102</v>
      </c>
      <c r="S554" s="10" t="s">
        <v>1103</v>
      </c>
      <c r="T554" s="11" t="n">
        <v>811301</v>
      </c>
      <c r="U554" s="11" t="n">
        <v>18500</v>
      </c>
      <c r="V554" s="11" t="n">
        <v>153457</v>
      </c>
      <c r="X554" s="9" t="s">
        <v>1110</v>
      </c>
      <c r="Y554" s="10" t="s">
        <v>1111</v>
      </c>
      <c r="Z554" s="11" t="n">
        <v>80275</v>
      </c>
      <c r="AA554" s="11" t="n">
        <v>144200</v>
      </c>
      <c r="AB554" s="11" t="n">
        <v>227125</v>
      </c>
      <c r="AG554" s="9"/>
      <c r="AH554" s="37"/>
      <c r="AI554" s="11"/>
      <c r="AJ554" s="11"/>
      <c r="AK554" s="11"/>
    </row>
    <row r="555" customFormat="false" ht="15" hidden="false" customHeight="false" outlineLevel="0" collapsed="false">
      <c r="A555" s="33" t="n">
        <v>551</v>
      </c>
      <c r="B555" s="34" t="s">
        <v>2253</v>
      </c>
      <c r="C555" s="33" t="s">
        <v>1097</v>
      </c>
      <c r="D555" s="33" t="s">
        <v>2242</v>
      </c>
      <c r="E555" s="35" t="s">
        <v>1534</v>
      </c>
      <c r="F555" s="36" t="n">
        <f aca="false">VLOOKUP(C555,R$5:V$568,3,FALSE())</f>
        <v>0</v>
      </c>
      <c r="G555" s="12" t="n">
        <f aca="false">I555+J555</f>
        <v>516039</v>
      </c>
      <c r="H555" s="12" t="n">
        <f aca="false">F555+G555</f>
        <v>516039</v>
      </c>
      <c r="I555" s="12" t="n">
        <f aca="false">VLOOKUP(C555,R$5:V$568,4,FALSE())</f>
        <v>225223</v>
      </c>
      <c r="J555" s="12" t="n">
        <f aca="false">VLOOKUP(C555,R$5:V$568,5,FALSE())</f>
        <v>290816</v>
      </c>
      <c r="K555" s="12" t="n">
        <f aca="false">VLOOKUP(C555,X$5:AF$568,3,FALSE())</f>
        <v>309950</v>
      </c>
      <c r="L555" s="12" t="n">
        <f aca="false">N555+O555</f>
        <v>2225810</v>
      </c>
      <c r="M555" s="12" t="n">
        <f aca="false">K555+L555</f>
        <v>2535760</v>
      </c>
      <c r="N555" s="12" t="n">
        <v>48266</v>
      </c>
      <c r="O555" s="12" t="n">
        <v>2177544</v>
      </c>
      <c r="R555" s="9" t="s">
        <v>1104</v>
      </c>
      <c r="S555" s="10" t="s">
        <v>1105</v>
      </c>
      <c r="T555" s="11" t="n">
        <v>81001</v>
      </c>
      <c r="U555" s="5"/>
      <c r="V555" s="11" t="n">
        <v>376731</v>
      </c>
      <c r="X555" s="9" t="s">
        <v>1112</v>
      </c>
      <c r="Y555" s="10" t="s">
        <v>1113</v>
      </c>
      <c r="Z555" s="11" t="n">
        <v>12973531</v>
      </c>
      <c r="AA555" s="11" t="n">
        <v>459224</v>
      </c>
      <c r="AB555" s="11" t="n">
        <v>1729977</v>
      </c>
      <c r="AG555" s="9"/>
      <c r="AH555" s="37"/>
      <c r="AI555" s="11"/>
      <c r="AJ555" s="11"/>
      <c r="AK555" s="11"/>
    </row>
    <row r="556" customFormat="false" ht="15" hidden="false" customHeight="false" outlineLevel="0" collapsed="false">
      <c r="A556" s="33" t="n">
        <v>552</v>
      </c>
      <c r="B556" s="34" t="s">
        <v>2254</v>
      </c>
      <c r="C556" s="33" t="s">
        <v>1098</v>
      </c>
      <c r="D556" s="33" t="s">
        <v>2242</v>
      </c>
      <c r="E556" s="35" t="s">
        <v>2255</v>
      </c>
      <c r="F556" s="36" t="n">
        <f aca="false">VLOOKUP(C556,R$5:V$568,3,FALSE())</f>
        <v>0</v>
      </c>
      <c r="G556" s="12" t="n">
        <f aca="false">I556+J556</f>
        <v>178545</v>
      </c>
      <c r="H556" s="12" t="n">
        <f aca="false">F556+G556</f>
        <v>178545</v>
      </c>
      <c r="I556" s="12" t="n">
        <f aca="false">VLOOKUP(C556,R$5:V$568,4,FALSE())</f>
        <v>123670</v>
      </c>
      <c r="J556" s="12" t="n">
        <f aca="false">VLOOKUP(C556,R$5:V$568,5,FALSE())</f>
        <v>54875</v>
      </c>
      <c r="K556" s="12" t="n">
        <f aca="false">VLOOKUP(C556,X$5:AF$568,3,FALSE())</f>
        <v>50000</v>
      </c>
      <c r="L556" s="12" t="n">
        <f aca="false">N556+O556</f>
        <v>5612637</v>
      </c>
      <c r="M556" s="12" t="n">
        <f aca="false">K556+L556</f>
        <v>5662637</v>
      </c>
      <c r="N556" s="12" t="n">
        <v>110050</v>
      </c>
      <c r="O556" s="12" t="n">
        <v>5502587</v>
      </c>
      <c r="R556" s="9" t="s">
        <v>1106</v>
      </c>
      <c r="S556" s="10" t="s">
        <v>1107</v>
      </c>
      <c r="T556" s="11" t="n">
        <v>300000</v>
      </c>
      <c r="U556" s="5"/>
      <c r="V556" s="11" t="n">
        <v>1623120</v>
      </c>
      <c r="X556" s="9" t="s">
        <v>1114</v>
      </c>
      <c r="Y556" s="10" t="s">
        <v>236</v>
      </c>
      <c r="Z556" s="5"/>
      <c r="AA556" s="5"/>
      <c r="AB556" s="11" t="n">
        <v>1823235</v>
      </c>
      <c r="AG556" s="9"/>
      <c r="AH556" s="37"/>
      <c r="AI556" s="11"/>
      <c r="AJ556" s="11"/>
      <c r="AK556" s="11"/>
    </row>
    <row r="557" customFormat="false" ht="15" hidden="false" customHeight="false" outlineLevel="0" collapsed="false">
      <c r="A557" s="33" t="n">
        <v>553</v>
      </c>
      <c r="B557" s="34" t="s">
        <v>2256</v>
      </c>
      <c r="C557" s="33" t="s">
        <v>1100</v>
      </c>
      <c r="D557" s="33" t="s">
        <v>2242</v>
      </c>
      <c r="E557" s="35" t="s">
        <v>2257</v>
      </c>
      <c r="F557" s="36" t="n">
        <f aca="false">VLOOKUP(C557,R$5:V$568,3,FALSE())</f>
        <v>396800</v>
      </c>
      <c r="G557" s="12" t="n">
        <f aca="false">I557+J557</f>
        <v>516202</v>
      </c>
      <c r="H557" s="12" t="n">
        <f aca="false">F557+G557</f>
        <v>913002</v>
      </c>
      <c r="I557" s="12" t="n">
        <f aca="false">VLOOKUP(C557,R$5:V$568,4,FALSE())</f>
        <v>189400</v>
      </c>
      <c r="J557" s="12" t="n">
        <f aca="false">VLOOKUP(C557,R$5:V$568,5,FALSE())</f>
        <v>326802</v>
      </c>
      <c r="K557" s="12" t="n">
        <f aca="false">VLOOKUP(C557,X$5:AF$568,3,FALSE())</f>
        <v>58779</v>
      </c>
      <c r="L557" s="12" t="n">
        <f aca="false">N557+O557</f>
        <v>207267</v>
      </c>
      <c r="M557" s="12" t="n">
        <f aca="false">K557+L557</f>
        <v>266046</v>
      </c>
      <c r="N557" s="12" t="n">
        <v>5000</v>
      </c>
      <c r="O557" s="12" t="n">
        <v>202267</v>
      </c>
      <c r="R557" s="9" t="s">
        <v>1108</v>
      </c>
      <c r="S557" s="10" t="s">
        <v>1109</v>
      </c>
      <c r="T557" s="11" t="n">
        <v>209389</v>
      </c>
      <c r="U557" s="11" t="n">
        <v>301000</v>
      </c>
      <c r="V557" s="11" t="n">
        <v>411945</v>
      </c>
      <c r="X557" s="9" t="s">
        <v>1115</v>
      </c>
      <c r="Y557" s="10" t="s">
        <v>1116</v>
      </c>
      <c r="Z557" s="11" t="n">
        <v>577501</v>
      </c>
      <c r="AA557" s="11" t="n">
        <v>429539</v>
      </c>
      <c r="AB557" s="11" t="n">
        <v>454775</v>
      </c>
      <c r="AG557" s="9"/>
      <c r="AH557" s="37"/>
      <c r="AI557" s="11"/>
      <c r="AJ557" s="11"/>
      <c r="AK557" s="11"/>
    </row>
    <row r="558" customFormat="false" ht="15" hidden="false" customHeight="false" outlineLevel="0" collapsed="false">
      <c r="A558" s="33" t="n">
        <v>554</v>
      </c>
      <c r="B558" s="34" t="s">
        <v>2258</v>
      </c>
      <c r="C558" s="33" t="s">
        <v>1102</v>
      </c>
      <c r="D558" s="33" t="s">
        <v>2242</v>
      </c>
      <c r="E558" s="35" t="s">
        <v>2259</v>
      </c>
      <c r="F558" s="36" t="n">
        <f aca="false">VLOOKUP(C558,R$5:V$568,3,FALSE())</f>
        <v>811301</v>
      </c>
      <c r="G558" s="12" t="n">
        <f aca="false">I558+J558</f>
        <v>171957</v>
      </c>
      <c r="H558" s="12" t="n">
        <f aca="false">F558+G558</f>
        <v>983258</v>
      </c>
      <c r="I558" s="12" t="n">
        <f aca="false">VLOOKUP(C558,R$5:V$568,4,FALSE())</f>
        <v>18500</v>
      </c>
      <c r="J558" s="12" t="n">
        <f aca="false">VLOOKUP(C558,R$5:V$568,5,FALSE())</f>
        <v>153457</v>
      </c>
      <c r="K558" s="12" t="n">
        <f aca="false">VLOOKUP(C558,X$5:AF$568,3,FALSE())</f>
        <v>77100</v>
      </c>
      <c r="L558" s="12" t="n">
        <f aca="false">N558+O558</f>
        <v>527884</v>
      </c>
      <c r="M558" s="12" t="n">
        <f aca="false">K558+L558</f>
        <v>604984</v>
      </c>
      <c r="N558" s="12" t="n">
        <v>137865</v>
      </c>
      <c r="O558" s="12" t="n">
        <v>390019</v>
      </c>
      <c r="R558" s="9" t="s">
        <v>1110</v>
      </c>
      <c r="S558" s="10" t="s">
        <v>1111</v>
      </c>
      <c r="T558" s="5"/>
      <c r="U558" s="11" t="n">
        <v>4200</v>
      </c>
      <c r="V558" s="11" t="n">
        <v>682113</v>
      </c>
      <c r="X558" s="9" t="s">
        <v>1117</v>
      </c>
      <c r="Y558" s="10" t="s">
        <v>1118</v>
      </c>
      <c r="Z558" s="11" t="n">
        <v>17620867</v>
      </c>
      <c r="AA558" s="11" t="n">
        <v>225000</v>
      </c>
      <c r="AB558" s="11" t="n">
        <v>5729779</v>
      </c>
      <c r="AG558" s="9"/>
      <c r="AH558" s="37"/>
      <c r="AI558" s="11"/>
      <c r="AJ558" s="11"/>
      <c r="AK558" s="11"/>
    </row>
    <row r="559" customFormat="false" ht="15" hidden="false" customHeight="false" outlineLevel="0" collapsed="false">
      <c r="A559" s="33" t="n">
        <v>555</v>
      </c>
      <c r="B559" s="34" t="s">
        <v>2260</v>
      </c>
      <c r="C559" s="33" t="s">
        <v>1104</v>
      </c>
      <c r="D559" s="33" t="s">
        <v>2242</v>
      </c>
      <c r="E559" s="35" t="s">
        <v>2261</v>
      </c>
      <c r="F559" s="36" t="n">
        <f aca="false">VLOOKUP(C559,R$5:V$568,3,FALSE())</f>
        <v>81001</v>
      </c>
      <c r="G559" s="12" t="n">
        <f aca="false">I559+J559</f>
        <v>376731</v>
      </c>
      <c r="H559" s="12" t="n">
        <f aca="false">F559+G559</f>
        <v>457732</v>
      </c>
      <c r="I559" s="12" t="n">
        <f aca="false">VLOOKUP(C559,R$5:V$568,4,FALSE())</f>
        <v>0</v>
      </c>
      <c r="J559" s="12" t="n">
        <f aca="false">VLOOKUP(C559,R$5:V$568,5,FALSE())</f>
        <v>376731</v>
      </c>
      <c r="K559" s="12" t="n">
        <f aca="false">VLOOKUP(C559,X$5:AF$568,3,FALSE())</f>
        <v>166431</v>
      </c>
      <c r="L559" s="12" t="n">
        <f aca="false">N559+O559</f>
        <v>513425</v>
      </c>
      <c r="M559" s="12" t="n">
        <f aca="false">K559+L559</f>
        <v>679856</v>
      </c>
      <c r="N559" s="12" t="n">
        <v>30200</v>
      </c>
      <c r="O559" s="12" t="n">
        <v>483225</v>
      </c>
      <c r="R559" s="9" t="s">
        <v>1112</v>
      </c>
      <c r="S559" s="10" t="s">
        <v>1113</v>
      </c>
      <c r="T559" s="11" t="n">
        <v>19203450</v>
      </c>
      <c r="U559" s="11" t="n">
        <v>29800</v>
      </c>
      <c r="V559" s="11" t="n">
        <v>2384786</v>
      </c>
      <c r="X559" s="9" t="s">
        <v>1119</v>
      </c>
      <c r="Y559" s="10" t="s">
        <v>1120</v>
      </c>
      <c r="Z559" s="11" t="n">
        <v>209870</v>
      </c>
      <c r="AA559" s="11" t="n">
        <v>35425</v>
      </c>
      <c r="AB559" s="11" t="n">
        <v>3159385</v>
      </c>
      <c r="AG559" s="9"/>
      <c r="AH559" s="37"/>
      <c r="AI559" s="11"/>
      <c r="AJ559" s="11"/>
      <c r="AK559" s="11"/>
    </row>
    <row r="560" customFormat="false" ht="15" hidden="false" customHeight="false" outlineLevel="0" collapsed="false">
      <c r="A560" s="33" t="n">
        <v>556</v>
      </c>
      <c r="B560" s="34" t="s">
        <v>2262</v>
      </c>
      <c r="C560" s="33" t="s">
        <v>1106</v>
      </c>
      <c r="D560" s="33" t="s">
        <v>2242</v>
      </c>
      <c r="E560" s="35" t="s">
        <v>2263</v>
      </c>
      <c r="F560" s="36" t="n">
        <f aca="false">VLOOKUP(C560,R$5:V$568,3,FALSE())</f>
        <v>300000</v>
      </c>
      <c r="G560" s="12" t="n">
        <f aca="false">I560+J560</f>
        <v>1623120</v>
      </c>
      <c r="H560" s="12" t="n">
        <f aca="false">F560+G560</f>
        <v>1923120</v>
      </c>
      <c r="I560" s="12" t="n">
        <f aca="false">VLOOKUP(C560,R$5:V$568,4,FALSE())</f>
        <v>0</v>
      </c>
      <c r="J560" s="12" t="n">
        <f aca="false">VLOOKUP(C560,R$5:V$568,5,FALSE())</f>
        <v>1623120</v>
      </c>
      <c r="K560" s="12" t="n">
        <f aca="false">VLOOKUP(C560,X$5:AF$568,3,FALSE())</f>
        <v>0</v>
      </c>
      <c r="L560" s="12" t="n">
        <f aca="false">N560+O560</f>
        <v>336600</v>
      </c>
      <c r="M560" s="12" t="n">
        <f aca="false">K560+L560</f>
        <v>336600</v>
      </c>
      <c r="N560" s="12" t="n">
        <v>0</v>
      </c>
      <c r="O560" s="12" t="n">
        <v>336600</v>
      </c>
      <c r="R560" s="9" t="s">
        <v>1114</v>
      </c>
      <c r="S560" s="10" t="s">
        <v>236</v>
      </c>
      <c r="T560" s="11" t="n">
        <v>1457467</v>
      </c>
      <c r="U560" s="11" t="n">
        <v>678900</v>
      </c>
      <c r="V560" s="11" t="n">
        <v>3019610</v>
      </c>
      <c r="X560" s="9" t="s">
        <v>1121</v>
      </c>
      <c r="Y560" s="10" t="s">
        <v>1122</v>
      </c>
      <c r="Z560" s="5"/>
      <c r="AA560" s="11" t="n">
        <v>34125</v>
      </c>
      <c r="AB560" s="11" t="n">
        <v>1780022</v>
      </c>
      <c r="AG560" s="9"/>
      <c r="AH560" s="37"/>
      <c r="AI560" s="11"/>
      <c r="AJ560" s="11"/>
      <c r="AK560" s="11"/>
    </row>
    <row r="561" customFormat="false" ht="15" hidden="false" customHeight="false" outlineLevel="0" collapsed="false">
      <c r="A561" s="33" t="n">
        <v>557</v>
      </c>
      <c r="B561" s="34" t="s">
        <v>2264</v>
      </c>
      <c r="C561" s="33" t="s">
        <v>1108</v>
      </c>
      <c r="D561" s="33" t="s">
        <v>2242</v>
      </c>
      <c r="E561" s="35" t="s">
        <v>2265</v>
      </c>
      <c r="F561" s="36" t="n">
        <f aca="false">VLOOKUP(C561,R$5:V$568,3,FALSE())</f>
        <v>209389</v>
      </c>
      <c r="G561" s="12" t="n">
        <f aca="false">I561+J561</f>
        <v>712945</v>
      </c>
      <c r="H561" s="12" t="n">
        <f aca="false">F561+G561</f>
        <v>922334</v>
      </c>
      <c r="I561" s="12" t="n">
        <f aca="false">VLOOKUP(C561,R$5:V$568,4,FALSE())</f>
        <v>301000</v>
      </c>
      <c r="J561" s="12" t="n">
        <f aca="false">VLOOKUP(C561,R$5:V$568,5,FALSE())</f>
        <v>411945</v>
      </c>
      <c r="K561" s="12" t="n">
        <f aca="false">VLOOKUP(C561,X$5:AF$568,3,FALSE())</f>
        <v>115908</v>
      </c>
      <c r="L561" s="12" t="n">
        <f aca="false">N561+O561</f>
        <v>644981</v>
      </c>
      <c r="M561" s="12" t="n">
        <f aca="false">K561+L561</f>
        <v>760889</v>
      </c>
      <c r="N561" s="12" t="n">
        <v>119100</v>
      </c>
      <c r="O561" s="12" t="n">
        <v>525881</v>
      </c>
      <c r="R561" s="9" t="s">
        <v>1115</v>
      </c>
      <c r="S561" s="10" t="s">
        <v>1116</v>
      </c>
      <c r="T561" s="11" t="n">
        <v>184150</v>
      </c>
      <c r="U561" s="11" t="n">
        <v>37690</v>
      </c>
      <c r="V561" s="11" t="n">
        <v>499991</v>
      </c>
      <c r="X561" s="9" t="s">
        <v>1123</v>
      </c>
      <c r="Y561" s="10" t="s">
        <v>192</v>
      </c>
      <c r="Z561" s="11" t="n">
        <v>352095</v>
      </c>
      <c r="AA561" s="11" t="n">
        <v>17100</v>
      </c>
      <c r="AB561" s="11" t="n">
        <v>1528521</v>
      </c>
      <c r="AG561" s="9"/>
      <c r="AH561" s="37"/>
      <c r="AI561" s="11"/>
      <c r="AJ561" s="11"/>
      <c r="AK561" s="11"/>
    </row>
    <row r="562" customFormat="false" ht="15" hidden="false" customHeight="false" outlineLevel="0" collapsed="false">
      <c r="A562" s="33" t="n">
        <v>558</v>
      </c>
      <c r="B562" s="34" t="s">
        <v>2266</v>
      </c>
      <c r="C562" s="33" t="s">
        <v>1110</v>
      </c>
      <c r="D562" s="33" t="s">
        <v>2242</v>
      </c>
      <c r="E562" s="35" t="s">
        <v>2267</v>
      </c>
      <c r="F562" s="36" t="n">
        <f aca="false">VLOOKUP(C562,R$5:V$568,3,FALSE())</f>
        <v>0</v>
      </c>
      <c r="G562" s="12" t="n">
        <f aca="false">I562+J562</f>
        <v>686313</v>
      </c>
      <c r="H562" s="12" t="n">
        <f aca="false">F562+G562</f>
        <v>686313</v>
      </c>
      <c r="I562" s="12" t="n">
        <f aca="false">VLOOKUP(C562,R$5:V$568,4,FALSE())</f>
        <v>4200</v>
      </c>
      <c r="J562" s="12" t="n">
        <f aca="false">VLOOKUP(C562,R$5:V$568,5,FALSE())</f>
        <v>682113</v>
      </c>
      <c r="K562" s="12" t="n">
        <f aca="false">VLOOKUP(C562,X$5:AF$568,3,FALSE())</f>
        <v>80275</v>
      </c>
      <c r="L562" s="12" t="n">
        <f aca="false">N562+O562</f>
        <v>371325</v>
      </c>
      <c r="M562" s="12" t="n">
        <f aca="false">K562+L562</f>
        <v>451600</v>
      </c>
      <c r="N562" s="12" t="n">
        <v>144200</v>
      </c>
      <c r="O562" s="12" t="n">
        <v>227125</v>
      </c>
      <c r="R562" s="9" t="s">
        <v>1117</v>
      </c>
      <c r="S562" s="10" t="s">
        <v>1118</v>
      </c>
      <c r="T562" s="11" t="n">
        <v>691045</v>
      </c>
      <c r="U562" s="11" t="n">
        <v>152700</v>
      </c>
      <c r="V562" s="11" t="n">
        <v>3162491</v>
      </c>
      <c r="X562" s="9" t="s">
        <v>1124</v>
      </c>
      <c r="Y562" s="10" t="s">
        <v>1125</v>
      </c>
      <c r="Z562" s="11" t="n">
        <v>181768</v>
      </c>
      <c r="AA562" s="5"/>
      <c r="AB562" s="11" t="n">
        <v>143669</v>
      </c>
      <c r="AG562" s="9"/>
      <c r="AH562" s="37"/>
      <c r="AI562" s="5"/>
      <c r="AJ562" s="11"/>
      <c r="AK562" s="11"/>
    </row>
    <row r="563" customFormat="false" ht="15" hidden="false" customHeight="false" outlineLevel="0" collapsed="false">
      <c r="A563" s="33" t="n">
        <v>559</v>
      </c>
      <c r="B563" s="34" t="s">
        <v>2268</v>
      </c>
      <c r="C563" s="33" t="s">
        <v>1112</v>
      </c>
      <c r="D563" s="33" t="s">
        <v>2242</v>
      </c>
      <c r="E563" s="35" t="s">
        <v>2269</v>
      </c>
      <c r="F563" s="36" t="n">
        <f aca="false">VLOOKUP(C563,R$5:V$568,3,FALSE())</f>
        <v>19203450</v>
      </c>
      <c r="G563" s="12" t="n">
        <f aca="false">I563+J563</f>
        <v>2414586</v>
      </c>
      <c r="H563" s="12" t="n">
        <f aca="false">F563+G563</f>
        <v>21618036</v>
      </c>
      <c r="I563" s="12" t="n">
        <f aca="false">VLOOKUP(C563,R$5:V$568,4,FALSE())</f>
        <v>29800</v>
      </c>
      <c r="J563" s="12" t="n">
        <f aca="false">VLOOKUP(C563,R$5:V$568,5,FALSE())</f>
        <v>2384786</v>
      </c>
      <c r="K563" s="12" t="n">
        <f aca="false">VLOOKUP(C563,X$5:AF$568,3,FALSE())</f>
        <v>12973531</v>
      </c>
      <c r="L563" s="12" t="n">
        <f aca="false">N563+O563</f>
        <v>2189201</v>
      </c>
      <c r="M563" s="12" t="n">
        <f aca="false">K563+L563</f>
        <v>15162732</v>
      </c>
      <c r="N563" s="12" t="n">
        <v>459224</v>
      </c>
      <c r="O563" s="12" t="n">
        <v>1729977</v>
      </c>
      <c r="R563" s="9" t="s">
        <v>1119</v>
      </c>
      <c r="S563" s="10" t="s">
        <v>1120</v>
      </c>
      <c r="T563" s="11" t="n">
        <v>46500</v>
      </c>
      <c r="U563" s="11" t="n">
        <v>275132</v>
      </c>
      <c r="V563" s="11" t="n">
        <v>235600</v>
      </c>
      <c r="X563" s="9" t="s">
        <v>1126</v>
      </c>
      <c r="Y563" s="10" t="s">
        <v>1127</v>
      </c>
      <c r="Z563" s="11" t="n">
        <v>16213751</v>
      </c>
      <c r="AA563" s="11" t="n">
        <v>9054638</v>
      </c>
      <c r="AB563" s="11" t="n">
        <v>9786910</v>
      </c>
      <c r="AG563" s="13"/>
      <c r="AH563" s="37"/>
      <c r="AI563" s="40"/>
      <c r="AJ563" s="11"/>
      <c r="AK563" s="11"/>
    </row>
    <row r="564" customFormat="false" ht="15" hidden="false" customHeight="false" outlineLevel="0" collapsed="false">
      <c r="A564" s="33" t="n">
        <v>560</v>
      </c>
      <c r="B564" s="34" t="s">
        <v>2270</v>
      </c>
      <c r="C564" s="33" t="s">
        <v>1114</v>
      </c>
      <c r="D564" s="33" t="s">
        <v>2242</v>
      </c>
      <c r="E564" s="35" t="s">
        <v>1369</v>
      </c>
      <c r="F564" s="36" t="n">
        <f aca="false">VLOOKUP(C564,R$5:V$568,3,FALSE())</f>
        <v>1457467</v>
      </c>
      <c r="G564" s="12" t="n">
        <f aca="false">I564+J564</f>
        <v>3698510</v>
      </c>
      <c r="H564" s="12" t="n">
        <f aca="false">F564+G564</f>
        <v>5155977</v>
      </c>
      <c r="I564" s="12" t="n">
        <f aca="false">VLOOKUP(C564,R$5:V$568,4,FALSE())</f>
        <v>678900</v>
      </c>
      <c r="J564" s="12" t="n">
        <f aca="false">VLOOKUP(C564,R$5:V$568,5,FALSE())</f>
        <v>3019610</v>
      </c>
      <c r="K564" s="12" t="n">
        <f aca="false">VLOOKUP(C564,X$5:AF$568,3,FALSE())</f>
        <v>0</v>
      </c>
      <c r="L564" s="12" t="n">
        <f aca="false">N564+O564</f>
        <v>1823235</v>
      </c>
      <c r="M564" s="12" t="n">
        <f aca="false">K564+L564</f>
        <v>1823235</v>
      </c>
      <c r="N564" s="12" t="n">
        <v>0</v>
      </c>
      <c r="O564" s="12" t="n">
        <v>1823235</v>
      </c>
      <c r="R564" s="9" t="s">
        <v>1121</v>
      </c>
      <c r="S564" s="10" t="s">
        <v>1122</v>
      </c>
      <c r="T564" s="11" t="n">
        <v>57800</v>
      </c>
      <c r="U564" s="11" t="n">
        <v>7200</v>
      </c>
      <c r="V564" s="11" t="n">
        <v>1039563</v>
      </c>
      <c r="AG564" s="9"/>
      <c r="AH564" s="37"/>
      <c r="AI564" s="11"/>
      <c r="AJ564" s="11"/>
      <c r="AK564" s="11"/>
    </row>
    <row r="565" customFormat="false" ht="15" hidden="false" customHeight="false" outlineLevel="0" collapsed="false">
      <c r="A565" s="33" t="n">
        <v>561</v>
      </c>
      <c r="B565" s="34" t="s">
        <v>2271</v>
      </c>
      <c r="C565" s="33" t="s">
        <v>1115</v>
      </c>
      <c r="D565" s="33" t="s">
        <v>2242</v>
      </c>
      <c r="E565" s="35" t="s">
        <v>2272</v>
      </c>
      <c r="F565" s="36" t="n">
        <f aca="false">VLOOKUP(C565,R$5:V$568,3,FALSE())</f>
        <v>184150</v>
      </c>
      <c r="G565" s="12" t="n">
        <f aca="false">I565+J565</f>
        <v>537681</v>
      </c>
      <c r="H565" s="12" t="n">
        <f aca="false">F565+G565</f>
        <v>721831</v>
      </c>
      <c r="I565" s="12" t="n">
        <f aca="false">VLOOKUP(C565,R$5:V$568,4,FALSE())</f>
        <v>37690</v>
      </c>
      <c r="J565" s="12" t="n">
        <f aca="false">VLOOKUP(C565,R$5:V$568,5,FALSE())</f>
        <v>499991</v>
      </c>
      <c r="K565" s="12" t="n">
        <f aca="false">VLOOKUP(C565,X$5:AF$568,3,FALSE())</f>
        <v>577501</v>
      </c>
      <c r="L565" s="12" t="n">
        <f aca="false">N565+O565</f>
        <v>884314</v>
      </c>
      <c r="M565" s="12" t="n">
        <f aca="false">K565+L565</f>
        <v>1461815</v>
      </c>
      <c r="N565" s="12" t="n">
        <v>429539</v>
      </c>
      <c r="O565" s="12" t="n">
        <v>454775</v>
      </c>
      <c r="R565" s="9" t="s">
        <v>1123</v>
      </c>
      <c r="S565" s="10" t="s">
        <v>192</v>
      </c>
      <c r="T565" s="11" t="n">
        <v>1157614</v>
      </c>
      <c r="U565" s="5"/>
      <c r="V565" s="11" t="n">
        <v>1239955</v>
      </c>
      <c r="AG565" s="9"/>
      <c r="AH565" s="37"/>
      <c r="AI565" s="11"/>
      <c r="AJ565" s="11"/>
      <c r="AK565" s="11"/>
    </row>
    <row r="566" customFormat="false" ht="15" hidden="false" customHeight="false" outlineLevel="0" collapsed="false">
      <c r="A566" s="33" t="n">
        <v>562</v>
      </c>
      <c r="B566" s="41" t="n">
        <v>41090</v>
      </c>
      <c r="C566" s="33" t="s">
        <v>2273</v>
      </c>
      <c r="D566" s="33" t="s">
        <v>2242</v>
      </c>
      <c r="E566" s="35" t="s">
        <v>2274</v>
      </c>
      <c r="F566" s="36"/>
      <c r="G566" s="12"/>
      <c r="H566" s="12"/>
      <c r="I566" s="12"/>
      <c r="J566" s="12"/>
      <c r="K566" s="12"/>
      <c r="L566" s="12"/>
      <c r="M566" s="12"/>
      <c r="N566" s="12"/>
      <c r="O566" s="12"/>
      <c r="R566" s="9" t="s">
        <v>1124</v>
      </c>
      <c r="S566" s="10" t="s">
        <v>1125</v>
      </c>
      <c r="T566" s="11" t="n">
        <v>62750</v>
      </c>
      <c r="U566" s="11" t="n">
        <v>57500</v>
      </c>
      <c r="V566" s="11" t="n">
        <v>926262</v>
      </c>
      <c r="AG566" s="9"/>
      <c r="AH566" s="37"/>
      <c r="AI566" s="11"/>
      <c r="AJ566" s="11"/>
      <c r="AK566" s="11"/>
    </row>
    <row r="567" customFormat="false" ht="15" hidden="false" customHeight="false" outlineLevel="0" collapsed="false">
      <c r="A567" s="33" t="n">
        <v>563</v>
      </c>
      <c r="B567" s="34" t="s">
        <v>2275</v>
      </c>
      <c r="C567" s="33" t="s">
        <v>1117</v>
      </c>
      <c r="D567" s="33" t="s">
        <v>2242</v>
      </c>
      <c r="E567" s="35" t="s">
        <v>2276</v>
      </c>
      <c r="F567" s="36" t="n">
        <f aca="false">VLOOKUP(C567,R$5:V$568,3,FALSE())</f>
        <v>691045</v>
      </c>
      <c r="G567" s="12" t="n">
        <f aca="false">I567+J567</f>
        <v>3315191</v>
      </c>
      <c r="H567" s="12" t="n">
        <f aca="false">F567+G567</f>
        <v>4006236</v>
      </c>
      <c r="I567" s="12" t="n">
        <f aca="false">VLOOKUP(C567,R$5:V$568,4,FALSE())</f>
        <v>152700</v>
      </c>
      <c r="J567" s="12" t="n">
        <f aca="false">VLOOKUP(C567,R$5:V$568,5,FALSE())</f>
        <v>3162491</v>
      </c>
      <c r="K567" s="12" t="n">
        <f aca="false">VLOOKUP(C567,X$5:AF$568,3,FALSE())</f>
        <v>17620867</v>
      </c>
      <c r="L567" s="12" t="n">
        <f aca="false">N567+O567</f>
        <v>5954779</v>
      </c>
      <c r="M567" s="12" t="n">
        <f aca="false">K567+L567</f>
        <v>23575646</v>
      </c>
      <c r="N567" s="12" t="n">
        <v>225000</v>
      </c>
      <c r="O567" s="12" t="n">
        <v>5729779</v>
      </c>
      <c r="R567" s="9"/>
      <c r="S567" s="37"/>
      <c r="T567" s="11"/>
      <c r="U567" s="11"/>
      <c r="V567" s="11"/>
      <c r="AG567" s="9"/>
      <c r="AH567" s="37"/>
      <c r="AI567" s="11"/>
      <c r="AJ567" s="11"/>
      <c r="AK567" s="11"/>
    </row>
    <row r="568" customFormat="false" ht="15" hidden="false" customHeight="false" outlineLevel="0" collapsed="false">
      <c r="A568" s="33" t="n">
        <v>564</v>
      </c>
      <c r="B568" s="34" t="s">
        <v>2277</v>
      </c>
      <c r="C568" s="33" t="s">
        <v>1119</v>
      </c>
      <c r="D568" s="33" t="s">
        <v>2242</v>
      </c>
      <c r="E568" s="35" t="s">
        <v>2278</v>
      </c>
      <c r="F568" s="36" t="n">
        <f aca="false">VLOOKUP(C568,R$5:V$568,3,FALSE())</f>
        <v>46500</v>
      </c>
      <c r="G568" s="12" t="n">
        <f aca="false">I568+J568</f>
        <v>510732</v>
      </c>
      <c r="H568" s="12" t="n">
        <f aca="false">F568+G568</f>
        <v>557232</v>
      </c>
      <c r="I568" s="12" t="n">
        <f aca="false">VLOOKUP(C568,R$5:V$568,4,FALSE())</f>
        <v>275132</v>
      </c>
      <c r="J568" s="12" t="n">
        <f aca="false">VLOOKUP(C568,R$5:V$568,5,FALSE())</f>
        <v>235600</v>
      </c>
      <c r="K568" s="12" t="n">
        <f aca="false">VLOOKUP(C568,X$5:AF$568,3,FALSE())</f>
        <v>209870</v>
      </c>
      <c r="L568" s="12" t="n">
        <f aca="false">N568+O568</f>
        <v>3194810</v>
      </c>
      <c r="M568" s="12" t="n">
        <f aca="false">K568+L568</f>
        <v>3404680</v>
      </c>
      <c r="N568" s="12" t="n">
        <v>35425</v>
      </c>
      <c r="O568" s="12" t="n">
        <v>3159385</v>
      </c>
      <c r="R568" s="9"/>
      <c r="S568" s="37"/>
      <c r="T568" s="5"/>
      <c r="U568" s="5"/>
      <c r="V568" s="11"/>
      <c r="AG568" s="9"/>
      <c r="AH568" s="37"/>
      <c r="AI568" s="11"/>
      <c r="AJ568" s="11"/>
      <c r="AK568" s="11"/>
    </row>
    <row r="569" customFormat="false" ht="15" hidden="false" customHeight="false" outlineLevel="0" collapsed="false">
      <c r="A569" s="33" t="n">
        <v>565</v>
      </c>
      <c r="B569" s="34" t="s">
        <v>2279</v>
      </c>
      <c r="C569" s="33" t="s">
        <v>1121</v>
      </c>
      <c r="D569" s="33" t="s">
        <v>2242</v>
      </c>
      <c r="E569" s="35" t="s">
        <v>2280</v>
      </c>
      <c r="F569" s="36" t="n">
        <f aca="false">VLOOKUP(C569,R$5:V$568,3,FALSE())</f>
        <v>57800</v>
      </c>
      <c r="G569" s="12" t="n">
        <f aca="false">I569+J569</f>
        <v>1046763</v>
      </c>
      <c r="H569" s="12" t="n">
        <f aca="false">F569+G569</f>
        <v>1104563</v>
      </c>
      <c r="I569" s="12" t="n">
        <f aca="false">VLOOKUP(C569,R$5:V$568,4,FALSE())</f>
        <v>7200</v>
      </c>
      <c r="J569" s="12" t="n">
        <f aca="false">VLOOKUP(C569,R$5:V$568,5,FALSE())</f>
        <v>1039563</v>
      </c>
      <c r="K569" s="12" t="n">
        <f aca="false">VLOOKUP(C569,X$5:AF$568,3,FALSE())</f>
        <v>0</v>
      </c>
      <c r="L569" s="12" t="n">
        <f aca="false">N569+O569</f>
        <v>1814147</v>
      </c>
      <c r="M569" s="12" t="n">
        <f aca="false">K569+L569</f>
        <v>1814147</v>
      </c>
      <c r="N569" s="12" t="n">
        <v>34125</v>
      </c>
      <c r="O569" s="12" t="n">
        <v>1780022</v>
      </c>
      <c r="R569" s="9"/>
      <c r="S569" s="37"/>
      <c r="T569" s="5"/>
      <c r="U569" s="5"/>
      <c r="V569" s="11"/>
    </row>
    <row r="570" customFormat="false" ht="15" hidden="false" customHeight="false" outlineLevel="0" collapsed="false">
      <c r="A570" s="33" t="n">
        <v>566</v>
      </c>
      <c r="B570" s="34" t="s">
        <v>2281</v>
      </c>
      <c r="C570" s="33" t="s">
        <v>1123</v>
      </c>
      <c r="D570" s="33" t="s">
        <v>2242</v>
      </c>
      <c r="E570" s="35" t="s">
        <v>1324</v>
      </c>
      <c r="F570" s="36" t="n">
        <f aca="false">VLOOKUP(C570,R$5:V$568,3,FALSE())</f>
        <v>1157614</v>
      </c>
      <c r="G570" s="12" t="n">
        <f aca="false">I570+J570</f>
        <v>1239955</v>
      </c>
      <c r="H570" s="12" t="n">
        <f aca="false">F570+G570</f>
        <v>2397569</v>
      </c>
      <c r="I570" s="12" t="n">
        <f aca="false">VLOOKUP(C570,R$5:V$568,4,FALSE())</f>
        <v>0</v>
      </c>
      <c r="J570" s="12" t="n">
        <f aca="false">VLOOKUP(C570,R$5:V$568,5,FALSE())</f>
        <v>1239955</v>
      </c>
      <c r="K570" s="12" t="n">
        <f aca="false">VLOOKUP(C570,X$5:AF$568,3,FALSE())</f>
        <v>352095</v>
      </c>
      <c r="L570" s="12" t="n">
        <f aca="false">N570+O570</f>
        <v>1545621</v>
      </c>
      <c r="M570" s="12" t="n">
        <f aca="false">K570+L570</f>
        <v>1897716</v>
      </c>
      <c r="N570" s="12" t="n">
        <v>17100</v>
      </c>
      <c r="O570" s="12" t="n">
        <v>1528521</v>
      </c>
    </row>
    <row r="571" customFormat="false" ht="15" hidden="false" customHeight="false" outlineLevel="0" collapsed="false">
      <c r="A571" s="33" t="n">
        <v>567</v>
      </c>
      <c r="B571" s="34" t="s">
        <v>2282</v>
      </c>
      <c r="C571" s="33" t="s">
        <v>1124</v>
      </c>
      <c r="D571" s="33" t="s">
        <v>2242</v>
      </c>
      <c r="E571" s="35" t="s">
        <v>2283</v>
      </c>
      <c r="F571" s="36" t="n">
        <f aca="false">VLOOKUP(C571,R$5:V$568,3,FALSE())</f>
        <v>62750</v>
      </c>
      <c r="G571" s="12" t="n">
        <f aca="false">I571+J571</f>
        <v>983762</v>
      </c>
      <c r="H571" s="12" t="n">
        <f aca="false">F571+G571</f>
        <v>1046512</v>
      </c>
      <c r="I571" s="12" t="n">
        <f aca="false">VLOOKUP(C571,R$5:V$568,4,FALSE())</f>
        <v>57500</v>
      </c>
      <c r="J571" s="12" t="n">
        <f aca="false">VLOOKUP(C571,R$5:V$568,5,FALSE())</f>
        <v>926262</v>
      </c>
      <c r="K571" s="12" t="n">
        <f aca="false">VLOOKUP(C571,X$5:AF$568,3,FALSE())</f>
        <v>181768</v>
      </c>
      <c r="L571" s="12" t="n">
        <f aca="false">N571+O571</f>
        <v>143669</v>
      </c>
      <c r="M571" s="12" t="n">
        <f aca="false">K571+L571</f>
        <v>325437</v>
      </c>
      <c r="N571" s="12" t="n">
        <v>0</v>
      </c>
      <c r="O571" s="12" t="n">
        <v>143669</v>
      </c>
    </row>
    <row r="572" customFormat="false" ht="15" hidden="false" customHeight="false" outlineLevel="0" collapsed="false">
      <c r="A572" s="42" t="n">
        <v>568</v>
      </c>
      <c r="B572" s="43"/>
      <c r="C572" s="44" t="s">
        <v>1126</v>
      </c>
      <c r="D572" s="42"/>
      <c r="E572" s="45" t="s">
        <v>2284</v>
      </c>
      <c r="F572" s="36" t="n">
        <v>0</v>
      </c>
      <c r="G572" s="12" t="n">
        <v>0</v>
      </c>
      <c r="H572" s="12" t="n">
        <v>0</v>
      </c>
      <c r="I572" s="12" t="n">
        <v>0</v>
      </c>
      <c r="J572" s="12" t="n">
        <v>0</v>
      </c>
      <c r="K572" s="12" t="n">
        <f aca="false">VLOOKUP(C572,X$5:AF$568,3,FALSE())</f>
        <v>16213751</v>
      </c>
      <c r="L572" s="12" t="n">
        <f aca="false">N572+O572</f>
        <v>18841548</v>
      </c>
      <c r="M572" s="12" t="n">
        <f aca="false">K572+L572</f>
        <v>35055299</v>
      </c>
      <c r="N572" s="12" t="n">
        <v>9054638</v>
      </c>
      <c r="O572" s="12" t="n">
        <v>9786910</v>
      </c>
    </row>
    <row r="573" customFormat="false" ht="15" hidden="false" customHeight="false" outlineLevel="0" collapsed="false">
      <c r="F573" s="46"/>
      <c r="I573" s="12"/>
      <c r="J573" s="12"/>
    </row>
    <row r="574" customFormat="false" ht="15" hidden="false" customHeight="false" outlineLevel="0" collapsed="false">
      <c r="H574" s="47" t="n">
        <f aca="false">SUM(H5:H572)</f>
        <v>8989921896</v>
      </c>
      <c r="M574" s="47" t="n">
        <f aca="false">SUM(M5:M572)</f>
        <v>8429476319</v>
      </c>
      <c r="P574" s="46" t="n">
        <f aca="false">H574+M574</f>
        <v>17419398215</v>
      </c>
    </row>
    <row r="575" customFormat="false" ht="15" hidden="false" customHeight="false" outlineLevel="0" collapsed="false">
      <c r="H575" s="12"/>
      <c r="P575" s="46"/>
    </row>
  </sheetData>
  <mergeCells count="4">
    <mergeCell ref="F1:G1"/>
    <mergeCell ref="K1:L1"/>
    <mergeCell ref="I3:J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7.32"/>
    <col collapsed="false" customWidth="true" hidden="false" outlineLevel="0" max="3" min="3" style="1" width="7.11"/>
    <col collapsed="false" customWidth="true" hidden="false" outlineLevel="0" max="4" min="4" style="1" width="18.99"/>
    <col collapsed="false" customWidth="true" hidden="false" outlineLevel="0" max="5" min="5" style="1" width="10.43"/>
    <col collapsed="false" customWidth="true" hidden="false" outlineLevel="0" max="6" min="6" style="1" width="19.77"/>
    <col collapsed="false" customWidth="true" hidden="false" outlineLevel="0" max="7" min="7" style="1" width="1.88"/>
    <col collapsed="false" customWidth="true" hidden="false" outlineLevel="0" max="8" min="8" style="48" width="9.88"/>
    <col collapsed="false" customWidth="true" hidden="false" outlineLevel="0" max="9" min="9" style="48" width="10.99"/>
    <col collapsed="false" customWidth="true" hidden="false" outlineLevel="0" max="10" min="10" style="48" width="8.99"/>
  </cols>
  <sheetData>
    <row r="1" customFormat="false" ht="15" hidden="false" customHeight="false" outlineLevel="0" collapsed="false">
      <c r="H1" s="49"/>
    </row>
    <row r="2" customFormat="false" ht="15" hidden="false" customHeight="false" outlineLevel="0" collapsed="false">
      <c r="E2" s="23" t="s">
        <v>2285</v>
      </c>
      <c r="F2" s="50" t="s">
        <v>2286</v>
      </c>
      <c r="H2" s="23"/>
    </row>
    <row r="4" customFormat="false" ht="15" hidden="false" customHeight="false" outlineLevel="0" collapsed="false">
      <c r="A4" s="51" t="n">
        <v>1</v>
      </c>
      <c r="B4" s="52" t="s">
        <v>15</v>
      </c>
      <c r="C4" s="52" t="s">
        <v>1146</v>
      </c>
      <c r="D4" s="53" t="s">
        <v>1147</v>
      </c>
      <c r="E4" s="12" t="n">
        <f aca="false">data_566!H5</f>
        <v>4482178</v>
      </c>
      <c r="F4" s="12" t="n">
        <f aca="false">data_566!M5</f>
        <v>980592</v>
      </c>
      <c r="H4" s="12" t="n">
        <f aca="false">E4+F4</f>
        <v>5462770</v>
      </c>
      <c r="I4" s="12" t="n">
        <f aca="false">work!F32</f>
        <v>5462770</v>
      </c>
      <c r="J4" s="48" t="n">
        <f aca="false">H4=I4</f>
        <v>1</v>
      </c>
    </row>
    <row r="5" customFormat="false" ht="15" hidden="false" customHeight="false" outlineLevel="0" collapsed="false">
      <c r="A5" s="51" t="n">
        <v>2</v>
      </c>
      <c r="B5" s="52" t="s">
        <v>17</v>
      </c>
      <c r="C5" s="52" t="s">
        <v>1146</v>
      </c>
      <c r="D5" s="53" t="s">
        <v>1149</v>
      </c>
      <c r="E5" s="12" t="n">
        <f aca="false">data_566!H6</f>
        <v>15344143</v>
      </c>
      <c r="F5" s="12" t="n">
        <f aca="false">data_566!M6</f>
        <v>42109630</v>
      </c>
      <c r="H5" s="12" t="n">
        <f aca="false">E5+F5</f>
        <v>57453773</v>
      </c>
      <c r="I5" s="12" t="n">
        <f aca="false">work!F33</f>
        <v>57453773</v>
      </c>
      <c r="J5" s="48" t="n">
        <f aca="false">H5=I5</f>
        <v>1</v>
      </c>
    </row>
    <row r="6" customFormat="false" ht="15" hidden="false" customHeight="false" outlineLevel="0" collapsed="false">
      <c r="A6" s="51" t="n">
        <v>3</v>
      </c>
      <c r="B6" s="52" t="s">
        <v>19</v>
      </c>
      <c r="C6" s="52" t="s">
        <v>1146</v>
      </c>
      <c r="D6" s="53" t="s">
        <v>1151</v>
      </c>
      <c r="E6" s="12" t="n">
        <f aca="false">data_566!H7</f>
        <v>28586198</v>
      </c>
      <c r="F6" s="12" t="n">
        <f aca="false">data_566!M7</f>
        <v>7024674</v>
      </c>
      <c r="H6" s="12" t="n">
        <f aca="false">E6+F6</f>
        <v>35610872</v>
      </c>
      <c r="I6" s="12" t="n">
        <f aca="false">work!F34</f>
        <v>35610872</v>
      </c>
      <c r="J6" s="48" t="n">
        <f aca="false">H6=I6</f>
        <v>1</v>
      </c>
    </row>
    <row r="7" customFormat="false" ht="15" hidden="false" customHeight="false" outlineLevel="0" collapsed="false">
      <c r="A7" s="51" t="n">
        <v>4</v>
      </c>
      <c r="B7" s="52" t="s">
        <v>21</v>
      </c>
      <c r="C7" s="52" t="s">
        <v>1146</v>
      </c>
      <c r="D7" s="53" t="s">
        <v>1153</v>
      </c>
      <c r="E7" s="12" t="n">
        <f aca="false">data_566!H8</f>
        <v>1615235</v>
      </c>
      <c r="F7" s="12" t="n">
        <f aca="false">data_566!M8</f>
        <v>871063</v>
      </c>
      <c r="H7" s="12" t="n">
        <f aca="false">E7+F7</f>
        <v>2486298</v>
      </c>
      <c r="I7" s="12" t="n">
        <f aca="false">work!F35</f>
        <v>2486298</v>
      </c>
      <c r="J7" s="48" t="n">
        <f aca="false">H7=I7</f>
        <v>1</v>
      </c>
    </row>
    <row r="8" customFormat="false" ht="15" hidden="false" customHeight="false" outlineLevel="0" collapsed="false">
      <c r="A8" s="51" t="n">
        <v>5</v>
      </c>
      <c r="B8" s="52" t="s">
        <v>23</v>
      </c>
      <c r="C8" s="52" t="s">
        <v>1146</v>
      </c>
      <c r="D8" s="53" t="s">
        <v>1155</v>
      </c>
      <c r="E8" s="12" t="n">
        <f aca="false">data_566!H9</f>
        <v>2595830</v>
      </c>
      <c r="F8" s="12" t="n">
        <f aca="false">data_566!M9</f>
        <v>3707865</v>
      </c>
      <c r="H8" s="12" t="n">
        <f aca="false">E8+F8</f>
        <v>6303695</v>
      </c>
      <c r="I8" s="12" t="n">
        <f aca="false">work!F36</f>
        <v>6303695</v>
      </c>
      <c r="J8" s="48" t="n">
        <f aca="false">H8=I8</f>
        <v>1</v>
      </c>
    </row>
    <row r="9" customFormat="false" ht="15" hidden="false" customHeight="false" outlineLevel="0" collapsed="false">
      <c r="A9" s="51" t="n">
        <v>6</v>
      </c>
      <c r="B9" s="52" t="s">
        <v>25</v>
      </c>
      <c r="C9" s="52" t="s">
        <v>1146</v>
      </c>
      <c r="D9" s="53" t="s">
        <v>1157</v>
      </c>
      <c r="E9" s="12" t="n">
        <f aca="false">data_566!H10</f>
        <v>112550</v>
      </c>
      <c r="F9" s="12" t="n">
        <f aca="false">data_566!M10</f>
        <v>91613</v>
      </c>
      <c r="H9" s="12" t="n">
        <f aca="false">E9+F9</f>
        <v>204163</v>
      </c>
      <c r="I9" s="12" t="n">
        <f aca="false">work!F37</f>
        <v>204163</v>
      </c>
      <c r="J9" s="48" t="n">
        <f aca="false">H9=I9</f>
        <v>1</v>
      </c>
    </row>
    <row r="10" customFormat="false" ht="15" hidden="false" customHeight="false" outlineLevel="0" collapsed="false">
      <c r="A10" s="51" t="n">
        <v>7</v>
      </c>
      <c r="B10" s="52" t="s">
        <v>27</v>
      </c>
      <c r="C10" s="52" t="s">
        <v>1146</v>
      </c>
      <c r="D10" s="53" t="s">
        <v>1159</v>
      </c>
      <c r="E10" s="12" t="n">
        <f aca="false">data_566!H11</f>
        <v>1992764</v>
      </c>
      <c r="F10" s="12" t="n">
        <f aca="false">data_566!M11</f>
        <v>666623</v>
      </c>
      <c r="H10" s="12" t="n">
        <f aca="false">E10+F10</f>
        <v>2659387</v>
      </c>
      <c r="I10" s="12" t="n">
        <f aca="false">work!F38</f>
        <v>2659387</v>
      </c>
      <c r="J10" s="48" t="n">
        <f aca="false">H10=I10</f>
        <v>1</v>
      </c>
    </row>
    <row r="11" customFormat="false" ht="15" hidden="false" customHeight="false" outlineLevel="0" collapsed="false">
      <c r="A11" s="51" t="n">
        <v>8</v>
      </c>
      <c r="B11" s="52" t="s">
        <v>29</v>
      </c>
      <c r="C11" s="52" t="s">
        <v>1146</v>
      </c>
      <c r="D11" s="53" t="s">
        <v>1161</v>
      </c>
      <c r="E11" s="12" t="n">
        <f aca="false">data_566!H12</f>
        <v>22418416</v>
      </c>
      <c r="F11" s="12" t="n">
        <f aca="false">data_566!M12</f>
        <v>20576965</v>
      </c>
      <c r="H11" s="12" t="n">
        <f aca="false">E11+F11</f>
        <v>42995381</v>
      </c>
      <c r="I11" s="12" t="n">
        <f aca="false">work!F39</f>
        <v>42995381</v>
      </c>
      <c r="J11" s="48" t="n">
        <f aca="false">H11=I11</f>
        <v>1</v>
      </c>
    </row>
    <row r="12" customFormat="false" ht="15" hidden="false" customHeight="false" outlineLevel="0" collapsed="false">
      <c r="A12" s="51" t="n">
        <v>9</v>
      </c>
      <c r="B12" s="52" t="s">
        <v>31</v>
      </c>
      <c r="C12" s="52" t="s">
        <v>1146</v>
      </c>
      <c r="D12" s="53" t="s">
        <v>1163</v>
      </c>
      <c r="E12" s="12" t="n">
        <f aca="false">data_566!H13</f>
        <v>901061</v>
      </c>
      <c r="F12" s="12" t="n">
        <f aca="false">data_566!M13</f>
        <v>575334</v>
      </c>
      <c r="H12" s="12" t="n">
        <f aca="false">E12+F12</f>
        <v>1476395</v>
      </c>
      <c r="I12" s="12" t="n">
        <f aca="false">work!F40</f>
        <v>1476395</v>
      </c>
      <c r="J12" s="48" t="n">
        <f aca="false">H12=I12</f>
        <v>1</v>
      </c>
    </row>
    <row r="13" customFormat="false" ht="15" hidden="false" customHeight="false" outlineLevel="0" collapsed="false">
      <c r="A13" s="51" t="n">
        <v>10</v>
      </c>
      <c r="B13" s="52" t="s">
        <v>33</v>
      </c>
      <c r="C13" s="52" t="s">
        <v>1146</v>
      </c>
      <c r="D13" s="53" t="s">
        <v>1165</v>
      </c>
      <c r="E13" s="12" t="n">
        <f aca="false">data_566!H14</f>
        <v>876529</v>
      </c>
      <c r="F13" s="12" t="n">
        <f aca="false">data_566!M14</f>
        <v>11667623</v>
      </c>
      <c r="H13" s="12" t="n">
        <f aca="false">E13+F13</f>
        <v>12544152</v>
      </c>
      <c r="I13" s="12" t="n">
        <f aca="false">work!F41</f>
        <v>12544152</v>
      </c>
      <c r="J13" s="48" t="n">
        <f aca="false">H13=I13</f>
        <v>1</v>
      </c>
    </row>
    <row r="14" customFormat="false" ht="15" hidden="false" customHeight="false" outlineLevel="0" collapsed="false">
      <c r="A14" s="51" t="n">
        <v>11</v>
      </c>
      <c r="B14" s="52" t="s">
        <v>35</v>
      </c>
      <c r="C14" s="52" t="s">
        <v>1146</v>
      </c>
      <c r="D14" s="53" t="s">
        <v>1167</v>
      </c>
      <c r="E14" s="12" t="n">
        <f aca="false">data_566!H15</f>
        <v>11994527</v>
      </c>
      <c r="F14" s="12" t="n">
        <f aca="false">data_566!M15</f>
        <v>10485676</v>
      </c>
      <c r="H14" s="12" t="n">
        <f aca="false">E14+F14</f>
        <v>22480203</v>
      </c>
      <c r="I14" s="12" t="n">
        <f aca="false">work!F42</f>
        <v>22480203</v>
      </c>
      <c r="J14" s="48" t="n">
        <f aca="false">H14=I14</f>
        <v>1</v>
      </c>
    </row>
    <row r="15" customFormat="false" ht="15" hidden="false" customHeight="false" outlineLevel="0" collapsed="false">
      <c r="A15" s="51" t="n">
        <v>12</v>
      </c>
      <c r="B15" s="52" t="s">
        <v>37</v>
      </c>
      <c r="C15" s="52" t="s">
        <v>1146</v>
      </c>
      <c r="D15" s="53" t="s">
        <v>1169</v>
      </c>
      <c r="E15" s="12" t="n">
        <f aca="false">data_566!H16</f>
        <v>28660856</v>
      </c>
      <c r="F15" s="12" t="n">
        <f aca="false">data_566!M16</f>
        <v>37161558</v>
      </c>
      <c r="H15" s="12" t="n">
        <f aca="false">E15+F15</f>
        <v>65822414</v>
      </c>
      <c r="I15" s="12" t="n">
        <f aca="false">work!F43</f>
        <v>65822414</v>
      </c>
      <c r="J15" s="48" t="n">
        <f aca="false">H15=I15</f>
        <v>1</v>
      </c>
    </row>
    <row r="16" customFormat="false" ht="15" hidden="false" customHeight="false" outlineLevel="0" collapsed="false">
      <c r="A16" s="51" t="n">
        <v>13</v>
      </c>
      <c r="B16" s="52" t="s">
        <v>39</v>
      </c>
      <c r="C16" s="52" t="s">
        <v>1146</v>
      </c>
      <c r="D16" s="53" t="s">
        <v>2287</v>
      </c>
      <c r="E16" s="12" t="n">
        <f aca="false">data_566!H17</f>
        <v>6857769</v>
      </c>
      <c r="F16" s="12" t="n">
        <f aca="false">data_566!M17</f>
        <v>11983998</v>
      </c>
      <c r="H16" s="12" t="n">
        <f aca="false">E16+F16</f>
        <v>18841767</v>
      </c>
      <c r="I16" s="12" t="n">
        <f aca="false">work!F44</f>
        <v>18841767</v>
      </c>
      <c r="J16" s="48" t="n">
        <f aca="false">H16=I16</f>
        <v>1</v>
      </c>
    </row>
    <row r="17" customFormat="false" ht="15" hidden="false" customHeight="false" outlineLevel="0" collapsed="false">
      <c r="A17" s="51" t="n">
        <v>14</v>
      </c>
      <c r="B17" s="52" t="s">
        <v>41</v>
      </c>
      <c r="C17" s="52" t="s">
        <v>1146</v>
      </c>
      <c r="D17" s="53" t="s">
        <v>1173</v>
      </c>
      <c r="E17" s="12" t="n">
        <f aca="false">data_566!H18</f>
        <v>4036541</v>
      </c>
      <c r="F17" s="12" t="n">
        <f aca="false">data_566!M18</f>
        <v>2757662</v>
      </c>
      <c r="H17" s="12" t="n">
        <f aca="false">E17+F17</f>
        <v>6794203</v>
      </c>
      <c r="I17" s="12" t="n">
        <f aca="false">work!F45</f>
        <v>6794203</v>
      </c>
      <c r="J17" s="48" t="n">
        <f aca="false">H17=I17</f>
        <v>1</v>
      </c>
    </row>
    <row r="18" customFormat="false" ht="15" hidden="false" customHeight="false" outlineLevel="0" collapsed="false">
      <c r="A18" s="51" t="n">
        <v>15</v>
      </c>
      <c r="B18" s="52" t="s">
        <v>43</v>
      </c>
      <c r="C18" s="52" t="s">
        <v>1146</v>
      </c>
      <c r="D18" s="53" t="s">
        <v>2288</v>
      </c>
      <c r="E18" s="12" t="n">
        <f aca="false">data_566!H19</f>
        <v>13604351</v>
      </c>
      <c r="F18" s="12" t="n">
        <f aca="false">data_566!M19</f>
        <v>626075</v>
      </c>
      <c r="H18" s="12" t="n">
        <f aca="false">E18+F18</f>
        <v>14230426</v>
      </c>
      <c r="I18" s="12" t="n">
        <f aca="false">work!F46</f>
        <v>14230426</v>
      </c>
      <c r="J18" s="48" t="n">
        <f aca="false">H18=I18</f>
        <v>1</v>
      </c>
    </row>
    <row r="19" customFormat="false" ht="15" hidden="false" customHeight="false" outlineLevel="0" collapsed="false">
      <c r="A19" s="51" t="n">
        <v>16</v>
      </c>
      <c r="B19" s="52" t="s">
        <v>45</v>
      </c>
      <c r="C19" s="52" t="s">
        <v>1146</v>
      </c>
      <c r="D19" s="53" t="s">
        <v>1177</v>
      </c>
      <c r="E19" s="12" t="n">
        <f aca="false">data_566!H20</f>
        <v>35012757</v>
      </c>
      <c r="F19" s="12" t="n">
        <f aca="false">data_566!M20</f>
        <v>3857047</v>
      </c>
      <c r="H19" s="12" t="n">
        <f aca="false">E19+F19</f>
        <v>38869804</v>
      </c>
      <c r="I19" s="12" t="n">
        <f aca="false">work!F47</f>
        <v>38869804</v>
      </c>
      <c r="J19" s="48" t="n">
        <f aca="false">H19=I19</f>
        <v>1</v>
      </c>
    </row>
    <row r="20" customFormat="false" ht="15" hidden="false" customHeight="false" outlineLevel="0" collapsed="false">
      <c r="A20" s="51" t="n">
        <v>17</v>
      </c>
      <c r="B20" s="52" t="s">
        <v>47</v>
      </c>
      <c r="C20" s="52" t="s">
        <v>1146</v>
      </c>
      <c r="D20" s="53" t="s">
        <v>2289</v>
      </c>
      <c r="E20" s="12" t="n">
        <f aca="false">data_566!H21</f>
        <v>2706884</v>
      </c>
      <c r="F20" s="12" t="n">
        <f aca="false">data_566!M21</f>
        <v>1319639</v>
      </c>
      <c r="H20" s="12" t="n">
        <f aca="false">E20+F20</f>
        <v>4026523</v>
      </c>
      <c r="I20" s="12" t="n">
        <f aca="false">work!F48</f>
        <v>4026523</v>
      </c>
      <c r="J20" s="48" t="n">
        <f aca="false">H20=I20</f>
        <v>1</v>
      </c>
    </row>
    <row r="21" customFormat="false" ht="15" hidden="false" customHeight="false" outlineLevel="0" collapsed="false">
      <c r="A21" s="51" t="n">
        <v>18</v>
      </c>
      <c r="B21" s="52" t="s">
        <v>49</v>
      </c>
      <c r="C21" s="52" t="s">
        <v>1146</v>
      </c>
      <c r="D21" s="53" t="s">
        <v>1181</v>
      </c>
      <c r="E21" s="12" t="n">
        <f aca="false">data_566!H22</f>
        <v>4724259</v>
      </c>
      <c r="F21" s="12" t="n">
        <f aca="false">data_566!M22</f>
        <v>2953779</v>
      </c>
      <c r="H21" s="12" t="n">
        <f aca="false">E21+F21</f>
        <v>7678038</v>
      </c>
      <c r="I21" s="12" t="n">
        <f aca="false">work!F49</f>
        <v>7678038</v>
      </c>
      <c r="J21" s="48" t="n">
        <f aca="false">H21=I21</f>
        <v>1</v>
      </c>
    </row>
    <row r="22" customFormat="false" ht="15" hidden="false" customHeight="false" outlineLevel="0" collapsed="false">
      <c r="A22" s="51" t="n">
        <v>19</v>
      </c>
      <c r="B22" s="52" t="s">
        <v>51</v>
      </c>
      <c r="C22" s="52" t="s">
        <v>1146</v>
      </c>
      <c r="D22" s="53" t="s">
        <v>1183</v>
      </c>
      <c r="E22" s="12" t="n">
        <f aca="false">data_566!H23</f>
        <v>4469509</v>
      </c>
      <c r="F22" s="12" t="n">
        <f aca="false">data_566!M23</f>
        <v>3996981</v>
      </c>
      <c r="H22" s="12" t="n">
        <f aca="false">E22+F22</f>
        <v>8466490</v>
      </c>
      <c r="I22" s="12" t="n">
        <f aca="false">work!F50</f>
        <v>8466490</v>
      </c>
      <c r="J22" s="48" t="n">
        <f aca="false">H22=I22</f>
        <v>1</v>
      </c>
    </row>
    <row r="23" customFormat="false" ht="15" hidden="false" customHeight="false" outlineLevel="0" collapsed="false">
      <c r="A23" s="51" t="n">
        <v>20</v>
      </c>
      <c r="B23" s="52" t="s">
        <v>53</v>
      </c>
      <c r="C23" s="52" t="s">
        <v>1146</v>
      </c>
      <c r="D23" s="53" t="s">
        <v>1185</v>
      </c>
      <c r="E23" s="12" t="n">
        <f aca="false">data_566!H24</f>
        <v>201049</v>
      </c>
      <c r="F23" s="12" t="n">
        <f aca="false">data_566!M24</f>
        <v>35000</v>
      </c>
      <c r="H23" s="12" t="n">
        <f aca="false">E23+F23</f>
        <v>236049</v>
      </c>
      <c r="I23" s="12" t="n">
        <f aca="false">work!F51</f>
        <v>236049</v>
      </c>
      <c r="J23" s="48" t="n">
        <f aca="false">H23=I23</f>
        <v>1</v>
      </c>
    </row>
    <row r="24" customFormat="false" ht="15" hidden="false" customHeight="false" outlineLevel="0" collapsed="false">
      <c r="A24" s="51" t="n">
        <v>21</v>
      </c>
      <c r="B24" s="52" t="s">
        <v>55</v>
      </c>
      <c r="C24" s="52" t="s">
        <v>1146</v>
      </c>
      <c r="D24" s="53" t="s">
        <v>1187</v>
      </c>
      <c r="E24" s="12" t="n">
        <f aca="false">data_566!H25</f>
        <v>22436716</v>
      </c>
      <c r="F24" s="12" t="n">
        <f aca="false">data_566!M25</f>
        <v>3722267</v>
      </c>
      <c r="H24" s="12" t="n">
        <f aca="false">E24+F24</f>
        <v>26158983</v>
      </c>
      <c r="I24" s="12" t="n">
        <f aca="false">work!F52</f>
        <v>26158983</v>
      </c>
      <c r="J24" s="48" t="n">
        <f aca="false">H24=I24</f>
        <v>1</v>
      </c>
    </row>
    <row r="25" customFormat="false" ht="15" hidden="false" customHeight="false" outlineLevel="0" collapsed="false">
      <c r="A25" s="51" t="n">
        <v>22</v>
      </c>
      <c r="B25" s="52" t="s">
        <v>57</v>
      </c>
      <c r="C25" s="52" t="s">
        <v>1146</v>
      </c>
      <c r="D25" s="53" t="s">
        <v>1189</v>
      </c>
      <c r="E25" s="12" t="n">
        <f aca="false">data_566!H26</f>
        <v>21103148</v>
      </c>
      <c r="F25" s="12" t="n">
        <f aca="false">data_566!M26</f>
        <v>5041435</v>
      </c>
      <c r="H25" s="12" t="n">
        <f aca="false">E25+F25</f>
        <v>26144583</v>
      </c>
      <c r="I25" s="12" t="n">
        <f aca="false">work!F53</f>
        <v>26144583</v>
      </c>
      <c r="J25" s="48" t="n">
        <f aca="false">H25=I25</f>
        <v>1</v>
      </c>
    </row>
    <row r="26" customFormat="false" ht="15" hidden="false" customHeight="false" outlineLevel="0" collapsed="false">
      <c r="A26" s="51" t="n">
        <v>23</v>
      </c>
      <c r="B26" s="52" t="s">
        <v>59</v>
      </c>
      <c r="C26" s="52" t="s">
        <v>1146</v>
      </c>
      <c r="D26" s="53" t="s">
        <v>1191</v>
      </c>
      <c r="E26" s="12" t="n">
        <f aca="false">data_566!H27</f>
        <v>651322</v>
      </c>
      <c r="F26" s="12" t="n">
        <f aca="false">data_566!M27</f>
        <v>312345</v>
      </c>
      <c r="H26" s="12" t="n">
        <f aca="false">E26+F26</f>
        <v>963667</v>
      </c>
      <c r="I26" s="12" t="n">
        <f aca="false">work!F54</f>
        <v>963667</v>
      </c>
      <c r="J26" s="48" t="n">
        <f aca="false">H26=I26</f>
        <v>1</v>
      </c>
    </row>
    <row r="27" customFormat="false" ht="15" hidden="false" customHeight="false" outlineLevel="0" collapsed="false">
      <c r="A27" s="51" t="n">
        <v>24</v>
      </c>
      <c r="B27" s="52" t="s">
        <v>61</v>
      </c>
      <c r="C27" s="52" t="s">
        <v>1193</v>
      </c>
      <c r="D27" s="53" t="s">
        <v>1194</v>
      </c>
      <c r="E27" s="12" t="n">
        <f aca="false">data_566!H28</f>
        <v>5301841</v>
      </c>
      <c r="F27" s="12" t="n">
        <f aca="false">data_566!M28</f>
        <v>3014259</v>
      </c>
      <c r="H27" s="12" t="n">
        <f aca="false">E27+F27</f>
        <v>8316100</v>
      </c>
      <c r="I27" s="12" t="n">
        <f aca="false">work!F55</f>
        <v>8316100</v>
      </c>
      <c r="J27" s="48" t="n">
        <f aca="false">H27=I27</f>
        <v>1</v>
      </c>
    </row>
    <row r="28" customFormat="false" ht="15" hidden="false" customHeight="false" outlineLevel="0" collapsed="false">
      <c r="A28" s="51" t="n">
        <v>25</v>
      </c>
      <c r="B28" s="52" t="s">
        <v>63</v>
      </c>
      <c r="C28" s="52" t="s">
        <v>1193</v>
      </c>
      <c r="D28" s="53" t="s">
        <v>1196</v>
      </c>
      <c r="E28" s="12" t="n">
        <f aca="false">data_566!H29</f>
        <v>8080637</v>
      </c>
      <c r="F28" s="12" t="n">
        <f aca="false">data_566!M29</f>
        <v>2417311</v>
      </c>
      <c r="H28" s="12" t="n">
        <f aca="false">E28+F28</f>
        <v>10497948</v>
      </c>
      <c r="I28" s="12" t="n">
        <f aca="false">work!F56</f>
        <v>10497948</v>
      </c>
      <c r="J28" s="48" t="n">
        <f aca="false">H28=I28</f>
        <v>1</v>
      </c>
    </row>
    <row r="29" customFormat="false" ht="15" hidden="false" customHeight="false" outlineLevel="0" collapsed="false">
      <c r="A29" s="51" t="n">
        <v>26</v>
      </c>
      <c r="B29" s="52" t="s">
        <v>65</v>
      </c>
      <c r="C29" s="52" t="s">
        <v>1193</v>
      </c>
      <c r="D29" s="53" t="s">
        <v>1198</v>
      </c>
      <c r="E29" s="12" t="n">
        <f aca="false">data_566!H30</f>
        <v>26219848</v>
      </c>
      <c r="F29" s="12" t="n">
        <f aca="false">data_566!M30</f>
        <v>3517699</v>
      </c>
      <c r="H29" s="12" t="n">
        <f aca="false">E29+F29</f>
        <v>29737547</v>
      </c>
      <c r="I29" s="12" t="n">
        <f aca="false">work!F57</f>
        <v>29737547</v>
      </c>
      <c r="J29" s="48" t="n">
        <f aca="false">H29=I29</f>
        <v>1</v>
      </c>
    </row>
    <row r="30" customFormat="false" ht="15" hidden="false" customHeight="false" outlineLevel="0" collapsed="false">
      <c r="A30" s="51" t="n">
        <v>27</v>
      </c>
      <c r="B30" s="52" t="s">
        <v>67</v>
      </c>
      <c r="C30" s="52" t="s">
        <v>1193</v>
      </c>
      <c r="D30" s="53" t="s">
        <v>1200</v>
      </c>
      <c r="E30" s="12" t="n">
        <f aca="false">data_566!H31</f>
        <v>9496221</v>
      </c>
      <c r="F30" s="12" t="n">
        <f aca="false">data_566!M31</f>
        <v>3976962</v>
      </c>
      <c r="H30" s="12" t="n">
        <f aca="false">E30+F30</f>
        <v>13473183</v>
      </c>
      <c r="I30" s="12" t="n">
        <f aca="false">work!F58</f>
        <v>13473183</v>
      </c>
      <c r="J30" s="48" t="n">
        <f aca="false">H30=I30</f>
        <v>1</v>
      </c>
    </row>
    <row r="31" customFormat="false" ht="15" hidden="false" customHeight="false" outlineLevel="0" collapsed="false">
      <c r="A31" s="51" t="n">
        <v>28</v>
      </c>
      <c r="B31" s="52" t="s">
        <v>69</v>
      </c>
      <c r="C31" s="52" t="s">
        <v>1193</v>
      </c>
      <c r="D31" s="53" t="s">
        <v>1202</v>
      </c>
      <c r="E31" s="12" t="n">
        <f aca="false">data_566!H32</f>
        <v>3943450</v>
      </c>
      <c r="F31" s="12" t="n">
        <f aca="false">data_566!M32</f>
        <v>17974407</v>
      </c>
      <c r="H31" s="12" t="n">
        <f aca="false">E31+F31</f>
        <v>21917857</v>
      </c>
      <c r="I31" s="12" t="n">
        <f aca="false">work!F59</f>
        <v>21917857</v>
      </c>
      <c r="J31" s="48" t="n">
        <f aca="false">H31=I31</f>
        <v>1</v>
      </c>
    </row>
    <row r="32" customFormat="false" ht="15" hidden="false" customHeight="false" outlineLevel="0" collapsed="false">
      <c r="A32" s="51" t="n">
        <v>29</v>
      </c>
      <c r="B32" s="52" t="s">
        <v>71</v>
      </c>
      <c r="C32" s="52" t="s">
        <v>1193</v>
      </c>
      <c r="D32" s="53" t="s">
        <v>1204</v>
      </c>
      <c r="E32" s="12" t="n">
        <f aca="false">data_566!H33</f>
        <v>24101066</v>
      </c>
      <c r="F32" s="12" t="n">
        <f aca="false">data_566!M33</f>
        <v>3845418</v>
      </c>
      <c r="H32" s="12" t="n">
        <f aca="false">E32+F32</f>
        <v>27946484</v>
      </c>
      <c r="I32" s="12" t="n">
        <f aca="false">work!F60</f>
        <v>27946484</v>
      </c>
      <c r="J32" s="48" t="n">
        <f aca="false">H32=I32</f>
        <v>1</v>
      </c>
    </row>
    <row r="33" customFormat="false" ht="15" hidden="false" customHeight="false" outlineLevel="0" collapsed="false">
      <c r="A33" s="51" t="n">
        <v>30</v>
      </c>
      <c r="B33" s="52" t="s">
        <v>73</v>
      </c>
      <c r="C33" s="52" t="s">
        <v>1193</v>
      </c>
      <c r="D33" s="53" t="s">
        <v>1206</v>
      </c>
      <c r="E33" s="12" t="n">
        <f aca="false">data_566!H34</f>
        <v>6788488</v>
      </c>
      <c r="F33" s="12" t="n">
        <f aca="false">data_566!M34</f>
        <v>7191224</v>
      </c>
      <c r="H33" s="12" t="n">
        <f aca="false">E33+F33</f>
        <v>13979712</v>
      </c>
      <c r="I33" s="12" t="n">
        <f aca="false">work!F61</f>
        <v>13979712</v>
      </c>
      <c r="J33" s="48" t="n">
        <f aca="false">H33=I33</f>
        <v>1</v>
      </c>
    </row>
    <row r="34" customFormat="false" ht="15" hidden="false" customHeight="false" outlineLevel="0" collapsed="false">
      <c r="A34" s="51" t="n">
        <v>31</v>
      </c>
      <c r="B34" s="52" t="s">
        <v>75</v>
      </c>
      <c r="C34" s="52" t="s">
        <v>1193</v>
      </c>
      <c r="D34" s="53" t="s">
        <v>1208</v>
      </c>
      <c r="E34" s="12" t="n">
        <f aca="false">data_566!H35</f>
        <v>11623583</v>
      </c>
      <c r="F34" s="12" t="n">
        <f aca="false">data_566!M35</f>
        <v>920886</v>
      </c>
      <c r="H34" s="12" t="n">
        <f aca="false">E34+F34</f>
        <v>12544469</v>
      </c>
      <c r="I34" s="12" t="n">
        <f aca="false">work!F62</f>
        <v>12544469</v>
      </c>
      <c r="J34" s="48" t="n">
        <f aca="false">H34=I34</f>
        <v>1</v>
      </c>
    </row>
    <row r="35" customFormat="false" ht="15" hidden="false" customHeight="false" outlineLevel="0" collapsed="false">
      <c r="A35" s="51" t="n">
        <v>32</v>
      </c>
      <c r="B35" s="52" t="s">
        <v>77</v>
      </c>
      <c r="C35" s="52" t="s">
        <v>1193</v>
      </c>
      <c r="D35" s="53" t="s">
        <v>1210</v>
      </c>
      <c r="E35" s="12" t="n">
        <f aca="false">data_566!H36</f>
        <v>13189632</v>
      </c>
      <c r="F35" s="12" t="n">
        <f aca="false">data_566!M36</f>
        <v>726599</v>
      </c>
      <c r="H35" s="12" t="n">
        <f aca="false">E35+F35</f>
        <v>13916231</v>
      </c>
      <c r="I35" s="12" t="n">
        <f aca="false">work!F63</f>
        <v>13916231</v>
      </c>
      <c r="J35" s="48" t="n">
        <f aca="false">H35=I35</f>
        <v>1</v>
      </c>
    </row>
    <row r="36" customFormat="false" ht="15" hidden="false" customHeight="false" outlineLevel="0" collapsed="false">
      <c r="A36" s="51" t="n">
        <v>33</v>
      </c>
      <c r="B36" s="52" t="s">
        <v>79</v>
      </c>
      <c r="C36" s="52" t="s">
        <v>1193</v>
      </c>
      <c r="D36" s="53" t="s">
        <v>1212</v>
      </c>
      <c r="E36" s="12" t="n">
        <f aca="false">data_566!H37</f>
        <v>21365950</v>
      </c>
      <c r="F36" s="12" t="n">
        <f aca="false">data_566!M37</f>
        <v>13961055</v>
      </c>
      <c r="H36" s="12" t="n">
        <f aca="false">E36+F36</f>
        <v>35327005</v>
      </c>
      <c r="I36" s="12" t="n">
        <f aca="false">work!F64</f>
        <v>35327005</v>
      </c>
      <c r="J36" s="48" t="n">
        <f aca="false">H36=I36</f>
        <v>1</v>
      </c>
    </row>
    <row r="37" customFormat="false" ht="15" hidden="false" customHeight="false" outlineLevel="0" collapsed="false">
      <c r="A37" s="51" t="n">
        <v>34</v>
      </c>
      <c r="B37" s="52" t="s">
        <v>81</v>
      </c>
      <c r="C37" s="52" t="s">
        <v>1193</v>
      </c>
      <c r="D37" s="53" t="s">
        <v>1214</v>
      </c>
      <c r="E37" s="12" t="n">
        <f aca="false">data_566!H38</f>
        <v>2451786</v>
      </c>
      <c r="F37" s="12" t="n">
        <f aca="false">data_566!M38</f>
        <v>5022088</v>
      </c>
      <c r="H37" s="12" t="n">
        <f aca="false">E37+F37</f>
        <v>7473874</v>
      </c>
      <c r="I37" s="12" t="n">
        <f aca="false">work!F65</f>
        <v>7473874</v>
      </c>
      <c r="J37" s="48" t="n">
        <f aca="false">H37=I37</f>
        <v>1</v>
      </c>
    </row>
    <row r="38" customFormat="false" ht="15" hidden="false" customHeight="false" outlineLevel="0" collapsed="false">
      <c r="A38" s="51" t="n">
        <v>35</v>
      </c>
      <c r="B38" s="52" t="s">
        <v>83</v>
      </c>
      <c r="C38" s="52" t="s">
        <v>1193</v>
      </c>
      <c r="D38" s="53" t="s">
        <v>1216</v>
      </c>
      <c r="E38" s="12" t="n">
        <f aca="false">data_566!H39</f>
        <v>1841927</v>
      </c>
      <c r="F38" s="12" t="n">
        <f aca="false">data_566!M39</f>
        <v>173314765</v>
      </c>
      <c r="H38" s="12" t="n">
        <f aca="false">E38+F38</f>
        <v>175156692</v>
      </c>
      <c r="I38" s="12" t="n">
        <f aca="false">work!F66</f>
        <v>175156692</v>
      </c>
      <c r="J38" s="48" t="n">
        <f aca="false">H38=I38</f>
        <v>1</v>
      </c>
    </row>
    <row r="39" customFormat="false" ht="15" hidden="false" customHeight="false" outlineLevel="0" collapsed="false">
      <c r="A39" s="51" t="n">
        <v>36</v>
      </c>
      <c r="B39" s="52" t="s">
        <v>85</v>
      </c>
      <c r="C39" s="52" t="s">
        <v>1193</v>
      </c>
      <c r="D39" s="53" t="s">
        <v>1218</v>
      </c>
      <c r="E39" s="12" t="n">
        <f aca="false">data_566!H40</f>
        <v>20175643</v>
      </c>
      <c r="F39" s="12" t="n">
        <f aca="false">data_566!M40</f>
        <v>5051731</v>
      </c>
      <c r="H39" s="12" t="n">
        <f aca="false">E39+F39</f>
        <v>25227374</v>
      </c>
      <c r="I39" s="12" t="n">
        <f aca="false">work!F67</f>
        <v>25227374</v>
      </c>
      <c r="J39" s="48" t="n">
        <f aca="false">H39=I39</f>
        <v>1</v>
      </c>
    </row>
    <row r="40" customFormat="false" ht="15" hidden="false" customHeight="false" outlineLevel="0" collapsed="false">
      <c r="A40" s="51" t="n">
        <v>37</v>
      </c>
      <c r="B40" s="52" t="s">
        <v>87</v>
      </c>
      <c r="C40" s="52" t="s">
        <v>1193</v>
      </c>
      <c r="D40" s="53" t="s">
        <v>1220</v>
      </c>
      <c r="E40" s="12" t="n">
        <f aca="false">data_566!H41</f>
        <v>4011787</v>
      </c>
      <c r="F40" s="12" t="n">
        <f aca="false">data_566!M41</f>
        <v>15429419</v>
      </c>
      <c r="H40" s="12" t="n">
        <f aca="false">E40+F40</f>
        <v>19441206</v>
      </c>
      <c r="I40" s="12" t="n">
        <f aca="false">work!F68</f>
        <v>19441206</v>
      </c>
      <c r="J40" s="48" t="n">
        <f aca="false">H40=I40</f>
        <v>1</v>
      </c>
    </row>
    <row r="41" customFormat="false" ht="15" hidden="false" customHeight="false" outlineLevel="0" collapsed="false">
      <c r="A41" s="51" t="n">
        <v>38</v>
      </c>
      <c r="B41" s="52" t="s">
        <v>89</v>
      </c>
      <c r="C41" s="52" t="s">
        <v>1193</v>
      </c>
      <c r="D41" s="53" t="s">
        <v>1222</v>
      </c>
      <c r="E41" s="12" t="n">
        <f aca="false">data_566!H42</f>
        <v>38310774</v>
      </c>
      <c r="F41" s="12" t="n">
        <f aca="false">data_566!M42</f>
        <v>22764684</v>
      </c>
      <c r="H41" s="12" t="n">
        <f aca="false">E41+F41</f>
        <v>61075458</v>
      </c>
      <c r="I41" s="12" t="n">
        <f aca="false">work!F69</f>
        <v>61075458</v>
      </c>
      <c r="J41" s="48" t="n">
        <f aca="false">H41=I41</f>
        <v>1</v>
      </c>
    </row>
    <row r="42" customFormat="false" ht="15" hidden="false" customHeight="false" outlineLevel="0" collapsed="false">
      <c r="A42" s="51" t="n">
        <v>39</v>
      </c>
      <c r="B42" s="52" t="s">
        <v>91</v>
      </c>
      <c r="C42" s="52" t="s">
        <v>1193</v>
      </c>
      <c r="D42" s="53" t="s">
        <v>1224</v>
      </c>
      <c r="E42" s="12" t="n">
        <f aca="false">data_566!H43</f>
        <v>14646187</v>
      </c>
      <c r="F42" s="12" t="n">
        <f aca="false">data_566!M43</f>
        <v>12719718</v>
      </c>
      <c r="H42" s="12" t="n">
        <f aca="false">E42+F42</f>
        <v>27365905</v>
      </c>
      <c r="I42" s="12" t="n">
        <f aca="false">work!F70</f>
        <v>27365905</v>
      </c>
      <c r="J42" s="48" t="n">
        <f aca="false">H42=I42</f>
        <v>1</v>
      </c>
    </row>
    <row r="43" customFormat="false" ht="15" hidden="false" customHeight="false" outlineLevel="0" collapsed="false">
      <c r="A43" s="51" t="n">
        <v>40</v>
      </c>
      <c r="B43" s="52" t="s">
        <v>93</v>
      </c>
      <c r="C43" s="52" t="s">
        <v>1193</v>
      </c>
      <c r="D43" s="53" t="s">
        <v>1226</v>
      </c>
      <c r="E43" s="12" t="n">
        <f aca="false">data_566!H44</f>
        <v>41836502</v>
      </c>
      <c r="F43" s="12" t="n">
        <f aca="false">data_566!M44</f>
        <v>34235840</v>
      </c>
      <c r="H43" s="12" t="n">
        <f aca="false">E43+F43</f>
        <v>76072342</v>
      </c>
      <c r="I43" s="12" t="n">
        <f aca="false">work!F71</f>
        <v>76072342</v>
      </c>
      <c r="J43" s="48" t="n">
        <f aca="false">H43=I43</f>
        <v>1</v>
      </c>
    </row>
    <row r="44" customFormat="false" ht="15" hidden="false" customHeight="false" outlineLevel="0" collapsed="false">
      <c r="A44" s="51" t="n">
        <v>41</v>
      </c>
      <c r="B44" s="52" t="s">
        <v>95</v>
      </c>
      <c r="C44" s="52" t="s">
        <v>1193</v>
      </c>
      <c r="D44" s="53" t="s">
        <v>1228</v>
      </c>
      <c r="E44" s="12" t="n">
        <f aca="false">data_566!H45</f>
        <v>9629636</v>
      </c>
      <c r="F44" s="12" t="n">
        <f aca="false">data_566!M45</f>
        <v>1866174</v>
      </c>
      <c r="H44" s="12" t="n">
        <f aca="false">E44+F44</f>
        <v>11495810</v>
      </c>
      <c r="I44" s="12" t="n">
        <f aca="false">work!F72</f>
        <v>11495810</v>
      </c>
      <c r="J44" s="48" t="n">
        <f aca="false">H44=I44</f>
        <v>1</v>
      </c>
    </row>
    <row r="45" customFormat="false" ht="15" hidden="false" customHeight="false" outlineLevel="0" collapsed="false">
      <c r="A45" s="51" t="n">
        <v>42</v>
      </c>
      <c r="B45" s="52" t="s">
        <v>97</v>
      </c>
      <c r="C45" s="52" t="s">
        <v>1193</v>
      </c>
      <c r="D45" s="53" t="s">
        <v>1230</v>
      </c>
      <c r="E45" s="12" t="n">
        <f aca="false">data_566!H46</f>
        <v>51826836</v>
      </c>
      <c r="F45" s="12" t="n">
        <f aca="false">data_566!M46</f>
        <v>20639663</v>
      </c>
      <c r="H45" s="12" t="n">
        <f aca="false">E45+F45</f>
        <v>72466499</v>
      </c>
      <c r="I45" s="12" t="n">
        <f aca="false">work!F73</f>
        <v>72466499</v>
      </c>
      <c r="J45" s="48" t="n">
        <f aca="false">H45=I45</f>
        <v>1</v>
      </c>
    </row>
    <row r="46" customFormat="false" ht="15" hidden="false" customHeight="false" outlineLevel="0" collapsed="false">
      <c r="A46" s="51" t="n">
        <v>43</v>
      </c>
      <c r="B46" s="52" t="s">
        <v>99</v>
      </c>
      <c r="C46" s="52" t="s">
        <v>1193</v>
      </c>
      <c r="D46" s="53" t="s">
        <v>1232</v>
      </c>
      <c r="E46" s="12" t="n">
        <f aca="false">data_566!H47</f>
        <v>37723567</v>
      </c>
      <c r="F46" s="12" t="n">
        <f aca="false">data_566!M47</f>
        <v>6521448</v>
      </c>
      <c r="H46" s="12" t="n">
        <f aca="false">E46+F46</f>
        <v>44245015</v>
      </c>
      <c r="I46" s="12" t="n">
        <f aca="false">work!F74</f>
        <v>44245015</v>
      </c>
      <c r="J46" s="48" t="n">
        <f aca="false">H46=I46</f>
        <v>1</v>
      </c>
    </row>
    <row r="47" customFormat="false" ht="15" hidden="false" customHeight="false" outlineLevel="0" collapsed="false">
      <c r="A47" s="51" t="n">
        <v>44</v>
      </c>
      <c r="B47" s="52" t="s">
        <v>101</v>
      </c>
      <c r="C47" s="52" t="s">
        <v>1193</v>
      </c>
      <c r="D47" s="53" t="s">
        <v>1234</v>
      </c>
      <c r="E47" s="12" t="n">
        <f aca="false">data_566!H48</f>
        <v>8095983</v>
      </c>
      <c r="F47" s="12" t="n">
        <f aca="false">data_566!M48</f>
        <v>8394077</v>
      </c>
      <c r="H47" s="12" t="n">
        <f aca="false">E47+F47</f>
        <v>16490060</v>
      </c>
      <c r="I47" s="12" t="n">
        <f aca="false">work!F75</f>
        <v>16490060</v>
      </c>
      <c r="J47" s="48" t="n">
        <f aca="false">H47=I47</f>
        <v>1</v>
      </c>
    </row>
    <row r="48" customFormat="false" ht="15" hidden="false" customHeight="false" outlineLevel="0" collapsed="false">
      <c r="A48" s="51" t="n">
        <v>45</v>
      </c>
      <c r="B48" s="52" t="s">
        <v>103</v>
      </c>
      <c r="C48" s="52" t="s">
        <v>1193</v>
      </c>
      <c r="D48" s="53" t="s">
        <v>1236</v>
      </c>
      <c r="E48" s="12" t="n">
        <f aca="false">data_566!H49</f>
        <v>14028573</v>
      </c>
      <c r="F48" s="12" t="n">
        <f aca="false">data_566!M49</f>
        <v>1671098</v>
      </c>
      <c r="H48" s="12" t="n">
        <f aca="false">E48+F48</f>
        <v>15699671</v>
      </c>
      <c r="I48" s="12" t="n">
        <f aca="false">work!F76</f>
        <v>15699671</v>
      </c>
      <c r="J48" s="48" t="n">
        <f aca="false">H48=I48</f>
        <v>1</v>
      </c>
    </row>
    <row r="49" customFormat="false" ht="15" hidden="false" customHeight="false" outlineLevel="0" collapsed="false">
      <c r="A49" s="51" t="n">
        <v>46</v>
      </c>
      <c r="B49" s="52" t="s">
        <v>105</v>
      </c>
      <c r="C49" s="52" t="s">
        <v>1193</v>
      </c>
      <c r="D49" s="53" t="s">
        <v>1238</v>
      </c>
      <c r="E49" s="12" t="n">
        <f aca="false">data_566!H50</f>
        <v>159435746</v>
      </c>
      <c r="F49" s="12" t="n">
        <f aca="false">data_566!M50</f>
        <v>154998514</v>
      </c>
      <c r="H49" s="12" t="n">
        <f aca="false">E49+F49</f>
        <v>314434260</v>
      </c>
      <c r="I49" s="12" t="n">
        <f aca="false">work!F77</f>
        <v>314434260</v>
      </c>
      <c r="J49" s="48" t="n">
        <f aca="false">H49=I49</f>
        <v>1</v>
      </c>
    </row>
    <row r="50" customFormat="false" ht="15" hidden="false" customHeight="false" outlineLevel="0" collapsed="false">
      <c r="A50" s="51" t="n">
        <v>47</v>
      </c>
      <c r="B50" s="52" t="s">
        <v>107</v>
      </c>
      <c r="C50" s="52" t="s">
        <v>1193</v>
      </c>
      <c r="D50" s="53" t="s">
        <v>1240</v>
      </c>
      <c r="E50" s="12" t="n">
        <f aca="false">data_566!H51</f>
        <v>71548216</v>
      </c>
      <c r="F50" s="12" t="n">
        <f aca="false">data_566!M51</f>
        <v>743763</v>
      </c>
      <c r="H50" s="12" t="n">
        <f aca="false">E50+F50</f>
        <v>72291979</v>
      </c>
      <c r="I50" s="12" t="n">
        <f aca="false">work!F78</f>
        <v>72291979</v>
      </c>
      <c r="J50" s="48" t="n">
        <f aca="false">H50=I50</f>
        <v>1</v>
      </c>
    </row>
    <row r="51" customFormat="false" ht="15" hidden="false" customHeight="false" outlineLevel="0" collapsed="false">
      <c r="A51" s="51" t="n">
        <v>48</v>
      </c>
      <c r="B51" s="52" t="s">
        <v>109</v>
      </c>
      <c r="C51" s="52" t="s">
        <v>1193</v>
      </c>
      <c r="D51" s="53" t="s">
        <v>1242</v>
      </c>
      <c r="E51" s="12" t="n">
        <f aca="false">data_566!H52</f>
        <v>5873739</v>
      </c>
      <c r="F51" s="12" t="n">
        <f aca="false">data_566!M52</f>
        <v>2229969</v>
      </c>
      <c r="H51" s="12" t="n">
        <f aca="false">E51+F51</f>
        <v>8103708</v>
      </c>
      <c r="I51" s="12" t="n">
        <f aca="false">work!F79</f>
        <v>8103708</v>
      </c>
      <c r="J51" s="48" t="n">
        <f aca="false">H51=I51</f>
        <v>1</v>
      </c>
    </row>
    <row r="52" customFormat="false" ht="15" hidden="false" customHeight="false" outlineLevel="0" collapsed="false">
      <c r="A52" s="51" t="n">
        <v>49</v>
      </c>
      <c r="B52" s="52" t="s">
        <v>111</v>
      </c>
      <c r="C52" s="52" t="s">
        <v>1193</v>
      </c>
      <c r="D52" s="53" t="s">
        <v>1244</v>
      </c>
      <c r="E52" s="12" t="n">
        <f aca="false">data_566!H53</f>
        <v>6846054</v>
      </c>
      <c r="F52" s="12" t="n">
        <f aca="false">data_566!M53</f>
        <v>349200</v>
      </c>
      <c r="H52" s="12" t="n">
        <f aca="false">E52+F52</f>
        <v>7195254</v>
      </c>
      <c r="I52" s="12" t="n">
        <f aca="false">work!F80</f>
        <v>7195254</v>
      </c>
      <c r="J52" s="48" t="n">
        <f aca="false">H52=I52</f>
        <v>1</v>
      </c>
    </row>
    <row r="53" customFormat="false" ht="15" hidden="false" customHeight="false" outlineLevel="0" collapsed="false">
      <c r="A53" s="51" t="n">
        <v>50</v>
      </c>
      <c r="B53" s="52" t="s">
        <v>113</v>
      </c>
      <c r="C53" s="52" t="s">
        <v>1193</v>
      </c>
      <c r="D53" s="53" t="s">
        <v>1246</v>
      </c>
      <c r="E53" s="12" t="n">
        <f aca="false">data_566!H54</f>
        <v>10814254</v>
      </c>
      <c r="F53" s="12" t="n">
        <f aca="false">data_566!M54</f>
        <v>2898786</v>
      </c>
      <c r="H53" s="12" t="n">
        <f aca="false">E53+F53</f>
        <v>13713040</v>
      </c>
      <c r="I53" s="12" t="n">
        <f aca="false">work!F81</f>
        <v>13713040</v>
      </c>
      <c r="J53" s="48" t="n">
        <f aca="false">H53=I53</f>
        <v>1</v>
      </c>
    </row>
    <row r="54" customFormat="false" ht="15" hidden="false" customHeight="false" outlineLevel="0" collapsed="false">
      <c r="A54" s="51" t="n">
        <v>51</v>
      </c>
      <c r="B54" s="52" t="s">
        <v>115</v>
      </c>
      <c r="C54" s="52" t="s">
        <v>1193</v>
      </c>
      <c r="D54" s="53" t="s">
        <v>1248</v>
      </c>
      <c r="E54" s="12" t="n">
        <f aca="false">data_566!H55</f>
        <v>8550326</v>
      </c>
      <c r="F54" s="12" t="n">
        <f aca="false">data_566!M55</f>
        <v>1121048</v>
      </c>
      <c r="H54" s="12" t="n">
        <f aca="false">E54+F54</f>
        <v>9671374</v>
      </c>
      <c r="I54" s="12" t="n">
        <f aca="false">work!F82</f>
        <v>9671374</v>
      </c>
      <c r="J54" s="48" t="n">
        <f aca="false">H54=I54</f>
        <v>1</v>
      </c>
    </row>
    <row r="55" customFormat="false" ht="15" hidden="false" customHeight="false" outlineLevel="0" collapsed="false">
      <c r="A55" s="51" t="n">
        <v>52</v>
      </c>
      <c r="B55" s="52" t="s">
        <v>117</v>
      </c>
      <c r="C55" s="52" t="s">
        <v>1193</v>
      </c>
      <c r="D55" s="53" t="s">
        <v>1250</v>
      </c>
      <c r="E55" s="12" t="n">
        <f aca="false">data_566!H56</f>
        <v>4208417</v>
      </c>
      <c r="F55" s="12" t="n">
        <f aca="false">data_566!M56</f>
        <v>1522781</v>
      </c>
      <c r="H55" s="12" t="n">
        <f aca="false">E55+F55</f>
        <v>5731198</v>
      </c>
      <c r="I55" s="12" t="n">
        <f aca="false">work!F83</f>
        <v>5731198</v>
      </c>
      <c r="J55" s="48" t="n">
        <f aca="false">H55=I55</f>
        <v>1</v>
      </c>
    </row>
    <row r="56" customFormat="false" ht="15" hidden="false" customHeight="false" outlineLevel="0" collapsed="false">
      <c r="A56" s="51" t="n">
        <v>53</v>
      </c>
      <c r="B56" s="52" t="s">
        <v>119</v>
      </c>
      <c r="C56" s="52" t="s">
        <v>1193</v>
      </c>
      <c r="D56" s="53" t="s">
        <v>1252</v>
      </c>
      <c r="E56" s="12" t="n">
        <f aca="false">data_566!H57</f>
        <v>3923065</v>
      </c>
      <c r="F56" s="12" t="n">
        <f aca="false">data_566!M57</f>
        <v>1254844</v>
      </c>
      <c r="H56" s="12" t="n">
        <f aca="false">E56+F56</f>
        <v>5177909</v>
      </c>
      <c r="I56" s="12" t="n">
        <f aca="false">work!F84</f>
        <v>5177909</v>
      </c>
      <c r="J56" s="48" t="n">
        <f aca="false">H56=I56</f>
        <v>1</v>
      </c>
    </row>
    <row r="57" customFormat="false" ht="15" hidden="false" customHeight="false" outlineLevel="0" collapsed="false">
      <c r="A57" s="51" t="n">
        <v>54</v>
      </c>
      <c r="B57" s="52" t="s">
        <v>121</v>
      </c>
      <c r="C57" s="52" t="s">
        <v>1193</v>
      </c>
      <c r="D57" s="53" t="s">
        <v>1254</v>
      </c>
      <c r="E57" s="12" t="n">
        <f aca="false">data_566!H58</f>
        <v>4800104</v>
      </c>
      <c r="F57" s="12" t="n">
        <f aca="false">data_566!M58</f>
        <v>4908262</v>
      </c>
      <c r="H57" s="12" t="n">
        <f aca="false">E57+F57</f>
        <v>9708366</v>
      </c>
      <c r="I57" s="12" t="n">
        <f aca="false">work!F85</f>
        <v>9708366</v>
      </c>
      <c r="J57" s="48" t="n">
        <f aca="false">H57=I57</f>
        <v>1</v>
      </c>
    </row>
    <row r="58" customFormat="false" ht="15" hidden="false" customHeight="false" outlineLevel="0" collapsed="false">
      <c r="A58" s="51" t="n">
        <v>55</v>
      </c>
      <c r="B58" s="52" t="s">
        <v>123</v>
      </c>
      <c r="C58" s="52" t="s">
        <v>1193</v>
      </c>
      <c r="D58" s="53" t="s">
        <v>1256</v>
      </c>
      <c r="E58" s="12" t="n">
        <f aca="false">data_566!H59</f>
        <v>9319162</v>
      </c>
      <c r="F58" s="12" t="n">
        <f aca="false">data_566!M59</f>
        <v>9601070</v>
      </c>
      <c r="H58" s="12" t="n">
        <f aca="false">E58+F58</f>
        <v>18920232</v>
      </c>
      <c r="I58" s="12" t="n">
        <f aca="false">work!F86</f>
        <v>18920232</v>
      </c>
      <c r="J58" s="48" t="n">
        <f aca="false">H58=I58</f>
        <v>1</v>
      </c>
    </row>
    <row r="59" customFormat="false" ht="15" hidden="false" customHeight="false" outlineLevel="0" collapsed="false">
      <c r="A59" s="51" t="n">
        <v>56</v>
      </c>
      <c r="B59" s="52" t="s">
        <v>125</v>
      </c>
      <c r="C59" s="52" t="s">
        <v>1193</v>
      </c>
      <c r="D59" s="53" t="s">
        <v>1258</v>
      </c>
      <c r="E59" s="12" t="n">
        <f aca="false">data_566!H60</f>
        <v>19443113</v>
      </c>
      <c r="F59" s="12" t="n">
        <f aca="false">data_566!M60</f>
        <v>53701966</v>
      </c>
      <c r="H59" s="12" t="n">
        <f aca="false">E59+F59</f>
        <v>73145079</v>
      </c>
      <c r="I59" s="12" t="n">
        <f aca="false">work!F87</f>
        <v>73145079</v>
      </c>
      <c r="J59" s="48" t="n">
        <f aca="false">H59=I59</f>
        <v>1</v>
      </c>
    </row>
    <row r="60" customFormat="false" ht="15" hidden="false" customHeight="false" outlineLevel="0" collapsed="false">
      <c r="A60" s="51" t="n">
        <v>57</v>
      </c>
      <c r="B60" s="52" t="s">
        <v>127</v>
      </c>
      <c r="C60" s="52" t="s">
        <v>1193</v>
      </c>
      <c r="D60" s="53" t="s">
        <v>1260</v>
      </c>
      <c r="E60" s="12" t="n">
        <f aca="false">data_566!H61</f>
        <v>3953963</v>
      </c>
      <c r="F60" s="12" t="n">
        <f aca="false">data_566!M61</f>
        <v>2014902</v>
      </c>
      <c r="H60" s="12" t="n">
        <f aca="false">E60+F60</f>
        <v>5968865</v>
      </c>
      <c r="I60" s="12" t="n">
        <f aca="false">work!F88</f>
        <v>5968865</v>
      </c>
      <c r="J60" s="48" t="n">
        <f aca="false">H60=I60</f>
        <v>1</v>
      </c>
    </row>
    <row r="61" customFormat="false" ht="15" hidden="false" customHeight="false" outlineLevel="0" collapsed="false">
      <c r="A61" s="51" t="n">
        <v>58</v>
      </c>
      <c r="B61" s="52" t="s">
        <v>129</v>
      </c>
      <c r="C61" s="52" t="s">
        <v>1193</v>
      </c>
      <c r="D61" s="53" t="s">
        <v>1262</v>
      </c>
      <c r="E61" s="12" t="n">
        <f aca="false">data_566!H62</f>
        <v>3581878</v>
      </c>
      <c r="F61" s="12" t="n">
        <f aca="false">data_566!M62</f>
        <v>1666310</v>
      </c>
      <c r="H61" s="12" t="n">
        <f aca="false">E61+F61</f>
        <v>5248188</v>
      </c>
      <c r="I61" s="12" t="n">
        <f aca="false">work!F89</f>
        <v>5248188</v>
      </c>
      <c r="J61" s="48" t="n">
        <f aca="false">H61=I61</f>
        <v>1</v>
      </c>
    </row>
    <row r="62" customFormat="false" ht="15" hidden="false" customHeight="false" outlineLevel="0" collapsed="false">
      <c r="A62" s="51" t="n">
        <v>59</v>
      </c>
      <c r="B62" s="52" t="s">
        <v>131</v>
      </c>
      <c r="C62" s="52" t="s">
        <v>1193</v>
      </c>
      <c r="D62" s="53" t="s">
        <v>1264</v>
      </c>
      <c r="E62" s="12" t="n">
        <f aca="false">data_566!H63</f>
        <v>9226227</v>
      </c>
      <c r="F62" s="12" t="n">
        <f aca="false">data_566!M63</f>
        <v>67811134</v>
      </c>
      <c r="H62" s="12" t="n">
        <f aca="false">E62+F62</f>
        <v>77037361</v>
      </c>
      <c r="I62" s="12" t="n">
        <f aca="false">work!F90</f>
        <v>77037361</v>
      </c>
      <c r="J62" s="48" t="n">
        <f aca="false">H62=I62</f>
        <v>1</v>
      </c>
    </row>
    <row r="63" customFormat="false" ht="15" hidden="false" customHeight="false" outlineLevel="0" collapsed="false">
      <c r="A63" s="51" t="n">
        <v>60</v>
      </c>
      <c r="B63" s="52" t="s">
        <v>133</v>
      </c>
      <c r="C63" s="52" t="s">
        <v>1193</v>
      </c>
      <c r="D63" s="53" t="s">
        <v>1266</v>
      </c>
      <c r="E63" s="12" t="n">
        <f aca="false">data_566!H64</f>
        <v>807117</v>
      </c>
      <c r="F63" s="12" t="n">
        <f aca="false">data_566!M64</f>
        <v>8942907</v>
      </c>
      <c r="H63" s="12" t="n">
        <f aca="false">E63+F63</f>
        <v>9750024</v>
      </c>
      <c r="I63" s="12" t="n">
        <f aca="false">work!F91</f>
        <v>9750024</v>
      </c>
      <c r="J63" s="48" t="n">
        <f aca="false">H63=I63</f>
        <v>1</v>
      </c>
    </row>
    <row r="64" customFormat="false" ht="15" hidden="false" customHeight="false" outlineLevel="0" collapsed="false">
      <c r="A64" s="51" t="n">
        <v>61</v>
      </c>
      <c r="B64" s="52" t="s">
        <v>135</v>
      </c>
      <c r="C64" s="52" t="s">
        <v>1193</v>
      </c>
      <c r="D64" s="53" t="s">
        <v>1268</v>
      </c>
      <c r="E64" s="12" t="n">
        <f aca="false">data_566!H65</f>
        <v>7852333</v>
      </c>
      <c r="F64" s="12" t="n">
        <f aca="false">data_566!M65</f>
        <v>1311346</v>
      </c>
      <c r="H64" s="12" t="n">
        <f aca="false">E64+F64</f>
        <v>9163679</v>
      </c>
      <c r="I64" s="12" t="n">
        <f aca="false">work!F92</f>
        <v>9163679</v>
      </c>
      <c r="J64" s="48" t="n">
        <f aca="false">H64=I64</f>
        <v>1</v>
      </c>
    </row>
    <row r="65" customFormat="false" ht="15" hidden="false" customHeight="false" outlineLevel="0" collapsed="false">
      <c r="A65" s="51" t="n">
        <v>62</v>
      </c>
      <c r="B65" s="52" t="s">
        <v>137</v>
      </c>
      <c r="C65" s="52" t="s">
        <v>1193</v>
      </c>
      <c r="D65" s="53" t="s">
        <v>1270</v>
      </c>
      <c r="E65" s="12" t="n">
        <f aca="false">data_566!H66</f>
        <v>7216363</v>
      </c>
      <c r="F65" s="12" t="n">
        <f aca="false">data_566!M66</f>
        <v>7803590</v>
      </c>
      <c r="H65" s="12" t="n">
        <f aca="false">E65+F65</f>
        <v>15019953</v>
      </c>
      <c r="I65" s="12" t="n">
        <f aca="false">work!F93</f>
        <v>15019953</v>
      </c>
      <c r="J65" s="48" t="n">
        <f aca="false">H65=I65</f>
        <v>1</v>
      </c>
    </row>
    <row r="66" customFormat="false" ht="15" hidden="false" customHeight="false" outlineLevel="0" collapsed="false">
      <c r="A66" s="51" t="n">
        <v>63</v>
      </c>
      <c r="B66" s="52" t="s">
        <v>139</v>
      </c>
      <c r="C66" s="52" t="s">
        <v>1193</v>
      </c>
      <c r="D66" s="53" t="s">
        <v>1272</v>
      </c>
      <c r="E66" s="12" t="n">
        <f aca="false">data_566!H67</f>
        <v>1879303</v>
      </c>
      <c r="F66" s="12" t="n">
        <f aca="false">data_566!M67</f>
        <v>10649409</v>
      </c>
      <c r="H66" s="12" t="n">
        <f aca="false">E66+F66</f>
        <v>12528712</v>
      </c>
      <c r="I66" s="12" t="n">
        <f aca="false">work!F94</f>
        <v>12528712</v>
      </c>
      <c r="J66" s="48" t="n">
        <f aca="false">H66=I66</f>
        <v>1</v>
      </c>
    </row>
    <row r="67" customFormat="false" ht="15" hidden="false" customHeight="false" outlineLevel="0" collapsed="false">
      <c r="A67" s="51" t="n">
        <v>64</v>
      </c>
      <c r="B67" s="52" t="s">
        <v>141</v>
      </c>
      <c r="C67" s="52" t="s">
        <v>1193</v>
      </c>
      <c r="D67" s="53" t="s">
        <v>1274</v>
      </c>
      <c r="E67" s="12" t="n">
        <f aca="false">data_566!H68</f>
        <v>10329440</v>
      </c>
      <c r="F67" s="12" t="n">
        <f aca="false">data_566!M68</f>
        <v>7688572</v>
      </c>
      <c r="H67" s="12" t="n">
        <f aca="false">E67+F67</f>
        <v>18018012</v>
      </c>
      <c r="I67" s="12" t="n">
        <f aca="false">work!F95</f>
        <v>18018012</v>
      </c>
      <c r="J67" s="48" t="n">
        <f aca="false">H67=I67</f>
        <v>1</v>
      </c>
    </row>
    <row r="68" customFormat="false" ht="15" hidden="false" customHeight="false" outlineLevel="0" collapsed="false">
      <c r="A68" s="51" t="n">
        <v>65</v>
      </c>
      <c r="B68" s="52" t="s">
        <v>143</v>
      </c>
      <c r="C68" s="52" t="s">
        <v>1193</v>
      </c>
      <c r="D68" s="53" t="s">
        <v>1276</v>
      </c>
      <c r="E68" s="12" t="n">
        <f aca="false">data_566!H69</f>
        <v>2948016</v>
      </c>
      <c r="F68" s="12" t="n">
        <f aca="false">data_566!M69</f>
        <v>1065940</v>
      </c>
      <c r="H68" s="12" t="n">
        <f aca="false">E68+F68</f>
        <v>4013956</v>
      </c>
      <c r="I68" s="12" t="n">
        <f aca="false">work!F96</f>
        <v>4013956</v>
      </c>
      <c r="J68" s="48" t="n">
        <f aca="false">H68=I68</f>
        <v>1</v>
      </c>
    </row>
    <row r="69" customFormat="false" ht="15" hidden="false" customHeight="false" outlineLevel="0" collapsed="false">
      <c r="A69" s="51" t="n">
        <v>66</v>
      </c>
      <c r="B69" s="52" t="s">
        <v>145</v>
      </c>
      <c r="C69" s="52" t="s">
        <v>1193</v>
      </c>
      <c r="D69" s="53" t="s">
        <v>1278</v>
      </c>
      <c r="E69" s="12" t="n">
        <f aca="false">data_566!H70</f>
        <v>4197735</v>
      </c>
      <c r="F69" s="12" t="n">
        <f aca="false">data_566!M70</f>
        <v>2130900</v>
      </c>
      <c r="H69" s="12" t="n">
        <f aca="false">E69+F69</f>
        <v>6328635</v>
      </c>
      <c r="I69" s="12" t="n">
        <f aca="false">work!F97</f>
        <v>6328635</v>
      </c>
      <c r="J69" s="48" t="n">
        <f aca="false">H69=I69</f>
        <v>1</v>
      </c>
    </row>
    <row r="70" customFormat="false" ht="15" hidden="false" customHeight="false" outlineLevel="0" collapsed="false">
      <c r="A70" s="51" t="n">
        <v>67</v>
      </c>
      <c r="B70" s="52" t="s">
        <v>147</v>
      </c>
      <c r="C70" s="52" t="s">
        <v>1193</v>
      </c>
      <c r="D70" s="53" t="s">
        <v>1280</v>
      </c>
      <c r="E70" s="12" t="n">
        <f aca="false">data_566!H71</f>
        <v>6121196</v>
      </c>
      <c r="F70" s="12" t="n">
        <f aca="false">data_566!M71</f>
        <v>1790217</v>
      </c>
      <c r="H70" s="12" t="n">
        <f aca="false">E70+F70</f>
        <v>7911413</v>
      </c>
      <c r="I70" s="12" t="n">
        <f aca="false">work!F98</f>
        <v>7911413</v>
      </c>
      <c r="J70" s="48" t="n">
        <f aca="false">H70=I70</f>
        <v>1</v>
      </c>
    </row>
    <row r="71" customFormat="false" ht="15" hidden="false" customHeight="false" outlineLevel="0" collapsed="false">
      <c r="A71" s="51" t="n">
        <v>68</v>
      </c>
      <c r="B71" s="52" t="s">
        <v>149</v>
      </c>
      <c r="C71" s="52" t="s">
        <v>1193</v>
      </c>
      <c r="D71" s="53" t="s">
        <v>1282</v>
      </c>
      <c r="E71" s="12" t="n">
        <f aca="false">data_566!H72</f>
        <v>26215962</v>
      </c>
      <c r="F71" s="12" t="n">
        <f aca="false">data_566!M72</f>
        <v>1760311</v>
      </c>
      <c r="H71" s="12" t="n">
        <f aca="false">E71+F71</f>
        <v>27976273</v>
      </c>
      <c r="I71" s="12" t="n">
        <f aca="false">work!F99</f>
        <v>27976273</v>
      </c>
      <c r="J71" s="48" t="n">
        <f aca="false">H71=I71</f>
        <v>1</v>
      </c>
    </row>
    <row r="72" customFormat="false" ht="15" hidden="false" customHeight="false" outlineLevel="0" collapsed="false">
      <c r="A72" s="51" t="n">
        <v>69</v>
      </c>
      <c r="B72" s="52" t="s">
        <v>151</v>
      </c>
      <c r="C72" s="52" t="s">
        <v>1193</v>
      </c>
      <c r="D72" s="53" t="s">
        <v>1284</v>
      </c>
      <c r="E72" s="12" t="n">
        <f aca="false">data_566!H73</f>
        <v>32269797</v>
      </c>
      <c r="F72" s="12" t="n">
        <f aca="false">data_566!M73</f>
        <v>119613333</v>
      </c>
      <c r="H72" s="12" t="n">
        <f aca="false">E72+F72</f>
        <v>151883130</v>
      </c>
      <c r="I72" s="12" t="n">
        <f aca="false">work!F100</f>
        <v>151883130</v>
      </c>
      <c r="J72" s="48" t="n">
        <f aca="false">H72=I72</f>
        <v>1</v>
      </c>
    </row>
    <row r="73" customFormat="false" ht="15" hidden="false" customHeight="false" outlineLevel="0" collapsed="false">
      <c r="A73" s="51" t="n">
        <v>70</v>
      </c>
      <c r="B73" s="52" t="s">
        <v>153</v>
      </c>
      <c r="C73" s="52" t="s">
        <v>1193</v>
      </c>
      <c r="D73" s="53" t="s">
        <v>1286</v>
      </c>
      <c r="E73" s="12" t="n">
        <f aca="false">data_566!H74</f>
        <v>35313384</v>
      </c>
      <c r="F73" s="12" t="n">
        <f aca="false">data_566!M74</f>
        <v>7200558</v>
      </c>
      <c r="H73" s="12" t="n">
        <f aca="false">E73+F73</f>
        <v>42513942</v>
      </c>
      <c r="I73" s="12" t="n">
        <f aca="false">work!F101</f>
        <v>42513942</v>
      </c>
      <c r="J73" s="48" t="n">
        <f aca="false">H73=I73</f>
        <v>1</v>
      </c>
    </row>
    <row r="74" customFormat="false" ht="15" hidden="false" customHeight="false" outlineLevel="0" collapsed="false">
      <c r="A74" s="51" t="n">
        <v>71</v>
      </c>
      <c r="B74" s="52" t="s">
        <v>155</v>
      </c>
      <c r="C74" s="52" t="s">
        <v>1193</v>
      </c>
      <c r="D74" s="53" t="s">
        <v>1288</v>
      </c>
      <c r="E74" s="12" t="n">
        <f aca="false">data_566!H75</f>
        <v>9192657</v>
      </c>
      <c r="F74" s="12" t="n">
        <f aca="false">data_566!M75</f>
        <v>23384251</v>
      </c>
      <c r="H74" s="12" t="n">
        <f aca="false">E74+F74</f>
        <v>32576908</v>
      </c>
      <c r="I74" s="12" t="n">
        <f aca="false">work!F102</f>
        <v>32576908</v>
      </c>
      <c r="J74" s="48" t="n">
        <f aca="false">H74=I74</f>
        <v>1</v>
      </c>
    </row>
    <row r="75" customFormat="false" ht="15" hidden="false" customHeight="false" outlineLevel="0" collapsed="false">
      <c r="A75" s="51" t="n">
        <v>72</v>
      </c>
      <c r="B75" s="52" t="s">
        <v>157</v>
      </c>
      <c r="C75" s="52" t="s">
        <v>1193</v>
      </c>
      <c r="D75" s="53" t="s">
        <v>1290</v>
      </c>
      <c r="E75" s="12" t="n">
        <f aca="false">data_566!H76</f>
        <v>3385967</v>
      </c>
      <c r="F75" s="12" t="n">
        <f aca="false">data_566!M76</f>
        <v>20999328</v>
      </c>
      <c r="H75" s="12" t="n">
        <f aca="false">E75+F75</f>
        <v>24385295</v>
      </c>
      <c r="I75" s="12" t="n">
        <f aca="false">work!F103</f>
        <v>24385295</v>
      </c>
      <c r="J75" s="48" t="n">
        <f aca="false">H75=I75</f>
        <v>1</v>
      </c>
    </row>
    <row r="76" customFormat="false" ht="15" hidden="false" customHeight="false" outlineLevel="0" collapsed="false">
      <c r="A76" s="51" t="n">
        <v>73</v>
      </c>
      <c r="B76" s="52" t="s">
        <v>159</v>
      </c>
      <c r="C76" s="52" t="s">
        <v>1193</v>
      </c>
      <c r="D76" s="53" t="s">
        <v>1292</v>
      </c>
      <c r="E76" s="12" t="n">
        <f aca="false">data_566!H77</f>
        <v>5307429</v>
      </c>
      <c r="F76" s="12" t="n">
        <f aca="false">data_566!M77</f>
        <v>3455706</v>
      </c>
      <c r="H76" s="12" t="n">
        <f aca="false">E76+F76</f>
        <v>8763135</v>
      </c>
      <c r="I76" s="12" t="n">
        <f aca="false">work!F104</f>
        <v>8763135</v>
      </c>
      <c r="J76" s="48" t="n">
        <f aca="false">H76=I76</f>
        <v>1</v>
      </c>
    </row>
    <row r="77" customFormat="false" ht="15" hidden="false" customHeight="false" outlineLevel="0" collapsed="false">
      <c r="A77" s="51" t="n">
        <v>74</v>
      </c>
      <c r="B77" s="52" t="s">
        <v>161</v>
      </c>
      <c r="C77" s="52" t="s">
        <v>1193</v>
      </c>
      <c r="D77" s="53" t="s">
        <v>1294</v>
      </c>
      <c r="E77" s="12" t="n">
        <f aca="false">data_566!H78</f>
        <v>40232309</v>
      </c>
      <c r="F77" s="12" t="n">
        <f aca="false">data_566!M78</f>
        <v>14544594</v>
      </c>
      <c r="H77" s="12" t="n">
        <f aca="false">E77+F77</f>
        <v>54776903</v>
      </c>
      <c r="I77" s="12" t="n">
        <f aca="false">work!F105</f>
        <v>54776903</v>
      </c>
      <c r="J77" s="48" t="n">
        <f aca="false">H77=I77</f>
        <v>1</v>
      </c>
    </row>
    <row r="78" customFormat="false" ht="15" hidden="false" customHeight="false" outlineLevel="0" collapsed="false">
      <c r="A78" s="51" t="n">
        <v>75</v>
      </c>
      <c r="B78" s="52" t="s">
        <v>163</v>
      </c>
      <c r="C78" s="52" t="s">
        <v>1193</v>
      </c>
      <c r="D78" s="53" t="s">
        <v>1296</v>
      </c>
      <c r="E78" s="12" t="n">
        <f aca="false">data_566!H79</f>
        <v>6854543</v>
      </c>
      <c r="F78" s="12" t="n">
        <f aca="false">data_566!M79</f>
        <v>953949</v>
      </c>
      <c r="H78" s="12" t="n">
        <f aca="false">E78+F78</f>
        <v>7808492</v>
      </c>
      <c r="I78" s="12" t="n">
        <f aca="false">work!F106</f>
        <v>7808492</v>
      </c>
      <c r="J78" s="48" t="n">
        <f aca="false">H78=I78</f>
        <v>1</v>
      </c>
    </row>
    <row r="79" customFormat="false" ht="15" hidden="false" customHeight="false" outlineLevel="0" collapsed="false">
      <c r="A79" s="51" t="n">
        <v>76</v>
      </c>
      <c r="B79" s="52" t="s">
        <v>165</v>
      </c>
      <c r="C79" s="52" t="s">
        <v>1193</v>
      </c>
      <c r="D79" s="53" t="s">
        <v>1298</v>
      </c>
      <c r="E79" s="12" t="n">
        <f aca="false">data_566!H80</f>
        <v>6822984</v>
      </c>
      <c r="F79" s="12" t="n">
        <f aca="false">data_566!M80</f>
        <v>1406687</v>
      </c>
      <c r="H79" s="12" t="n">
        <f aca="false">E79+F79</f>
        <v>8229671</v>
      </c>
      <c r="I79" s="12" t="n">
        <f aca="false">work!F107</f>
        <v>8229671</v>
      </c>
      <c r="J79" s="48" t="n">
        <f aca="false">H79=I79</f>
        <v>1</v>
      </c>
    </row>
    <row r="80" customFormat="false" ht="15" hidden="false" customHeight="false" outlineLevel="0" collapsed="false">
      <c r="A80" s="51" t="n">
        <v>77</v>
      </c>
      <c r="B80" s="52" t="s">
        <v>167</v>
      </c>
      <c r="C80" s="52" t="s">
        <v>1193</v>
      </c>
      <c r="D80" s="53" t="s">
        <v>1300</v>
      </c>
      <c r="E80" s="12" t="n">
        <f aca="false">data_566!H81</f>
        <v>4489254</v>
      </c>
      <c r="F80" s="12" t="n">
        <f aca="false">data_566!M81</f>
        <v>14218005</v>
      </c>
      <c r="H80" s="12" t="n">
        <f aca="false">E80+F80</f>
        <v>18707259</v>
      </c>
      <c r="I80" s="12" t="n">
        <f aca="false">work!F108</f>
        <v>18707259</v>
      </c>
      <c r="J80" s="48" t="n">
        <f aca="false">H80=I80</f>
        <v>1</v>
      </c>
    </row>
    <row r="81" customFormat="false" ht="15" hidden="false" customHeight="false" outlineLevel="0" collapsed="false">
      <c r="A81" s="51" t="n">
        <v>78</v>
      </c>
      <c r="B81" s="52" t="s">
        <v>169</v>
      </c>
      <c r="C81" s="52" t="s">
        <v>1193</v>
      </c>
      <c r="D81" s="53" t="s">
        <v>1302</v>
      </c>
      <c r="E81" s="12" t="n">
        <f aca="false">data_566!H82</f>
        <v>779119</v>
      </c>
      <c r="F81" s="12" t="n">
        <f aca="false">data_566!M82</f>
        <v>18293392</v>
      </c>
      <c r="H81" s="12" t="n">
        <f aca="false">E81+F81</f>
        <v>19072511</v>
      </c>
      <c r="I81" s="12" t="n">
        <f aca="false">work!F109</f>
        <v>19072511</v>
      </c>
      <c r="J81" s="48" t="n">
        <f aca="false">H81=I81</f>
        <v>1</v>
      </c>
    </row>
    <row r="82" customFormat="false" ht="15" hidden="false" customHeight="false" outlineLevel="0" collapsed="false">
      <c r="A82" s="51" t="n">
        <v>79</v>
      </c>
      <c r="B82" s="52" t="s">
        <v>171</v>
      </c>
      <c r="C82" s="52" t="s">
        <v>1193</v>
      </c>
      <c r="D82" s="53" t="s">
        <v>1304</v>
      </c>
      <c r="E82" s="12" t="n">
        <f aca="false">data_566!H83</f>
        <v>8850654</v>
      </c>
      <c r="F82" s="12" t="n">
        <f aca="false">data_566!M83</f>
        <v>13392111</v>
      </c>
      <c r="H82" s="12" t="n">
        <f aca="false">E82+F82</f>
        <v>22242765</v>
      </c>
      <c r="I82" s="12" t="n">
        <f aca="false">work!F110</f>
        <v>22242765</v>
      </c>
      <c r="J82" s="48" t="n">
        <f aca="false">H82=I82</f>
        <v>1</v>
      </c>
    </row>
    <row r="83" customFormat="false" ht="15" hidden="false" customHeight="false" outlineLevel="0" collapsed="false">
      <c r="A83" s="51" t="n">
        <v>80</v>
      </c>
      <c r="B83" s="52" t="s">
        <v>173</v>
      </c>
      <c r="C83" s="52" t="s">
        <v>1193</v>
      </c>
      <c r="D83" s="53" t="s">
        <v>1306</v>
      </c>
      <c r="E83" s="12" t="n">
        <f aca="false">data_566!H84</f>
        <v>7517268</v>
      </c>
      <c r="F83" s="12" t="n">
        <f aca="false">data_566!M84</f>
        <v>5709795</v>
      </c>
      <c r="H83" s="12" t="n">
        <f aca="false">E83+F83</f>
        <v>13227063</v>
      </c>
      <c r="I83" s="12" t="n">
        <f aca="false">work!F111</f>
        <v>13227063</v>
      </c>
      <c r="J83" s="48" t="n">
        <f aca="false">H83=I83</f>
        <v>1</v>
      </c>
    </row>
    <row r="84" customFormat="false" ht="15" hidden="false" customHeight="false" outlineLevel="0" collapsed="false">
      <c r="A84" s="51" t="n">
        <v>81</v>
      </c>
      <c r="B84" s="52" t="s">
        <v>175</v>
      </c>
      <c r="C84" s="52" t="s">
        <v>1193</v>
      </c>
      <c r="D84" s="53" t="s">
        <v>1308</v>
      </c>
      <c r="E84" s="12" t="n">
        <f aca="false">data_566!H85</f>
        <v>8251050</v>
      </c>
      <c r="F84" s="12" t="n">
        <f aca="false">data_566!M85</f>
        <v>3328007</v>
      </c>
      <c r="H84" s="12" t="n">
        <f aca="false">E84+F84</f>
        <v>11579057</v>
      </c>
      <c r="I84" s="12" t="n">
        <f aca="false">work!F112</f>
        <v>11579057</v>
      </c>
      <c r="J84" s="48" t="n">
        <f aca="false">H84=I84</f>
        <v>1</v>
      </c>
    </row>
    <row r="85" customFormat="false" ht="15" hidden="false" customHeight="false" outlineLevel="0" collapsed="false">
      <c r="A85" s="51" t="n">
        <v>82</v>
      </c>
      <c r="B85" s="52" t="s">
        <v>177</v>
      </c>
      <c r="C85" s="52" t="s">
        <v>1193</v>
      </c>
      <c r="D85" s="53" t="s">
        <v>1310</v>
      </c>
      <c r="E85" s="12" t="n">
        <f aca="false">data_566!H86</f>
        <v>309945</v>
      </c>
      <c r="F85" s="12" t="n">
        <f aca="false">data_566!M86</f>
        <v>4693170</v>
      </c>
      <c r="H85" s="12" t="n">
        <f aca="false">E85+F85</f>
        <v>5003115</v>
      </c>
      <c r="I85" s="12" t="n">
        <f aca="false">work!F113</f>
        <v>5003115</v>
      </c>
      <c r="J85" s="48" t="n">
        <f aca="false">H85=I85</f>
        <v>1</v>
      </c>
    </row>
    <row r="86" customFormat="false" ht="15" hidden="false" customHeight="false" outlineLevel="0" collapsed="false">
      <c r="A86" s="51" t="n">
        <v>83</v>
      </c>
      <c r="B86" s="52" t="s">
        <v>179</v>
      </c>
      <c r="C86" s="52" t="s">
        <v>1193</v>
      </c>
      <c r="D86" s="53" t="s">
        <v>1312</v>
      </c>
      <c r="E86" s="12" t="n">
        <f aca="false">data_566!H87</f>
        <v>30296301</v>
      </c>
      <c r="F86" s="12" t="n">
        <f aca="false">data_566!M87</f>
        <v>22357228</v>
      </c>
      <c r="H86" s="12" t="n">
        <f aca="false">E86+F86</f>
        <v>52653529</v>
      </c>
      <c r="I86" s="12" t="n">
        <f aca="false">work!F114</f>
        <v>52653529</v>
      </c>
      <c r="J86" s="48" t="n">
        <f aca="false">H86=I86</f>
        <v>1</v>
      </c>
    </row>
    <row r="87" customFormat="false" ht="15" hidden="false" customHeight="false" outlineLevel="0" collapsed="false">
      <c r="A87" s="51" t="n">
        <v>84</v>
      </c>
      <c r="B87" s="52" t="s">
        <v>181</v>
      </c>
      <c r="C87" s="52" t="s">
        <v>1193</v>
      </c>
      <c r="D87" s="53" t="s">
        <v>1314</v>
      </c>
      <c r="E87" s="12" t="n">
        <f aca="false">data_566!H88</f>
        <v>26664361</v>
      </c>
      <c r="F87" s="12" t="n">
        <f aca="false">data_566!M88</f>
        <v>1963214</v>
      </c>
      <c r="H87" s="12" t="n">
        <f aca="false">E87+F87</f>
        <v>28627575</v>
      </c>
      <c r="I87" s="12" t="n">
        <f aca="false">work!F115</f>
        <v>28627575</v>
      </c>
      <c r="J87" s="48" t="n">
        <f aca="false">H87=I87</f>
        <v>1</v>
      </c>
    </row>
    <row r="88" customFormat="false" ht="15" hidden="false" customHeight="false" outlineLevel="0" collapsed="false">
      <c r="A88" s="51" t="n">
        <v>85</v>
      </c>
      <c r="B88" s="52" t="s">
        <v>185</v>
      </c>
      <c r="C88" s="52" t="s">
        <v>1193</v>
      </c>
      <c r="D88" s="53" t="s">
        <v>1316</v>
      </c>
      <c r="E88" s="12" t="n">
        <f aca="false">data_566!H89</f>
        <v>0</v>
      </c>
      <c r="F88" s="12" t="n">
        <f aca="false">data_566!M89</f>
        <v>4233577</v>
      </c>
      <c r="H88" s="12" t="n">
        <f aca="false">E88+F88</f>
        <v>4233577</v>
      </c>
      <c r="I88" s="12" t="n">
        <f aca="false">work!F116</f>
        <v>4233577</v>
      </c>
      <c r="J88" s="48" t="n">
        <f aca="false">H88=I88</f>
        <v>1</v>
      </c>
    </row>
    <row r="89" customFormat="false" ht="15" hidden="false" customHeight="false" outlineLevel="0" collapsed="false">
      <c r="A89" s="51" t="n">
        <v>86</v>
      </c>
      <c r="B89" s="52" t="s">
        <v>183</v>
      </c>
      <c r="C89" s="52" t="s">
        <v>1193</v>
      </c>
      <c r="D89" s="53" t="s">
        <v>1318</v>
      </c>
      <c r="E89" s="12" t="n">
        <f aca="false">data_566!H90</f>
        <v>12000439</v>
      </c>
      <c r="F89" s="12" t="n">
        <f aca="false">data_566!M90</f>
        <v>1093581</v>
      </c>
      <c r="H89" s="12" t="n">
        <f aca="false">E89+F89</f>
        <v>13094020</v>
      </c>
      <c r="I89" s="12" t="n">
        <f aca="false">work!F117</f>
        <v>13094020</v>
      </c>
      <c r="J89" s="48" t="n">
        <f aca="false">H89=I89</f>
        <v>1</v>
      </c>
    </row>
    <row r="90" customFormat="false" ht="15" hidden="false" customHeight="false" outlineLevel="0" collapsed="false">
      <c r="A90" s="51" t="n">
        <v>87</v>
      </c>
      <c r="B90" s="52" t="s">
        <v>187</v>
      </c>
      <c r="C90" s="52" t="s">
        <v>1193</v>
      </c>
      <c r="D90" s="53" t="s">
        <v>1320</v>
      </c>
      <c r="E90" s="12" t="n">
        <f aca="false">data_566!H91</f>
        <v>5549046</v>
      </c>
      <c r="F90" s="12" t="n">
        <f aca="false">data_566!M91</f>
        <v>974912</v>
      </c>
      <c r="H90" s="12" t="n">
        <f aca="false">E90+F90</f>
        <v>6523958</v>
      </c>
      <c r="I90" s="12" t="n">
        <f aca="false">work!F118</f>
        <v>6523958</v>
      </c>
      <c r="J90" s="48" t="n">
        <f aca="false">H90=I90</f>
        <v>1</v>
      </c>
    </row>
    <row r="91" customFormat="false" ht="15" hidden="false" customHeight="false" outlineLevel="0" collapsed="false">
      <c r="A91" s="51" t="n">
        <v>88</v>
      </c>
      <c r="B91" s="52" t="s">
        <v>189</v>
      </c>
      <c r="C91" s="52" t="s">
        <v>1193</v>
      </c>
      <c r="D91" s="53" t="s">
        <v>1322</v>
      </c>
      <c r="E91" s="12" t="n">
        <f aca="false">data_566!H92</f>
        <v>2677421</v>
      </c>
      <c r="F91" s="12" t="n">
        <f aca="false">data_566!M92</f>
        <v>656330</v>
      </c>
      <c r="H91" s="12" t="n">
        <f aca="false">E91+F91</f>
        <v>3333751</v>
      </c>
      <c r="I91" s="12" t="n">
        <f aca="false">work!F119</f>
        <v>3333751</v>
      </c>
      <c r="J91" s="48" t="n">
        <f aca="false">H91=I91</f>
        <v>1</v>
      </c>
    </row>
    <row r="92" customFormat="false" ht="15" hidden="false" customHeight="false" outlineLevel="0" collapsed="false">
      <c r="A92" s="51" t="n">
        <v>89</v>
      </c>
      <c r="B92" s="52" t="s">
        <v>191</v>
      </c>
      <c r="C92" s="52" t="s">
        <v>1193</v>
      </c>
      <c r="D92" s="53" t="s">
        <v>1324</v>
      </c>
      <c r="E92" s="12" t="n">
        <f aca="false">data_566!H93</f>
        <v>7059274</v>
      </c>
      <c r="F92" s="12" t="n">
        <f aca="false">data_566!M93</f>
        <v>228151</v>
      </c>
      <c r="H92" s="12" t="n">
        <f aca="false">E92+F92</f>
        <v>7287425</v>
      </c>
      <c r="I92" s="12" t="n">
        <f aca="false">work!F120</f>
        <v>7287425</v>
      </c>
      <c r="J92" s="48" t="n">
        <f aca="false">H92=I92</f>
        <v>1</v>
      </c>
    </row>
    <row r="93" customFormat="false" ht="15" hidden="false" customHeight="false" outlineLevel="0" collapsed="false">
      <c r="A93" s="51" t="n">
        <v>90</v>
      </c>
      <c r="B93" s="52" t="s">
        <v>193</v>
      </c>
      <c r="C93" s="52" t="s">
        <v>1193</v>
      </c>
      <c r="D93" s="53" t="s">
        <v>1326</v>
      </c>
      <c r="E93" s="12" t="n">
        <f aca="false">data_566!H94</f>
        <v>5674876</v>
      </c>
      <c r="F93" s="12" t="n">
        <f aca="false">data_566!M94</f>
        <v>27067329</v>
      </c>
      <c r="H93" s="12" t="n">
        <f aca="false">E93+F93</f>
        <v>32742205</v>
      </c>
      <c r="I93" s="12" t="n">
        <f aca="false">work!F121</f>
        <v>32742205</v>
      </c>
      <c r="J93" s="48" t="n">
        <f aca="false">H93=I93</f>
        <v>1</v>
      </c>
    </row>
    <row r="94" customFormat="false" ht="15" hidden="false" customHeight="false" outlineLevel="0" collapsed="false">
      <c r="A94" s="51" t="n">
        <v>91</v>
      </c>
      <c r="B94" s="52" t="s">
        <v>195</v>
      </c>
      <c r="C94" s="52" t="s">
        <v>1193</v>
      </c>
      <c r="D94" s="53" t="s">
        <v>1328</v>
      </c>
      <c r="E94" s="12" t="n">
        <f aca="false">data_566!H95</f>
        <v>6900752</v>
      </c>
      <c r="F94" s="12" t="n">
        <f aca="false">data_566!M95</f>
        <v>2111013</v>
      </c>
      <c r="H94" s="12" t="n">
        <f aca="false">E94+F94</f>
        <v>9011765</v>
      </c>
      <c r="I94" s="12" t="n">
        <f aca="false">work!F122</f>
        <v>9011765</v>
      </c>
      <c r="J94" s="48" t="n">
        <f aca="false">H94=I94</f>
        <v>1</v>
      </c>
    </row>
    <row r="95" customFormat="false" ht="15" hidden="false" customHeight="false" outlineLevel="0" collapsed="false">
      <c r="A95" s="51" t="n">
        <v>92</v>
      </c>
      <c r="B95" s="52" t="s">
        <v>197</v>
      </c>
      <c r="C95" s="52" t="s">
        <v>1193</v>
      </c>
      <c r="D95" s="53" t="s">
        <v>1330</v>
      </c>
      <c r="E95" s="12" t="n">
        <f aca="false">data_566!H96</f>
        <v>3486449</v>
      </c>
      <c r="F95" s="12" t="n">
        <f aca="false">data_566!M96</f>
        <v>16140605</v>
      </c>
      <c r="H95" s="12" t="n">
        <f aca="false">E95+F95</f>
        <v>19627054</v>
      </c>
      <c r="I95" s="12" t="n">
        <f aca="false">work!F123</f>
        <v>19627054</v>
      </c>
      <c r="J95" s="48" t="n">
        <f aca="false">H95=I95</f>
        <v>1</v>
      </c>
    </row>
    <row r="96" customFormat="false" ht="15" hidden="false" customHeight="false" outlineLevel="0" collapsed="false">
      <c r="A96" s="51" t="n">
        <v>93</v>
      </c>
      <c r="B96" s="52" t="s">
        <v>199</v>
      </c>
      <c r="C96" s="52" t="s">
        <v>1193</v>
      </c>
      <c r="D96" s="53" t="s">
        <v>1332</v>
      </c>
      <c r="E96" s="12" t="n">
        <f aca="false">data_566!H97</f>
        <v>88676874</v>
      </c>
      <c r="F96" s="12" t="n">
        <f aca="false">data_566!M97</f>
        <v>6407349</v>
      </c>
      <c r="H96" s="12" t="n">
        <f aca="false">E96+F96</f>
        <v>95084223</v>
      </c>
      <c r="I96" s="12" t="n">
        <f aca="false">work!F124</f>
        <v>95084223</v>
      </c>
      <c r="J96" s="48" t="n">
        <f aca="false">H96=I96</f>
        <v>1</v>
      </c>
    </row>
    <row r="97" customFormat="false" ht="15" hidden="false" customHeight="false" outlineLevel="0" collapsed="false">
      <c r="A97" s="51" t="n">
        <v>94</v>
      </c>
      <c r="B97" s="52" t="s">
        <v>201</v>
      </c>
      <c r="C97" s="52" t="s">
        <v>1334</v>
      </c>
      <c r="D97" s="53" t="s">
        <v>1335</v>
      </c>
      <c r="E97" s="12" t="n">
        <f aca="false">data_566!H98</f>
        <v>1076842</v>
      </c>
      <c r="F97" s="12" t="n">
        <f aca="false">data_566!M98</f>
        <v>547001</v>
      </c>
      <c r="H97" s="12" t="n">
        <f aca="false">E97+F97</f>
        <v>1623843</v>
      </c>
      <c r="I97" s="12" t="n">
        <f aca="false">work!F125</f>
        <v>1623843</v>
      </c>
      <c r="J97" s="48" t="n">
        <f aca="false">H97=I97</f>
        <v>1</v>
      </c>
    </row>
    <row r="98" customFormat="false" ht="15" hidden="false" customHeight="false" outlineLevel="0" collapsed="false">
      <c r="A98" s="51" t="n">
        <v>95</v>
      </c>
      <c r="B98" s="52" t="s">
        <v>203</v>
      </c>
      <c r="C98" s="52" t="s">
        <v>1334</v>
      </c>
      <c r="D98" s="53" t="s">
        <v>1337</v>
      </c>
      <c r="E98" s="12" t="n">
        <f aca="false">data_566!H99</f>
        <v>616870</v>
      </c>
      <c r="F98" s="12" t="n">
        <f aca="false">data_566!M99</f>
        <v>178983</v>
      </c>
      <c r="H98" s="12" t="n">
        <f aca="false">E98+F98</f>
        <v>795853</v>
      </c>
      <c r="I98" s="12" t="n">
        <f aca="false">work!F126</f>
        <v>795853</v>
      </c>
      <c r="J98" s="48" t="n">
        <f aca="false">H98=I98</f>
        <v>1</v>
      </c>
    </row>
    <row r="99" customFormat="false" ht="15" hidden="false" customHeight="false" outlineLevel="0" collapsed="false">
      <c r="A99" s="51" t="n">
        <v>96</v>
      </c>
      <c r="B99" s="52" t="s">
        <v>205</v>
      </c>
      <c r="C99" s="52" t="s">
        <v>1334</v>
      </c>
      <c r="D99" s="53" t="s">
        <v>1339</v>
      </c>
      <c r="E99" s="12" t="n">
        <f aca="false">data_566!H100</f>
        <v>1675776</v>
      </c>
      <c r="F99" s="12" t="n">
        <f aca="false">data_566!M100</f>
        <v>354320</v>
      </c>
      <c r="H99" s="12" t="n">
        <f aca="false">E99+F99</f>
        <v>2030096</v>
      </c>
      <c r="I99" s="12" t="n">
        <f aca="false">work!F127</f>
        <v>2030096</v>
      </c>
      <c r="J99" s="48" t="n">
        <f aca="false">H99=I99</f>
        <v>1</v>
      </c>
    </row>
    <row r="100" customFormat="false" ht="15" hidden="false" customHeight="false" outlineLevel="0" collapsed="false">
      <c r="A100" s="51" t="n">
        <v>97</v>
      </c>
      <c r="B100" s="52" t="s">
        <v>207</v>
      </c>
      <c r="C100" s="52" t="s">
        <v>1334</v>
      </c>
      <c r="D100" s="53" t="s">
        <v>1341</v>
      </c>
      <c r="E100" s="12" t="n">
        <f aca="false">data_566!H101</f>
        <v>4422703</v>
      </c>
      <c r="F100" s="12" t="n">
        <f aca="false">data_566!M101</f>
        <v>37861371</v>
      </c>
      <c r="H100" s="12" t="n">
        <f aca="false">E100+F100</f>
        <v>42284074</v>
      </c>
      <c r="I100" s="12" t="n">
        <f aca="false">work!F128</f>
        <v>42284074</v>
      </c>
      <c r="J100" s="48" t="n">
        <f aca="false">H100=I100</f>
        <v>1</v>
      </c>
    </row>
    <row r="101" customFormat="false" ht="15" hidden="false" customHeight="false" outlineLevel="0" collapsed="false">
      <c r="A101" s="51" t="n">
        <v>98</v>
      </c>
      <c r="B101" s="52" t="s">
        <v>209</v>
      </c>
      <c r="C101" s="52" t="s">
        <v>1334</v>
      </c>
      <c r="D101" s="53" t="s">
        <v>1343</v>
      </c>
      <c r="E101" s="12" t="n">
        <f aca="false">data_566!H102</f>
        <v>13690880</v>
      </c>
      <c r="F101" s="12" t="n">
        <f aca="false">data_566!M102</f>
        <v>622646</v>
      </c>
      <c r="H101" s="12" t="n">
        <f aca="false">E101+F101</f>
        <v>14313526</v>
      </c>
      <c r="I101" s="12" t="n">
        <f aca="false">work!F129</f>
        <v>14313526</v>
      </c>
      <c r="J101" s="48" t="n">
        <f aca="false">H101=I101</f>
        <v>1</v>
      </c>
    </row>
    <row r="102" customFormat="false" ht="15" hidden="false" customHeight="false" outlineLevel="0" collapsed="false">
      <c r="A102" s="51" t="n">
        <v>99</v>
      </c>
      <c r="B102" s="52" t="s">
        <v>211</v>
      </c>
      <c r="C102" s="52" t="s">
        <v>1334</v>
      </c>
      <c r="D102" s="53" t="s">
        <v>1345</v>
      </c>
      <c r="E102" s="12" t="n">
        <f aca="false">data_566!H103</f>
        <v>7206413</v>
      </c>
      <c r="F102" s="12" t="n">
        <f aca="false">data_566!M103</f>
        <v>38821865</v>
      </c>
      <c r="H102" s="12" t="n">
        <f aca="false">E102+F102</f>
        <v>46028278</v>
      </c>
      <c r="I102" s="12" t="n">
        <f aca="false">work!F130</f>
        <v>46028278</v>
      </c>
      <c r="J102" s="48" t="n">
        <f aca="false">H102=I102</f>
        <v>1</v>
      </c>
    </row>
    <row r="103" customFormat="false" ht="15" hidden="false" customHeight="false" outlineLevel="0" collapsed="false">
      <c r="A103" s="51" t="n">
        <v>100</v>
      </c>
      <c r="B103" s="52" t="s">
        <v>213</v>
      </c>
      <c r="C103" s="52" t="s">
        <v>1334</v>
      </c>
      <c r="D103" s="53" t="s">
        <v>1347</v>
      </c>
      <c r="E103" s="12" t="n">
        <f aca="false">data_566!H104</f>
        <v>12492470</v>
      </c>
      <c r="F103" s="12" t="n">
        <f aca="false">data_566!M104</f>
        <v>5028845</v>
      </c>
      <c r="H103" s="12" t="n">
        <f aca="false">E103+F103</f>
        <v>17521315</v>
      </c>
      <c r="I103" s="12" t="n">
        <f aca="false">work!F131</f>
        <v>17521315</v>
      </c>
      <c r="J103" s="48" t="n">
        <f aca="false">H103=I103</f>
        <v>1</v>
      </c>
    </row>
    <row r="104" customFormat="false" ht="15" hidden="false" customHeight="false" outlineLevel="0" collapsed="false">
      <c r="A104" s="51" t="n">
        <v>101</v>
      </c>
      <c r="B104" s="52" t="s">
        <v>215</v>
      </c>
      <c r="C104" s="52" t="s">
        <v>1334</v>
      </c>
      <c r="D104" s="53" t="s">
        <v>1349</v>
      </c>
      <c r="E104" s="12" t="n">
        <f aca="false">data_566!H105</f>
        <v>15064761</v>
      </c>
      <c r="F104" s="12" t="n">
        <f aca="false">data_566!M105</f>
        <v>4919620</v>
      </c>
      <c r="H104" s="12" t="n">
        <f aca="false">E104+F104</f>
        <v>19984381</v>
      </c>
      <c r="I104" s="12" t="n">
        <f aca="false">work!F132</f>
        <v>19984381</v>
      </c>
      <c r="J104" s="48" t="n">
        <f aca="false">H104=I104</f>
        <v>1</v>
      </c>
    </row>
    <row r="105" customFormat="false" ht="15" hidden="false" customHeight="false" outlineLevel="0" collapsed="false">
      <c r="A105" s="51" t="n">
        <v>102</v>
      </c>
      <c r="B105" s="52" t="s">
        <v>217</v>
      </c>
      <c r="C105" s="52" t="s">
        <v>1334</v>
      </c>
      <c r="D105" s="53" t="s">
        <v>1351</v>
      </c>
      <c r="E105" s="12" t="n">
        <f aca="false">data_566!H106</f>
        <v>3450894</v>
      </c>
      <c r="F105" s="12" t="n">
        <f aca="false">data_566!M106</f>
        <v>467094</v>
      </c>
      <c r="H105" s="12" t="n">
        <f aca="false">E105+F105</f>
        <v>3917988</v>
      </c>
      <c r="I105" s="12" t="n">
        <f aca="false">work!F133</f>
        <v>3917988</v>
      </c>
      <c r="J105" s="48" t="n">
        <f aca="false">H105=I105</f>
        <v>1</v>
      </c>
    </row>
    <row r="106" customFormat="false" ht="15" hidden="false" customHeight="false" outlineLevel="0" collapsed="false">
      <c r="A106" s="51" t="n">
        <v>103</v>
      </c>
      <c r="B106" s="52" t="s">
        <v>219</v>
      </c>
      <c r="C106" s="52" t="s">
        <v>1334</v>
      </c>
      <c r="D106" s="53" t="s">
        <v>1353</v>
      </c>
      <c r="E106" s="12" t="n">
        <f aca="false">data_566!H107</f>
        <v>6640543</v>
      </c>
      <c r="F106" s="12" t="n">
        <f aca="false">data_566!M107</f>
        <v>7810193</v>
      </c>
      <c r="H106" s="12" t="n">
        <f aca="false">E106+F106</f>
        <v>14450736</v>
      </c>
      <c r="I106" s="12" t="n">
        <f aca="false">work!F134</f>
        <v>14450736</v>
      </c>
      <c r="J106" s="48" t="n">
        <f aca="false">H106=I106</f>
        <v>1</v>
      </c>
    </row>
    <row r="107" customFormat="false" ht="15" hidden="false" customHeight="false" outlineLevel="0" collapsed="false">
      <c r="A107" s="51" t="n">
        <v>104</v>
      </c>
      <c r="B107" s="52" t="s">
        <v>221</v>
      </c>
      <c r="C107" s="52" t="s">
        <v>1334</v>
      </c>
      <c r="D107" s="53" t="s">
        <v>1355</v>
      </c>
      <c r="E107" s="12" t="n">
        <f aca="false">data_566!H108</f>
        <v>20709444</v>
      </c>
      <c r="F107" s="12" t="n">
        <f aca="false">data_566!M108</f>
        <v>2474198</v>
      </c>
      <c r="H107" s="12" t="n">
        <f aca="false">E107+F107</f>
        <v>23183642</v>
      </c>
      <c r="I107" s="12" t="n">
        <f aca="false">work!F135</f>
        <v>23183642</v>
      </c>
      <c r="J107" s="48" t="n">
        <f aca="false">H107=I107</f>
        <v>1</v>
      </c>
    </row>
    <row r="108" customFormat="false" ht="15" hidden="false" customHeight="false" outlineLevel="0" collapsed="false">
      <c r="A108" s="51" t="n">
        <v>105</v>
      </c>
      <c r="B108" s="52" t="s">
        <v>223</v>
      </c>
      <c r="C108" s="52" t="s">
        <v>1334</v>
      </c>
      <c r="D108" s="53" t="s">
        <v>1357</v>
      </c>
      <c r="E108" s="12" t="n">
        <f aca="false">data_566!H109</f>
        <v>2713522</v>
      </c>
      <c r="F108" s="12" t="n">
        <f aca="false">data_566!M109</f>
        <v>220755</v>
      </c>
      <c r="H108" s="12" t="n">
        <f aca="false">E108+F108</f>
        <v>2934277</v>
      </c>
      <c r="I108" s="12" t="n">
        <f aca="false">work!F136</f>
        <v>2934277</v>
      </c>
      <c r="J108" s="48" t="n">
        <f aca="false">H108=I108</f>
        <v>1</v>
      </c>
    </row>
    <row r="109" customFormat="false" ht="15" hidden="false" customHeight="false" outlineLevel="0" collapsed="false">
      <c r="A109" s="51" t="n">
        <v>106</v>
      </c>
      <c r="B109" s="52" t="s">
        <v>225</v>
      </c>
      <c r="C109" s="52" t="s">
        <v>1334</v>
      </c>
      <c r="D109" s="53" t="s">
        <v>1359</v>
      </c>
      <c r="E109" s="12" t="n">
        <f aca="false">data_566!H110</f>
        <v>46353301</v>
      </c>
      <c r="F109" s="12" t="n">
        <f aca="false">data_566!M110</f>
        <v>27126031</v>
      </c>
      <c r="H109" s="12" t="n">
        <f aca="false">E109+F109</f>
        <v>73479332</v>
      </c>
      <c r="I109" s="12" t="n">
        <f aca="false">work!F137</f>
        <v>73479332</v>
      </c>
      <c r="J109" s="48" t="n">
        <f aca="false">H109=I109</f>
        <v>1</v>
      </c>
    </row>
    <row r="110" customFormat="false" ht="15" hidden="false" customHeight="false" outlineLevel="0" collapsed="false">
      <c r="A110" s="51" t="n">
        <v>107</v>
      </c>
      <c r="B110" s="52" t="s">
        <v>227</v>
      </c>
      <c r="C110" s="52" t="s">
        <v>1334</v>
      </c>
      <c r="D110" s="53" t="s">
        <v>1361</v>
      </c>
      <c r="E110" s="12" t="n">
        <f aca="false">data_566!H111</f>
        <v>173083</v>
      </c>
      <c r="F110" s="12" t="n">
        <f aca="false">data_566!M111</f>
        <v>333020</v>
      </c>
      <c r="H110" s="12" t="n">
        <f aca="false">E110+F110</f>
        <v>506103</v>
      </c>
      <c r="I110" s="12" t="n">
        <f aca="false">work!F138</f>
        <v>506103</v>
      </c>
      <c r="J110" s="48" t="n">
        <f aca="false">H110=I110</f>
        <v>1</v>
      </c>
    </row>
    <row r="111" customFormat="false" ht="15" hidden="false" customHeight="false" outlineLevel="0" collapsed="false">
      <c r="A111" s="51" t="n">
        <v>108</v>
      </c>
      <c r="B111" s="52" t="s">
        <v>229</v>
      </c>
      <c r="C111" s="52" t="s">
        <v>1334</v>
      </c>
      <c r="D111" s="53" t="s">
        <v>1363</v>
      </c>
      <c r="E111" s="12" t="n">
        <f aca="false">data_566!H112</f>
        <v>12384784</v>
      </c>
      <c r="F111" s="12" t="n">
        <f aca="false">data_566!M112</f>
        <v>27514569</v>
      </c>
      <c r="H111" s="12" t="n">
        <f aca="false">E111+F111</f>
        <v>39899353</v>
      </c>
      <c r="I111" s="12" t="n">
        <f aca="false">work!F139</f>
        <v>39899353</v>
      </c>
      <c r="J111" s="48" t="n">
        <f aca="false">H111=I111</f>
        <v>1</v>
      </c>
    </row>
    <row r="112" customFormat="false" ht="15" hidden="false" customHeight="false" outlineLevel="0" collapsed="false">
      <c r="A112" s="51" t="n">
        <v>109</v>
      </c>
      <c r="B112" s="52" t="s">
        <v>231</v>
      </c>
      <c r="C112" s="52" t="s">
        <v>1334</v>
      </c>
      <c r="D112" s="53" t="s">
        <v>1365</v>
      </c>
      <c r="E112" s="12" t="n">
        <f aca="false">data_566!H113</f>
        <v>2521579</v>
      </c>
      <c r="F112" s="12" t="n">
        <f aca="false">data_566!M113</f>
        <v>4166408</v>
      </c>
      <c r="H112" s="12" t="n">
        <f aca="false">E112+F112</f>
        <v>6687987</v>
      </c>
      <c r="I112" s="12" t="n">
        <f aca="false">work!F140</f>
        <v>6687987</v>
      </c>
      <c r="J112" s="48" t="n">
        <f aca="false">H112=I112</f>
        <v>1</v>
      </c>
    </row>
    <row r="113" customFormat="false" ht="15" hidden="false" customHeight="false" outlineLevel="0" collapsed="false">
      <c r="A113" s="51" t="n">
        <v>110</v>
      </c>
      <c r="B113" s="52" t="s">
        <v>233</v>
      </c>
      <c r="C113" s="52" t="s">
        <v>1334</v>
      </c>
      <c r="D113" s="53" t="s">
        <v>1367</v>
      </c>
      <c r="E113" s="12" t="n">
        <f aca="false">data_566!H114</f>
        <v>5230045</v>
      </c>
      <c r="F113" s="12" t="n">
        <f aca="false">data_566!M114</f>
        <v>8301267</v>
      </c>
      <c r="H113" s="12" t="n">
        <f aca="false">E113+F113</f>
        <v>13531312</v>
      </c>
      <c r="I113" s="12" t="n">
        <f aca="false">work!F141</f>
        <v>13531312</v>
      </c>
      <c r="J113" s="48" t="n">
        <f aca="false">H113=I113</f>
        <v>1</v>
      </c>
    </row>
    <row r="114" customFormat="false" ht="15" hidden="false" customHeight="false" outlineLevel="0" collapsed="false">
      <c r="A114" s="51" t="n">
        <v>111</v>
      </c>
      <c r="B114" s="52" t="s">
        <v>235</v>
      </c>
      <c r="C114" s="52" t="s">
        <v>1334</v>
      </c>
      <c r="D114" s="53" t="s">
        <v>1369</v>
      </c>
      <c r="E114" s="12" t="n">
        <f aca="false">data_566!H115</f>
        <v>4041427</v>
      </c>
      <c r="F114" s="12" t="n">
        <f aca="false">data_566!M115</f>
        <v>20788291</v>
      </c>
      <c r="H114" s="12" t="n">
        <f aca="false">E114+F114</f>
        <v>24829718</v>
      </c>
      <c r="I114" s="12" t="n">
        <f aca="false">work!F142</f>
        <v>24829718</v>
      </c>
      <c r="J114" s="48" t="n">
        <f aca="false">H114=I114</f>
        <v>1</v>
      </c>
    </row>
    <row r="115" customFormat="false" ht="15" hidden="false" customHeight="false" outlineLevel="0" collapsed="false">
      <c r="A115" s="51" t="n">
        <v>112</v>
      </c>
      <c r="B115" s="52" t="s">
        <v>237</v>
      </c>
      <c r="C115" s="52" t="s">
        <v>1334</v>
      </c>
      <c r="D115" s="53" t="s">
        <v>2290</v>
      </c>
      <c r="E115" s="12" t="n">
        <f aca="false">data_566!H116</f>
        <v>3919315</v>
      </c>
      <c r="F115" s="12" t="n">
        <f aca="false">data_566!M116</f>
        <v>22075442</v>
      </c>
      <c r="H115" s="12" t="n">
        <f aca="false">E115+F115</f>
        <v>25994757</v>
      </c>
      <c r="I115" s="12" t="n">
        <f aca="false">work!F143</f>
        <v>25994757</v>
      </c>
      <c r="J115" s="48" t="n">
        <f aca="false">H115=I115</f>
        <v>1</v>
      </c>
    </row>
    <row r="116" customFormat="false" ht="15" hidden="false" customHeight="false" outlineLevel="0" collapsed="false">
      <c r="A116" s="51" t="n">
        <v>113</v>
      </c>
      <c r="B116" s="52" t="s">
        <v>239</v>
      </c>
      <c r="C116" s="52" t="s">
        <v>1334</v>
      </c>
      <c r="D116" s="53" t="s">
        <v>1373</v>
      </c>
      <c r="E116" s="12" t="n">
        <f aca="false">data_566!H117</f>
        <v>19048898</v>
      </c>
      <c r="F116" s="12" t="n">
        <f aca="false">data_566!M117</f>
        <v>7018725</v>
      </c>
      <c r="H116" s="12" t="n">
        <f aca="false">E116+F116</f>
        <v>26067623</v>
      </c>
      <c r="I116" s="12" t="n">
        <f aca="false">work!F144</f>
        <v>26067623</v>
      </c>
      <c r="J116" s="48" t="n">
        <f aca="false">H116=I116</f>
        <v>1</v>
      </c>
    </row>
    <row r="117" customFormat="false" ht="15" hidden="false" customHeight="false" outlineLevel="0" collapsed="false">
      <c r="A117" s="51" t="n">
        <v>114</v>
      </c>
      <c r="B117" s="52" t="s">
        <v>241</v>
      </c>
      <c r="C117" s="52" t="s">
        <v>1334</v>
      </c>
      <c r="D117" s="53" t="s">
        <v>1375</v>
      </c>
      <c r="E117" s="12" t="n">
        <f aca="false">data_566!H118</f>
        <v>2788701</v>
      </c>
      <c r="F117" s="12" t="n">
        <f aca="false">data_566!M118</f>
        <v>109640</v>
      </c>
      <c r="H117" s="12" t="n">
        <f aca="false">E117+F117</f>
        <v>2898341</v>
      </c>
      <c r="I117" s="12" t="n">
        <f aca="false">work!F145</f>
        <v>2898341</v>
      </c>
      <c r="J117" s="48" t="n">
        <f aca="false">H117=I117</f>
        <v>1</v>
      </c>
    </row>
    <row r="118" customFormat="false" ht="15" hidden="false" customHeight="false" outlineLevel="0" collapsed="false">
      <c r="A118" s="51" t="n">
        <v>115</v>
      </c>
      <c r="B118" s="52" t="s">
        <v>243</v>
      </c>
      <c r="C118" s="52" t="s">
        <v>1334</v>
      </c>
      <c r="D118" s="53" t="s">
        <v>1377</v>
      </c>
      <c r="E118" s="12" t="n">
        <f aca="false">data_566!H119</f>
        <v>29005942</v>
      </c>
      <c r="F118" s="12" t="n">
        <f aca="false">data_566!M119</f>
        <v>36380689</v>
      </c>
      <c r="H118" s="12" t="n">
        <f aca="false">E118+F118</f>
        <v>65386631</v>
      </c>
      <c r="I118" s="12" t="n">
        <f aca="false">work!F146</f>
        <v>65386631</v>
      </c>
      <c r="J118" s="48" t="n">
        <f aca="false">H118=I118</f>
        <v>1</v>
      </c>
    </row>
    <row r="119" customFormat="false" ht="15" hidden="false" customHeight="false" outlineLevel="0" collapsed="false">
      <c r="A119" s="51" t="n">
        <v>116</v>
      </c>
      <c r="B119" s="52" t="s">
        <v>245</v>
      </c>
      <c r="C119" s="52" t="s">
        <v>1334</v>
      </c>
      <c r="D119" s="53" t="s">
        <v>1379</v>
      </c>
      <c r="E119" s="12" t="n">
        <f aca="false">data_566!H120</f>
        <v>3094846</v>
      </c>
      <c r="F119" s="12" t="n">
        <f aca="false">data_566!M120</f>
        <v>6179903</v>
      </c>
      <c r="H119" s="12" t="n">
        <f aca="false">E119+F119</f>
        <v>9274749</v>
      </c>
      <c r="I119" s="12" t="n">
        <f aca="false">work!F147</f>
        <v>9274749</v>
      </c>
      <c r="J119" s="48" t="n">
        <f aca="false">H119=I119</f>
        <v>1</v>
      </c>
    </row>
    <row r="120" customFormat="false" ht="15" hidden="false" customHeight="false" outlineLevel="0" collapsed="false">
      <c r="A120" s="51" t="n">
        <v>117</v>
      </c>
      <c r="B120" s="52" t="s">
        <v>247</v>
      </c>
      <c r="C120" s="52" t="s">
        <v>1334</v>
      </c>
      <c r="D120" s="53" t="s">
        <v>1381</v>
      </c>
      <c r="E120" s="12" t="n">
        <f aca="false">data_566!H121</f>
        <v>70348335</v>
      </c>
      <c r="F120" s="12" t="n">
        <f aca="false">data_566!M121</f>
        <v>73508927</v>
      </c>
      <c r="H120" s="12" t="n">
        <f aca="false">E120+F120</f>
        <v>143857262</v>
      </c>
      <c r="I120" s="12" t="n">
        <f aca="false">work!F148</f>
        <v>143857262</v>
      </c>
      <c r="J120" s="48" t="n">
        <f aca="false">H120=I120</f>
        <v>1</v>
      </c>
    </row>
    <row r="121" customFormat="false" ht="15" hidden="false" customHeight="false" outlineLevel="0" collapsed="false">
      <c r="A121" s="51" t="n">
        <v>118</v>
      </c>
      <c r="B121" s="52" t="s">
        <v>249</v>
      </c>
      <c r="C121" s="52" t="s">
        <v>1334</v>
      </c>
      <c r="D121" s="53" t="s">
        <v>1383</v>
      </c>
      <c r="E121" s="12" t="n">
        <f aca="false">data_566!H122</f>
        <v>299424</v>
      </c>
      <c r="F121" s="12" t="n">
        <f aca="false">data_566!M122</f>
        <v>115651</v>
      </c>
      <c r="H121" s="12" t="n">
        <f aca="false">E121+F121</f>
        <v>415075</v>
      </c>
      <c r="I121" s="12" t="n">
        <f aca="false">work!F149</f>
        <v>415075</v>
      </c>
      <c r="J121" s="48" t="n">
        <f aca="false">H121=I121</f>
        <v>1</v>
      </c>
    </row>
    <row r="122" customFormat="false" ht="15" hidden="false" customHeight="false" outlineLevel="0" collapsed="false">
      <c r="A122" s="51" t="n">
        <v>119</v>
      </c>
      <c r="B122" s="52" t="s">
        <v>251</v>
      </c>
      <c r="C122" s="52" t="s">
        <v>1334</v>
      </c>
      <c r="D122" s="53" t="s">
        <v>1385</v>
      </c>
      <c r="E122" s="12" t="n">
        <f aca="false">data_566!H123</f>
        <v>1359441</v>
      </c>
      <c r="F122" s="12" t="n">
        <f aca="false">data_566!M123</f>
        <v>3617483</v>
      </c>
      <c r="H122" s="12" t="n">
        <f aca="false">E122+F122</f>
        <v>4976924</v>
      </c>
      <c r="I122" s="12" t="n">
        <f aca="false">work!F150</f>
        <v>4976924</v>
      </c>
      <c r="J122" s="48" t="n">
        <f aca="false">H122=I122</f>
        <v>1</v>
      </c>
    </row>
    <row r="123" customFormat="false" ht="15" hidden="false" customHeight="false" outlineLevel="0" collapsed="false">
      <c r="A123" s="51" t="n">
        <v>120</v>
      </c>
      <c r="B123" s="52" t="s">
        <v>253</v>
      </c>
      <c r="C123" s="52" t="s">
        <v>1334</v>
      </c>
      <c r="D123" s="53" t="s">
        <v>1387</v>
      </c>
      <c r="E123" s="12" t="n">
        <f aca="false">data_566!H124</f>
        <v>2008066</v>
      </c>
      <c r="F123" s="12" t="n">
        <f aca="false">data_566!M124</f>
        <v>784487</v>
      </c>
      <c r="H123" s="12" t="n">
        <f aca="false">E123+F123</f>
        <v>2792553</v>
      </c>
      <c r="I123" s="12" t="n">
        <f aca="false">work!F151</f>
        <v>2792553</v>
      </c>
      <c r="J123" s="48" t="n">
        <f aca="false">H123=I123</f>
        <v>1</v>
      </c>
    </row>
    <row r="124" customFormat="false" ht="15" hidden="false" customHeight="false" outlineLevel="0" collapsed="false">
      <c r="A124" s="51" t="n">
        <v>121</v>
      </c>
      <c r="B124" s="52" t="s">
        <v>255</v>
      </c>
      <c r="C124" s="52" t="s">
        <v>1334</v>
      </c>
      <c r="D124" s="53" t="s">
        <v>1389</v>
      </c>
      <c r="E124" s="12" t="n">
        <f aca="false">data_566!H125</f>
        <v>230669</v>
      </c>
      <c r="F124" s="12" t="n">
        <f aca="false">data_566!M125</f>
        <v>151650</v>
      </c>
      <c r="H124" s="12" t="n">
        <f aca="false">E124+F124</f>
        <v>382319</v>
      </c>
      <c r="I124" s="12" t="n">
        <f aca="false">work!F152</f>
        <v>382319</v>
      </c>
      <c r="J124" s="48" t="n">
        <f aca="false">H124=I124</f>
        <v>1</v>
      </c>
    </row>
    <row r="125" customFormat="false" ht="15" hidden="false" customHeight="false" outlineLevel="0" collapsed="false">
      <c r="A125" s="51" t="n">
        <v>122</v>
      </c>
      <c r="B125" s="52" t="s">
        <v>257</v>
      </c>
      <c r="C125" s="52" t="s">
        <v>1334</v>
      </c>
      <c r="D125" s="53" t="s">
        <v>1391</v>
      </c>
      <c r="E125" s="12" t="n">
        <f aca="false">data_566!H126</f>
        <v>6646272</v>
      </c>
      <c r="F125" s="12" t="n">
        <f aca="false">data_566!M126</f>
        <v>39177770</v>
      </c>
      <c r="H125" s="12" t="n">
        <f aca="false">E125+F125</f>
        <v>45824042</v>
      </c>
      <c r="I125" s="12" t="n">
        <f aca="false">work!F153</f>
        <v>45824042</v>
      </c>
      <c r="J125" s="48" t="n">
        <f aca="false">H125=I125</f>
        <v>1</v>
      </c>
    </row>
    <row r="126" customFormat="false" ht="15" hidden="false" customHeight="false" outlineLevel="0" collapsed="false">
      <c r="A126" s="51" t="n">
        <v>123</v>
      </c>
      <c r="B126" s="52" t="s">
        <v>259</v>
      </c>
      <c r="C126" s="52" t="s">
        <v>1334</v>
      </c>
      <c r="D126" s="53" t="s">
        <v>1393</v>
      </c>
      <c r="E126" s="12" t="n">
        <f aca="false">data_566!H127</f>
        <v>2226744</v>
      </c>
      <c r="F126" s="12" t="n">
        <f aca="false">data_566!M127</f>
        <v>387076</v>
      </c>
      <c r="H126" s="12" t="n">
        <f aca="false">E126+F126</f>
        <v>2613820</v>
      </c>
      <c r="I126" s="12" t="n">
        <f aca="false">work!F154</f>
        <v>2613820</v>
      </c>
      <c r="J126" s="48" t="n">
        <f aca="false">H126=I126</f>
        <v>1</v>
      </c>
    </row>
    <row r="127" customFormat="false" ht="15" hidden="false" customHeight="false" outlineLevel="0" collapsed="false">
      <c r="A127" s="51" t="n">
        <v>124</v>
      </c>
      <c r="B127" s="52" t="s">
        <v>261</v>
      </c>
      <c r="C127" s="52" t="s">
        <v>1334</v>
      </c>
      <c r="D127" s="53" t="s">
        <v>1395</v>
      </c>
      <c r="E127" s="12" t="n">
        <f aca="false">data_566!H128</f>
        <v>1086579</v>
      </c>
      <c r="F127" s="12" t="n">
        <f aca="false">data_566!M128</f>
        <v>339370</v>
      </c>
      <c r="H127" s="12" t="n">
        <f aca="false">E127+F127</f>
        <v>1425949</v>
      </c>
      <c r="I127" s="12" t="n">
        <f aca="false">work!F155</f>
        <v>1425949</v>
      </c>
      <c r="J127" s="48" t="n">
        <f aca="false">H127=I127</f>
        <v>1</v>
      </c>
    </row>
    <row r="128" customFormat="false" ht="15" hidden="false" customHeight="false" outlineLevel="0" collapsed="false">
      <c r="A128" s="51" t="n">
        <v>125</v>
      </c>
      <c r="B128" s="52" t="s">
        <v>263</v>
      </c>
      <c r="C128" s="52" t="s">
        <v>1334</v>
      </c>
      <c r="D128" s="53" t="s">
        <v>1397</v>
      </c>
      <c r="E128" s="12" t="n">
        <f aca="false">data_566!H129</f>
        <v>2581377</v>
      </c>
      <c r="F128" s="12" t="n">
        <f aca="false">data_566!M129</f>
        <v>938298</v>
      </c>
      <c r="H128" s="12" t="n">
        <f aca="false">E128+F128</f>
        <v>3519675</v>
      </c>
      <c r="I128" s="12" t="n">
        <f aca="false">work!F156</f>
        <v>3519675</v>
      </c>
      <c r="J128" s="48" t="n">
        <f aca="false">H128=I128</f>
        <v>1</v>
      </c>
    </row>
    <row r="129" customFormat="false" ht="15" hidden="false" customHeight="false" outlineLevel="0" collapsed="false">
      <c r="A129" s="51" t="n">
        <v>126</v>
      </c>
      <c r="B129" s="52" t="s">
        <v>265</v>
      </c>
      <c r="C129" s="52" t="s">
        <v>1334</v>
      </c>
      <c r="D129" s="53" t="s">
        <v>1399</v>
      </c>
      <c r="E129" s="12" t="n">
        <f aca="false">data_566!H130</f>
        <v>4731464</v>
      </c>
      <c r="F129" s="12" t="n">
        <f aca="false">data_566!M130</f>
        <v>2956287</v>
      </c>
      <c r="H129" s="12" t="n">
        <f aca="false">E129+F129</f>
        <v>7687751</v>
      </c>
      <c r="I129" s="12" t="n">
        <f aca="false">work!F157</f>
        <v>7687751</v>
      </c>
      <c r="J129" s="48" t="n">
        <f aca="false">H129=I129</f>
        <v>1</v>
      </c>
    </row>
    <row r="130" customFormat="false" ht="15" hidden="false" customHeight="false" outlineLevel="0" collapsed="false">
      <c r="A130" s="51" t="n">
        <v>127</v>
      </c>
      <c r="B130" s="52" t="s">
        <v>267</v>
      </c>
      <c r="C130" s="52" t="s">
        <v>1334</v>
      </c>
      <c r="D130" s="53" t="s">
        <v>1401</v>
      </c>
      <c r="E130" s="12" t="n">
        <f aca="false">data_566!H131</f>
        <v>1075643</v>
      </c>
      <c r="F130" s="12" t="n">
        <f aca="false">data_566!M131</f>
        <v>1096252</v>
      </c>
      <c r="H130" s="12" t="n">
        <f aca="false">E130+F130</f>
        <v>2171895</v>
      </c>
      <c r="I130" s="12" t="n">
        <f aca="false">work!F158</f>
        <v>2171895</v>
      </c>
      <c r="J130" s="48" t="n">
        <f aca="false">H130=I130</f>
        <v>1</v>
      </c>
    </row>
    <row r="131" customFormat="false" ht="15" hidden="false" customHeight="false" outlineLevel="0" collapsed="false">
      <c r="A131" s="51" t="n">
        <v>128</v>
      </c>
      <c r="B131" s="52" t="s">
        <v>269</v>
      </c>
      <c r="C131" s="52" t="s">
        <v>1334</v>
      </c>
      <c r="D131" s="53" t="s">
        <v>1403</v>
      </c>
      <c r="E131" s="12" t="n">
        <f aca="false">data_566!H132</f>
        <v>5971612</v>
      </c>
      <c r="F131" s="12" t="n">
        <f aca="false">data_566!M132</f>
        <v>907008</v>
      </c>
      <c r="H131" s="12" t="n">
        <f aca="false">E131+F131</f>
        <v>6878620</v>
      </c>
      <c r="I131" s="12" t="n">
        <f aca="false">work!F159</f>
        <v>6878620</v>
      </c>
      <c r="J131" s="48" t="n">
        <f aca="false">H131=I131</f>
        <v>1</v>
      </c>
    </row>
    <row r="132" customFormat="false" ht="15" hidden="false" customHeight="false" outlineLevel="0" collapsed="false">
      <c r="A132" s="51" t="n">
        <v>129</v>
      </c>
      <c r="B132" s="52" t="s">
        <v>271</v>
      </c>
      <c r="C132" s="52" t="s">
        <v>1334</v>
      </c>
      <c r="D132" s="53" t="s">
        <v>1324</v>
      </c>
      <c r="E132" s="12" t="n">
        <f aca="false">data_566!H133</f>
        <v>317110</v>
      </c>
      <c r="F132" s="12" t="n">
        <f aca="false">data_566!M133</f>
        <v>140880</v>
      </c>
      <c r="H132" s="12" t="n">
        <f aca="false">E132+F132</f>
        <v>457990</v>
      </c>
      <c r="I132" s="12" t="n">
        <f aca="false">work!F160</f>
        <v>457990</v>
      </c>
      <c r="J132" s="48" t="n">
        <f aca="false">H132=I132</f>
        <v>1</v>
      </c>
    </row>
    <row r="133" customFormat="false" ht="15" hidden="false" customHeight="false" outlineLevel="0" collapsed="false">
      <c r="A133" s="51" t="n">
        <v>130</v>
      </c>
      <c r="B133" s="52" t="s">
        <v>272</v>
      </c>
      <c r="C133" s="52" t="s">
        <v>1334</v>
      </c>
      <c r="D133" s="53" t="s">
        <v>1406</v>
      </c>
      <c r="E133" s="12" t="n">
        <f aca="false">data_566!H134</f>
        <v>2469200</v>
      </c>
      <c r="F133" s="12" t="n">
        <f aca="false">data_566!M134</f>
        <v>6277268</v>
      </c>
      <c r="H133" s="12" t="n">
        <f aca="false">E133+F133</f>
        <v>8746468</v>
      </c>
      <c r="I133" s="12" t="n">
        <f aca="false">work!F161</f>
        <v>8746468</v>
      </c>
      <c r="J133" s="48" t="n">
        <f aca="false">H133=I133</f>
        <v>1</v>
      </c>
    </row>
    <row r="134" customFormat="false" ht="15" hidden="false" customHeight="false" outlineLevel="0" collapsed="false">
      <c r="A134" s="51" t="n">
        <v>131</v>
      </c>
      <c r="B134" s="52" t="s">
        <v>274</v>
      </c>
      <c r="C134" s="52" t="s">
        <v>1334</v>
      </c>
      <c r="D134" s="53" t="s">
        <v>1408</v>
      </c>
      <c r="E134" s="12" t="n">
        <f aca="false">data_566!H135</f>
        <v>14978136</v>
      </c>
      <c r="F134" s="12" t="n">
        <f aca="false">data_566!M135</f>
        <v>4834730</v>
      </c>
      <c r="H134" s="12" t="n">
        <f aca="false">E134+F134</f>
        <v>19812866</v>
      </c>
      <c r="I134" s="12" t="n">
        <f aca="false">work!F162</f>
        <v>19812866</v>
      </c>
      <c r="J134" s="48" t="n">
        <f aca="false">H134=I134</f>
        <v>1</v>
      </c>
    </row>
    <row r="135" customFormat="false" ht="15" hidden="false" customHeight="false" outlineLevel="0" collapsed="false">
      <c r="A135" s="51" t="n">
        <v>132</v>
      </c>
      <c r="B135" s="52" t="s">
        <v>276</v>
      </c>
      <c r="C135" s="52" t="s">
        <v>1334</v>
      </c>
      <c r="D135" s="53" t="s">
        <v>1410</v>
      </c>
      <c r="E135" s="12" t="n">
        <f aca="false">data_566!H136</f>
        <v>151397</v>
      </c>
      <c r="F135" s="12" t="n">
        <f aca="false">data_566!M136</f>
        <v>270780</v>
      </c>
      <c r="H135" s="12" t="n">
        <f aca="false">E135+F135</f>
        <v>422177</v>
      </c>
      <c r="I135" s="12" t="n">
        <f aca="false">work!F163</f>
        <v>422177</v>
      </c>
      <c r="J135" s="48" t="n">
        <f aca="false">H135=I135</f>
        <v>1</v>
      </c>
    </row>
    <row r="136" customFormat="false" ht="15" hidden="false" customHeight="false" outlineLevel="0" collapsed="false">
      <c r="A136" s="51" t="n">
        <v>133</v>
      </c>
      <c r="B136" s="52" t="s">
        <v>278</v>
      </c>
      <c r="C136" s="52" t="s">
        <v>1334</v>
      </c>
      <c r="D136" s="53" t="s">
        <v>1412</v>
      </c>
      <c r="E136" s="12" t="n">
        <f aca="false">data_566!H137</f>
        <v>64665</v>
      </c>
      <c r="F136" s="12" t="n">
        <f aca="false">data_566!M137</f>
        <v>444425</v>
      </c>
      <c r="H136" s="12" t="n">
        <f aca="false">E136+F136</f>
        <v>509090</v>
      </c>
      <c r="I136" s="12" t="n">
        <f aca="false">work!F164</f>
        <v>509090</v>
      </c>
      <c r="J136" s="48" t="n">
        <f aca="false">H136=I136</f>
        <v>1</v>
      </c>
    </row>
    <row r="137" customFormat="false" ht="15" hidden="false" customHeight="false" outlineLevel="0" collapsed="false">
      <c r="A137" s="51" t="n">
        <v>134</v>
      </c>
      <c r="B137" s="52" t="s">
        <v>280</v>
      </c>
      <c r="C137" s="52" t="s">
        <v>1414</v>
      </c>
      <c r="D137" s="53" t="s">
        <v>1415</v>
      </c>
      <c r="E137" s="12" t="n">
        <f aca="false">data_566!H138</f>
        <v>3128232</v>
      </c>
      <c r="F137" s="12" t="n">
        <f aca="false">data_566!M138</f>
        <v>3700424</v>
      </c>
      <c r="H137" s="12" t="n">
        <f aca="false">E137+F137</f>
        <v>6828656</v>
      </c>
      <c r="I137" s="12" t="n">
        <f aca="false">work!F165</f>
        <v>6828656</v>
      </c>
      <c r="J137" s="48" t="n">
        <f aca="false">H137=I137</f>
        <v>1</v>
      </c>
    </row>
    <row r="138" customFormat="false" ht="15" hidden="false" customHeight="false" outlineLevel="0" collapsed="false">
      <c r="A138" s="51" t="n">
        <v>135</v>
      </c>
      <c r="B138" s="52" t="s">
        <v>282</v>
      </c>
      <c r="C138" s="52" t="s">
        <v>1414</v>
      </c>
      <c r="D138" s="53" t="s">
        <v>1417</v>
      </c>
      <c r="E138" s="12" t="n">
        <f aca="false">data_566!H139</f>
        <v>161395</v>
      </c>
      <c r="F138" s="12" t="n">
        <f aca="false">data_566!M139</f>
        <v>700</v>
      </c>
      <c r="H138" s="12" t="n">
        <f aca="false">E138+F138</f>
        <v>162095</v>
      </c>
      <c r="I138" s="12" t="n">
        <f aca="false">work!F166</f>
        <v>162095</v>
      </c>
      <c r="J138" s="48" t="n">
        <f aca="false">H138=I138</f>
        <v>1</v>
      </c>
    </row>
    <row r="139" customFormat="false" ht="15" hidden="false" customHeight="false" outlineLevel="0" collapsed="false">
      <c r="A139" s="51" t="n">
        <v>136</v>
      </c>
      <c r="B139" s="52" t="s">
        <v>284</v>
      </c>
      <c r="C139" s="52" t="s">
        <v>1414</v>
      </c>
      <c r="D139" s="53" t="s">
        <v>1419</v>
      </c>
      <c r="E139" s="12" t="n">
        <f aca="false">data_566!H140</f>
        <v>2633941</v>
      </c>
      <c r="F139" s="12" t="n">
        <f aca="false">data_566!M140</f>
        <v>372214</v>
      </c>
      <c r="H139" s="12" t="n">
        <f aca="false">E139+F139</f>
        <v>3006155</v>
      </c>
      <c r="I139" s="12" t="n">
        <f aca="false">work!F167</f>
        <v>3006155</v>
      </c>
      <c r="J139" s="48" t="n">
        <f aca="false">H139=I139</f>
        <v>1</v>
      </c>
    </row>
    <row r="140" customFormat="false" ht="15" hidden="false" customHeight="false" outlineLevel="0" collapsed="false">
      <c r="A140" s="51" t="n">
        <v>137</v>
      </c>
      <c r="B140" s="52" t="s">
        <v>286</v>
      </c>
      <c r="C140" s="52" t="s">
        <v>1414</v>
      </c>
      <c r="D140" s="53" t="s">
        <v>1421</v>
      </c>
      <c r="E140" s="12" t="n">
        <f aca="false">data_566!H141</f>
        <v>4096843</v>
      </c>
      <c r="F140" s="12" t="n">
        <f aca="false">data_566!M141</f>
        <v>8372670</v>
      </c>
      <c r="H140" s="12" t="n">
        <f aca="false">E140+F140</f>
        <v>12469513</v>
      </c>
      <c r="I140" s="12" t="n">
        <f aca="false">work!F168</f>
        <v>12469513</v>
      </c>
      <c r="J140" s="48" t="n">
        <f aca="false">H140=I140</f>
        <v>1</v>
      </c>
    </row>
    <row r="141" customFormat="false" ht="15" hidden="false" customHeight="false" outlineLevel="0" collapsed="false">
      <c r="A141" s="51" t="n">
        <v>138</v>
      </c>
      <c r="B141" s="52" t="s">
        <v>288</v>
      </c>
      <c r="C141" s="52" t="s">
        <v>1414</v>
      </c>
      <c r="D141" s="53" t="s">
        <v>1423</v>
      </c>
      <c r="E141" s="12" t="n">
        <f aca="false">data_566!H142</f>
        <v>8986957</v>
      </c>
      <c r="F141" s="12" t="n">
        <f aca="false">data_566!M142</f>
        <v>2848721</v>
      </c>
      <c r="H141" s="12" t="n">
        <f aca="false">E141+F141</f>
        <v>11835678</v>
      </c>
      <c r="I141" s="12" t="n">
        <f aca="false">work!F169</f>
        <v>11835678</v>
      </c>
      <c r="J141" s="48" t="n">
        <f aca="false">H141=I141</f>
        <v>1</v>
      </c>
    </row>
    <row r="142" customFormat="false" ht="15" hidden="false" customHeight="false" outlineLevel="0" collapsed="false">
      <c r="A142" s="51" t="n">
        <v>139</v>
      </c>
      <c r="B142" s="52" t="s">
        <v>290</v>
      </c>
      <c r="C142" s="52" t="s">
        <v>1414</v>
      </c>
      <c r="D142" s="53" t="s">
        <v>1425</v>
      </c>
      <c r="E142" s="12" t="n">
        <f aca="false">data_566!H143</f>
        <v>7387480</v>
      </c>
      <c r="F142" s="12" t="n">
        <f aca="false">data_566!M143</f>
        <v>4912515</v>
      </c>
      <c r="H142" s="12" t="n">
        <f aca="false">E142+F142</f>
        <v>12299995</v>
      </c>
      <c r="I142" s="12" t="n">
        <f aca="false">work!F170</f>
        <v>12299995</v>
      </c>
      <c r="J142" s="48" t="n">
        <f aca="false">H142=I142</f>
        <v>1</v>
      </c>
    </row>
    <row r="143" customFormat="false" ht="15" hidden="false" customHeight="false" outlineLevel="0" collapsed="false">
      <c r="A143" s="51" t="n">
        <v>140</v>
      </c>
      <c r="B143" s="52" t="s">
        <v>292</v>
      </c>
      <c r="C143" s="52" t="s">
        <v>1414</v>
      </c>
      <c r="D143" s="53" t="s">
        <v>1427</v>
      </c>
      <c r="E143" s="12" t="n">
        <f aca="false">data_566!H144</f>
        <v>518778</v>
      </c>
      <c r="F143" s="12" t="n">
        <f aca="false">data_566!M144</f>
        <v>2412620</v>
      </c>
      <c r="H143" s="12" t="n">
        <f aca="false">E143+F143</f>
        <v>2931398</v>
      </c>
      <c r="I143" s="12" t="n">
        <f aca="false">work!F171</f>
        <v>2931398</v>
      </c>
      <c r="J143" s="48" t="n">
        <f aca="false">H143=I143</f>
        <v>1</v>
      </c>
    </row>
    <row r="144" customFormat="false" ht="15" hidden="false" customHeight="false" outlineLevel="0" collapsed="false">
      <c r="A144" s="51" t="n">
        <v>141</v>
      </c>
      <c r="B144" s="52" t="s">
        <v>294</v>
      </c>
      <c r="C144" s="52" t="s">
        <v>1414</v>
      </c>
      <c r="D144" s="53" t="s">
        <v>1429</v>
      </c>
      <c r="E144" s="12" t="n">
        <f aca="false">data_566!H145</f>
        <v>23333780</v>
      </c>
      <c r="F144" s="12" t="n">
        <f aca="false">data_566!M145</f>
        <v>253482151</v>
      </c>
      <c r="H144" s="12" t="n">
        <f aca="false">E144+F144</f>
        <v>276815931</v>
      </c>
      <c r="I144" s="12" t="n">
        <f aca="false">work!F172</f>
        <v>276815931</v>
      </c>
      <c r="J144" s="48" t="n">
        <f aca="false">H144=I144</f>
        <v>1</v>
      </c>
    </row>
    <row r="145" customFormat="false" ht="15" hidden="false" customHeight="false" outlineLevel="0" collapsed="false">
      <c r="A145" s="51" t="n">
        <v>142</v>
      </c>
      <c r="B145" s="52" t="s">
        <v>296</v>
      </c>
      <c r="C145" s="52" t="s">
        <v>1414</v>
      </c>
      <c r="D145" s="53" t="s">
        <v>1431</v>
      </c>
      <c r="E145" s="12" t="n">
        <f aca="false">data_566!H146</f>
        <v>58232498</v>
      </c>
      <c r="F145" s="12" t="n">
        <f aca="false">data_566!M146</f>
        <v>188471379</v>
      </c>
      <c r="H145" s="12" t="n">
        <f aca="false">E145+F145</f>
        <v>246703877</v>
      </c>
      <c r="I145" s="12" t="n">
        <f aca="false">work!F173</f>
        <v>246703877</v>
      </c>
      <c r="J145" s="48" t="n">
        <f aca="false">H145=I145</f>
        <v>1</v>
      </c>
    </row>
    <row r="146" customFormat="false" ht="15" hidden="false" customHeight="false" outlineLevel="0" collapsed="false">
      <c r="A146" s="51" t="n">
        <v>143</v>
      </c>
      <c r="B146" s="52" t="s">
        <v>298</v>
      </c>
      <c r="C146" s="52" t="s">
        <v>1414</v>
      </c>
      <c r="D146" s="53" t="s">
        <v>1433</v>
      </c>
      <c r="E146" s="12" t="n">
        <f aca="false">data_566!H147</f>
        <v>573631</v>
      </c>
      <c r="F146" s="12" t="n">
        <f aca="false">data_566!M147</f>
        <v>33903</v>
      </c>
      <c r="H146" s="12" t="n">
        <f aca="false">E146+F146</f>
        <v>607534</v>
      </c>
      <c r="I146" s="12" t="n">
        <f aca="false">work!F174</f>
        <v>607534</v>
      </c>
      <c r="J146" s="48" t="n">
        <f aca="false">H146=I146</f>
        <v>1</v>
      </c>
    </row>
    <row r="147" customFormat="false" ht="15" hidden="false" customHeight="false" outlineLevel="0" collapsed="false">
      <c r="A147" s="51" t="n">
        <v>144</v>
      </c>
      <c r="B147" s="52" t="s">
        <v>300</v>
      </c>
      <c r="C147" s="52" t="s">
        <v>1414</v>
      </c>
      <c r="D147" s="53" t="s">
        <v>1435</v>
      </c>
      <c r="E147" s="12" t="n">
        <f aca="false">data_566!H148</f>
        <v>1233689</v>
      </c>
      <c r="F147" s="12" t="n">
        <f aca="false">data_566!M148</f>
        <v>768655</v>
      </c>
      <c r="H147" s="12" t="n">
        <f aca="false">E147+F147</f>
        <v>2002344</v>
      </c>
      <c r="I147" s="12" t="n">
        <f aca="false">work!F175</f>
        <v>2002344</v>
      </c>
      <c r="J147" s="48" t="n">
        <f aca="false">H147=I147</f>
        <v>1</v>
      </c>
    </row>
    <row r="148" customFormat="false" ht="15" hidden="false" customHeight="false" outlineLevel="0" collapsed="false">
      <c r="A148" s="51" t="n">
        <v>145</v>
      </c>
      <c r="B148" s="52" t="s">
        <v>302</v>
      </c>
      <c r="C148" s="52" t="s">
        <v>1414</v>
      </c>
      <c r="D148" s="53" t="s">
        <v>1437</v>
      </c>
      <c r="E148" s="12" t="n">
        <f aca="false">data_566!H149</f>
        <v>4919954</v>
      </c>
      <c r="F148" s="12" t="n">
        <f aca="false">data_566!M149</f>
        <v>10998509</v>
      </c>
      <c r="H148" s="12" t="n">
        <f aca="false">E148+F148</f>
        <v>15918463</v>
      </c>
      <c r="I148" s="12" t="n">
        <f aca="false">work!F176</f>
        <v>15918463</v>
      </c>
      <c r="J148" s="48" t="n">
        <f aca="false">H148=I148</f>
        <v>1</v>
      </c>
    </row>
    <row r="149" customFormat="false" ht="15" hidden="false" customHeight="false" outlineLevel="0" collapsed="false">
      <c r="A149" s="51" t="n">
        <v>146</v>
      </c>
      <c r="B149" s="52" t="s">
        <v>304</v>
      </c>
      <c r="C149" s="52" t="s">
        <v>1414</v>
      </c>
      <c r="D149" s="53" t="s">
        <v>1439</v>
      </c>
      <c r="E149" s="12" t="n">
        <f aca="false">data_566!H150</f>
        <v>803394</v>
      </c>
      <c r="F149" s="12" t="n">
        <f aca="false">data_566!M150</f>
        <v>810282</v>
      </c>
      <c r="H149" s="12" t="n">
        <f aca="false">E149+F149</f>
        <v>1613676</v>
      </c>
      <c r="I149" s="12" t="n">
        <f aca="false">work!F177</f>
        <v>1613676</v>
      </c>
      <c r="J149" s="48" t="n">
        <f aca="false">H149=I149</f>
        <v>1</v>
      </c>
    </row>
    <row r="150" customFormat="false" ht="15" hidden="false" customHeight="false" outlineLevel="0" collapsed="false">
      <c r="A150" s="51" t="n">
        <v>147</v>
      </c>
      <c r="B150" s="52" t="s">
        <v>306</v>
      </c>
      <c r="C150" s="52" t="s">
        <v>1414</v>
      </c>
      <c r="D150" s="53" t="s">
        <v>1441</v>
      </c>
      <c r="E150" s="12" t="n">
        <f aca="false">data_566!H151</f>
        <v>6053902</v>
      </c>
      <c r="F150" s="12" t="n">
        <f aca="false">data_566!M151</f>
        <v>10664118</v>
      </c>
      <c r="H150" s="12" t="n">
        <f aca="false">E150+F150</f>
        <v>16718020</v>
      </c>
      <c r="I150" s="12" t="n">
        <f aca="false">work!F178</f>
        <v>16718020</v>
      </c>
      <c r="J150" s="48" t="n">
        <f aca="false">H150=I150</f>
        <v>1</v>
      </c>
    </row>
    <row r="151" customFormat="false" ht="15" hidden="false" customHeight="false" outlineLevel="0" collapsed="false">
      <c r="A151" s="51" t="n">
        <v>148</v>
      </c>
      <c r="B151" s="52" t="s">
        <v>308</v>
      </c>
      <c r="C151" s="52" t="s">
        <v>1414</v>
      </c>
      <c r="D151" s="53" t="s">
        <v>1443</v>
      </c>
      <c r="E151" s="12" t="n">
        <f aca="false">data_566!H152</f>
        <v>26687328</v>
      </c>
      <c r="F151" s="12" t="n">
        <f aca="false">data_566!M152</f>
        <v>27372335</v>
      </c>
      <c r="H151" s="12" t="n">
        <f aca="false">E151+F151</f>
        <v>54059663</v>
      </c>
      <c r="I151" s="12" t="n">
        <f aca="false">work!F179</f>
        <v>54059663</v>
      </c>
      <c r="J151" s="48" t="n">
        <f aca="false">H151=I151</f>
        <v>1</v>
      </c>
    </row>
    <row r="152" customFormat="false" ht="15" hidden="false" customHeight="false" outlineLevel="0" collapsed="false">
      <c r="A152" s="51" t="n">
        <v>149</v>
      </c>
      <c r="B152" s="52" t="s">
        <v>310</v>
      </c>
      <c r="C152" s="52" t="s">
        <v>1414</v>
      </c>
      <c r="D152" s="53" t="s">
        <v>1445</v>
      </c>
      <c r="E152" s="12" t="n">
        <f aca="false">data_566!H153</f>
        <v>7995595</v>
      </c>
      <c r="F152" s="12" t="n">
        <f aca="false">data_566!M153</f>
        <v>2400175</v>
      </c>
      <c r="H152" s="12" t="n">
        <f aca="false">E152+F152</f>
        <v>10395770</v>
      </c>
      <c r="I152" s="12" t="n">
        <f aca="false">work!F180</f>
        <v>10395770</v>
      </c>
      <c r="J152" s="48" t="n">
        <f aca="false">H152=I152</f>
        <v>1</v>
      </c>
    </row>
    <row r="153" customFormat="false" ht="15" hidden="false" customHeight="false" outlineLevel="0" collapsed="false">
      <c r="A153" s="51" t="n">
        <v>150</v>
      </c>
      <c r="B153" s="52" t="s">
        <v>312</v>
      </c>
      <c r="C153" s="52" t="s">
        <v>1414</v>
      </c>
      <c r="D153" s="53" t="s">
        <v>1447</v>
      </c>
      <c r="E153" s="12" t="n">
        <f aca="false">data_566!H154</f>
        <v>19610988</v>
      </c>
      <c r="F153" s="12" t="n">
        <f aca="false">data_566!M154</f>
        <v>1257638</v>
      </c>
      <c r="H153" s="12" t="n">
        <f aca="false">E153+F153</f>
        <v>20868626</v>
      </c>
      <c r="I153" s="12" t="n">
        <f aca="false">work!F181</f>
        <v>20868626</v>
      </c>
      <c r="J153" s="48" t="n">
        <f aca="false">H153=I153</f>
        <v>1</v>
      </c>
    </row>
    <row r="154" customFormat="false" ht="15" hidden="false" customHeight="false" outlineLevel="0" collapsed="false">
      <c r="A154" s="51" t="n">
        <v>151</v>
      </c>
      <c r="B154" s="52" t="s">
        <v>314</v>
      </c>
      <c r="C154" s="52" t="s">
        <v>1414</v>
      </c>
      <c r="D154" s="53" t="s">
        <v>1449</v>
      </c>
      <c r="E154" s="12" t="n">
        <f aca="false">data_566!H155</f>
        <v>3399917</v>
      </c>
      <c r="F154" s="12" t="n">
        <f aca="false">data_566!M155</f>
        <v>1353178</v>
      </c>
      <c r="H154" s="12" t="n">
        <f aca="false">E154+F154</f>
        <v>4753095</v>
      </c>
      <c r="I154" s="12" t="n">
        <f aca="false">work!F182</f>
        <v>4753095</v>
      </c>
      <c r="J154" s="48" t="n">
        <f aca="false">H154=I154</f>
        <v>1</v>
      </c>
    </row>
    <row r="155" customFormat="false" ht="15" hidden="false" customHeight="false" outlineLevel="0" collapsed="false">
      <c r="A155" s="51" t="n">
        <v>152</v>
      </c>
      <c r="B155" s="52" t="s">
        <v>316</v>
      </c>
      <c r="C155" s="52" t="s">
        <v>1414</v>
      </c>
      <c r="D155" s="53" t="s">
        <v>1451</v>
      </c>
      <c r="E155" s="12" t="n">
        <f aca="false">data_566!H156</f>
        <v>139302</v>
      </c>
      <c r="F155" s="12" t="n">
        <f aca="false">data_566!M156</f>
        <v>221018</v>
      </c>
      <c r="H155" s="12" t="n">
        <f aca="false">E155+F155</f>
        <v>360320</v>
      </c>
      <c r="I155" s="12" t="n">
        <f aca="false">work!F183</f>
        <v>360320</v>
      </c>
      <c r="J155" s="48" t="n">
        <f aca="false">H155=I155</f>
        <v>1</v>
      </c>
    </row>
    <row r="156" customFormat="false" ht="15" hidden="false" customHeight="false" outlineLevel="0" collapsed="false">
      <c r="A156" s="51" t="n">
        <v>153</v>
      </c>
      <c r="B156" s="52" t="s">
        <v>318</v>
      </c>
      <c r="C156" s="52" t="s">
        <v>1414</v>
      </c>
      <c r="D156" s="53" t="s">
        <v>1453</v>
      </c>
      <c r="E156" s="12" t="n">
        <f aca="false">data_566!H157</f>
        <v>1239580</v>
      </c>
      <c r="F156" s="12" t="n">
        <f aca="false">data_566!M157</f>
        <v>1017250</v>
      </c>
      <c r="H156" s="12" t="n">
        <f aca="false">E156+F156</f>
        <v>2256830</v>
      </c>
      <c r="I156" s="12" t="n">
        <f aca="false">work!F184</f>
        <v>2256830</v>
      </c>
      <c r="J156" s="48" t="n">
        <f aca="false">H156=I156</f>
        <v>1</v>
      </c>
    </row>
    <row r="157" customFormat="false" ht="15" hidden="false" customHeight="false" outlineLevel="0" collapsed="false">
      <c r="A157" s="51" t="n">
        <v>154</v>
      </c>
      <c r="B157" s="52" t="s">
        <v>320</v>
      </c>
      <c r="C157" s="52" t="s">
        <v>1414</v>
      </c>
      <c r="D157" s="53" t="s">
        <v>1455</v>
      </c>
      <c r="E157" s="12" t="n">
        <f aca="false">data_566!H158</f>
        <v>380157</v>
      </c>
      <c r="F157" s="12" t="n">
        <f aca="false">data_566!M158</f>
        <v>239843</v>
      </c>
      <c r="H157" s="12" t="n">
        <f aca="false">E157+F157</f>
        <v>620000</v>
      </c>
      <c r="I157" s="12" t="n">
        <f aca="false">work!F185</f>
        <v>620000</v>
      </c>
      <c r="J157" s="48" t="n">
        <f aca="false">H157=I157</f>
        <v>1</v>
      </c>
    </row>
    <row r="158" customFormat="false" ht="15" hidden="false" customHeight="false" outlineLevel="0" collapsed="false">
      <c r="A158" s="51" t="n">
        <v>155</v>
      </c>
      <c r="B158" s="52" t="s">
        <v>322</v>
      </c>
      <c r="C158" s="52" t="s">
        <v>1414</v>
      </c>
      <c r="D158" s="53" t="s">
        <v>1457</v>
      </c>
      <c r="E158" s="12" t="n">
        <f aca="false">data_566!H159</f>
        <v>3546738</v>
      </c>
      <c r="F158" s="12" t="n">
        <f aca="false">data_566!M159</f>
        <v>2014388</v>
      </c>
      <c r="H158" s="12" t="n">
        <f aca="false">E158+F158</f>
        <v>5561126</v>
      </c>
      <c r="I158" s="12" t="n">
        <f aca="false">work!F186</f>
        <v>5561126</v>
      </c>
      <c r="J158" s="48" t="n">
        <f aca="false">H158=I158</f>
        <v>1</v>
      </c>
    </row>
    <row r="159" customFormat="false" ht="15" hidden="false" customHeight="false" outlineLevel="0" collapsed="false">
      <c r="A159" s="51" t="n">
        <v>156</v>
      </c>
      <c r="B159" s="52" t="s">
        <v>324</v>
      </c>
      <c r="C159" s="52" t="s">
        <v>1414</v>
      </c>
      <c r="D159" s="53" t="s">
        <v>1459</v>
      </c>
      <c r="E159" s="12" t="n">
        <f aca="false">data_566!H160</f>
        <v>779513</v>
      </c>
      <c r="F159" s="12" t="n">
        <f aca="false">data_566!M160</f>
        <v>1505250</v>
      </c>
      <c r="H159" s="12" t="n">
        <f aca="false">E159+F159</f>
        <v>2284763</v>
      </c>
      <c r="I159" s="12" t="n">
        <f aca="false">work!F187</f>
        <v>2284763</v>
      </c>
      <c r="J159" s="48" t="n">
        <f aca="false">H159=I159</f>
        <v>1</v>
      </c>
    </row>
    <row r="160" customFormat="false" ht="15" hidden="false" customHeight="false" outlineLevel="0" collapsed="false">
      <c r="A160" s="51" t="n">
        <v>157</v>
      </c>
      <c r="B160" s="52" t="s">
        <v>326</v>
      </c>
      <c r="C160" s="52" t="s">
        <v>1414</v>
      </c>
      <c r="D160" s="53" t="s">
        <v>1461</v>
      </c>
      <c r="E160" s="12" t="n">
        <f aca="false">data_566!H161</f>
        <v>1110227</v>
      </c>
      <c r="F160" s="12" t="n">
        <f aca="false">data_566!M161</f>
        <v>466777</v>
      </c>
      <c r="H160" s="12" t="n">
        <f aca="false">E160+F160</f>
        <v>1577004</v>
      </c>
      <c r="I160" s="12" t="n">
        <f aca="false">work!F188</f>
        <v>1577004</v>
      </c>
      <c r="J160" s="48" t="n">
        <f aca="false">H160=I160</f>
        <v>1</v>
      </c>
    </row>
    <row r="161" customFormat="false" ht="15" hidden="false" customHeight="false" outlineLevel="0" collapsed="false">
      <c r="A161" s="51" t="n">
        <v>158</v>
      </c>
      <c r="B161" s="52" t="s">
        <v>328</v>
      </c>
      <c r="C161" s="52" t="s">
        <v>1414</v>
      </c>
      <c r="D161" s="53" t="s">
        <v>1463</v>
      </c>
      <c r="E161" s="12" t="n">
        <f aca="false">data_566!H162</f>
        <v>1266491</v>
      </c>
      <c r="F161" s="12" t="n">
        <f aca="false">data_566!M162</f>
        <v>302352</v>
      </c>
      <c r="H161" s="12" t="n">
        <f aca="false">E161+F161</f>
        <v>1568843</v>
      </c>
      <c r="I161" s="12" t="n">
        <f aca="false">work!F189</f>
        <v>1568843</v>
      </c>
      <c r="J161" s="48" t="n">
        <f aca="false">H161=I161</f>
        <v>1</v>
      </c>
    </row>
    <row r="162" customFormat="false" ht="15" hidden="false" customHeight="false" outlineLevel="0" collapsed="false">
      <c r="A162" s="51" t="n">
        <v>159</v>
      </c>
      <c r="B162" s="52" t="s">
        <v>330</v>
      </c>
      <c r="C162" s="52" t="s">
        <v>1414</v>
      </c>
      <c r="D162" s="53" t="s">
        <v>1465</v>
      </c>
      <c r="E162" s="12" t="n">
        <f aca="false">data_566!H163</f>
        <v>1385412</v>
      </c>
      <c r="F162" s="12" t="n">
        <f aca="false">data_566!M163</f>
        <v>955886</v>
      </c>
      <c r="H162" s="12" t="n">
        <f aca="false">E162+F162</f>
        <v>2341298</v>
      </c>
      <c r="I162" s="12" t="n">
        <f aca="false">work!F190</f>
        <v>2341298</v>
      </c>
      <c r="J162" s="48" t="n">
        <f aca="false">H162=I162</f>
        <v>1</v>
      </c>
    </row>
    <row r="163" customFormat="false" ht="15" hidden="false" customHeight="false" outlineLevel="0" collapsed="false">
      <c r="A163" s="51" t="n">
        <v>160</v>
      </c>
      <c r="B163" s="52" t="s">
        <v>332</v>
      </c>
      <c r="C163" s="52" t="s">
        <v>1414</v>
      </c>
      <c r="D163" s="53" t="s">
        <v>1467</v>
      </c>
      <c r="E163" s="12" t="n">
        <f aca="false">data_566!H164</f>
        <v>35051196</v>
      </c>
      <c r="F163" s="12" t="n">
        <f aca="false">data_566!M164</f>
        <v>18304220</v>
      </c>
      <c r="H163" s="12" t="n">
        <f aca="false">E163+F163</f>
        <v>53355416</v>
      </c>
      <c r="I163" s="12" t="n">
        <f aca="false">work!F191</f>
        <v>53355416</v>
      </c>
      <c r="J163" s="48" t="n">
        <f aca="false">H163=I163</f>
        <v>1</v>
      </c>
    </row>
    <row r="164" customFormat="false" ht="15" hidden="false" customHeight="false" outlineLevel="0" collapsed="false">
      <c r="A164" s="51" t="n">
        <v>161</v>
      </c>
      <c r="B164" s="52" t="s">
        <v>334</v>
      </c>
      <c r="C164" s="52" t="s">
        <v>1414</v>
      </c>
      <c r="D164" s="53" t="s">
        <v>1469</v>
      </c>
      <c r="E164" s="12" t="n">
        <f aca="false">data_566!H165</f>
        <v>3487295</v>
      </c>
      <c r="F164" s="12" t="n">
        <f aca="false">data_566!M165</f>
        <v>1346094</v>
      </c>
      <c r="H164" s="12" t="n">
        <f aca="false">E164+F164</f>
        <v>4833389</v>
      </c>
      <c r="I164" s="12" t="n">
        <f aca="false">work!F192</f>
        <v>4833389</v>
      </c>
      <c r="J164" s="48" t="n">
        <f aca="false">H164=I164</f>
        <v>1</v>
      </c>
    </row>
    <row r="165" customFormat="false" ht="15" hidden="false" customHeight="false" outlineLevel="0" collapsed="false">
      <c r="A165" s="51" t="n">
        <v>162</v>
      </c>
      <c r="B165" s="52" t="s">
        <v>336</v>
      </c>
      <c r="C165" s="52" t="s">
        <v>1414</v>
      </c>
      <c r="D165" s="53" t="s">
        <v>1471</v>
      </c>
      <c r="E165" s="12" t="n">
        <f aca="false">data_566!H166</f>
        <v>7155</v>
      </c>
      <c r="F165" s="12" t="n">
        <f aca="false">data_566!M166</f>
        <v>11500</v>
      </c>
      <c r="H165" s="12" t="n">
        <f aca="false">E165+F165</f>
        <v>18655</v>
      </c>
      <c r="I165" s="12" t="n">
        <f aca="false">work!F193</f>
        <v>18655</v>
      </c>
      <c r="J165" s="48" t="n">
        <f aca="false">H165=I165</f>
        <v>1</v>
      </c>
    </row>
    <row r="166" customFormat="false" ht="15" hidden="false" customHeight="false" outlineLevel="0" collapsed="false">
      <c r="A166" s="51" t="n">
        <v>163</v>
      </c>
      <c r="B166" s="52" t="s">
        <v>338</v>
      </c>
      <c r="C166" s="52" t="s">
        <v>1414</v>
      </c>
      <c r="D166" s="53" t="s">
        <v>1473</v>
      </c>
      <c r="E166" s="12" t="n">
        <f aca="false">data_566!H167</f>
        <v>3262178</v>
      </c>
      <c r="F166" s="12" t="n">
        <f aca="false">data_566!M167</f>
        <v>1720070</v>
      </c>
      <c r="H166" s="12" t="n">
        <f aca="false">E166+F166</f>
        <v>4982248</v>
      </c>
      <c r="I166" s="12" t="n">
        <f aca="false">work!F194</f>
        <v>4982248</v>
      </c>
      <c r="J166" s="48" t="n">
        <f aca="false">H166=I166</f>
        <v>1</v>
      </c>
    </row>
    <row r="167" customFormat="false" ht="15" hidden="false" customHeight="false" outlineLevel="0" collapsed="false">
      <c r="A167" s="51" t="n">
        <v>164</v>
      </c>
      <c r="B167" s="52" t="s">
        <v>340</v>
      </c>
      <c r="C167" s="52" t="s">
        <v>1414</v>
      </c>
      <c r="D167" s="53" t="s">
        <v>1475</v>
      </c>
      <c r="E167" s="12" t="n">
        <f aca="false">data_566!H168</f>
        <v>1673691</v>
      </c>
      <c r="F167" s="12" t="n">
        <f aca="false">data_566!M168</f>
        <v>3267997</v>
      </c>
      <c r="H167" s="12" t="n">
        <f aca="false">E167+F167</f>
        <v>4941688</v>
      </c>
      <c r="I167" s="12" t="n">
        <f aca="false">work!F195</f>
        <v>4941688</v>
      </c>
      <c r="J167" s="48" t="n">
        <f aca="false">H167=I167</f>
        <v>1</v>
      </c>
    </row>
    <row r="168" customFormat="false" ht="15" hidden="false" customHeight="false" outlineLevel="0" collapsed="false">
      <c r="A168" s="51" t="n">
        <v>165</v>
      </c>
      <c r="B168" s="52" t="s">
        <v>342</v>
      </c>
      <c r="C168" s="52" t="s">
        <v>1414</v>
      </c>
      <c r="D168" s="53" t="s">
        <v>1477</v>
      </c>
      <c r="E168" s="12" t="n">
        <f aca="false">data_566!H169</f>
        <v>1172513</v>
      </c>
      <c r="F168" s="12" t="n">
        <f aca="false">data_566!M169</f>
        <v>1259341</v>
      </c>
      <c r="H168" s="12" t="n">
        <f aca="false">E168+F168</f>
        <v>2431854</v>
      </c>
      <c r="I168" s="12" t="n">
        <f aca="false">work!F196</f>
        <v>2431854</v>
      </c>
      <c r="J168" s="48" t="n">
        <f aca="false">H168=I168</f>
        <v>1</v>
      </c>
    </row>
    <row r="169" customFormat="false" ht="15" hidden="false" customHeight="false" outlineLevel="0" collapsed="false">
      <c r="A169" s="51" t="n">
        <v>166</v>
      </c>
      <c r="B169" s="52" t="s">
        <v>1479</v>
      </c>
      <c r="C169" s="52" t="s">
        <v>1414</v>
      </c>
      <c r="D169" s="53" t="s">
        <v>1480</v>
      </c>
      <c r="E169" s="12" t="n">
        <f aca="false">data_566!H170</f>
        <v>0</v>
      </c>
      <c r="F169" s="12" t="n">
        <f aca="false">data_566!M170</f>
        <v>0</v>
      </c>
      <c r="H169" s="12" t="n">
        <f aca="false">E169+F169</f>
        <v>0</v>
      </c>
      <c r="I169" s="12" t="n">
        <f aca="false">work!F197</f>
        <v>0</v>
      </c>
      <c r="J169" s="48" t="n">
        <f aca="false">H169=I169</f>
        <v>1</v>
      </c>
    </row>
    <row r="170" customFormat="false" ht="15" hidden="false" customHeight="false" outlineLevel="0" collapsed="false">
      <c r="A170" s="51" t="n">
        <v>167</v>
      </c>
      <c r="B170" s="52" t="s">
        <v>344</v>
      </c>
      <c r="C170" s="52" t="s">
        <v>1414</v>
      </c>
      <c r="D170" s="53" t="s">
        <v>1482</v>
      </c>
      <c r="E170" s="12" t="n">
        <f aca="false">data_566!H171</f>
        <v>7992443</v>
      </c>
      <c r="F170" s="12" t="n">
        <f aca="false">data_566!M171</f>
        <v>11307590</v>
      </c>
      <c r="H170" s="12" t="n">
        <f aca="false">E170+F170</f>
        <v>19300033</v>
      </c>
      <c r="I170" s="12" t="n">
        <f aca="false">work!F198</f>
        <v>19300033</v>
      </c>
      <c r="J170" s="48" t="n">
        <f aca="false">H170=I170</f>
        <v>1</v>
      </c>
    </row>
    <row r="171" customFormat="false" ht="15" hidden="false" customHeight="false" outlineLevel="0" collapsed="false">
      <c r="A171" s="51" t="n">
        <v>168</v>
      </c>
      <c r="B171" s="52" t="s">
        <v>346</v>
      </c>
      <c r="C171" s="52" t="s">
        <v>1414</v>
      </c>
      <c r="D171" s="53" t="s">
        <v>1484</v>
      </c>
      <c r="E171" s="12" t="n">
        <f aca="false">data_566!H172</f>
        <v>1968636</v>
      </c>
      <c r="F171" s="12" t="n">
        <f aca="false">data_566!M172</f>
        <v>401779</v>
      </c>
      <c r="H171" s="12" t="n">
        <f aca="false">E171+F171</f>
        <v>2370415</v>
      </c>
      <c r="I171" s="12" t="n">
        <f aca="false">work!F199</f>
        <v>2370415</v>
      </c>
      <c r="J171" s="48" t="n">
        <f aca="false">H171=I171</f>
        <v>1</v>
      </c>
    </row>
    <row r="172" customFormat="false" ht="15" hidden="false" customHeight="false" outlineLevel="0" collapsed="false">
      <c r="A172" s="51" t="n">
        <v>169</v>
      </c>
      <c r="B172" s="52" t="s">
        <v>348</v>
      </c>
      <c r="C172" s="52" t="s">
        <v>1414</v>
      </c>
      <c r="D172" s="53" t="s">
        <v>1486</v>
      </c>
      <c r="E172" s="12" t="n">
        <f aca="false">data_566!H173</f>
        <v>20654782</v>
      </c>
      <c r="F172" s="12" t="n">
        <f aca="false">data_566!M173</f>
        <v>17610643</v>
      </c>
      <c r="H172" s="12" t="n">
        <f aca="false">E172+F172</f>
        <v>38265425</v>
      </c>
      <c r="I172" s="12" t="n">
        <f aca="false">work!F200</f>
        <v>38265425</v>
      </c>
      <c r="J172" s="48" t="n">
        <f aca="false">H172=I172</f>
        <v>1</v>
      </c>
    </row>
    <row r="173" customFormat="false" ht="15" hidden="false" customHeight="false" outlineLevel="0" collapsed="false">
      <c r="A173" s="51" t="n">
        <v>170</v>
      </c>
      <c r="B173" s="52" t="s">
        <v>350</v>
      </c>
      <c r="C173" s="52" t="s">
        <v>1414</v>
      </c>
      <c r="D173" s="53" t="s">
        <v>1488</v>
      </c>
      <c r="E173" s="12" t="n">
        <f aca="false">data_566!H174</f>
        <v>351793</v>
      </c>
      <c r="F173" s="12" t="n">
        <f aca="false">data_566!M174</f>
        <v>0</v>
      </c>
      <c r="H173" s="12" t="n">
        <f aca="false">E173+F173</f>
        <v>351793</v>
      </c>
      <c r="I173" s="12" t="n">
        <f aca="false">work!F201</f>
        <v>351793</v>
      </c>
      <c r="J173" s="48" t="n">
        <f aca="false">H173=I173</f>
        <v>1</v>
      </c>
    </row>
    <row r="174" customFormat="false" ht="15" hidden="false" customHeight="false" outlineLevel="0" collapsed="false">
      <c r="A174" s="51" t="n">
        <v>171</v>
      </c>
      <c r="B174" s="52" t="s">
        <v>352</v>
      </c>
      <c r="C174" s="52" t="s">
        <v>1490</v>
      </c>
      <c r="D174" s="53" t="s">
        <v>1491</v>
      </c>
      <c r="E174" s="12" t="n">
        <f aca="false">data_566!H175</f>
        <v>62499415</v>
      </c>
      <c r="F174" s="12" t="n">
        <f aca="false">data_566!M175</f>
        <v>4760357</v>
      </c>
      <c r="H174" s="12" t="n">
        <f aca="false">E174+F174</f>
        <v>67259772</v>
      </c>
      <c r="I174" s="12" t="n">
        <f aca="false">work!F202</f>
        <v>67259772</v>
      </c>
      <c r="J174" s="48" t="n">
        <f aca="false">H174=I174</f>
        <v>1</v>
      </c>
    </row>
    <row r="175" customFormat="false" ht="15" hidden="false" customHeight="false" outlineLevel="0" collapsed="false">
      <c r="A175" s="51" t="n">
        <v>172</v>
      </c>
      <c r="B175" s="52" t="s">
        <v>354</v>
      </c>
      <c r="C175" s="52" t="s">
        <v>1490</v>
      </c>
      <c r="D175" s="53" t="s">
        <v>1493</v>
      </c>
      <c r="E175" s="12" t="n">
        <f aca="false">data_566!H176</f>
        <v>21624303</v>
      </c>
      <c r="F175" s="12" t="n">
        <f aca="false">data_566!M176</f>
        <v>2992354</v>
      </c>
      <c r="H175" s="12" t="n">
        <f aca="false">E175+F175</f>
        <v>24616657</v>
      </c>
      <c r="I175" s="12" t="n">
        <f aca="false">work!F203</f>
        <v>24616657</v>
      </c>
      <c r="J175" s="48" t="n">
        <f aca="false">H175=I175</f>
        <v>1</v>
      </c>
    </row>
    <row r="176" customFormat="false" ht="15" hidden="false" customHeight="false" outlineLevel="0" collapsed="false">
      <c r="A176" s="51" t="n">
        <v>173</v>
      </c>
      <c r="B176" s="52" t="s">
        <v>356</v>
      </c>
      <c r="C176" s="52" t="s">
        <v>1490</v>
      </c>
      <c r="D176" s="53" t="s">
        <v>1495</v>
      </c>
      <c r="E176" s="12" t="n">
        <f aca="false">data_566!H177</f>
        <v>3510907</v>
      </c>
      <c r="F176" s="12" t="n">
        <f aca="false">data_566!M177</f>
        <v>0</v>
      </c>
      <c r="H176" s="12" t="n">
        <f aca="false">E176+F176</f>
        <v>3510907</v>
      </c>
      <c r="I176" s="12" t="n">
        <f aca="false">work!F204</f>
        <v>3510907</v>
      </c>
      <c r="J176" s="48" t="n">
        <f aca="false">H176=I176</f>
        <v>1</v>
      </c>
    </row>
    <row r="177" customFormat="false" ht="15" hidden="false" customHeight="false" outlineLevel="0" collapsed="false">
      <c r="A177" s="51" t="n">
        <v>174</v>
      </c>
      <c r="B177" s="52" t="s">
        <v>358</v>
      </c>
      <c r="C177" s="52" t="s">
        <v>1490</v>
      </c>
      <c r="D177" s="53" t="s">
        <v>1497</v>
      </c>
      <c r="E177" s="12" t="n">
        <f aca="false">data_566!H178</f>
        <v>3715380</v>
      </c>
      <c r="F177" s="12" t="n">
        <f aca="false">data_566!M178</f>
        <v>3007732</v>
      </c>
      <c r="H177" s="12" t="n">
        <f aca="false">E177+F177</f>
        <v>6723112</v>
      </c>
      <c r="I177" s="12" t="n">
        <f aca="false">work!F205</f>
        <v>6723112</v>
      </c>
      <c r="J177" s="48" t="n">
        <f aca="false">H177=I177</f>
        <v>1</v>
      </c>
    </row>
    <row r="178" customFormat="false" ht="15" hidden="false" customHeight="false" outlineLevel="0" collapsed="false">
      <c r="A178" s="51" t="n">
        <v>175</v>
      </c>
      <c r="B178" s="52" t="s">
        <v>360</v>
      </c>
      <c r="C178" s="52" t="s">
        <v>1490</v>
      </c>
      <c r="D178" s="53" t="s">
        <v>1499</v>
      </c>
      <c r="E178" s="12" t="n">
        <f aca="false">data_566!H179</f>
        <v>20711038</v>
      </c>
      <c r="F178" s="12" t="n">
        <f aca="false">data_566!M179</f>
        <v>14037651</v>
      </c>
      <c r="H178" s="12" t="n">
        <f aca="false">E178+F178</f>
        <v>34748689</v>
      </c>
      <c r="I178" s="12" t="n">
        <f aca="false">work!F206</f>
        <v>34748689</v>
      </c>
      <c r="J178" s="48" t="n">
        <f aca="false">H178=I178</f>
        <v>1</v>
      </c>
    </row>
    <row r="179" customFormat="false" ht="15" hidden="false" customHeight="false" outlineLevel="0" collapsed="false">
      <c r="A179" s="51" t="n">
        <v>176</v>
      </c>
      <c r="B179" s="52" t="s">
        <v>362</v>
      </c>
      <c r="C179" s="52" t="s">
        <v>1490</v>
      </c>
      <c r="D179" s="53" t="s">
        <v>1501</v>
      </c>
      <c r="E179" s="12" t="n">
        <f aca="false">data_566!H180</f>
        <v>14193814</v>
      </c>
      <c r="F179" s="12" t="n">
        <f aca="false">data_566!M180</f>
        <v>22050800</v>
      </c>
      <c r="H179" s="12" t="n">
        <f aca="false">E179+F179</f>
        <v>36244614</v>
      </c>
      <c r="I179" s="12" t="n">
        <f aca="false">work!F207</f>
        <v>36244614</v>
      </c>
      <c r="J179" s="48" t="n">
        <f aca="false">H179=I179</f>
        <v>1</v>
      </c>
    </row>
    <row r="180" customFormat="false" ht="15" hidden="false" customHeight="false" outlineLevel="0" collapsed="false">
      <c r="A180" s="51" t="n">
        <v>177</v>
      </c>
      <c r="B180" s="52" t="s">
        <v>364</v>
      </c>
      <c r="C180" s="52" t="s">
        <v>1490</v>
      </c>
      <c r="D180" s="53" t="s">
        <v>1503</v>
      </c>
      <c r="E180" s="12" t="n">
        <f aca="false">data_566!H181</f>
        <v>19898614</v>
      </c>
      <c r="F180" s="12" t="n">
        <f aca="false">data_566!M181</f>
        <v>2094185</v>
      </c>
      <c r="H180" s="12" t="n">
        <f aca="false">E180+F180</f>
        <v>21992799</v>
      </c>
      <c r="I180" s="12" t="n">
        <f aca="false">work!F208</f>
        <v>21992799</v>
      </c>
      <c r="J180" s="48" t="n">
        <f aca="false">H180=I180</f>
        <v>1</v>
      </c>
    </row>
    <row r="181" customFormat="false" ht="15" hidden="false" customHeight="false" outlineLevel="0" collapsed="false">
      <c r="A181" s="51" t="n">
        <v>178</v>
      </c>
      <c r="B181" s="52" t="s">
        <v>366</v>
      </c>
      <c r="C181" s="52" t="s">
        <v>1490</v>
      </c>
      <c r="D181" s="53" t="s">
        <v>1505</v>
      </c>
      <c r="E181" s="12" t="n">
        <f aca="false">data_566!H182</f>
        <v>98109432</v>
      </c>
      <c r="F181" s="12" t="n">
        <f aca="false">data_566!M182</f>
        <v>10419986</v>
      </c>
      <c r="H181" s="12" t="n">
        <f aca="false">E181+F181</f>
        <v>108529418</v>
      </c>
      <c r="I181" s="12" t="n">
        <f aca="false">work!F209</f>
        <v>108529418</v>
      </c>
      <c r="J181" s="48" t="n">
        <f aca="false">H181=I181</f>
        <v>1</v>
      </c>
    </row>
    <row r="182" customFormat="false" ht="15" hidden="false" customHeight="false" outlineLevel="0" collapsed="false">
      <c r="A182" s="51" t="n">
        <v>179</v>
      </c>
      <c r="B182" s="52" t="s">
        <v>368</v>
      </c>
      <c r="C182" s="52" t="s">
        <v>1490</v>
      </c>
      <c r="D182" s="53" t="s">
        <v>1507</v>
      </c>
      <c r="E182" s="12" t="n">
        <f aca="false">data_566!H183</f>
        <v>40662434</v>
      </c>
      <c r="F182" s="12" t="n">
        <f aca="false">data_566!M183</f>
        <v>1003586</v>
      </c>
      <c r="H182" s="12" t="n">
        <f aca="false">E182+F182</f>
        <v>41666020</v>
      </c>
      <c r="I182" s="12" t="n">
        <f aca="false">work!F210</f>
        <v>41666020</v>
      </c>
      <c r="J182" s="48" t="n">
        <f aca="false">H182=I182</f>
        <v>1</v>
      </c>
    </row>
    <row r="183" customFormat="false" ht="15" hidden="false" customHeight="false" outlineLevel="0" collapsed="false">
      <c r="A183" s="51" t="n">
        <v>180</v>
      </c>
      <c r="B183" s="52" t="s">
        <v>370</v>
      </c>
      <c r="C183" s="52" t="s">
        <v>1490</v>
      </c>
      <c r="D183" s="53" t="s">
        <v>1509</v>
      </c>
      <c r="E183" s="12" t="n">
        <f aca="false">data_566!H184</f>
        <v>41493369</v>
      </c>
      <c r="F183" s="12" t="n">
        <f aca="false">data_566!M184</f>
        <v>2596734</v>
      </c>
      <c r="H183" s="12" t="n">
        <f aca="false">E183+F183</f>
        <v>44090103</v>
      </c>
      <c r="I183" s="12" t="n">
        <f aca="false">work!F211</f>
        <v>44090103</v>
      </c>
      <c r="J183" s="48" t="n">
        <f aca="false">H183=I183</f>
        <v>1</v>
      </c>
    </row>
    <row r="184" customFormat="false" ht="15" hidden="false" customHeight="false" outlineLevel="0" collapsed="false">
      <c r="A184" s="51" t="n">
        <v>181</v>
      </c>
      <c r="B184" s="52" t="s">
        <v>372</v>
      </c>
      <c r="C184" s="52" t="s">
        <v>1490</v>
      </c>
      <c r="D184" s="53" t="s">
        <v>1511</v>
      </c>
      <c r="E184" s="12" t="n">
        <f aca="false">data_566!H185</f>
        <v>10256637</v>
      </c>
      <c r="F184" s="12" t="n">
        <f aca="false">data_566!M185</f>
        <v>8386685</v>
      </c>
      <c r="H184" s="12" t="n">
        <f aca="false">E184+F184</f>
        <v>18643322</v>
      </c>
      <c r="I184" s="12" t="n">
        <f aca="false">work!F212</f>
        <v>18643322</v>
      </c>
      <c r="J184" s="48" t="n">
        <f aca="false">H184=I184</f>
        <v>1</v>
      </c>
    </row>
    <row r="185" customFormat="false" ht="15" hidden="false" customHeight="false" outlineLevel="0" collapsed="false">
      <c r="A185" s="51" t="n">
        <v>182</v>
      </c>
      <c r="B185" s="52" t="s">
        <v>374</v>
      </c>
      <c r="C185" s="52" t="s">
        <v>1490</v>
      </c>
      <c r="D185" s="53" t="s">
        <v>1513</v>
      </c>
      <c r="E185" s="12" t="n">
        <f aca="false">data_566!H186</f>
        <v>7532398</v>
      </c>
      <c r="F185" s="12" t="n">
        <f aca="false">data_566!M186</f>
        <v>151240</v>
      </c>
      <c r="H185" s="12" t="n">
        <f aca="false">E185+F185</f>
        <v>7683638</v>
      </c>
      <c r="I185" s="12" t="n">
        <f aca="false">work!F213</f>
        <v>7683638</v>
      </c>
      <c r="J185" s="48" t="n">
        <f aca="false">H185=I185</f>
        <v>1</v>
      </c>
    </row>
    <row r="186" customFormat="false" ht="15" hidden="false" customHeight="false" outlineLevel="0" collapsed="false">
      <c r="A186" s="51" t="n">
        <v>183</v>
      </c>
      <c r="B186" s="52" t="s">
        <v>376</v>
      </c>
      <c r="C186" s="52" t="s">
        <v>1490</v>
      </c>
      <c r="D186" s="53" t="s">
        <v>1515</v>
      </c>
      <c r="E186" s="12" t="n">
        <f aca="false">data_566!H187</f>
        <v>2082332</v>
      </c>
      <c r="F186" s="12" t="n">
        <f aca="false">data_566!M187</f>
        <v>94851</v>
      </c>
      <c r="H186" s="12" t="n">
        <f aca="false">E186+F186</f>
        <v>2177183</v>
      </c>
      <c r="I186" s="12" t="n">
        <f aca="false">work!F214</f>
        <v>2177183</v>
      </c>
      <c r="J186" s="48" t="n">
        <f aca="false">H186=I186</f>
        <v>1</v>
      </c>
    </row>
    <row r="187" customFormat="false" ht="15" hidden="false" customHeight="false" outlineLevel="0" collapsed="false">
      <c r="A187" s="51" t="n">
        <v>184</v>
      </c>
      <c r="B187" s="52" t="s">
        <v>378</v>
      </c>
      <c r="C187" s="52" t="s">
        <v>1490</v>
      </c>
      <c r="D187" s="53" t="s">
        <v>1517</v>
      </c>
      <c r="E187" s="12" t="n">
        <f aca="false">data_566!H188</f>
        <v>4243668</v>
      </c>
      <c r="F187" s="12" t="n">
        <f aca="false">data_566!M188</f>
        <v>4068551</v>
      </c>
      <c r="H187" s="12" t="n">
        <f aca="false">E187+F187</f>
        <v>8312219</v>
      </c>
      <c r="I187" s="12" t="n">
        <f aca="false">work!F215</f>
        <v>8312219</v>
      </c>
      <c r="J187" s="48" t="n">
        <f aca="false">H187=I187</f>
        <v>1</v>
      </c>
    </row>
    <row r="188" customFormat="false" ht="15" hidden="false" customHeight="false" outlineLevel="0" collapsed="false">
      <c r="A188" s="51" t="n">
        <v>185</v>
      </c>
      <c r="B188" s="52" t="s">
        <v>380</v>
      </c>
      <c r="C188" s="52" t="s">
        <v>1490</v>
      </c>
      <c r="D188" s="53" t="s">
        <v>1519</v>
      </c>
      <c r="E188" s="12" t="n">
        <f aca="false">data_566!H189</f>
        <v>8504804</v>
      </c>
      <c r="F188" s="12" t="n">
        <f aca="false">data_566!M189</f>
        <v>3060153</v>
      </c>
      <c r="H188" s="12" t="n">
        <f aca="false">E188+F188</f>
        <v>11564957</v>
      </c>
      <c r="I188" s="12" t="n">
        <f aca="false">work!F216</f>
        <v>11564957</v>
      </c>
      <c r="J188" s="48" t="n">
        <f aca="false">H188=I188</f>
        <v>1</v>
      </c>
    </row>
    <row r="189" customFormat="false" ht="15" hidden="false" customHeight="false" outlineLevel="0" collapsed="false">
      <c r="A189" s="51" t="n">
        <v>186</v>
      </c>
      <c r="B189" s="52" t="s">
        <v>382</v>
      </c>
      <c r="C189" s="52" t="s">
        <v>1490</v>
      </c>
      <c r="D189" s="53" t="s">
        <v>1521</v>
      </c>
      <c r="E189" s="12" t="n">
        <f aca="false">data_566!H190</f>
        <v>1064709</v>
      </c>
      <c r="F189" s="12" t="n">
        <f aca="false">data_566!M190</f>
        <v>1454199</v>
      </c>
      <c r="H189" s="12" t="n">
        <f aca="false">E189+F189</f>
        <v>2518908</v>
      </c>
      <c r="I189" s="12" t="n">
        <f aca="false">work!F217</f>
        <v>2518908</v>
      </c>
      <c r="J189" s="48" t="n">
        <f aca="false">H189=I189</f>
        <v>1</v>
      </c>
    </row>
    <row r="190" customFormat="false" ht="15" hidden="false" customHeight="false" outlineLevel="0" collapsed="false">
      <c r="A190" s="51" t="n">
        <v>187</v>
      </c>
      <c r="B190" s="52" t="s">
        <v>384</v>
      </c>
      <c r="C190" s="52" t="s">
        <v>1523</v>
      </c>
      <c r="D190" s="53" t="s">
        <v>1524</v>
      </c>
      <c r="E190" s="12" t="n">
        <f aca="false">data_566!H191</f>
        <v>4263600</v>
      </c>
      <c r="F190" s="12" t="n">
        <f aca="false">data_566!M191</f>
        <v>12140323</v>
      </c>
      <c r="H190" s="12" t="n">
        <f aca="false">E190+F190</f>
        <v>16403923</v>
      </c>
      <c r="I190" s="12" t="n">
        <f aca="false">work!F218</f>
        <v>16403923</v>
      </c>
      <c r="J190" s="48" t="n">
        <f aca="false">H190=I190</f>
        <v>1</v>
      </c>
    </row>
    <row r="191" customFormat="false" ht="15" hidden="false" customHeight="false" outlineLevel="0" collapsed="false">
      <c r="A191" s="51" t="n">
        <v>188</v>
      </c>
      <c r="B191" s="52" t="s">
        <v>386</v>
      </c>
      <c r="C191" s="52" t="s">
        <v>1523</v>
      </c>
      <c r="D191" s="53" t="s">
        <v>1526</v>
      </c>
      <c r="E191" s="12" t="n">
        <f aca="false">data_566!H192</f>
        <v>721691</v>
      </c>
      <c r="F191" s="12" t="n">
        <f aca="false">data_566!M192</f>
        <v>888070</v>
      </c>
      <c r="H191" s="12" t="n">
        <f aca="false">E191+F191</f>
        <v>1609761</v>
      </c>
      <c r="I191" s="12" t="n">
        <f aca="false">work!F219</f>
        <v>1609761</v>
      </c>
      <c r="J191" s="48" t="n">
        <f aca="false">H191=I191</f>
        <v>1</v>
      </c>
    </row>
    <row r="192" customFormat="false" ht="15" hidden="false" customHeight="false" outlineLevel="0" collapsed="false">
      <c r="A192" s="51" t="n">
        <v>189</v>
      </c>
      <c r="B192" s="52" t="s">
        <v>388</v>
      </c>
      <c r="C192" s="52" t="s">
        <v>1523</v>
      </c>
      <c r="D192" s="53" t="s">
        <v>1528</v>
      </c>
      <c r="E192" s="12" t="n">
        <f aca="false">data_566!H193</f>
        <v>1241643</v>
      </c>
      <c r="F192" s="12" t="n">
        <f aca="false">data_566!M193</f>
        <v>1105624</v>
      </c>
      <c r="H192" s="12" t="n">
        <f aca="false">E192+F192</f>
        <v>2347267</v>
      </c>
      <c r="I192" s="12" t="n">
        <f aca="false">work!F220</f>
        <v>2347267</v>
      </c>
      <c r="J192" s="48" t="n">
        <f aca="false">H192=I192</f>
        <v>1</v>
      </c>
    </row>
    <row r="193" customFormat="false" ht="15" hidden="false" customHeight="false" outlineLevel="0" collapsed="false">
      <c r="A193" s="51" t="n">
        <v>190</v>
      </c>
      <c r="B193" s="52" t="s">
        <v>390</v>
      </c>
      <c r="C193" s="52" t="s">
        <v>1523</v>
      </c>
      <c r="D193" s="53" t="s">
        <v>1530</v>
      </c>
      <c r="E193" s="12" t="n">
        <f aca="false">data_566!H194</f>
        <v>408377</v>
      </c>
      <c r="F193" s="12" t="n">
        <f aca="false">data_566!M194</f>
        <v>126590</v>
      </c>
      <c r="H193" s="12" t="n">
        <f aca="false">E193+F193</f>
        <v>534967</v>
      </c>
      <c r="I193" s="12" t="n">
        <f aca="false">work!F221</f>
        <v>534967</v>
      </c>
      <c r="J193" s="48" t="n">
        <f aca="false">H193=I193</f>
        <v>1</v>
      </c>
    </row>
    <row r="194" customFormat="false" ht="15" hidden="false" customHeight="false" outlineLevel="0" collapsed="false">
      <c r="A194" s="51" t="n">
        <v>191</v>
      </c>
      <c r="B194" s="52" t="s">
        <v>392</v>
      </c>
      <c r="C194" s="52" t="s">
        <v>1523</v>
      </c>
      <c r="D194" s="53" t="s">
        <v>1532</v>
      </c>
      <c r="E194" s="12" t="n">
        <f aca="false">data_566!H195</f>
        <v>247604</v>
      </c>
      <c r="F194" s="12" t="n">
        <f aca="false">data_566!M195</f>
        <v>1107243</v>
      </c>
      <c r="H194" s="12" t="n">
        <f aca="false">E194+F194</f>
        <v>1354847</v>
      </c>
      <c r="I194" s="12" t="n">
        <f aca="false">work!F222</f>
        <v>1354847</v>
      </c>
      <c r="J194" s="48" t="n">
        <f aca="false">H194=I194</f>
        <v>1</v>
      </c>
    </row>
    <row r="195" customFormat="false" ht="15" hidden="false" customHeight="false" outlineLevel="0" collapsed="false">
      <c r="A195" s="51" t="n">
        <v>192</v>
      </c>
      <c r="B195" s="52" t="s">
        <v>394</v>
      </c>
      <c r="C195" s="52" t="s">
        <v>1523</v>
      </c>
      <c r="D195" s="53" t="s">
        <v>1534</v>
      </c>
      <c r="E195" s="12" t="n">
        <f aca="false">data_566!H196</f>
        <v>78261</v>
      </c>
      <c r="F195" s="12" t="n">
        <f aca="false">data_566!M196</f>
        <v>138738</v>
      </c>
      <c r="H195" s="12" t="n">
        <f aca="false">E195+F195</f>
        <v>216999</v>
      </c>
      <c r="I195" s="12" t="n">
        <f aca="false">work!F223</f>
        <v>216999</v>
      </c>
      <c r="J195" s="48" t="n">
        <f aca="false">H195=I195</f>
        <v>1</v>
      </c>
    </row>
    <row r="196" customFormat="false" ht="15" hidden="false" customHeight="false" outlineLevel="0" collapsed="false">
      <c r="A196" s="51" t="n">
        <v>193</v>
      </c>
      <c r="B196" s="52" t="s">
        <v>396</v>
      </c>
      <c r="C196" s="52" t="s">
        <v>1523</v>
      </c>
      <c r="D196" s="53" t="s">
        <v>1536</v>
      </c>
      <c r="E196" s="12" t="n">
        <f aca="false">data_566!H197</f>
        <v>378418</v>
      </c>
      <c r="F196" s="12" t="n">
        <f aca="false">data_566!M197</f>
        <v>806710</v>
      </c>
      <c r="H196" s="12" t="n">
        <f aca="false">E196+F196</f>
        <v>1185128</v>
      </c>
      <c r="I196" s="12" t="n">
        <f aca="false">work!F224</f>
        <v>1185128</v>
      </c>
      <c r="J196" s="48" t="n">
        <f aca="false">H196=I196</f>
        <v>1</v>
      </c>
    </row>
    <row r="197" customFormat="false" ht="15" hidden="false" customHeight="false" outlineLevel="0" collapsed="false">
      <c r="A197" s="51" t="n">
        <v>194</v>
      </c>
      <c r="B197" s="52" t="s">
        <v>398</v>
      </c>
      <c r="C197" s="52" t="s">
        <v>1523</v>
      </c>
      <c r="D197" s="53" t="s">
        <v>1538</v>
      </c>
      <c r="E197" s="12" t="n">
        <f aca="false">data_566!H198</f>
        <v>1110578</v>
      </c>
      <c r="F197" s="12" t="n">
        <f aca="false">data_566!M198</f>
        <v>177320</v>
      </c>
      <c r="H197" s="12" t="n">
        <f aca="false">E197+F197</f>
        <v>1287898</v>
      </c>
      <c r="I197" s="12" t="n">
        <f aca="false">work!F225</f>
        <v>1287898</v>
      </c>
      <c r="J197" s="48" t="n">
        <f aca="false">H197=I197</f>
        <v>1</v>
      </c>
    </row>
    <row r="198" customFormat="false" ht="15" hidden="false" customHeight="false" outlineLevel="0" collapsed="false">
      <c r="A198" s="51" t="n">
        <v>195</v>
      </c>
      <c r="B198" s="52" t="s">
        <v>400</v>
      </c>
      <c r="C198" s="52" t="s">
        <v>1523</v>
      </c>
      <c r="D198" s="53" t="s">
        <v>1540</v>
      </c>
      <c r="E198" s="12" t="n">
        <f aca="false">data_566!H199</f>
        <v>1353630</v>
      </c>
      <c r="F198" s="12" t="n">
        <f aca="false">data_566!M199</f>
        <v>2138181</v>
      </c>
      <c r="H198" s="12" t="n">
        <f aca="false">E198+F198</f>
        <v>3491811</v>
      </c>
      <c r="I198" s="12" t="n">
        <f aca="false">work!F226</f>
        <v>3491811</v>
      </c>
      <c r="J198" s="48" t="n">
        <f aca="false">H198=I198</f>
        <v>1</v>
      </c>
    </row>
    <row r="199" customFormat="false" ht="15" hidden="false" customHeight="false" outlineLevel="0" collapsed="false">
      <c r="A199" s="51" t="n">
        <v>196</v>
      </c>
      <c r="B199" s="52" t="s">
        <v>402</v>
      </c>
      <c r="C199" s="52" t="s">
        <v>1523</v>
      </c>
      <c r="D199" s="53" t="s">
        <v>1542</v>
      </c>
      <c r="E199" s="12" t="n">
        <f aca="false">data_566!H200</f>
        <v>6021070</v>
      </c>
      <c r="F199" s="12" t="n">
        <f aca="false">data_566!M200</f>
        <v>20263222</v>
      </c>
      <c r="H199" s="12" t="n">
        <f aca="false">E199+F199</f>
        <v>26284292</v>
      </c>
      <c r="I199" s="12" t="n">
        <f aca="false">work!F227</f>
        <v>26284292</v>
      </c>
      <c r="J199" s="48" t="n">
        <f aca="false">H199=I199</f>
        <v>1</v>
      </c>
    </row>
    <row r="200" customFormat="false" ht="15" hidden="false" customHeight="false" outlineLevel="0" collapsed="false">
      <c r="A200" s="51" t="n">
        <v>197</v>
      </c>
      <c r="B200" s="52" t="s">
        <v>404</v>
      </c>
      <c r="C200" s="52" t="s">
        <v>1523</v>
      </c>
      <c r="D200" s="53" t="s">
        <v>1544</v>
      </c>
      <c r="E200" s="12" t="n">
        <f aca="false">data_566!H201</f>
        <v>9200</v>
      </c>
      <c r="F200" s="12" t="n">
        <f aca="false">data_566!M201</f>
        <v>20879</v>
      </c>
      <c r="H200" s="12" t="n">
        <f aca="false">E200+F200</f>
        <v>30079</v>
      </c>
      <c r="I200" s="12" t="n">
        <f aca="false">work!F228</f>
        <v>30079</v>
      </c>
      <c r="J200" s="48" t="n">
        <f aca="false">H200=I200</f>
        <v>1</v>
      </c>
    </row>
    <row r="201" customFormat="false" ht="15" hidden="false" customHeight="false" outlineLevel="0" collapsed="false">
      <c r="A201" s="51" t="n">
        <v>198</v>
      </c>
      <c r="B201" s="52" t="s">
        <v>406</v>
      </c>
      <c r="C201" s="52" t="s">
        <v>1523</v>
      </c>
      <c r="D201" s="53" t="s">
        <v>1546</v>
      </c>
      <c r="E201" s="12" t="n">
        <f aca="false">data_566!H202</f>
        <v>243670</v>
      </c>
      <c r="F201" s="12" t="n">
        <f aca="false">data_566!M202</f>
        <v>270909</v>
      </c>
      <c r="H201" s="12" t="n">
        <f aca="false">E201+F201</f>
        <v>514579</v>
      </c>
      <c r="I201" s="12" t="n">
        <f aca="false">work!F229</f>
        <v>514579</v>
      </c>
      <c r="J201" s="48" t="n">
        <f aca="false">H201=I201</f>
        <v>1</v>
      </c>
    </row>
    <row r="202" customFormat="false" ht="15" hidden="false" customHeight="false" outlineLevel="0" collapsed="false">
      <c r="A202" s="51" t="n">
        <v>199</v>
      </c>
      <c r="B202" s="52" t="s">
        <v>408</v>
      </c>
      <c r="C202" s="52" t="s">
        <v>1523</v>
      </c>
      <c r="D202" s="53" t="s">
        <v>1548</v>
      </c>
      <c r="E202" s="12" t="n">
        <f aca="false">data_566!H203</f>
        <v>834422</v>
      </c>
      <c r="F202" s="12" t="n">
        <f aca="false">data_566!M203</f>
        <v>7387864</v>
      </c>
      <c r="H202" s="12" t="n">
        <f aca="false">E202+F202</f>
        <v>8222286</v>
      </c>
      <c r="I202" s="12" t="n">
        <f aca="false">work!F230</f>
        <v>8222286</v>
      </c>
      <c r="J202" s="48" t="n">
        <f aca="false">H202=I202</f>
        <v>1</v>
      </c>
    </row>
    <row r="203" customFormat="false" ht="15" hidden="false" customHeight="false" outlineLevel="0" collapsed="false">
      <c r="A203" s="51" t="n">
        <v>200</v>
      </c>
      <c r="B203" s="52" t="s">
        <v>410</v>
      </c>
      <c r="C203" s="52" t="s">
        <v>1523</v>
      </c>
      <c r="D203" s="53" t="s">
        <v>1550</v>
      </c>
      <c r="E203" s="12" t="n">
        <f aca="false">data_566!H204</f>
        <v>15585814</v>
      </c>
      <c r="F203" s="12" t="n">
        <f aca="false">data_566!M204</f>
        <v>59166397</v>
      </c>
      <c r="H203" s="12" t="n">
        <f aca="false">E203+F203</f>
        <v>74752211</v>
      </c>
      <c r="I203" s="12" t="n">
        <f aca="false">work!F231</f>
        <v>74752211</v>
      </c>
      <c r="J203" s="48" t="n">
        <f aca="false">H203=I203</f>
        <v>1</v>
      </c>
    </row>
    <row r="204" customFormat="false" ht="15" hidden="false" customHeight="false" outlineLevel="0" collapsed="false">
      <c r="A204" s="51" t="n">
        <v>201</v>
      </c>
      <c r="B204" s="52" t="s">
        <v>412</v>
      </c>
      <c r="C204" s="52" t="s">
        <v>1552</v>
      </c>
      <c r="D204" s="53" t="s">
        <v>2291</v>
      </c>
      <c r="E204" s="12" t="n">
        <f aca="false">data_566!H205</f>
        <v>60867412</v>
      </c>
      <c r="F204" s="12" t="n">
        <f aca="false">data_566!M205</f>
        <v>12273902</v>
      </c>
      <c r="H204" s="12" t="n">
        <f aca="false">E204+F204</f>
        <v>73141314</v>
      </c>
      <c r="I204" s="12" t="n">
        <f aca="false">work!F232</f>
        <v>73141314</v>
      </c>
      <c r="J204" s="48" t="n">
        <f aca="false">H204=I204</f>
        <v>1</v>
      </c>
    </row>
    <row r="205" customFormat="false" ht="15" hidden="false" customHeight="false" outlineLevel="0" collapsed="false">
      <c r="A205" s="51" t="n">
        <v>202</v>
      </c>
      <c r="B205" s="52" t="s">
        <v>414</v>
      </c>
      <c r="C205" s="52" t="s">
        <v>1552</v>
      </c>
      <c r="D205" s="53" t="s">
        <v>1555</v>
      </c>
      <c r="E205" s="12" t="n">
        <f aca="false">data_566!H206</f>
        <v>41145113</v>
      </c>
      <c r="F205" s="12" t="n">
        <f aca="false">data_566!M206</f>
        <v>16692755</v>
      </c>
      <c r="H205" s="12" t="n">
        <f aca="false">E205+F205</f>
        <v>57837868</v>
      </c>
      <c r="I205" s="12" t="n">
        <f aca="false">work!F233</f>
        <v>57837868</v>
      </c>
      <c r="J205" s="48" t="n">
        <f aca="false">H205=I205</f>
        <v>1</v>
      </c>
    </row>
    <row r="206" customFormat="false" ht="15" hidden="false" customHeight="false" outlineLevel="0" collapsed="false">
      <c r="A206" s="51" t="n">
        <v>203</v>
      </c>
      <c r="B206" s="52" t="s">
        <v>416</v>
      </c>
      <c r="C206" s="52" t="s">
        <v>1552</v>
      </c>
      <c r="D206" s="53" t="s">
        <v>2292</v>
      </c>
      <c r="E206" s="12" t="n">
        <f aca="false">data_566!H207</f>
        <v>11195047</v>
      </c>
      <c r="F206" s="12" t="n">
        <f aca="false">data_566!M207</f>
        <v>3267871</v>
      </c>
      <c r="H206" s="12" t="n">
        <f aca="false">E206+F206</f>
        <v>14462918</v>
      </c>
      <c r="I206" s="12" t="n">
        <f aca="false">work!F234</f>
        <v>14462918</v>
      </c>
      <c r="J206" s="48" t="n">
        <f aca="false">H206=I206</f>
        <v>1</v>
      </c>
    </row>
    <row r="207" customFormat="false" ht="15" hidden="false" customHeight="false" outlineLevel="0" collapsed="false">
      <c r="A207" s="51" t="n">
        <v>204</v>
      </c>
      <c r="B207" s="52" t="s">
        <v>418</v>
      </c>
      <c r="C207" s="52" t="s">
        <v>1552</v>
      </c>
      <c r="D207" s="53" t="s">
        <v>1559</v>
      </c>
      <c r="E207" s="12" t="n">
        <f aca="false">data_566!H208</f>
        <v>35472252</v>
      </c>
      <c r="F207" s="12" t="n">
        <f aca="false">data_566!M208</f>
        <v>7394029</v>
      </c>
      <c r="H207" s="12" t="n">
        <f aca="false">E207+F207</f>
        <v>42866281</v>
      </c>
      <c r="I207" s="12" t="n">
        <f aca="false">work!F235</f>
        <v>42866281</v>
      </c>
      <c r="J207" s="48" t="n">
        <f aca="false">H207=I207</f>
        <v>1</v>
      </c>
    </row>
    <row r="208" customFormat="false" ht="15" hidden="false" customHeight="false" outlineLevel="0" collapsed="false">
      <c r="A208" s="51" t="n">
        <v>205</v>
      </c>
      <c r="B208" s="52" t="s">
        <v>420</v>
      </c>
      <c r="C208" s="52" t="s">
        <v>1552</v>
      </c>
      <c r="D208" s="53" t="s">
        <v>1561</v>
      </c>
      <c r="E208" s="12" t="n">
        <f aca="false">data_566!H209</f>
        <v>54543114</v>
      </c>
      <c r="F208" s="12" t="n">
        <f aca="false">data_566!M209</f>
        <v>4739749</v>
      </c>
      <c r="H208" s="12" t="n">
        <f aca="false">E208+F208</f>
        <v>59282863</v>
      </c>
      <c r="I208" s="12" t="n">
        <f aca="false">work!F236</f>
        <v>59282863</v>
      </c>
      <c r="J208" s="48" t="n">
        <f aca="false">H208=I208</f>
        <v>1</v>
      </c>
    </row>
    <row r="209" customFormat="false" ht="15" hidden="false" customHeight="false" outlineLevel="0" collapsed="false">
      <c r="A209" s="51" t="n">
        <v>206</v>
      </c>
      <c r="B209" s="52" t="s">
        <v>424</v>
      </c>
      <c r="C209" s="52" t="s">
        <v>1552</v>
      </c>
      <c r="D209" s="53" t="s">
        <v>2293</v>
      </c>
      <c r="E209" s="12" t="n">
        <f aca="false">data_566!H210</f>
        <v>2388664</v>
      </c>
      <c r="F209" s="12" t="n">
        <f aca="false">data_566!M210</f>
        <v>0</v>
      </c>
      <c r="H209" s="12" t="n">
        <f aca="false">E209+F209</f>
        <v>2388664</v>
      </c>
      <c r="I209" s="12" t="n">
        <f aca="false">work!F237</f>
        <v>2388664</v>
      </c>
      <c r="J209" s="48" t="n">
        <f aca="false">H209=I209</f>
        <v>1</v>
      </c>
    </row>
    <row r="210" customFormat="false" ht="15" hidden="false" customHeight="false" outlineLevel="0" collapsed="false">
      <c r="A210" s="51" t="n">
        <v>207</v>
      </c>
      <c r="B210" s="52" t="s">
        <v>422</v>
      </c>
      <c r="C210" s="52" t="s">
        <v>1552</v>
      </c>
      <c r="D210" s="53" t="s">
        <v>1532</v>
      </c>
      <c r="E210" s="12" t="n">
        <f aca="false">data_566!H211</f>
        <v>10205295</v>
      </c>
      <c r="F210" s="12" t="n">
        <f aca="false">data_566!M211</f>
        <v>9553442</v>
      </c>
      <c r="H210" s="12" t="n">
        <f aca="false">E210+F210</f>
        <v>19758737</v>
      </c>
      <c r="I210" s="12" t="n">
        <f aca="false">work!F238</f>
        <v>19758737</v>
      </c>
      <c r="J210" s="48" t="n">
        <f aca="false">H210=I210</f>
        <v>1</v>
      </c>
    </row>
    <row r="211" customFormat="false" ht="15" hidden="false" customHeight="false" outlineLevel="0" collapsed="false">
      <c r="A211" s="51" t="n">
        <v>208</v>
      </c>
      <c r="B211" s="52" t="s">
        <v>426</v>
      </c>
      <c r="C211" s="52" t="s">
        <v>1552</v>
      </c>
      <c r="D211" s="53" t="s">
        <v>1566</v>
      </c>
      <c r="E211" s="12" t="n">
        <f aca="false">data_566!H212</f>
        <v>14182244</v>
      </c>
      <c r="F211" s="12" t="n">
        <f aca="false">data_566!M212</f>
        <v>18477397</v>
      </c>
      <c r="H211" s="12" t="n">
        <f aca="false">E211+F211</f>
        <v>32659641</v>
      </c>
      <c r="I211" s="12" t="n">
        <f aca="false">work!F239</f>
        <v>32659641</v>
      </c>
      <c r="J211" s="48" t="n">
        <f aca="false">H211=I211</f>
        <v>1</v>
      </c>
    </row>
    <row r="212" customFormat="false" ht="15" hidden="false" customHeight="false" outlineLevel="0" collapsed="false">
      <c r="A212" s="51" t="n">
        <v>209</v>
      </c>
      <c r="B212" s="52" t="s">
        <v>428</v>
      </c>
      <c r="C212" s="52" t="s">
        <v>1552</v>
      </c>
      <c r="D212" s="53" t="s">
        <v>1568</v>
      </c>
      <c r="E212" s="12" t="n">
        <f aca="false">data_566!H213</f>
        <v>8489346</v>
      </c>
      <c r="F212" s="12" t="n">
        <f aca="false">data_566!M213</f>
        <v>1714743</v>
      </c>
      <c r="H212" s="12" t="n">
        <f aca="false">E212+F212</f>
        <v>10204089</v>
      </c>
      <c r="I212" s="12" t="n">
        <f aca="false">work!F240</f>
        <v>10204089</v>
      </c>
      <c r="J212" s="48" t="n">
        <f aca="false">H212=I212</f>
        <v>1</v>
      </c>
    </row>
    <row r="213" customFormat="false" ht="15" hidden="false" customHeight="false" outlineLevel="0" collapsed="false">
      <c r="A213" s="51" t="n">
        <v>210</v>
      </c>
      <c r="B213" s="52" t="s">
        <v>430</v>
      </c>
      <c r="C213" s="52" t="s">
        <v>1552</v>
      </c>
      <c r="D213" s="53" t="s">
        <v>1570</v>
      </c>
      <c r="E213" s="12" t="n">
        <f aca="false">data_566!H214</f>
        <v>54117320</v>
      </c>
      <c r="F213" s="12" t="n">
        <f aca="false">data_566!M214</f>
        <v>13464229</v>
      </c>
      <c r="H213" s="12" t="n">
        <f aca="false">E213+F213</f>
        <v>67581549</v>
      </c>
      <c r="I213" s="12" t="n">
        <f aca="false">work!F241</f>
        <v>67581549</v>
      </c>
      <c r="J213" s="48" t="n">
        <f aca="false">H213=I213</f>
        <v>1</v>
      </c>
    </row>
    <row r="214" customFormat="false" ht="15" hidden="false" customHeight="false" outlineLevel="0" collapsed="false">
      <c r="A214" s="51" t="n">
        <v>211</v>
      </c>
      <c r="B214" s="52" t="s">
        <v>432</v>
      </c>
      <c r="C214" s="52" t="s">
        <v>1552</v>
      </c>
      <c r="D214" s="53" t="s">
        <v>1572</v>
      </c>
      <c r="E214" s="12" t="n">
        <f aca="false">data_566!H215</f>
        <v>21808123</v>
      </c>
      <c r="F214" s="12" t="n">
        <f aca="false">data_566!M215</f>
        <v>1154339</v>
      </c>
      <c r="H214" s="12" t="n">
        <f aca="false">E214+F214</f>
        <v>22962462</v>
      </c>
      <c r="I214" s="12" t="n">
        <f aca="false">work!F242</f>
        <v>22962462</v>
      </c>
      <c r="J214" s="48" t="n">
        <f aca="false">H214=I214</f>
        <v>1</v>
      </c>
    </row>
    <row r="215" customFormat="false" ht="15" hidden="false" customHeight="false" outlineLevel="0" collapsed="false">
      <c r="A215" s="51" t="n">
        <v>212</v>
      </c>
      <c r="B215" s="52" t="s">
        <v>434</v>
      </c>
      <c r="C215" s="52" t="s">
        <v>1552</v>
      </c>
      <c r="D215" s="53" t="s">
        <v>1574</v>
      </c>
      <c r="E215" s="12" t="n">
        <f aca="false">data_566!H216</f>
        <v>63107864</v>
      </c>
      <c r="F215" s="12" t="n">
        <f aca="false">data_566!M216</f>
        <v>34907783</v>
      </c>
      <c r="H215" s="12" t="n">
        <f aca="false">E215+F215</f>
        <v>98015647</v>
      </c>
      <c r="I215" s="12" t="n">
        <f aca="false">work!F243</f>
        <v>98015647</v>
      </c>
      <c r="J215" s="48" t="n">
        <f aca="false">H215=I215</f>
        <v>1</v>
      </c>
    </row>
    <row r="216" customFormat="false" ht="15" hidden="false" customHeight="false" outlineLevel="0" collapsed="false">
      <c r="A216" s="51" t="n">
        <v>213</v>
      </c>
      <c r="B216" s="52" t="s">
        <v>436</v>
      </c>
      <c r="C216" s="52" t="s">
        <v>1552</v>
      </c>
      <c r="D216" s="53" t="s">
        <v>1576</v>
      </c>
      <c r="E216" s="12" t="n">
        <f aca="false">data_566!H217</f>
        <v>101053242</v>
      </c>
      <c r="F216" s="12" t="n">
        <f aca="false">data_566!M217</f>
        <v>28937387</v>
      </c>
      <c r="H216" s="12" t="n">
        <f aca="false">E216+F216</f>
        <v>129990629</v>
      </c>
      <c r="I216" s="12" t="n">
        <f aca="false">work!F244</f>
        <v>129990629</v>
      </c>
      <c r="J216" s="48" t="n">
        <f aca="false">H216=I216</f>
        <v>1</v>
      </c>
    </row>
    <row r="217" customFormat="false" ht="15" hidden="false" customHeight="false" outlineLevel="0" collapsed="false">
      <c r="A217" s="51" t="n">
        <v>214</v>
      </c>
      <c r="B217" s="52" t="s">
        <v>438</v>
      </c>
      <c r="C217" s="52" t="s">
        <v>1552</v>
      </c>
      <c r="D217" s="53" t="s">
        <v>1578</v>
      </c>
      <c r="E217" s="12" t="n">
        <f aca="false">data_566!H218</f>
        <v>101724239</v>
      </c>
      <c r="F217" s="12" t="n">
        <f aca="false">data_566!M218</f>
        <v>393787109</v>
      </c>
      <c r="H217" s="12" t="n">
        <f aca="false">E217+F217</f>
        <v>495511348</v>
      </c>
      <c r="I217" s="12" t="n">
        <f aca="false">work!F245</f>
        <v>495511348</v>
      </c>
      <c r="J217" s="48" t="n">
        <f aca="false">H217=I217</f>
        <v>1</v>
      </c>
    </row>
    <row r="218" customFormat="false" ht="15" hidden="false" customHeight="false" outlineLevel="0" collapsed="false">
      <c r="A218" s="51" t="n">
        <v>215</v>
      </c>
      <c r="B218" s="52" t="s">
        <v>440</v>
      </c>
      <c r="C218" s="52" t="s">
        <v>1552</v>
      </c>
      <c r="D218" s="53" t="s">
        <v>1580</v>
      </c>
      <c r="E218" s="12" t="n">
        <f aca="false">data_566!H219</f>
        <v>21651304</v>
      </c>
      <c r="F218" s="12" t="n">
        <f aca="false">data_566!M219</f>
        <v>492684</v>
      </c>
      <c r="H218" s="12" t="n">
        <f aca="false">E218+F218</f>
        <v>22143988</v>
      </c>
      <c r="I218" s="12" t="n">
        <f aca="false">work!F246</f>
        <v>22143988</v>
      </c>
      <c r="J218" s="48" t="n">
        <f aca="false">H218=I218</f>
        <v>1</v>
      </c>
    </row>
    <row r="219" customFormat="false" ht="15" hidden="false" customHeight="false" outlineLevel="0" collapsed="false">
      <c r="A219" s="51" t="n">
        <v>216</v>
      </c>
      <c r="B219" s="52" t="s">
        <v>442</v>
      </c>
      <c r="C219" s="52" t="s">
        <v>1552</v>
      </c>
      <c r="D219" s="53" t="s">
        <v>1582</v>
      </c>
      <c r="E219" s="12" t="n">
        <f aca="false">data_566!H220</f>
        <v>14102272</v>
      </c>
      <c r="F219" s="12" t="n">
        <f aca="false">data_566!M220</f>
        <v>45084187</v>
      </c>
      <c r="H219" s="12" t="n">
        <f aca="false">E219+F219</f>
        <v>59186459</v>
      </c>
      <c r="I219" s="12" t="n">
        <f aca="false">work!F247</f>
        <v>59186459</v>
      </c>
      <c r="J219" s="48" t="n">
        <f aca="false">H219=I219</f>
        <v>1</v>
      </c>
    </row>
    <row r="220" customFormat="false" ht="15" hidden="false" customHeight="false" outlineLevel="0" collapsed="false">
      <c r="A220" s="51" t="n">
        <v>217</v>
      </c>
      <c r="B220" s="52" t="s">
        <v>444</v>
      </c>
      <c r="C220" s="52" t="s">
        <v>1552</v>
      </c>
      <c r="D220" s="53" t="s">
        <v>1584</v>
      </c>
      <c r="E220" s="12" t="n">
        <f aca="false">data_566!H221</f>
        <v>8614404</v>
      </c>
      <c r="F220" s="12" t="n">
        <f aca="false">data_566!M221</f>
        <v>3860593</v>
      </c>
      <c r="H220" s="12" t="n">
        <f aca="false">E220+F220</f>
        <v>12474997</v>
      </c>
      <c r="I220" s="12" t="n">
        <f aca="false">work!F248</f>
        <v>12474997</v>
      </c>
      <c r="J220" s="48" t="n">
        <f aca="false">H220=I220</f>
        <v>1</v>
      </c>
    </row>
    <row r="221" customFormat="false" ht="15" hidden="false" customHeight="false" outlineLevel="0" collapsed="false">
      <c r="A221" s="51" t="n">
        <v>218</v>
      </c>
      <c r="B221" s="52" t="s">
        <v>446</v>
      </c>
      <c r="C221" s="52" t="s">
        <v>1552</v>
      </c>
      <c r="D221" s="53" t="s">
        <v>1586</v>
      </c>
      <c r="E221" s="12" t="n">
        <f aca="false">data_566!H222</f>
        <v>3627201</v>
      </c>
      <c r="F221" s="12" t="n">
        <f aca="false">data_566!M222</f>
        <v>6126732</v>
      </c>
      <c r="H221" s="12" t="n">
        <f aca="false">E221+F221</f>
        <v>9753933</v>
      </c>
      <c r="I221" s="12" t="n">
        <f aca="false">work!F249</f>
        <v>9753933</v>
      </c>
      <c r="J221" s="48" t="n">
        <f aca="false">H221=I221</f>
        <v>1</v>
      </c>
    </row>
    <row r="222" customFormat="false" ht="15" hidden="false" customHeight="false" outlineLevel="0" collapsed="false">
      <c r="A222" s="51" t="n">
        <v>219</v>
      </c>
      <c r="B222" s="52" t="s">
        <v>448</v>
      </c>
      <c r="C222" s="52" t="s">
        <v>1552</v>
      </c>
      <c r="D222" s="53" t="s">
        <v>1588</v>
      </c>
      <c r="E222" s="12" t="n">
        <f aca="false">data_566!H223</f>
        <v>18022592</v>
      </c>
      <c r="F222" s="12" t="n">
        <f aca="false">data_566!M223</f>
        <v>7190687</v>
      </c>
      <c r="H222" s="12" t="n">
        <f aca="false">E222+F222</f>
        <v>25213279</v>
      </c>
      <c r="I222" s="12" t="n">
        <f aca="false">work!F250</f>
        <v>25213279</v>
      </c>
      <c r="J222" s="48" t="n">
        <f aca="false">H222=I222</f>
        <v>1</v>
      </c>
    </row>
    <row r="223" customFormat="false" ht="15" hidden="false" customHeight="false" outlineLevel="0" collapsed="false">
      <c r="A223" s="51" t="n">
        <v>220</v>
      </c>
      <c r="B223" s="52" t="s">
        <v>450</v>
      </c>
      <c r="C223" s="52" t="s">
        <v>1552</v>
      </c>
      <c r="D223" s="53" t="s">
        <v>1590</v>
      </c>
      <c r="E223" s="12" t="n">
        <f aca="false">data_566!H224</f>
        <v>8766422</v>
      </c>
      <c r="F223" s="12" t="n">
        <f aca="false">data_566!M224</f>
        <v>923805</v>
      </c>
      <c r="H223" s="12" t="n">
        <f aca="false">E223+F223</f>
        <v>9690227</v>
      </c>
      <c r="I223" s="12" t="n">
        <f aca="false">work!F251</f>
        <v>9690227</v>
      </c>
      <c r="J223" s="48" t="n">
        <f aca="false">H223=I223</f>
        <v>1</v>
      </c>
    </row>
    <row r="224" customFormat="false" ht="15" hidden="false" customHeight="false" outlineLevel="0" collapsed="false">
      <c r="A224" s="51" t="n">
        <v>221</v>
      </c>
      <c r="B224" s="52" t="s">
        <v>452</v>
      </c>
      <c r="C224" s="52" t="s">
        <v>1552</v>
      </c>
      <c r="D224" s="53" t="s">
        <v>1592</v>
      </c>
      <c r="E224" s="12" t="n">
        <f aca="false">data_566!H225</f>
        <v>8651468</v>
      </c>
      <c r="F224" s="12" t="n">
        <f aca="false">data_566!M225</f>
        <v>46603541</v>
      </c>
      <c r="H224" s="12" t="n">
        <f aca="false">E224+F224</f>
        <v>55255009</v>
      </c>
      <c r="I224" s="12" t="n">
        <f aca="false">work!F252</f>
        <v>55255009</v>
      </c>
      <c r="J224" s="48" t="n">
        <f aca="false">H224=I224</f>
        <v>1</v>
      </c>
    </row>
    <row r="225" customFormat="false" ht="15" hidden="false" customHeight="false" outlineLevel="0" collapsed="false">
      <c r="A225" s="51" t="n">
        <v>222</v>
      </c>
      <c r="B225" s="52" t="s">
        <v>454</v>
      </c>
      <c r="C225" s="52" t="s">
        <v>1552</v>
      </c>
      <c r="D225" s="53" t="s">
        <v>1594</v>
      </c>
      <c r="E225" s="12" t="n">
        <f aca="false">data_566!H226</f>
        <v>20104393</v>
      </c>
      <c r="F225" s="12" t="n">
        <f aca="false">data_566!M226</f>
        <v>44767973</v>
      </c>
      <c r="H225" s="12" t="n">
        <f aca="false">E225+F225</f>
        <v>64872366</v>
      </c>
      <c r="I225" s="12" t="n">
        <f aca="false">work!F253</f>
        <v>64872366</v>
      </c>
      <c r="J225" s="48" t="n">
        <f aca="false">H225=I225</f>
        <v>1</v>
      </c>
    </row>
    <row r="226" customFormat="false" ht="15" hidden="false" customHeight="false" outlineLevel="0" collapsed="false">
      <c r="A226" s="51" t="n">
        <v>223</v>
      </c>
      <c r="B226" s="52" t="s">
        <v>456</v>
      </c>
      <c r="C226" s="52" t="s">
        <v>1596</v>
      </c>
      <c r="D226" s="53" t="s">
        <v>1597</v>
      </c>
      <c r="E226" s="12" t="n">
        <f aca="false">data_566!H227</f>
        <v>3334686</v>
      </c>
      <c r="F226" s="12" t="n">
        <f aca="false">data_566!M227</f>
        <v>433716</v>
      </c>
      <c r="H226" s="12" t="n">
        <f aca="false">E226+F226</f>
        <v>3768402</v>
      </c>
      <c r="I226" s="12" t="n">
        <f aca="false">work!F254</f>
        <v>3768402</v>
      </c>
      <c r="J226" s="48" t="n">
        <f aca="false">H226=I226</f>
        <v>1</v>
      </c>
    </row>
    <row r="227" customFormat="false" ht="15" hidden="false" customHeight="false" outlineLevel="0" collapsed="false">
      <c r="A227" s="51" t="n">
        <v>224</v>
      </c>
      <c r="B227" s="52" t="s">
        <v>458</v>
      </c>
      <c r="C227" s="52" t="s">
        <v>1596</v>
      </c>
      <c r="D227" s="53" t="s">
        <v>1599</v>
      </c>
      <c r="E227" s="12" t="n">
        <f aca="false">data_566!H228</f>
        <v>10677251</v>
      </c>
      <c r="F227" s="12" t="n">
        <f aca="false">data_566!M228</f>
        <v>43520569</v>
      </c>
      <c r="H227" s="12" t="n">
        <f aca="false">E227+F227</f>
        <v>54197820</v>
      </c>
      <c r="I227" s="12" t="n">
        <f aca="false">work!F255</f>
        <v>54197820</v>
      </c>
      <c r="J227" s="48" t="n">
        <f aca="false">H227=I227</f>
        <v>1</v>
      </c>
    </row>
    <row r="228" customFormat="false" ht="15" hidden="false" customHeight="false" outlineLevel="0" collapsed="false">
      <c r="A228" s="51" t="n">
        <v>225</v>
      </c>
      <c r="B228" s="52" t="s">
        <v>460</v>
      </c>
      <c r="C228" s="52" t="s">
        <v>1596</v>
      </c>
      <c r="D228" s="53" t="s">
        <v>1601</v>
      </c>
      <c r="E228" s="12" t="n">
        <f aca="false">data_566!H229</f>
        <v>13280976</v>
      </c>
      <c r="F228" s="12" t="n">
        <f aca="false">data_566!M229</f>
        <v>1144081</v>
      </c>
      <c r="H228" s="12" t="n">
        <f aca="false">E228+F228</f>
        <v>14425057</v>
      </c>
      <c r="I228" s="12" t="n">
        <f aca="false">work!F256</f>
        <v>14425057</v>
      </c>
      <c r="J228" s="48" t="n">
        <f aca="false">H228=I228</f>
        <v>1</v>
      </c>
    </row>
    <row r="229" customFormat="false" ht="15" hidden="false" customHeight="false" outlineLevel="0" collapsed="false">
      <c r="A229" s="51" t="n">
        <v>226</v>
      </c>
      <c r="B229" s="52" t="s">
        <v>462</v>
      </c>
      <c r="C229" s="52" t="s">
        <v>1596</v>
      </c>
      <c r="D229" s="53" t="s">
        <v>1603</v>
      </c>
      <c r="E229" s="12" t="n">
        <f aca="false">data_566!H230</f>
        <v>1160276</v>
      </c>
      <c r="F229" s="12" t="n">
        <f aca="false">data_566!M230</f>
        <v>3051577</v>
      </c>
      <c r="H229" s="12" t="n">
        <f aca="false">E229+F229</f>
        <v>4211853</v>
      </c>
      <c r="I229" s="12" t="n">
        <f aca="false">work!F257</f>
        <v>4211853</v>
      </c>
      <c r="J229" s="48" t="n">
        <f aca="false">H229=I229</f>
        <v>1</v>
      </c>
    </row>
    <row r="230" customFormat="false" ht="15" hidden="false" customHeight="false" outlineLevel="0" collapsed="false">
      <c r="A230" s="51" t="n">
        <v>227</v>
      </c>
      <c r="B230" s="52" t="s">
        <v>464</v>
      </c>
      <c r="C230" s="52" t="s">
        <v>1596</v>
      </c>
      <c r="D230" s="53" t="s">
        <v>1605</v>
      </c>
      <c r="E230" s="12" t="n">
        <f aca="false">data_566!H231</f>
        <v>7606678</v>
      </c>
      <c r="F230" s="12" t="n">
        <f aca="false">data_566!M231</f>
        <v>1645087</v>
      </c>
      <c r="H230" s="12" t="n">
        <f aca="false">E230+F230</f>
        <v>9251765</v>
      </c>
      <c r="I230" s="12" t="n">
        <f aca="false">work!F258</f>
        <v>9251765</v>
      </c>
      <c r="J230" s="48" t="n">
        <f aca="false">H230=I230</f>
        <v>1</v>
      </c>
    </row>
    <row r="231" customFormat="false" ht="15" hidden="false" customHeight="false" outlineLevel="0" collapsed="false">
      <c r="A231" s="51" t="n">
        <v>228</v>
      </c>
      <c r="B231" s="52" t="s">
        <v>466</v>
      </c>
      <c r="C231" s="52" t="s">
        <v>1596</v>
      </c>
      <c r="D231" s="53" t="s">
        <v>1607</v>
      </c>
      <c r="E231" s="12" t="n">
        <f aca="false">data_566!H232</f>
        <v>14848683</v>
      </c>
      <c r="F231" s="12" t="n">
        <f aca="false">data_566!M232</f>
        <v>32351028</v>
      </c>
      <c r="H231" s="12" t="n">
        <f aca="false">E231+F231</f>
        <v>47199711</v>
      </c>
      <c r="I231" s="12" t="n">
        <f aca="false">work!F259</f>
        <v>47199711</v>
      </c>
      <c r="J231" s="48" t="n">
        <f aca="false">H231=I231</f>
        <v>1</v>
      </c>
    </row>
    <row r="232" customFormat="false" ht="15" hidden="false" customHeight="false" outlineLevel="0" collapsed="false">
      <c r="A232" s="51" t="n">
        <v>229</v>
      </c>
      <c r="B232" s="52" t="s">
        <v>468</v>
      </c>
      <c r="C232" s="52" t="s">
        <v>1596</v>
      </c>
      <c r="D232" s="53" t="s">
        <v>1534</v>
      </c>
      <c r="E232" s="12" t="n">
        <f aca="false">data_566!H233</f>
        <v>1553963</v>
      </c>
      <c r="F232" s="12" t="n">
        <f aca="false">data_566!M233</f>
        <v>6068194</v>
      </c>
      <c r="H232" s="12" t="n">
        <f aca="false">E232+F232</f>
        <v>7622157</v>
      </c>
      <c r="I232" s="12" t="n">
        <f aca="false">work!F260</f>
        <v>7622157</v>
      </c>
      <c r="J232" s="48" t="n">
        <f aca="false">H232=I232</f>
        <v>1</v>
      </c>
    </row>
    <row r="233" customFormat="false" ht="15" hidden="false" customHeight="false" outlineLevel="0" collapsed="false">
      <c r="A233" s="51" t="n">
        <v>230</v>
      </c>
      <c r="B233" s="52" t="s">
        <v>469</v>
      </c>
      <c r="C233" s="52" t="s">
        <v>1596</v>
      </c>
      <c r="D233" s="53" t="s">
        <v>1610</v>
      </c>
      <c r="E233" s="12" t="n">
        <f aca="false">data_566!H234</f>
        <v>7821273</v>
      </c>
      <c r="F233" s="12" t="n">
        <f aca="false">data_566!M234</f>
        <v>30253592</v>
      </c>
      <c r="H233" s="12" t="n">
        <f aca="false">E233+F233</f>
        <v>38074865</v>
      </c>
      <c r="I233" s="12" t="n">
        <f aca="false">work!F261</f>
        <v>38074865</v>
      </c>
      <c r="J233" s="48" t="n">
        <f aca="false">H233=I233</f>
        <v>1</v>
      </c>
    </row>
    <row r="234" customFormat="false" ht="15" hidden="false" customHeight="false" outlineLevel="0" collapsed="false">
      <c r="A234" s="51" t="n">
        <v>231</v>
      </c>
      <c r="B234" s="52" t="s">
        <v>471</v>
      </c>
      <c r="C234" s="52" t="s">
        <v>1596</v>
      </c>
      <c r="D234" s="53" t="s">
        <v>1612</v>
      </c>
      <c r="E234" s="12" t="n">
        <f aca="false">data_566!H235</f>
        <v>2139223</v>
      </c>
      <c r="F234" s="12" t="n">
        <f aca="false">data_566!M235</f>
        <v>25340348</v>
      </c>
      <c r="H234" s="12" t="n">
        <f aca="false">E234+F234</f>
        <v>27479571</v>
      </c>
      <c r="I234" s="12" t="n">
        <f aca="false">work!F262</f>
        <v>27479571</v>
      </c>
      <c r="J234" s="48" t="n">
        <f aca="false">H234=I234</f>
        <v>1</v>
      </c>
    </row>
    <row r="235" customFormat="false" ht="15" hidden="false" customHeight="false" outlineLevel="0" collapsed="false">
      <c r="A235" s="51" t="n">
        <v>232</v>
      </c>
      <c r="B235" s="52" t="s">
        <v>473</v>
      </c>
      <c r="C235" s="52" t="s">
        <v>1596</v>
      </c>
      <c r="D235" s="53" t="s">
        <v>1614</v>
      </c>
      <c r="E235" s="12" t="n">
        <f aca="false">data_566!H236</f>
        <v>13011123</v>
      </c>
      <c r="F235" s="12" t="n">
        <f aca="false">data_566!M236</f>
        <v>2744700</v>
      </c>
      <c r="H235" s="12" t="n">
        <f aca="false">E235+F235</f>
        <v>15755823</v>
      </c>
      <c r="I235" s="12" t="n">
        <f aca="false">work!F263</f>
        <v>15755823</v>
      </c>
      <c r="J235" s="48" t="n">
        <f aca="false">H235=I235</f>
        <v>1</v>
      </c>
    </row>
    <row r="236" customFormat="false" ht="15" hidden="false" customHeight="false" outlineLevel="0" collapsed="false">
      <c r="A236" s="51" t="n">
        <v>233</v>
      </c>
      <c r="B236" s="52" t="s">
        <v>475</v>
      </c>
      <c r="C236" s="52" t="s">
        <v>1596</v>
      </c>
      <c r="D236" s="53" t="s">
        <v>1616</v>
      </c>
      <c r="E236" s="12" t="n">
        <f aca="false">data_566!H237</f>
        <v>24509579</v>
      </c>
      <c r="F236" s="12" t="n">
        <f aca="false">data_566!M237</f>
        <v>8264363</v>
      </c>
      <c r="H236" s="12" t="n">
        <f aca="false">E236+F236</f>
        <v>32773942</v>
      </c>
      <c r="I236" s="12" t="n">
        <f aca="false">work!F264</f>
        <v>32773942</v>
      </c>
      <c r="J236" s="48" t="n">
        <f aca="false">H236=I236</f>
        <v>1</v>
      </c>
    </row>
    <row r="237" customFormat="false" ht="15" hidden="false" customHeight="false" outlineLevel="0" collapsed="false">
      <c r="A237" s="51" t="n">
        <v>234</v>
      </c>
      <c r="B237" s="52" t="s">
        <v>477</v>
      </c>
      <c r="C237" s="52" t="s">
        <v>1596</v>
      </c>
      <c r="D237" s="53" t="s">
        <v>1618</v>
      </c>
      <c r="E237" s="12" t="n">
        <f aca="false">data_566!H238</f>
        <v>1256247</v>
      </c>
      <c r="F237" s="12" t="n">
        <f aca="false">data_566!M238</f>
        <v>10000</v>
      </c>
      <c r="H237" s="12" t="n">
        <f aca="false">E237+F237</f>
        <v>1266247</v>
      </c>
      <c r="I237" s="12" t="n">
        <f aca="false">work!F265</f>
        <v>1266247</v>
      </c>
      <c r="J237" s="48" t="n">
        <f aca="false">H237=I237</f>
        <v>1</v>
      </c>
    </row>
    <row r="238" customFormat="false" ht="15" hidden="false" customHeight="false" outlineLevel="0" collapsed="false">
      <c r="A238" s="51" t="n">
        <v>235</v>
      </c>
      <c r="B238" s="52" t="s">
        <v>479</v>
      </c>
      <c r="C238" s="52" t="s">
        <v>1596</v>
      </c>
      <c r="D238" s="53" t="s">
        <v>1620</v>
      </c>
      <c r="E238" s="12" t="n">
        <f aca="false">data_566!H239</f>
        <v>1140859</v>
      </c>
      <c r="F238" s="12" t="n">
        <f aca="false">data_566!M239</f>
        <v>607878</v>
      </c>
      <c r="H238" s="12" t="n">
        <f aca="false">E238+F238</f>
        <v>1748737</v>
      </c>
      <c r="I238" s="12" t="n">
        <f aca="false">work!F266</f>
        <v>1748737</v>
      </c>
      <c r="J238" s="48" t="n">
        <f aca="false">H238=I238</f>
        <v>1</v>
      </c>
    </row>
    <row r="239" customFormat="false" ht="15" hidden="false" customHeight="false" outlineLevel="0" collapsed="false">
      <c r="A239" s="51" t="n">
        <v>236</v>
      </c>
      <c r="B239" s="52" t="s">
        <v>481</v>
      </c>
      <c r="C239" s="52" t="s">
        <v>1596</v>
      </c>
      <c r="D239" s="53" t="s">
        <v>1622</v>
      </c>
      <c r="E239" s="12" t="n">
        <f aca="false">data_566!H240</f>
        <v>1427181</v>
      </c>
      <c r="F239" s="12" t="n">
        <f aca="false">data_566!M240</f>
        <v>1645681</v>
      </c>
      <c r="H239" s="12" t="n">
        <f aca="false">E239+F239</f>
        <v>3072862</v>
      </c>
      <c r="I239" s="12" t="n">
        <f aca="false">work!F267</f>
        <v>3072862</v>
      </c>
      <c r="J239" s="48" t="n">
        <f aca="false">H239=I239</f>
        <v>1</v>
      </c>
    </row>
    <row r="240" customFormat="false" ht="15" hidden="false" customHeight="false" outlineLevel="0" collapsed="false">
      <c r="A240" s="51" t="n">
        <v>237</v>
      </c>
      <c r="B240" s="52" t="s">
        <v>483</v>
      </c>
      <c r="C240" s="52" t="s">
        <v>1596</v>
      </c>
      <c r="D240" s="53" t="s">
        <v>1624</v>
      </c>
      <c r="E240" s="12" t="n">
        <f aca="false">data_566!H241</f>
        <v>4280359</v>
      </c>
      <c r="F240" s="12" t="n">
        <f aca="false">data_566!M241</f>
        <v>1116457</v>
      </c>
      <c r="H240" s="12" t="n">
        <f aca="false">E240+F240</f>
        <v>5396816</v>
      </c>
      <c r="I240" s="12" t="n">
        <f aca="false">work!F268</f>
        <v>5396816</v>
      </c>
      <c r="J240" s="48" t="n">
        <f aca="false">H240=I240</f>
        <v>1</v>
      </c>
    </row>
    <row r="241" customFormat="false" ht="15" hidden="false" customHeight="false" outlineLevel="0" collapsed="false">
      <c r="A241" s="51" t="n">
        <v>238</v>
      </c>
      <c r="B241" s="52" t="s">
        <v>485</v>
      </c>
      <c r="C241" s="52" t="s">
        <v>1596</v>
      </c>
      <c r="D241" s="53" t="s">
        <v>1626</v>
      </c>
      <c r="E241" s="12" t="n">
        <f aca="false">data_566!H242</f>
        <v>3953733</v>
      </c>
      <c r="F241" s="12" t="n">
        <f aca="false">data_566!M242</f>
        <v>504152</v>
      </c>
      <c r="H241" s="12" t="n">
        <f aca="false">E241+F241</f>
        <v>4457885</v>
      </c>
      <c r="I241" s="12" t="n">
        <f aca="false">work!F269</f>
        <v>4457885</v>
      </c>
      <c r="J241" s="48" t="n">
        <f aca="false">H241=I241</f>
        <v>1</v>
      </c>
    </row>
    <row r="242" customFormat="false" ht="15" hidden="false" customHeight="false" outlineLevel="0" collapsed="false">
      <c r="A242" s="51" t="n">
        <v>239</v>
      </c>
      <c r="B242" s="52" t="s">
        <v>487</v>
      </c>
      <c r="C242" s="52" t="s">
        <v>1596</v>
      </c>
      <c r="D242" s="53" t="s">
        <v>2294</v>
      </c>
      <c r="E242" s="12" t="n">
        <f aca="false">data_566!H243</f>
        <v>253200</v>
      </c>
      <c r="F242" s="12" t="n">
        <f aca="false">data_566!M243</f>
        <v>963016</v>
      </c>
      <c r="H242" s="12" t="n">
        <f aca="false">E242+F242</f>
        <v>1216216</v>
      </c>
      <c r="I242" s="12" t="n">
        <f aca="false">work!F270</f>
        <v>1216216</v>
      </c>
      <c r="J242" s="48" t="n">
        <f aca="false">H242=I242</f>
        <v>1</v>
      </c>
    </row>
    <row r="243" customFormat="false" ht="15" hidden="false" customHeight="false" outlineLevel="0" collapsed="false">
      <c r="A243" s="51" t="n">
        <v>240</v>
      </c>
      <c r="B243" s="52" t="s">
        <v>489</v>
      </c>
      <c r="C243" s="52" t="s">
        <v>1596</v>
      </c>
      <c r="D243" s="53" t="s">
        <v>1324</v>
      </c>
      <c r="E243" s="12" t="n">
        <f aca="false">data_566!H244</f>
        <v>22244534</v>
      </c>
      <c r="F243" s="12" t="n">
        <f aca="false">data_566!M244</f>
        <v>37943036</v>
      </c>
      <c r="H243" s="12" t="n">
        <f aca="false">E243+F243</f>
        <v>60187570</v>
      </c>
      <c r="I243" s="12" t="n">
        <f aca="false">work!F271</f>
        <v>60187570</v>
      </c>
      <c r="J243" s="48" t="n">
        <f aca="false">H243=I243</f>
        <v>1</v>
      </c>
    </row>
    <row r="244" customFormat="false" ht="15" hidden="false" customHeight="false" outlineLevel="0" collapsed="false">
      <c r="A244" s="51" t="n">
        <v>241</v>
      </c>
      <c r="B244" s="52" t="s">
        <v>490</v>
      </c>
      <c r="C244" s="52" t="s">
        <v>1596</v>
      </c>
      <c r="D244" s="53" t="s">
        <v>1631</v>
      </c>
      <c r="E244" s="12" t="n">
        <f aca="false">data_566!H245</f>
        <v>1578503</v>
      </c>
      <c r="F244" s="12" t="n">
        <f aca="false">data_566!M245</f>
        <v>90972</v>
      </c>
      <c r="H244" s="12" t="n">
        <f aca="false">E244+F244</f>
        <v>1669475</v>
      </c>
      <c r="I244" s="12" t="n">
        <f aca="false">work!F272</f>
        <v>1669475</v>
      </c>
      <c r="J244" s="48" t="n">
        <f aca="false">H244=I244</f>
        <v>1</v>
      </c>
    </row>
    <row r="245" customFormat="false" ht="15" hidden="false" customHeight="false" outlineLevel="0" collapsed="false">
      <c r="A245" s="51" t="n">
        <v>242</v>
      </c>
      <c r="B245" s="52" t="s">
        <v>492</v>
      </c>
      <c r="C245" s="52" t="s">
        <v>1596</v>
      </c>
      <c r="D245" s="53" t="s">
        <v>1633</v>
      </c>
      <c r="E245" s="12" t="n">
        <f aca="false">data_566!H246</f>
        <v>7321441</v>
      </c>
      <c r="F245" s="12" t="n">
        <f aca="false">data_566!M246</f>
        <v>19236421</v>
      </c>
      <c r="H245" s="12" t="n">
        <f aca="false">E245+F245</f>
        <v>26557862</v>
      </c>
      <c r="I245" s="12" t="n">
        <f aca="false">work!F273</f>
        <v>26557862</v>
      </c>
      <c r="J245" s="48" t="n">
        <f aca="false">H245=I245</f>
        <v>1</v>
      </c>
    </row>
    <row r="246" customFormat="false" ht="15" hidden="false" customHeight="false" outlineLevel="0" collapsed="false">
      <c r="A246" s="51" t="n">
        <v>243</v>
      </c>
      <c r="B246" s="52" t="s">
        <v>494</v>
      </c>
      <c r="C246" s="52" t="s">
        <v>1596</v>
      </c>
      <c r="D246" s="53" t="s">
        <v>1635</v>
      </c>
      <c r="E246" s="12" t="n">
        <f aca="false">data_566!H247</f>
        <v>1006666</v>
      </c>
      <c r="F246" s="12" t="n">
        <f aca="false">data_566!M247</f>
        <v>263973</v>
      </c>
      <c r="H246" s="12" t="n">
        <f aca="false">E246+F246</f>
        <v>1270639</v>
      </c>
      <c r="I246" s="12" t="n">
        <f aca="false">work!F274</f>
        <v>1270639</v>
      </c>
      <c r="J246" s="48" t="n">
        <f aca="false">H246=I246</f>
        <v>1</v>
      </c>
    </row>
    <row r="247" customFormat="false" ht="15" hidden="false" customHeight="false" outlineLevel="0" collapsed="false">
      <c r="A247" s="51" t="n">
        <v>244</v>
      </c>
      <c r="B247" s="52" t="s">
        <v>496</v>
      </c>
      <c r="C247" s="52" t="s">
        <v>1596</v>
      </c>
      <c r="D247" s="53" t="s">
        <v>1637</v>
      </c>
      <c r="E247" s="12" t="n">
        <f aca="false">data_566!H248</f>
        <v>2640081</v>
      </c>
      <c r="F247" s="12" t="n">
        <f aca="false">data_566!M248</f>
        <v>8880974</v>
      </c>
      <c r="H247" s="12" t="n">
        <f aca="false">E247+F247</f>
        <v>11521055</v>
      </c>
      <c r="I247" s="12" t="n">
        <f aca="false">work!F275</f>
        <v>11521055</v>
      </c>
      <c r="J247" s="48" t="n">
        <f aca="false">H247=I247</f>
        <v>1</v>
      </c>
    </row>
    <row r="248" customFormat="false" ht="15" hidden="false" customHeight="false" outlineLevel="0" collapsed="false">
      <c r="A248" s="51" t="n">
        <v>245</v>
      </c>
      <c r="B248" s="52" t="s">
        <v>498</v>
      </c>
      <c r="C248" s="52" t="s">
        <v>1596</v>
      </c>
      <c r="D248" s="53" t="s">
        <v>1639</v>
      </c>
      <c r="E248" s="12" t="n">
        <f aca="false">data_566!H249</f>
        <v>1029593</v>
      </c>
      <c r="F248" s="12" t="n">
        <f aca="false">data_566!M249</f>
        <v>1868513</v>
      </c>
      <c r="H248" s="12" t="n">
        <f aca="false">E248+F248</f>
        <v>2898106</v>
      </c>
      <c r="I248" s="12" t="n">
        <f aca="false">work!F276</f>
        <v>2898106</v>
      </c>
      <c r="J248" s="48" t="n">
        <f aca="false">H248=I248</f>
        <v>1</v>
      </c>
    </row>
    <row r="249" customFormat="false" ht="15" hidden="false" customHeight="false" outlineLevel="0" collapsed="false">
      <c r="A249" s="51" t="n">
        <v>246</v>
      </c>
      <c r="B249" s="52" t="s">
        <v>500</v>
      </c>
      <c r="C249" s="52" t="s">
        <v>1596</v>
      </c>
      <c r="D249" s="53" t="s">
        <v>1641</v>
      </c>
      <c r="E249" s="12" t="n">
        <f aca="false">data_566!H250</f>
        <v>9925211</v>
      </c>
      <c r="F249" s="12" t="n">
        <f aca="false">data_566!M250</f>
        <v>7148166</v>
      </c>
      <c r="H249" s="12" t="n">
        <f aca="false">E249+F249</f>
        <v>17073377</v>
      </c>
      <c r="I249" s="12" t="n">
        <f aca="false">work!F277</f>
        <v>17073377</v>
      </c>
      <c r="J249" s="48" t="n">
        <f aca="false">H249=I249</f>
        <v>1</v>
      </c>
    </row>
    <row r="250" customFormat="false" ht="15" hidden="false" customHeight="false" outlineLevel="0" collapsed="false">
      <c r="A250" s="51" t="n">
        <v>247</v>
      </c>
      <c r="B250" s="52" t="s">
        <v>502</v>
      </c>
      <c r="C250" s="52" t="s">
        <v>1643</v>
      </c>
      <c r="D250" s="53" t="s">
        <v>1644</v>
      </c>
      <c r="E250" s="12" t="n">
        <f aca="false">data_566!H251</f>
        <v>68477278</v>
      </c>
      <c r="F250" s="12" t="n">
        <f aca="false">data_566!M251</f>
        <v>23123027</v>
      </c>
      <c r="H250" s="12" t="n">
        <f aca="false">E250+F250</f>
        <v>91600305</v>
      </c>
      <c r="I250" s="12" t="n">
        <f aca="false">work!F278</f>
        <v>91600305</v>
      </c>
      <c r="J250" s="48" t="n">
        <f aca="false">H250=I250</f>
        <v>1</v>
      </c>
    </row>
    <row r="251" customFormat="false" ht="15" hidden="false" customHeight="false" outlineLevel="0" collapsed="false">
      <c r="A251" s="51" t="n">
        <v>248</v>
      </c>
      <c r="B251" s="52" t="s">
        <v>504</v>
      </c>
      <c r="C251" s="52" t="s">
        <v>1643</v>
      </c>
      <c r="D251" s="53" t="s">
        <v>1646</v>
      </c>
      <c r="E251" s="12" t="n">
        <f aca="false">data_566!H252</f>
        <v>1156030</v>
      </c>
      <c r="F251" s="12" t="n">
        <f aca="false">data_566!M252</f>
        <v>58200</v>
      </c>
      <c r="H251" s="12" t="n">
        <f aca="false">E251+F251</f>
        <v>1214230</v>
      </c>
      <c r="I251" s="12" t="n">
        <f aca="false">work!F279</f>
        <v>1214230</v>
      </c>
      <c r="J251" s="48" t="n">
        <f aca="false">H251=I251</f>
        <v>1</v>
      </c>
    </row>
    <row r="252" customFormat="false" ht="15" hidden="false" customHeight="false" outlineLevel="0" collapsed="false">
      <c r="A252" s="51" t="n">
        <v>249</v>
      </c>
      <c r="B252" s="52" t="s">
        <v>506</v>
      </c>
      <c r="C252" s="52" t="s">
        <v>1643</v>
      </c>
      <c r="D252" s="53" t="s">
        <v>1648</v>
      </c>
      <c r="E252" s="12" t="n">
        <f aca="false">data_566!H253</f>
        <v>139179942</v>
      </c>
      <c r="F252" s="12" t="n">
        <f aca="false">data_566!M253</f>
        <v>3501930</v>
      </c>
      <c r="H252" s="12" t="n">
        <f aca="false">E252+F252</f>
        <v>142681872</v>
      </c>
      <c r="I252" s="12" t="n">
        <f aca="false">work!F280</f>
        <v>142681872</v>
      </c>
      <c r="J252" s="48" t="n">
        <f aca="false">H252=I252</f>
        <v>1</v>
      </c>
    </row>
    <row r="253" customFormat="false" ht="15" hidden="false" customHeight="false" outlineLevel="0" collapsed="false">
      <c r="A253" s="51" t="n">
        <v>250</v>
      </c>
      <c r="B253" s="52" t="s">
        <v>508</v>
      </c>
      <c r="C253" s="52" t="s">
        <v>1643</v>
      </c>
      <c r="D253" s="53" t="s">
        <v>1650</v>
      </c>
      <c r="E253" s="12" t="n">
        <f aca="false">data_566!H254</f>
        <v>77045931</v>
      </c>
      <c r="F253" s="12" t="n">
        <f aca="false">data_566!M254</f>
        <v>27581826</v>
      </c>
      <c r="H253" s="12" t="n">
        <f aca="false">E253+F253</f>
        <v>104627757</v>
      </c>
      <c r="I253" s="12" t="n">
        <f aca="false">work!F281</f>
        <v>104627757</v>
      </c>
      <c r="J253" s="48" t="n">
        <f aca="false">H253=I253</f>
        <v>1</v>
      </c>
    </row>
    <row r="254" customFormat="false" ht="15" hidden="false" customHeight="false" outlineLevel="0" collapsed="false">
      <c r="A254" s="51" t="n">
        <v>251</v>
      </c>
      <c r="B254" s="52" t="s">
        <v>510</v>
      </c>
      <c r="C254" s="52" t="s">
        <v>1643</v>
      </c>
      <c r="D254" s="53" t="s">
        <v>1652</v>
      </c>
      <c r="E254" s="12" t="n">
        <f aca="false">data_566!H255</f>
        <v>89487085</v>
      </c>
      <c r="F254" s="12" t="n">
        <f aca="false">data_566!M255</f>
        <v>59743833</v>
      </c>
      <c r="H254" s="12" t="n">
        <f aca="false">E254+F254</f>
        <v>149230918</v>
      </c>
      <c r="I254" s="12" t="n">
        <f aca="false">work!F282</f>
        <v>149230918</v>
      </c>
      <c r="J254" s="48" t="n">
        <f aca="false">H254=I254</f>
        <v>1</v>
      </c>
    </row>
    <row r="255" customFormat="false" ht="15" hidden="false" customHeight="false" outlineLevel="0" collapsed="false">
      <c r="A255" s="51" t="n">
        <v>252</v>
      </c>
      <c r="B255" s="52" t="s">
        <v>512</v>
      </c>
      <c r="C255" s="52" t="s">
        <v>1643</v>
      </c>
      <c r="D255" s="53" t="s">
        <v>1654</v>
      </c>
      <c r="E255" s="12" t="n">
        <f aca="false">data_566!H256</f>
        <v>1520983233</v>
      </c>
      <c r="F255" s="12" t="n">
        <f aca="false">data_566!M256</f>
        <v>300625607</v>
      </c>
      <c r="H255" s="12" t="n">
        <f aca="false">E255+F255</f>
        <v>1821608840</v>
      </c>
      <c r="I255" s="12" t="n">
        <f aca="false">work!F283</f>
        <v>1821608840</v>
      </c>
      <c r="J255" s="48" t="n">
        <f aca="false">H255=I255</f>
        <v>1</v>
      </c>
    </row>
    <row r="256" customFormat="false" ht="15" hidden="false" customHeight="false" outlineLevel="0" collapsed="false">
      <c r="A256" s="51" t="n">
        <v>253</v>
      </c>
      <c r="B256" s="52" t="s">
        <v>514</v>
      </c>
      <c r="C256" s="52" t="s">
        <v>1643</v>
      </c>
      <c r="D256" s="53" t="s">
        <v>1656</v>
      </c>
      <c r="E256" s="12" t="n">
        <f aca="false">data_566!H257</f>
        <v>17057160</v>
      </c>
      <c r="F256" s="12" t="n">
        <f aca="false">data_566!M257</f>
        <v>65229044</v>
      </c>
      <c r="H256" s="12" t="n">
        <f aca="false">E256+F256</f>
        <v>82286204</v>
      </c>
      <c r="I256" s="12" t="n">
        <f aca="false">work!F284</f>
        <v>82286204</v>
      </c>
      <c r="J256" s="48" t="n">
        <f aca="false">H256=I256</f>
        <v>1</v>
      </c>
    </row>
    <row r="257" customFormat="false" ht="15" hidden="false" customHeight="false" outlineLevel="0" collapsed="false">
      <c r="A257" s="51" t="n">
        <v>254</v>
      </c>
      <c r="B257" s="52" t="s">
        <v>516</v>
      </c>
      <c r="C257" s="52" t="s">
        <v>1643</v>
      </c>
      <c r="D257" s="53" t="s">
        <v>1658</v>
      </c>
      <c r="E257" s="12" t="n">
        <f aca="false">data_566!H258</f>
        <v>30774879</v>
      </c>
      <c r="F257" s="12" t="n">
        <f aca="false">data_566!M258</f>
        <v>27026035</v>
      </c>
      <c r="H257" s="12" t="n">
        <f aca="false">E257+F257</f>
        <v>57800914</v>
      </c>
      <c r="I257" s="12" t="n">
        <f aca="false">work!F285</f>
        <v>57800914</v>
      </c>
      <c r="J257" s="48" t="n">
        <f aca="false">H257=I257</f>
        <v>1</v>
      </c>
    </row>
    <row r="258" customFormat="false" ht="15" hidden="false" customHeight="false" outlineLevel="0" collapsed="false">
      <c r="A258" s="51" t="n">
        <v>255</v>
      </c>
      <c r="B258" s="52" t="s">
        <v>518</v>
      </c>
      <c r="C258" s="52" t="s">
        <v>1643</v>
      </c>
      <c r="D258" s="53" t="s">
        <v>1660</v>
      </c>
      <c r="E258" s="12" t="n">
        <f aca="false">data_566!H259</f>
        <v>9642759</v>
      </c>
      <c r="F258" s="12" t="n">
        <f aca="false">data_566!M259</f>
        <v>59122556</v>
      </c>
      <c r="H258" s="12" t="n">
        <f aca="false">E258+F258</f>
        <v>68765315</v>
      </c>
      <c r="I258" s="12" t="n">
        <f aca="false">work!F286</f>
        <v>68765315</v>
      </c>
      <c r="J258" s="48" t="n">
        <f aca="false">H258=I258</f>
        <v>1</v>
      </c>
    </row>
    <row r="259" customFormat="false" ht="15" hidden="false" customHeight="false" outlineLevel="0" collapsed="false">
      <c r="A259" s="51" t="n">
        <v>256</v>
      </c>
      <c r="B259" s="52" t="s">
        <v>520</v>
      </c>
      <c r="C259" s="52" t="s">
        <v>1643</v>
      </c>
      <c r="D259" s="53" t="s">
        <v>1662</v>
      </c>
      <c r="E259" s="12" t="n">
        <f aca="false">data_566!H260</f>
        <v>22740463</v>
      </c>
      <c r="F259" s="12" t="n">
        <f aca="false">data_566!M260</f>
        <v>7841766</v>
      </c>
      <c r="H259" s="12" t="n">
        <f aca="false">E259+F259</f>
        <v>30582229</v>
      </c>
      <c r="I259" s="12" t="n">
        <f aca="false">work!F287</f>
        <v>30582229</v>
      </c>
      <c r="J259" s="48" t="n">
        <f aca="false">H259=I259</f>
        <v>1</v>
      </c>
    </row>
    <row r="260" customFormat="false" ht="15" hidden="false" customHeight="false" outlineLevel="0" collapsed="false">
      <c r="A260" s="51" t="n">
        <v>257</v>
      </c>
      <c r="B260" s="52" t="s">
        <v>522</v>
      </c>
      <c r="C260" s="52" t="s">
        <v>1643</v>
      </c>
      <c r="D260" s="53" t="s">
        <v>1664</v>
      </c>
      <c r="E260" s="12" t="n">
        <f aca="false">data_566!H261</f>
        <v>22813403</v>
      </c>
      <c r="F260" s="12" t="n">
        <f aca="false">data_566!M261</f>
        <v>29052302</v>
      </c>
      <c r="H260" s="12" t="n">
        <f aca="false">E260+F260</f>
        <v>51865705</v>
      </c>
      <c r="I260" s="12" t="n">
        <f aca="false">work!F288</f>
        <v>51865705</v>
      </c>
      <c r="J260" s="48" t="n">
        <f aca="false">H260=I260</f>
        <v>1</v>
      </c>
    </row>
    <row r="261" customFormat="false" ht="15" hidden="false" customHeight="false" outlineLevel="0" collapsed="false">
      <c r="A261" s="51" t="n">
        <v>258</v>
      </c>
      <c r="B261" s="52" t="s">
        <v>524</v>
      </c>
      <c r="C261" s="52" t="s">
        <v>1643</v>
      </c>
      <c r="D261" s="53" t="s">
        <v>1666</v>
      </c>
      <c r="E261" s="12" t="n">
        <f aca="false">data_566!H262</f>
        <v>20305612</v>
      </c>
      <c r="F261" s="12" t="n">
        <f aca="false">data_566!M262</f>
        <v>5991357</v>
      </c>
      <c r="H261" s="12" t="n">
        <f aca="false">E261+F261</f>
        <v>26296969</v>
      </c>
      <c r="I261" s="12" t="n">
        <f aca="false">work!F289</f>
        <v>26296969</v>
      </c>
      <c r="J261" s="48" t="n">
        <f aca="false">H261=I261</f>
        <v>1</v>
      </c>
    </row>
    <row r="262" customFormat="false" ht="15" hidden="false" customHeight="false" outlineLevel="0" collapsed="false">
      <c r="A262" s="51" t="n">
        <v>259</v>
      </c>
      <c r="B262" s="52" t="s">
        <v>526</v>
      </c>
      <c r="C262" s="52" t="s">
        <v>1668</v>
      </c>
      <c r="D262" s="53" t="s">
        <v>1669</v>
      </c>
      <c r="E262" s="12" t="n">
        <f aca="false">data_566!H263</f>
        <v>3045760</v>
      </c>
      <c r="F262" s="12" t="n">
        <f aca="false">data_566!M263</f>
        <v>2912353</v>
      </c>
      <c r="H262" s="12" t="n">
        <f aca="false">E262+F262</f>
        <v>5958113</v>
      </c>
      <c r="I262" s="12" t="n">
        <f aca="false">work!F290</f>
        <v>5958113</v>
      </c>
      <c r="J262" s="48" t="n">
        <f aca="false">H262=I262</f>
        <v>1</v>
      </c>
    </row>
    <row r="263" customFormat="false" ht="15" hidden="false" customHeight="false" outlineLevel="0" collapsed="false">
      <c r="A263" s="51" t="n">
        <v>260</v>
      </c>
      <c r="B263" s="52" t="s">
        <v>528</v>
      </c>
      <c r="C263" s="52" t="s">
        <v>1668</v>
      </c>
      <c r="D263" s="53" t="s">
        <v>1671</v>
      </c>
      <c r="E263" s="12" t="n">
        <f aca="false">data_566!H264</f>
        <v>1492394</v>
      </c>
      <c r="F263" s="12" t="n">
        <f aca="false">data_566!M264</f>
        <v>2087914</v>
      </c>
      <c r="H263" s="12" t="n">
        <f aca="false">E263+F263</f>
        <v>3580308</v>
      </c>
      <c r="I263" s="12" t="n">
        <f aca="false">work!F291</f>
        <v>3580308</v>
      </c>
      <c r="J263" s="48" t="n">
        <f aca="false">H263=I263</f>
        <v>1</v>
      </c>
    </row>
    <row r="264" customFormat="false" ht="15" hidden="false" customHeight="false" outlineLevel="0" collapsed="false">
      <c r="A264" s="51" t="n">
        <v>261</v>
      </c>
      <c r="B264" s="52" t="s">
        <v>530</v>
      </c>
      <c r="C264" s="52" t="s">
        <v>1668</v>
      </c>
      <c r="D264" s="53" t="s">
        <v>1673</v>
      </c>
      <c r="E264" s="12" t="n">
        <f aca="false">data_566!H265</f>
        <v>81670</v>
      </c>
      <c r="F264" s="12" t="n">
        <f aca="false">data_566!M265</f>
        <v>500620</v>
      </c>
      <c r="H264" s="12" t="n">
        <f aca="false">E264+F264</f>
        <v>582290</v>
      </c>
      <c r="I264" s="12" t="n">
        <f aca="false">work!F292</f>
        <v>582290</v>
      </c>
      <c r="J264" s="48" t="n">
        <f aca="false">H264=I264</f>
        <v>1</v>
      </c>
    </row>
    <row r="265" customFormat="false" ht="15" hidden="false" customHeight="false" outlineLevel="0" collapsed="false">
      <c r="A265" s="51" t="n">
        <v>262</v>
      </c>
      <c r="B265" s="52" t="s">
        <v>532</v>
      </c>
      <c r="C265" s="52" t="s">
        <v>1668</v>
      </c>
      <c r="D265" s="53" t="s">
        <v>1675</v>
      </c>
      <c r="E265" s="12" t="n">
        <f aca="false">data_566!H266</f>
        <v>306573</v>
      </c>
      <c r="F265" s="12" t="n">
        <f aca="false">data_566!M266</f>
        <v>145271</v>
      </c>
      <c r="H265" s="12" t="n">
        <f aca="false">E265+F265</f>
        <v>451844</v>
      </c>
      <c r="I265" s="12" t="n">
        <f aca="false">work!F293</f>
        <v>451844</v>
      </c>
      <c r="J265" s="48" t="n">
        <f aca="false">H265=I265</f>
        <v>1</v>
      </c>
    </row>
    <row r="266" customFormat="false" ht="15" hidden="false" customHeight="false" outlineLevel="0" collapsed="false">
      <c r="A266" s="51" t="n">
        <v>263</v>
      </c>
      <c r="B266" s="52" t="s">
        <v>534</v>
      </c>
      <c r="C266" s="52" t="s">
        <v>1668</v>
      </c>
      <c r="D266" s="53" t="s">
        <v>1677</v>
      </c>
      <c r="E266" s="12" t="n">
        <f aca="false">data_566!H267</f>
        <v>1179860</v>
      </c>
      <c r="F266" s="12" t="n">
        <f aca="false">data_566!M267</f>
        <v>507068</v>
      </c>
      <c r="H266" s="12" t="n">
        <f aca="false">E266+F266</f>
        <v>1686928</v>
      </c>
      <c r="I266" s="12" t="n">
        <f aca="false">work!F294</f>
        <v>1686928</v>
      </c>
      <c r="J266" s="48" t="n">
        <f aca="false">H266=I266</f>
        <v>1</v>
      </c>
    </row>
    <row r="267" customFormat="false" ht="15" hidden="false" customHeight="false" outlineLevel="0" collapsed="false">
      <c r="A267" s="51" t="n">
        <v>264</v>
      </c>
      <c r="B267" s="52" t="s">
        <v>536</v>
      </c>
      <c r="C267" s="52" t="s">
        <v>1668</v>
      </c>
      <c r="D267" s="53" t="s">
        <v>1679</v>
      </c>
      <c r="E267" s="12" t="n">
        <f aca="false">data_566!H268</f>
        <v>14297960</v>
      </c>
      <c r="F267" s="12" t="n">
        <f aca="false">data_566!M268</f>
        <v>11418605</v>
      </c>
      <c r="H267" s="12" t="n">
        <f aca="false">E267+F267</f>
        <v>25716565</v>
      </c>
      <c r="I267" s="12" t="n">
        <f aca="false">work!F295</f>
        <v>25716565</v>
      </c>
      <c r="J267" s="48" t="n">
        <f aca="false">H267=I267</f>
        <v>1</v>
      </c>
    </row>
    <row r="268" customFormat="false" ht="15" hidden="false" customHeight="false" outlineLevel="0" collapsed="false">
      <c r="A268" s="51" t="n">
        <v>265</v>
      </c>
      <c r="B268" s="52" t="s">
        <v>538</v>
      </c>
      <c r="C268" s="52" t="s">
        <v>1668</v>
      </c>
      <c r="D268" s="53" t="s">
        <v>1681</v>
      </c>
      <c r="E268" s="12" t="n">
        <f aca="false">data_566!H269</f>
        <v>3524432</v>
      </c>
      <c r="F268" s="12" t="n">
        <f aca="false">data_566!M269</f>
        <v>4801639</v>
      </c>
      <c r="H268" s="12" t="n">
        <f aca="false">E268+F268</f>
        <v>8326071</v>
      </c>
      <c r="I268" s="12" t="n">
        <f aca="false">work!F296</f>
        <v>8326071</v>
      </c>
      <c r="J268" s="48" t="n">
        <f aca="false">H268=I268</f>
        <v>1</v>
      </c>
    </row>
    <row r="269" customFormat="false" ht="15" hidden="false" customHeight="false" outlineLevel="0" collapsed="false">
      <c r="A269" s="51" t="n">
        <v>266</v>
      </c>
      <c r="B269" s="52" t="s">
        <v>540</v>
      </c>
      <c r="C269" s="52" t="s">
        <v>1668</v>
      </c>
      <c r="D269" s="53" t="s">
        <v>1683</v>
      </c>
      <c r="E269" s="12" t="n">
        <f aca="false">data_566!H270</f>
        <v>3946244</v>
      </c>
      <c r="F269" s="12" t="n">
        <f aca="false">data_566!M270</f>
        <v>1792204</v>
      </c>
      <c r="H269" s="12" t="n">
        <f aca="false">E269+F269</f>
        <v>5738448</v>
      </c>
      <c r="I269" s="12" t="n">
        <f aca="false">work!F297</f>
        <v>5738448</v>
      </c>
      <c r="J269" s="48" t="n">
        <f aca="false">H269=I269</f>
        <v>1</v>
      </c>
    </row>
    <row r="270" customFormat="false" ht="15" hidden="false" customHeight="false" outlineLevel="0" collapsed="false">
      <c r="A270" s="51" t="n">
        <v>267</v>
      </c>
      <c r="B270" s="52" t="s">
        <v>542</v>
      </c>
      <c r="C270" s="52" t="s">
        <v>1668</v>
      </c>
      <c r="D270" s="53" t="s">
        <v>1685</v>
      </c>
      <c r="E270" s="12" t="n">
        <f aca="false">data_566!H271</f>
        <v>848919</v>
      </c>
      <c r="F270" s="12" t="n">
        <f aca="false">data_566!M271</f>
        <v>2587444</v>
      </c>
      <c r="H270" s="12" t="n">
        <f aca="false">E270+F270</f>
        <v>3436363</v>
      </c>
      <c r="I270" s="12" t="n">
        <f aca="false">work!F298</f>
        <v>3436363</v>
      </c>
      <c r="J270" s="48" t="n">
        <f aca="false">H270=I270</f>
        <v>1</v>
      </c>
    </row>
    <row r="271" customFormat="false" ht="15" hidden="false" customHeight="false" outlineLevel="0" collapsed="false">
      <c r="A271" s="51" t="n">
        <v>268</v>
      </c>
      <c r="B271" s="52" t="s">
        <v>544</v>
      </c>
      <c r="C271" s="52" t="s">
        <v>1668</v>
      </c>
      <c r="D271" s="53" t="s">
        <v>1605</v>
      </c>
      <c r="E271" s="12" t="n">
        <f aca="false">data_566!H272</f>
        <v>1564975</v>
      </c>
      <c r="F271" s="12" t="n">
        <f aca="false">data_566!M272</f>
        <v>3448292</v>
      </c>
      <c r="H271" s="12" t="n">
        <f aca="false">E271+F271</f>
        <v>5013267</v>
      </c>
      <c r="I271" s="12" t="n">
        <f aca="false">work!F299</f>
        <v>5013267</v>
      </c>
      <c r="J271" s="48" t="n">
        <f aca="false">H271=I271</f>
        <v>1</v>
      </c>
    </row>
    <row r="272" customFormat="false" ht="15" hidden="false" customHeight="false" outlineLevel="0" collapsed="false">
      <c r="A272" s="51" t="n">
        <v>269</v>
      </c>
      <c r="B272" s="52" t="s">
        <v>545</v>
      </c>
      <c r="C272" s="52" t="s">
        <v>1668</v>
      </c>
      <c r="D272" s="53" t="s">
        <v>1688</v>
      </c>
      <c r="E272" s="12" t="n">
        <f aca="false">data_566!H273</f>
        <v>1312771</v>
      </c>
      <c r="F272" s="12" t="n">
        <f aca="false">data_566!M273</f>
        <v>7089566</v>
      </c>
      <c r="H272" s="12" t="n">
        <f aca="false">E272+F272</f>
        <v>8402337</v>
      </c>
      <c r="I272" s="12" t="n">
        <f aca="false">work!F300</f>
        <v>8402337</v>
      </c>
      <c r="J272" s="48" t="n">
        <f aca="false">H272=I272</f>
        <v>1</v>
      </c>
    </row>
    <row r="273" customFormat="false" ht="15" hidden="false" customHeight="false" outlineLevel="0" collapsed="false">
      <c r="A273" s="51" t="n">
        <v>270</v>
      </c>
      <c r="B273" s="52" t="s">
        <v>547</v>
      </c>
      <c r="C273" s="52" t="s">
        <v>1668</v>
      </c>
      <c r="D273" s="53" t="s">
        <v>1690</v>
      </c>
      <c r="E273" s="12" t="n">
        <f aca="false">data_566!H274</f>
        <v>500925</v>
      </c>
      <c r="F273" s="12" t="n">
        <f aca="false">data_566!M274</f>
        <v>1668129</v>
      </c>
      <c r="H273" s="12" t="n">
        <f aca="false">E273+F273</f>
        <v>2169054</v>
      </c>
      <c r="I273" s="12" t="n">
        <f aca="false">work!F301</f>
        <v>2169054</v>
      </c>
      <c r="J273" s="48" t="n">
        <f aca="false">H273=I273</f>
        <v>1</v>
      </c>
    </row>
    <row r="274" customFormat="false" ht="15" hidden="false" customHeight="false" outlineLevel="0" collapsed="false">
      <c r="A274" s="51" t="n">
        <v>271</v>
      </c>
      <c r="B274" s="52" t="s">
        <v>549</v>
      </c>
      <c r="C274" s="52" t="s">
        <v>1668</v>
      </c>
      <c r="D274" s="53" t="s">
        <v>1692</v>
      </c>
      <c r="E274" s="12" t="n">
        <f aca="false">data_566!H275</f>
        <v>70083</v>
      </c>
      <c r="F274" s="12" t="n">
        <f aca="false">data_566!M275</f>
        <v>377050</v>
      </c>
      <c r="H274" s="12" t="n">
        <f aca="false">E274+F274</f>
        <v>447133</v>
      </c>
      <c r="I274" s="12" t="n">
        <f aca="false">work!F302</f>
        <v>447133</v>
      </c>
      <c r="J274" s="48" t="n">
        <f aca="false">H274=I274</f>
        <v>1</v>
      </c>
    </row>
    <row r="275" customFormat="false" ht="15" hidden="false" customHeight="false" outlineLevel="0" collapsed="false">
      <c r="A275" s="51" t="n">
        <v>272</v>
      </c>
      <c r="B275" s="52" t="s">
        <v>551</v>
      </c>
      <c r="C275" s="52" t="s">
        <v>1668</v>
      </c>
      <c r="D275" s="53" t="s">
        <v>1694</v>
      </c>
      <c r="E275" s="12" t="n">
        <f aca="false">data_566!H276</f>
        <v>3087597</v>
      </c>
      <c r="F275" s="12" t="n">
        <f aca="false">data_566!M276</f>
        <v>316971</v>
      </c>
      <c r="H275" s="12" t="n">
        <f aca="false">E275+F275</f>
        <v>3404568</v>
      </c>
      <c r="I275" s="12" t="n">
        <f aca="false">work!F303</f>
        <v>3404568</v>
      </c>
      <c r="J275" s="48" t="n">
        <f aca="false">H275=I275</f>
        <v>1</v>
      </c>
    </row>
    <row r="276" customFormat="false" ht="15" hidden="false" customHeight="false" outlineLevel="0" collapsed="false">
      <c r="A276" s="51" t="n">
        <v>273</v>
      </c>
      <c r="B276" s="52" t="s">
        <v>553</v>
      </c>
      <c r="C276" s="52" t="s">
        <v>1668</v>
      </c>
      <c r="D276" s="53" t="s">
        <v>1696</v>
      </c>
      <c r="E276" s="12" t="n">
        <f aca="false">data_566!H277</f>
        <v>991559</v>
      </c>
      <c r="F276" s="12" t="n">
        <f aca="false">data_566!M277</f>
        <v>7328640</v>
      </c>
      <c r="H276" s="12" t="n">
        <f aca="false">E276+F276</f>
        <v>8320199</v>
      </c>
      <c r="I276" s="12" t="n">
        <f aca="false">work!F304</f>
        <v>8320199</v>
      </c>
      <c r="J276" s="48" t="n">
        <f aca="false">H276=I276</f>
        <v>1</v>
      </c>
    </row>
    <row r="277" customFormat="false" ht="15" hidden="false" customHeight="false" outlineLevel="0" collapsed="false">
      <c r="A277" s="51" t="n">
        <v>274</v>
      </c>
      <c r="B277" s="52" t="s">
        <v>555</v>
      </c>
      <c r="C277" s="52" t="s">
        <v>1668</v>
      </c>
      <c r="D277" s="53" t="s">
        <v>1698</v>
      </c>
      <c r="E277" s="12" t="n">
        <f aca="false">data_566!H278</f>
        <v>3347675</v>
      </c>
      <c r="F277" s="12" t="n">
        <f aca="false">data_566!M278</f>
        <v>1210621</v>
      </c>
      <c r="H277" s="12" t="n">
        <f aca="false">E277+F277</f>
        <v>4558296</v>
      </c>
      <c r="I277" s="12" t="n">
        <f aca="false">work!F305</f>
        <v>4558296</v>
      </c>
      <c r="J277" s="48" t="n">
        <f aca="false">H277=I277</f>
        <v>1</v>
      </c>
    </row>
    <row r="278" customFormat="false" ht="15" hidden="false" customHeight="false" outlineLevel="0" collapsed="false">
      <c r="A278" s="51" t="n">
        <v>275</v>
      </c>
      <c r="B278" s="52" t="s">
        <v>557</v>
      </c>
      <c r="C278" s="52" t="s">
        <v>1668</v>
      </c>
      <c r="D278" s="53" t="s">
        <v>1700</v>
      </c>
      <c r="E278" s="12" t="n">
        <f aca="false">data_566!H279</f>
        <v>4038189</v>
      </c>
      <c r="F278" s="12" t="n">
        <f aca="false">data_566!M279</f>
        <v>1325810</v>
      </c>
      <c r="H278" s="12" t="n">
        <f aca="false">E278+F278</f>
        <v>5363999</v>
      </c>
      <c r="I278" s="12" t="n">
        <f aca="false">work!F306</f>
        <v>5363999</v>
      </c>
      <c r="J278" s="48" t="n">
        <f aca="false">H278=I278</f>
        <v>1</v>
      </c>
    </row>
    <row r="279" customFormat="false" ht="15" hidden="false" customHeight="false" outlineLevel="0" collapsed="false">
      <c r="A279" s="51" t="n">
        <v>276</v>
      </c>
      <c r="B279" s="52" t="s">
        <v>559</v>
      </c>
      <c r="C279" s="52" t="s">
        <v>1668</v>
      </c>
      <c r="D279" s="53" t="s">
        <v>1702</v>
      </c>
      <c r="E279" s="12" t="n">
        <f aca="false">data_566!H280</f>
        <v>236656</v>
      </c>
      <c r="F279" s="12" t="n">
        <f aca="false">data_566!M280</f>
        <v>982211</v>
      </c>
      <c r="H279" s="12" t="n">
        <f aca="false">E279+F279</f>
        <v>1218867</v>
      </c>
      <c r="I279" s="12" t="n">
        <f aca="false">work!F307</f>
        <v>1218867</v>
      </c>
      <c r="J279" s="48" t="n">
        <f aca="false">H279=I279</f>
        <v>1</v>
      </c>
    </row>
    <row r="280" customFormat="false" ht="15" hidden="false" customHeight="false" outlineLevel="0" collapsed="false">
      <c r="A280" s="51" t="n">
        <v>277</v>
      </c>
      <c r="B280" s="52" t="s">
        <v>561</v>
      </c>
      <c r="C280" s="52" t="s">
        <v>1668</v>
      </c>
      <c r="D280" s="53" t="s">
        <v>1704</v>
      </c>
      <c r="E280" s="12" t="n">
        <f aca="false">data_566!H281</f>
        <v>3388788</v>
      </c>
      <c r="F280" s="12" t="n">
        <f aca="false">data_566!M281</f>
        <v>1219637</v>
      </c>
      <c r="H280" s="12" t="n">
        <f aca="false">E280+F280</f>
        <v>4608425</v>
      </c>
      <c r="I280" s="12" t="n">
        <f aca="false">work!F308</f>
        <v>4608425</v>
      </c>
      <c r="J280" s="48" t="n">
        <f aca="false">H280=I280</f>
        <v>1</v>
      </c>
    </row>
    <row r="281" customFormat="false" ht="15" hidden="false" customHeight="false" outlineLevel="0" collapsed="false">
      <c r="A281" s="51" t="n">
        <v>278</v>
      </c>
      <c r="B281" s="52" t="s">
        <v>563</v>
      </c>
      <c r="C281" s="52" t="s">
        <v>1668</v>
      </c>
      <c r="D281" s="53" t="s">
        <v>1706</v>
      </c>
      <c r="E281" s="12" t="n">
        <f aca="false">data_566!H282</f>
        <v>190837</v>
      </c>
      <c r="F281" s="12" t="n">
        <f aca="false">data_566!M282</f>
        <v>241861</v>
      </c>
      <c r="H281" s="12" t="n">
        <f aca="false">E281+F281</f>
        <v>432698</v>
      </c>
      <c r="I281" s="12" t="n">
        <f aca="false">work!F309</f>
        <v>432698</v>
      </c>
      <c r="J281" s="48" t="n">
        <f aca="false">H281=I281</f>
        <v>1</v>
      </c>
    </row>
    <row r="282" customFormat="false" ht="15" hidden="false" customHeight="false" outlineLevel="0" collapsed="false">
      <c r="A282" s="51" t="n">
        <v>279</v>
      </c>
      <c r="B282" s="52" t="s">
        <v>565</v>
      </c>
      <c r="C282" s="52" t="s">
        <v>1668</v>
      </c>
      <c r="D282" s="53" t="s">
        <v>1708</v>
      </c>
      <c r="E282" s="12" t="n">
        <f aca="false">data_566!H283</f>
        <v>37987653</v>
      </c>
      <c r="F282" s="12" t="n">
        <f aca="false">data_566!M283</f>
        <v>15226037</v>
      </c>
      <c r="H282" s="12" t="n">
        <f aca="false">E282+F282</f>
        <v>53213690</v>
      </c>
      <c r="I282" s="12" t="n">
        <f aca="false">work!F310</f>
        <v>53213690</v>
      </c>
      <c r="J282" s="48" t="n">
        <f aca="false">H282=I282</f>
        <v>1</v>
      </c>
    </row>
    <row r="283" customFormat="false" ht="15" hidden="false" customHeight="false" outlineLevel="0" collapsed="false">
      <c r="A283" s="51" t="n">
        <v>280</v>
      </c>
      <c r="B283" s="52" t="s">
        <v>567</v>
      </c>
      <c r="C283" s="52" t="s">
        <v>1668</v>
      </c>
      <c r="D283" s="53" t="s">
        <v>1710</v>
      </c>
      <c r="E283" s="12" t="n">
        <f aca="false">data_566!H284</f>
        <v>25059695</v>
      </c>
      <c r="F283" s="12" t="n">
        <f aca="false">data_566!M284</f>
        <v>7177201</v>
      </c>
      <c r="H283" s="12" t="n">
        <f aca="false">E283+F283</f>
        <v>32236896</v>
      </c>
      <c r="I283" s="12" t="n">
        <f aca="false">work!F311</f>
        <v>32236896</v>
      </c>
      <c r="J283" s="48" t="n">
        <f aca="false">H283=I283</f>
        <v>1</v>
      </c>
    </row>
    <row r="284" customFormat="false" ht="15" hidden="false" customHeight="false" outlineLevel="0" collapsed="false">
      <c r="A284" s="51" t="n">
        <v>281</v>
      </c>
      <c r="B284" s="52" t="s">
        <v>569</v>
      </c>
      <c r="C284" s="52" t="s">
        <v>1668</v>
      </c>
      <c r="D284" s="53" t="s">
        <v>1712</v>
      </c>
      <c r="E284" s="12" t="n">
        <f aca="false">data_566!H285</f>
        <v>252451</v>
      </c>
      <c r="F284" s="12" t="n">
        <f aca="false">data_566!M285</f>
        <v>50459</v>
      </c>
      <c r="H284" s="12" t="n">
        <f aca="false">E284+F284</f>
        <v>302910</v>
      </c>
      <c r="I284" s="12" t="n">
        <f aca="false">work!F312</f>
        <v>302910</v>
      </c>
      <c r="J284" s="48" t="n">
        <f aca="false">H284=I284</f>
        <v>1</v>
      </c>
    </row>
    <row r="285" customFormat="false" ht="15" hidden="false" customHeight="false" outlineLevel="0" collapsed="false">
      <c r="A285" s="51" t="n">
        <v>282</v>
      </c>
      <c r="B285" s="52" t="s">
        <v>571</v>
      </c>
      <c r="C285" s="52" t="s">
        <v>1668</v>
      </c>
      <c r="D285" s="53" t="s">
        <v>1714</v>
      </c>
      <c r="E285" s="12" t="n">
        <f aca="false">data_566!H286</f>
        <v>7459716</v>
      </c>
      <c r="F285" s="12" t="n">
        <f aca="false">data_566!M286</f>
        <v>969568</v>
      </c>
      <c r="H285" s="12" t="n">
        <f aca="false">E285+F285</f>
        <v>8429284</v>
      </c>
      <c r="I285" s="12" t="n">
        <f aca="false">work!F313</f>
        <v>8429284</v>
      </c>
      <c r="J285" s="48" t="n">
        <f aca="false">H285=I285</f>
        <v>1</v>
      </c>
    </row>
    <row r="286" customFormat="false" ht="15" hidden="false" customHeight="false" outlineLevel="0" collapsed="false">
      <c r="A286" s="51" t="n">
        <v>283</v>
      </c>
      <c r="B286" s="52" t="s">
        <v>573</v>
      </c>
      <c r="C286" s="52" t="s">
        <v>1668</v>
      </c>
      <c r="D286" s="53" t="s">
        <v>1716</v>
      </c>
      <c r="E286" s="12" t="n">
        <f aca="false">data_566!H287</f>
        <v>1269339</v>
      </c>
      <c r="F286" s="12" t="n">
        <f aca="false">data_566!M287</f>
        <v>8019509</v>
      </c>
      <c r="H286" s="12" t="n">
        <f aca="false">E286+F286</f>
        <v>9288848</v>
      </c>
      <c r="I286" s="12" t="n">
        <f aca="false">work!F314</f>
        <v>9288848</v>
      </c>
      <c r="J286" s="48" t="n">
        <f aca="false">H286=I286</f>
        <v>1</v>
      </c>
    </row>
    <row r="287" customFormat="false" ht="15" hidden="false" customHeight="false" outlineLevel="0" collapsed="false">
      <c r="A287" s="51" t="n">
        <v>284</v>
      </c>
      <c r="B287" s="52" t="s">
        <v>575</v>
      </c>
      <c r="C287" s="52" t="s">
        <v>1668</v>
      </c>
      <c r="D287" s="53" t="s">
        <v>1718</v>
      </c>
      <c r="E287" s="12" t="n">
        <f aca="false">data_566!H288</f>
        <v>1597593</v>
      </c>
      <c r="F287" s="12" t="n">
        <f aca="false">data_566!M288</f>
        <v>1788792</v>
      </c>
      <c r="H287" s="12" t="n">
        <f aca="false">E287+F287</f>
        <v>3386385</v>
      </c>
      <c r="I287" s="12" t="n">
        <f aca="false">work!F315</f>
        <v>3386385</v>
      </c>
      <c r="J287" s="48" t="n">
        <f aca="false">H287=I287</f>
        <v>1</v>
      </c>
    </row>
    <row r="288" customFormat="false" ht="15" hidden="false" customHeight="false" outlineLevel="0" collapsed="false">
      <c r="A288" s="51" t="n">
        <v>285</v>
      </c>
      <c r="B288" s="52" t="s">
        <v>577</v>
      </c>
      <c r="C288" s="52" t="s">
        <v>1720</v>
      </c>
      <c r="D288" s="53" t="s">
        <v>1721</v>
      </c>
      <c r="E288" s="12" t="n">
        <f aca="false">data_566!H289</f>
        <v>10064865</v>
      </c>
      <c r="F288" s="12" t="n">
        <f aca="false">data_566!M289</f>
        <v>15052987</v>
      </c>
      <c r="H288" s="12" t="n">
        <f aca="false">E288+F288</f>
        <v>25117852</v>
      </c>
      <c r="I288" s="12" t="n">
        <f aca="false">work!F316</f>
        <v>25117852</v>
      </c>
      <c r="J288" s="48" t="n">
        <f aca="false">H288=I288</f>
        <v>1</v>
      </c>
    </row>
    <row r="289" customFormat="false" ht="15" hidden="false" customHeight="false" outlineLevel="0" collapsed="false">
      <c r="A289" s="51" t="n">
        <v>286</v>
      </c>
      <c r="B289" s="52" t="s">
        <v>579</v>
      </c>
      <c r="C289" s="52" t="s">
        <v>1720</v>
      </c>
      <c r="D289" s="53" t="s">
        <v>1723</v>
      </c>
      <c r="E289" s="12" t="n">
        <f aca="false">data_566!H290</f>
        <v>14863917</v>
      </c>
      <c r="F289" s="12" t="n">
        <f aca="false">data_566!M290</f>
        <v>48868738</v>
      </c>
      <c r="H289" s="12" t="n">
        <f aca="false">E289+F289</f>
        <v>63732655</v>
      </c>
      <c r="I289" s="12" t="n">
        <f aca="false">work!F317</f>
        <v>63732655</v>
      </c>
      <c r="J289" s="48" t="n">
        <f aca="false">H289=I289</f>
        <v>1</v>
      </c>
    </row>
    <row r="290" customFormat="false" ht="15" hidden="false" customHeight="false" outlineLevel="0" collapsed="false">
      <c r="A290" s="51" t="n">
        <v>287</v>
      </c>
      <c r="B290" s="52" t="s">
        <v>581</v>
      </c>
      <c r="C290" s="52" t="s">
        <v>1720</v>
      </c>
      <c r="D290" s="53" t="s">
        <v>1169</v>
      </c>
      <c r="E290" s="12" t="n">
        <f aca="false">data_566!H291</f>
        <v>38476603</v>
      </c>
      <c r="F290" s="12" t="n">
        <f aca="false">data_566!M291</f>
        <v>39816669</v>
      </c>
      <c r="H290" s="12" t="n">
        <f aca="false">E290+F290</f>
        <v>78293272</v>
      </c>
      <c r="I290" s="12" t="n">
        <f aca="false">work!F318</f>
        <v>78293272</v>
      </c>
      <c r="J290" s="48" t="n">
        <f aca="false">H290=I290</f>
        <v>1</v>
      </c>
    </row>
    <row r="291" customFormat="false" ht="15" hidden="false" customHeight="false" outlineLevel="0" collapsed="false">
      <c r="A291" s="51" t="n">
        <v>288</v>
      </c>
      <c r="B291" s="52" t="s">
        <v>582</v>
      </c>
      <c r="C291" s="52" t="s">
        <v>1720</v>
      </c>
      <c r="D291" s="53" t="s">
        <v>1726</v>
      </c>
      <c r="E291" s="12" t="n">
        <f aca="false">data_566!H292</f>
        <v>2164472</v>
      </c>
      <c r="F291" s="12" t="n">
        <f aca="false">data_566!M292</f>
        <v>3249639</v>
      </c>
      <c r="H291" s="12" t="n">
        <f aca="false">E291+F291</f>
        <v>5414111</v>
      </c>
      <c r="I291" s="12" t="n">
        <f aca="false">work!F319</f>
        <v>5414111</v>
      </c>
      <c r="J291" s="48" t="n">
        <f aca="false">H291=I291</f>
        <v>1</v>
      </c>
    </row>
    <row r="292" customFormat="false" ht="15" hidden="false" customHeight="false" outlineLevel="0" collapsed="false">
      <c r="A292" s="51" t="n">
        <v>289</v>
      </c>
      <c r="B292" s="52" t="s">
        <v>584</v>
      </c>
      <c r="C292" s="52" t="s">
        <v>1720</v>
      </c>
      <c r="D292" s="53" t="s">
        <v>1728</v>
      </c>
      <c r="E292" s="12" t="n">
        <f aca="false">data_566!H293</f>
        <v>1130203</v>
      </c>
      <c r="F292" s="12" t="n">
        <f aca="false">data_566!M293</f>
        <v>203772</v>
      </c>
      <c r="H292" s="12" t="n">
        <f aca="false">E292+F292</f>
        <v>1333975</v>
      </c>
      <c r="I292" s="12" t="n">
        <f aca="false">work!F320</f>
        <v>1333975</v>
      </c>
      <c r="J292" s="48" t="n">
        <f aca="false">H292=I292</f>
        <v>1</v>
      </c>
    </row>
    <row r="293" customFormat="false" ht="15" hidden="false" customHeight="false" outlineLevel="0" collapsed="false">
      <c r="A293" s="51" t="n">
        <v>290</v>
      </c>
      <c r="B293" s="52" t="s">
        <v>586</v>
      </c>
      <c r="C293" s="52" t="s">
        <v>1720</v>
      </c>
      <c r="D293" s="53" t="s">
        <v>1536</v>
      </c>
      <c r="E293" s="12" t="n">
        <f aca="false">data_566!H294</f>
        <v>11759831</v>
      </c>
      <c r="F293" s="12" t="n">
        <f aca="false">data_566!M294</f>
        <v>11584166</v>
      </c>
      <c r="H293" s="12" t="n">
        <f aca="false">E293+F293</f>
        <v>23343997</v>
      </c>
      <c r="I293" s="12" t="n">
        <f aca="false">work!F321</f>
        <v>23343997</v>
      </c>
      <c r="J293" s="48" t="n">
        <f aca="false">H293=I293</f>
        <v>1</v>
      </c>
    </row>
    <row r="294" customFormat="false" ht="15" hidden="false" customHeight="false" outlineLevel="0" collapsed="false">
      <c r="A294" s="51" t="n">
        <v>291</v>
      </c>
      <c r="B294" s="52" t="s">
        <v>587</v>
      </c>
      <c r="C294" s="52" t="s">
        <v>1720</v>
      </c>
      <c r="D294" s="53" t="s">
        <v>1538</v>
      </c>
      <c r="E294" s="12" t="n">
        <f aca="false">data_566!H295</f>
        <v>22270834</v>
      </c>
      <c r="F294" s="12" t="n">
        <f aca="false">data_566!M295</f>
        <v>152829557</v>
      </c>
      <c r="H294" s="12" t="n">
        <f aca="false">E294+F294</f>
        <v>175100391</v>
      </c>
      <c r="I294" s="12" t="n">
        <f aca="false">work!F322</f>
        <v>175100391</v>
      </c>
      <c r="J294" s="48" t="n">
        <f aca="false">H294=I294</f>
        <v>1</v>
      </c>
    </row>
    <row r="295" customFormat="false" ht="15" hidden="false" customHeight="false" outlineLevel="0" collapsed="false">
      <c r="A295" s="51" t="n">
        <v>292</v>
      </c>
      <c r="B295" s="52" t="s">
        <v>588</v>
      </c>
      <c r="C295" s="52" t="s">
        <v>1720</v>
      </c>
      <c r="D295" s="53" t="s">
        <v>1732</v>
      </c>
      <c r="E295" s="12" t="n">
        <f aca="false">data_566!H296</f>
        <v>2758422</v>
      </c>
      <c r="F295" s="12" t="n">
        <f aca="false">data_566!M296</f>
        <v>1220710</v>
      </c>
      <c r="H295" s="12" t="n">
        <f aca="false">E295+F295</f>
        <v>3979132</v>
      </c>
      <c r="I295" s="12" t="n">
        <f aca="false">work!F323</f>
        <v>3979132</v>
      </c>
      <c r="J295" s="48" t="n">
        <f aca="false">H295=I295</f>
        <v>1</v>
      </c>
    </row>
    <row r="296" customFormat="false" ht="15" hidden="false" customHeight="false" outlineLevel="0" collapsed="false">
      <c r="A296" s="51" t="n">
        <v>293</v>
      </c>
      <c r="B296" s="52" t="s">
        <v>1734</v>
      </c>
      <c r="C296" s="52" t="s">
        <v>1720</v>
      </c>
      <c r="D296" s="53" t="s">
        <v>1735</v>
      </c>
      <c r="E296" s="12" t="n">
        <f aca="false">data_566!H297</f>
        <v>0</v>
      </c>
      <c r="F296" s="12" t="n">
        <f aca="false">data_566!M297</f>
        <v>0</v>
      </c>
      <c r="H296" s="12" t="n">
        <f aca="false">E296+F296</f>
        <v>0</v>
      </c>
      <c r="I296" s="12" t="n">
        <v>0</v>
      </c>
      <c r="J296" s="48" t="n">
        <f aca="false">H296=I296</f>
        <v>1</v>
      </c>
    </row>
    <row r="297" customFormat="false" ht="15" hidden="false" customHeight="false" outlineLevel="0" collapsed="false">
      <c r="A297" s="51" t="n">
        <v>294</v>
      </c>
      <c r="B297" s="52" t="s">
        <v>596</v>
      </c>
      <c r="C297" s="52" t="s">
        <v>1720</v>
      </c>
      <c r="D297" s="53" t="s">
        <v>2295</v>
      </c>
      <c r="E297" s="12" t="n">
        <f aca="false">data_566!H298</f>
        <v>42935250</v>
      </c>
      <c r="F297" s="12" t="n">
        <f aca="false">data_566!M298</f>
        <v>61625167</v>
      </c>
      <c r="H297" s="12" t="n">
        <f aca="false">E297+F297</f>
        <v>104560417</v>
      </c>
      <c r="I297" s="12" t="n">
        <f aca="false">work!F325</f>
        <v>104560417</v>
      </c>
      <c r="J297" s="48" t="n">
        <f aca="false">H297=I297</f>
        <v>1</v>
      </c>
    </row>
    <row r="298" customFormat="false" ht="15" hidden="false" customHeight="false" outlineLevel="0" collapsed="false">
      <c r="A298" s="51" t="n">
        <v>295</v>
      </c>
      <c r="B298" s="52" t="s">
        <v>590</v>
      </c>
      <c r="C298" s="52" t="s">
        <v>1720</v>
      </c>
      <c r="D298" s="53" t="s">
        <v>1739</v>
      </c>
      <c r="E298" s="12" t="n">
        <f aca="false">data_566!H299</f>
        <v>16277008</v>
      </c>
      <c r="F298" s="12" t="n">
        <f aca="false">data_566!M299</f>
        <v>34608128</v>
      </c>
      <c r="H298" s="12" t="n">
        <f aca="false">E298+F298</f>
        <v>50885136</v>
      </c>
      <c r="I298" s="12" t="n">
        <f aca="false">work!F326</f>
        <v>50885136</v>
      </c>
      <c r="J298" s="48" t="n">
        <f aca="false">H298=I298</f>
        <v>1</v>
      </c>
    </row>
    <row r="299" customFormat="false" ht="15" hidden="false" customHeight="false" outlineLevel="0" collapsed="false">
      <c r="A299" s="51" t="n">
        <v>296</v>
      </c>
      <c r="B299" s="52" t="s">
        <v>592</v>
      </c>
      <c r="C299" s="52" t="s">
        <v>1720</v>
      </c>
      <c r="D299" s="53" t="s">
        <v>1741</v>
      </c>
      <c r="E299" s="12" t="n">
        <f aca="false">data_566!H300</f>
        <v>31437956</v>
      </c>
      <c r="F299" s="12" t="n">
        <f aca="false">data_566!M300</f>
        <v>31351100</v>
      </c>
      <c r="H299" s="12" t="n">
        <f aca="false">E299+F299</f>
        <v>62789056</v>
      </c>
      <c r="I299" s="12" t="n">
        <f aca="false">work!F327</f>
        <v>62789056</v>
      </c>
      <c r="J299" s="48" t="n">
        <f aca="false">H299=I299</f>
        <v>1</v>
      </c>
    </row>
    <row r="300" customFormat="false" ht="15" hidden="false" customHeight="false" outlineLevel="0" collapsed="false">
      <c r="A300" s="51" t="n">
        <v>297</v>
      </c>
      <c r="B300" s="52" t="s">
        <v>594</v>
      </c>
      <c r="C300" s="52" t="s">
        <v>1720</v>
      </c>
      <c r="D300" s="53" t="s">
        <v>1743</v>
      </c>
      <c r="E300" s="12" t="n">
        <f aca="false">data_566!H301</f>
        <v>20508446</v>
      </c>
      <c r="F300" s="12" t="n">
        <f aca="false">data_566!M301</f>
        <v>64787845</v>
      </c>
      <c r="H300" s="12" t="n">
        <f aca="false">E300+F300</f>
        <v>85296291</v>
      </c>
      <c r="I300" s="12" t="n">
        <f aca="false">work!F328</f>
        <v>85296291</v>
      </c>
      <c r="J300" s="48" t="n">
        <f aca="false">H300=I300</f>
        <v>1</v>
      </c>
    </row>
    <row r="301" customFormat="false" ht="15" hidden="false" customHeight="false" outlineLevel="0" collapsed="false">
      <c r="A301" s="51" t="n">
        <v>298</v>
      </c>
      <c r="B301" s="52" t="s">
        <v>598</v>
      </c>
      <c r="C301" s="52" t="s">
        <v>1745</v>
      </c>
      <c r="D301" s="53" t="s">
        <v>1746</v>
      </c>
      <c r="E301" s="12" t="n">
        <f aca="false">data_566!H302</f>
        <v>7926708</v>
      </c>
      <c r="F301" s="12" t="n">
        <f aca="false">data_566!M302</f>
        <v>18954372</v>
      </c>
      <c r="H301" s="12" t="n">
        <f aca="false">E301+F301</f>
        <v>26881080</v>
      </c>
      <c r="I301" s="12" t="n">
        <f aca="false">work!F329</f>
        <v>26881080</v>
      </c>
      <c r="J301" s="48" t="n">
        <f aca="false">H301=I301</f>
        <v>1</v>
      </c>
    </row>
    <row r="302" customFormat="false" ht="15" hidden="false" customHeight="false" outlineLevel="0" collapsed="false">
      <c r="A302" s="51" t="n">
        <v>299</v>
      </c>
      <c r="B302" s="52" t="s">
        <v>600</v>
      </c>
      <c r="C302" s="52" t="s">
        <v>1745</v>
      </c>
      <c r="D302" s="53" t="s">
        <v>1748</v>
      </c>
      <c r="E302" s="12" t="n">
        <f aca="false">data_566!H303</f>
        <v>6659627</v>
      </c>
      <c r="F302" s="12" t="n">
        <f aca="false">data_566!M303</f>
        <v>85103703</v>
      </c>
      <c r="H302" s="12" t="n">
        <f aca="false">E302+F302</f>
        <v>91763330</v>
      </c>
      <c r="I302" s="12" t="n">
        <f aca="false">work!F330</f>
        <v>91763330</v>
      </c>
      <c r="J302" s="48" t="n">
        <f aca="false">H302=I302</f>
        <v>1</v>
      </c>
    </row>
    <row r="303" customFormat="false" ht="15" hidden="false" customHeight="false" outlineLevel="0" collapsed="false">
      <c r="A303" s="51" t="n">
        <v>300</v>
      </c>
      <c r="B303" s="52" t="s">
        <v>602</v>
      </c>
      <c r="C303" s="52" t="s">
        <v>1745</v>
      </c>
      <c r="D303" s="53" t="s">
        <v>1750</v>
      </c>
      <c r="E303" s="12" t="n">
        <f aca="false">data_566!H304</f>
        <v>2095390</v>
      </c>
      <c r="F303" s="12" t="n">
        <f aca="false">data_566!M304</f>
        <v>1263552</v>
      </c>
      <c r="H303" s="12" t="n">
        <f aca="false">E303+F303</f>
        <v>3358942</v>
      </c>
      <c r="I303" s="12" t="n">
        <f aca="false">work!F331</f>
        <v>3358942</v>
      </c>
      <c r="J303" s="48" t="n">
        <f aca="false">H303=I303</f>
        <v>1</v>
      </c>
    </row>
    <row r="304" customFormat="false" ht="15" hidden="false" customHeight="false" outlineLevel="0" collapsed="false">
      <c r="A304" s="51" t="n">
        <v>301</v>
      </c>
      <c r="B304" s="52" t="s">
        <v>604</v>
      </c>
      <c r="C304" s="52" t="s">
        <v>1745</v>
      </c>
      <c r="D304" s="53" t="s">
        <v>1752</v>
      </c>
      <c r="E304" s="12" t="n">
        <f aca="false">data_566!H305</f>
        <v>29733437</v>
      </c>
      <c r="F304" s="12" t="n">
        <f aca="false">data_566!M305</f>
        <v>79128417</v>
      </c>
      <c r="H304" s="12" t="n">
        <f aca="false">E304+F304</f>
        <v>108861854</v>
      </c>
      <c r="I304" s="12" t="n">
        <f aca="false">work!F332</f>
        <v>108861854</v>
      </c>
      <c r="J304" s="48" t="n">
        <f aca="false">H304=I304</f>
        <v>1</v>
      </c>
    </row>
    <row r="305" customFormat="false" ht="15" hidden="false" customHeight="false" outlineLevel="0" collapsed="false">
      <c r="A305" s="51" t="n">
        <v>302</v>
      </c>
      <c r="B305" s="52" t="s">
        <v>606</v>
      </c>
      <c r="C305" s="52" t="s">
        <v>1745</v>
      </c>
      <c r="D305" s="53" t="s">
        <v>1754</v>
      </c>
      <c r="E305" s="12" t="n">
        <f aca="false">data_566!H306</f>
        <v>78526136</v>
      </c>
      <c r="F305" s="12" t="n">
        <f aca="false">data_566!M306</f>
        <v>168370812</v>
      </c>
      <c r="H305" s="12" t="n">
        <f aca="false">E305+F305</f>
        <v>246896948</v>
      </c>
      <c r="I305" s="12" t="n">
        <f aca="false">work!F333</f>
        <v>246896948</v>
      </c>
      <c r="J305" s="48" t="n">
        <f aca="false">H305=I305</f>
        <v>1</v>
      </c>
    </row>
    <row r="306" customFormat="false" ht="15" hidden="false" customHeight="false" outlineLevel="0" collapsed="false">
      <c r="A306" s="51" t="n">
        <v>303</v>
      </c>
      <c r="B306" s="52" t="s">
        <v>608</v>
      </c>
      <c r="C306" s="52" t="s">
        <v>1745</v>
      </c>
      <c r="D306" s="53" t="s">
        <v>1756</v>
      </c>
      <c r="E306" s="12" t="n">
        <f aca="false">data_566!H307</f>
        <v>705014</v>
      </c>
      <c r="F306" s="12" t="n">
        <f aca="false">data_566!M307</f>
        <v>12675</v>
      </c>
      <c r="H306" s="12" t="n">
        <f aca="false">E306+F306</f>
        <v>717689</v>
      </c>
      <c r="I306" s="12" t="n">
        <f aca="false">work!F334</f>
        <v>717689</v>
      </c>
      <c r="J306" s="48" t="n">
        <f aca="false">H306=I306</f>
        <v>1</v>
      </c>
    </row>
    <row r="307" customFormat="false" ht="15" hidden="false" customHeight="false" outlineLevel="0" collapsed="false">
      <c r="A307" s="51" t="n">
        <v>304</v>
      </c>
      <c r="B307" s="52" t="s">
        <v>610</v>
      </c>
      <c r="C307" s="52" t="s">
        <v>1745</v>
      </c>
      <c r="D307" s="53" t="s">
        <v>1758</v>
      </c>
      <c r="E307" s="12" t="n">
        <f aca="false">data_566!H308</f>
        <v>18233447</v>
      </c>
      <c r="F307" s="12" t="n">
        <f aca="false">data_566!M308</f>
        <v>881861</v>
      </c>
      <c r="H307" s="12" t="n">
        <f aca="false">E307+F307</f>
        <v>19115308</v>
      </c>
      <c r="I307" s="12" t="n">
        <f aca="false">work!F335</f>
        <v>19115308</v>
      </c>
      <c r="J307" s="48" t="n">
        <f aca="false">H307=I307</f>
        <v>1</v>
      </c>
    </row>
    <row r="308" customFormat="false" ht="15" hidden="false" customHeight="false" outlineLevel="0" collapsed="false">
      <c r="A308" s="51" t="n">
        <v>305</v>
      </c>
      <c r="B308" s="52" t="s">
        <v>612</v>
      </c>
      <c r="C308" s="52" t="s">
        <v>1745</v>
      </c>
      <c r="D308" s="53" t="s">
        <v>1760</v>
      </c>
      <c r="E308" s="12" t="n">
        <f aca="false">data_566!H309</f>
        <v>1471067</v>
      </c>
      <c r="F308" s="12" t="n">
        <f aca="false">data_566!M309</f>
        <v>2220641</v>
      </c>
      <c r="H308" s="12" t="n">
        <f aca="false">E308+F308</f>
        <v>3691708</v>
      </c>
      <c r="I308" s="12" t="n">
        <f aca="false">work!F336</f>
        <v>3691708</v>
      </c>
      <c r="J308" s="48" t="n">
        <f aca="false">H308=I308</f>
        <v>1</v>
      </c>
    </row>
    <row r="309" customFormat="false" ht="15" hidden="false" customHeight="false" outlineLevel="0" collapsed="false">
      <c r="A309" s="51" t="n">
        <v>306</v>
      </c>
      <c r="B309" s="52" t="s">
        <v>614</v>
      </c>
      <c r="C309" s="52" t="s">
        <v>1745</v>
      </c>
      <c r="D309" s="53" t="s">
        <v>1762</v>
      </c>
      <c r="E309" s="12" t="n">
        <f aca="false">data_566!H310</f>
        <v>31341140</v>
      </c>
      <c r="F309" s="12" t="n">
        <f aca="false">data_566!M310</f>
        <v>20995235</v>
      </c>
      <c r="H309" s="12" t="n">
        <f aca="false">E309+F309</f>
        <v>52336375</v>
      </c>
      <c r="I309" s="12" t="n">
        <f aca="false">work!F337</f>
        <v>52336375</v>
      </c>
      <c r="J309" s="48" t="n">
        <f aca="false">H309=I309</f>
        <v>1</v>
      </c>
    </row>
    <row r="310" customFormat="false" ht="15" hidden="false" customHeight="false" outlineLevel="0" collapsed="false">
      <c r="A310" s="51" t="n">
        <v>307</v>
      </c>
      <c r="B310" s="52" t="s">
        <v>616</v>
      </c>
      <c r="C310" s="52" t="s">
        <v>1745</v>
      </c>
      <c r="D310" s="53" t="s">
        <v>1764</v>
      </c>
      <c r="E310" s="12" t="n">
        <f aca="false">data_566!H311</f>
        <v>12571498</v>
      </c>
      <c r="F310" s="12" t="n">
        <f aca="false">data_566!M311</f>
        <v>1613778</v>
      </c>
      <c r="H310" s="12" t="n">
        <f aca="false">E310+F310</f>
        <v>14185276</v>
      </c>
      <c r="I310" s="12" t="n">
        <f aca="false">work!F338</f>
        <v>14185276</v>
      </c>
      <c r="J310" s="48" t="n">
        <f aca="false">H310=I310</f>
        <v>1</v>
      </c>
    </row>
    <row r="311" customFormat="false" ht="15" hidden="false" customHeight="false" outlineLevel="0" collapsed="false">
      <c r="A311" s="51" t="n">
        <v>308</v>
      </c>
      <c r="B311" s="52" t="s">
        <v>618</v>
      </c>
      <c r="C311" s="52" t="s">
        <v>1745</v>
      </c>
      <c r="D311" s="53" t="s">
        <v>1766</v>
      </c>
      <c r="E311" s="12" t="n">
        <f aca="false">data_566!H312</f>
        <v>4452957</v>
      </c>
      <c r="F311" s="12" t="n">
        <f aca="false">data_566!M312</f>
        <v>9330627</v>
      </c>
      <c r="H311" s="12" t="n">
        <f aca="false">E311+F311</f>
        <v>13783584</v>
      </c>
      <c r="I311" s="12" t="n">
        <f aca="false">work!F339</f>
        <v>13783584</v>
      </c>
      <c r="J311" s="48" t="n">
        <f aca="false">H311=I311</f>
        <v>1</v>
      </c>
    </row>
    <row r="312" customFormat="false" ht="15" hidden="false" customHeight="false" outlineLevel="0" collapsed="false">
      <c r="A312" s="51" t="n">
        <v>309</v>
      </c>
      <c r="B312" s="52" t="s">
        <v>620</v>
      </c>
      <c r="C312" s="52" t="s">
        <v>1745</v>
      </c>
      <c r="D312" s="53" t="s">
        <v>1768</v>
      </c>
      <c r="E312" s="12" t="n">
        <f aca="false">data_566!H313</f>
        <v>1765362</v>
      </c>
      <c r="F312" s="12" t="n">
        <f aca="false">data_566!M313</f>
        <v>592742</v>
      </c>
      <c r="H312" s="12" t="n">
        <f aca="false">E312+F312</f>
        <v>2358104</v>
      </c>
      <c r="I312" s="12" t="n">
        <f aca="false">work!F340</f>
        <v>2358104</v>
      </c>
      <c r="J312" s="48" t="n">
        <f aca="false">H312=I312</f>
        <v>1</v>
      </c>
    </row>
    <row r="313" customFormat="false" ht="15" hidden="false" customHeight="false" outlineLevel="0" collapsed="false">
      <c r="A313" s="51" t="n">
        <v>310</v>
      </c>
      <c r="B313" s="52" t="s">
        <v>622</v>
      </c>
      <c r="C313" s="52" t="s">
        <v>1745</v>
      </c>
      <c r="D313" s="53" t="s">
        <v>1616</v>
      </c>
      <c r="E313" s="12" t="n">
        <f aca="false">data_566!H314</f>
        <v>73698044</v>
      </c>
      <c r="F313" s="12" t="n">
        <f aca="false">data_566!M314</f>
        <v>25623362</v>
      </c>
      <c r="H313" s="12" t="n">
        <f aca="false">E313+F313</f>
        <v>99321406</v>
      </c>
      <c r="I313" s="12" t="n">
        <f aca="false">work!F341</f>
        <v>99321406</v>
      </c>
      <c r="J313" s="48" t="n">
        <f aca="false">H313=I313</f>
        <v>1</v>
      </c>
    </row>
    <row r="314" customFormat="false" ht="15" hidden="false" customHeight="false" outlineLevel="0" collapsed="false">
      <c r="A314" s="51" t="n">
        <v>311</v>
      </c>
      <c r="B314" s="52" t="s">
        <v>623</v>
      </c>
      <c r="C314" s="52" t="s">
        <v>1745</v>
      </c>
      <c r="D314" s="53" t="s">
        <v>1771</v>
      </c>
      <c r="E314" s="12" t="n">
        <f aca="false">data_566!H315</f>
        <v>16144283</v>
      </c>
      <c r="F314" s="12" t="n">
        <f aca="false">data_566!M315</f>
        <v>25936524</v>
      </c>
      <c r="H314" s="12" t="n">
        <f aca="false">E314+F314</f>
        <v>42080807</v>
      </c>
      <c r="I314" s="12" t="n">
        <f aca="false">work!F342</f>
        <v>42080807</v>
      </c>
      <c r="J314" s="48" t="n">
        <f aca="false">H314=I314</f>
        <v>1</v>
      </c>
    </row>
    <row r="315" customFormat="false" ht="15" hidden="false" customHeight="false" outlineLevel="0" collapsed="false">
      <c r="A315" s="51" t="n">
        <v>312</v>
      </c>
      <c r="B315" s="52" t="s">
        <v>625</v>
      </c>
      <c r="C315" s="52" t="s">
        <v>1745</v>
      </c>
      <c r="D315" s="53" t="s">
        <v>1773</v>
      </c>
      <c r="E315" s="12" t="n">
        <f aca="false">data_566!H316</f>
        <v>20553821</v>
      </c>
      <c r="F315" s="12" t="n">
        <f aca="false">data_566!M316</f>
        <v>45159765</v>
      </c>
      <c r="H315" s="12" t="n">
        <f aca="false">E315+F315</f>
        <v>65713586</v>
      </c>
      <c r="I315" s="12" t="n">
        <f aca="false">work!F343</f>
        <v>65713586</v>
      </c>
      <c r="J315" s="48" t="n">
        <f aca="false">H315=I315</f>
        <v>1</v>
      </c>
    </row>
    <row r="316" customFormat="false" ht="15" hidden="false" customHeight="false" outlineLevel="0" collapsed="false">
      <c r="A316" s="51" t="n">
        <v>313</v>
      </c>
      <c r="B316" s="52" t="s">
        <v>627</v>
      </c>
      <c r="C316" s="52" t="s">
        <v>1745</v>
      </c>
      <c r="D316" s="53" t="s">
        <v>1775</v>
      </c>
      <c r="E316" s="12" t="n">
        <f aca="false">data_566!H317</f>
        <v>18435968</v>
      </c>
      <c r="F316" s="12" t="n">
        <f aca="false">data_566!M317</f>
        <v>65232430</v>
      </c>
      <c r="H316" s="12" t="n">
        <f aca="false">E316+F316</f>
        <v>83668398</v>
      </c>
      <c r="I316" s="12" t="n">
        <f aca="false">work!F344</f>
        <v>83668398</v>
      </c>
      <c r="J316" s="48" t="n">
        <f aca="false">H316=I316</f>
        <v>1</v>
      </c>
    </row>
    <row r="317" customFormat="false" ht="15" hidden="false" customHeight="false" outlineLevel="0" collapsed="false">
      <c r="A317" s="51" t="n">
        <v>314</v>
      </c>
      <c r="B317" s="52" t="s">
        <v>629</v>
      </c>
      <c r="C317" s="52" t="s">
        <v>1745</v>
      </c>
      <c r="D317" s="53" t="s">
        <v>1777</v>
      </c>
      <c r="E317" s="12" t="n">
        <f aca="false">data_566!H318</f>
        <v>25076668</v>
      </c>
      <c r="F317" s="12" t="n">
        <f aca="false">data_566!M318</f>
        <v>167075565</v>
      </c>
      <c r="H317" s="12" t="n">
        <f aca="false">E317+F317</f>
        <v>192152233</v>
      </c>
      <c r="I317" s="12" t="n">
        <f aca="false">work!F345</f>
        <v>192152233</v>
      </c>
      <c r="J317" s="48" t="n">
        <f aca="false">H317=I317</f>
        <v>1</v>
      </c>
    </row>
    <row r="318" customFormat="false" ht="15" hidden="false" customHeight="false" outlineLevel="0" collapsed="false">
      <c r="A318" s="51" t="n">
        <v>315</v>
      </c>
      <c r="B318" s="52" t="s">
        <v>631</v>
      </c>
      <c r="C318" s="52" t="s">
        <v>1745</v>
      </c>
      <c r="D318" s="53" t="s">
        <v>1779</v>
      </c>
      <c r="E318" s="12" t="n">
        <f aca="false">data_566!H319</f>
        <v>11649269</v>
      </c>
      <c r="F318" s="12" t="n">
        <f aca="false">data_566!M319</f>
        <v>56678840</v>
      </c>
      <c r="H318" s="12" t="n">
        <f aca="false">E318+F318</f>
        <v>68328109</v>
      </c>
      <c r="I318" s="12" t="n">
        <f aca="false">work!F346</f>
        <v>68328109</v>
      </c>
      <c r="J318" s="48" t="n">
        <f aca="false">H318=I318</f>
        <v>1</v>
      </c>
    </row>
    <row r="319" customFormat="false" ht="15" hidden="false" customHeight="false" outlineLevel="0" collapsed="false">
      <c r="A319" s="51" t="n">
        <v>316</v>
      </c>
      <c r="B319" s="52" t="s">
        <v>633</v>
      </c>
      <c r="C319" s="52" t="s">
        <v>1745</v>
      </c>
      <c r="D319" s="53" t="s">
        <v>1781</v>
      </c>
      <c r="E319" s="12" t="n">
        <f aca="false">data_566!H320</f>
        <v>23411025</v>
      </c>
      <c r="F319" s="12" t="n">
        <f aca="false">data_566!M320</f>
        <v>44902858</v>
      </c>
      <c r="H319" s="12" t="n">
        <f aca="false">E319+F319</f>
        <v>68313883</v>
      </c>
      <c r="I319" s="12" t="n">
        <f aca="false">work!F347</f>
        <v>68313883</v>
      </c>
      <c r="J319" s="48" t="n">
        <f aca="false">H319=I319</f>
        <v>1</v>
      </c>
    </row>
    <row r="320" customFormat="false" ht="15" hidden="false" customHeight="false" outlineLevel="0" collapsed="false">
      <c r="A320" s="51" t="n">
        <v>317</v>
      </c>
      <c r="B320" s="52" t="s">
        <v>635</v>
      </c>
      <c r="C320" s="52" t="s">
        <v>1745</v>
      </c>
      <c r="D320" s="53" t="s">
        <v>1783</v>
      </c>
      <c r="E320" s="12" t="n">
        <f aca="false">data_566!H321</f>
        <v>3863906</v>
      </c>
      <c r="F320" s="12" t="n">
        <f aca="false">data_566!M321</f>
        <v>2624279</v>
      </c>
      <c r="H320" s="12" t="n">
        <f aca="false">E320+F320</f>
        <v>6488185</v>
      </c>
      <c r="I320" s="12" t="n">
        <f aca="false">work!F348</f>
        <v>6488185</v>
      </c>
      <c r="J320" s="48" t="n">
        <f aca="false">H320=I320</f>
        <v>1</v>
      </c>
    </row>
    <row r="321" customFormat="false" ht="15" hidden="false" customHeight="false" outlineLevel="0" collapsed="false">
      <c r="A321" s="51" t="n">
        <v>318</v>
      </c>
      <c r="B321" s="52" t="s">
        <v>637</v>
      </c>
      <c r="C321" s="52" t="s">
        <v>1745</v>
      </c>
      <c r="D321" s="53" t="s">
        <v>1785</v>
      </c>
      <c r="E321" s="12" t="n">
        <f aca="false">data_566!H322</f>
        <v>33760593</v>
      </c>
      <c r="F321" s="12" t="n">
        <f aca="false">data_566!M322</f>
        <v>93679675</v>
      </c>
      <c r="H321" s="12" t="n">
        <f aca="false">E321+F321</f>
        <v>127440268</v>
      </c>
      <c r="I321" s="12" t="n">
        <f aca="false">work!F349</f>
        <v>127440268</v>
      </c>
      <c r="J321" s="48" t="n">
        <f aca="false">H321=I321</f>
        <v>1</v>
      </c>
    </row>
    <row r="322" customFormat="false" ht="15" hidden="false" customHeight="false" outlineLevel="0" collapsed="false">
      <c r="A322" s="51" t="n">
        <v>319</v>
      </c>
      <c r="B322" s="52" t="s">
        <v>639</v>
      </c>
      <c r="C322" s="52" t="s">
        <v>1745</v>
      </c>
      <c r="D322" s="53" t="s">
        <v>1787</v>
      </c>
      <c r="E322" s="12" t="n">
        <f aca="false">data_566!H323</f>
        <v>11429600</v>
      </c>
      <c r="F322" s="12" t="n">
        <f aca="false">data_566!M323</f>
        <v>26133677</v>
      </c>
      <c r="H322" s="12" t="n">
        <f aca="false">E322+F322</f>
        <v>37563277</v>
      </c>
      <c r="I322" s="12" t="n">
        <f aca="false">work!F350</f>
        <v>37563277</v>
      </c>
      <c r="J322" s="48" t="n">
        <f aca="false">H322=I322</f>
        <v>1</v>
      </c>
    </row>
    <row r="323" customFormat="false" ht="15" hidden="false" customHeight="false" outlineLevel="0" collapsed="false">
      <c r="A323" s="51" t="n">
        <v>320</v>
      </c>
      <c r="B323" s="52" t="s">
        <v>641</v>
      </c>
      <c r="C323" s="52" t="s">
        <v>1745</v>
      </c>
      <c r="D323" s="53" t="s">
        <v>1789</v>
      </c>
      <c r="E323" s="12" t="n">
        <f aca="false">data_566!H324</f>
        <v>4373578</v>
      </c>
      <c r="F323" s="12" t="n">
        <f aca="false">data_566!M324</f>
        <v>2743490</v>
      </c>
      <c r="H323" s="12" t="n">
        <f aca="false">E323+F323</f>
        <v>7117068</v>
      </c>
      <c r="I323" s="12" t="n">
        <f aca="false">work!F351</f>
        <v>7117068</v>
      </c>
      <c r="J323" s="48" t="n">
        <f aca="false">H323=I323</f>
        <v>1</v>
      </c>
    </row>
    <row r="324" customFormat="false" ht="15" hidden="false" customHeight="false" outlineLevel="0" collapsed="false">
      <c r="A324" s="51" t="n">
        <v>321</v>
      </c>
      <c r="B324" s="52" t="s">
        <v>643</v>
      </c>
      <c r="C324" s="52" t="s">
        <v>1745</v>
      </c>
      <c r="D324" s="53" t="s">
        <v>1791</v>
      </c>
      <c r="E324" s="12" t="n">
        <f aca="false">data_566!H325</f>
        <v>2451206</v>
      </c>
      <c r="F324" s="12" t="n">
        <f aca="false">data_566!M325</f>
        <v>1923337</v>
      </c>
      <c r="H324" s="12" t="n">
        <f aca="false">E324+F324</f>
        <v>4374543</v>
      </c>
      <c r="I324" s="12" t="n">
        <f aca="false">work!F352</f>
        <v>4374543</v>
      </c>
      <c r="J324" s="48" t="n">
        <f aca="false">H324=I324</f>
        <v>1</v>
      </c>
    </row>
    <row r="325" customFormat="false" ht="15" hidden="false" customHeight="false" outlineLevel="0" collapsed="false">
      <c r="A325" s="51" t="n">
        <v>322</v>
      </c>
      <c r="B325" s="52" t="s">
        <v>645</v>
      </c>
      <c r="C325" s="52" t="s">
        <v>1745</v>
      </c>
      <c r="D325" s="53" t="s">
        <v>1793</v>
      </c>
      <c r="E325" s="12" t="n">
        <f aca="false">data_566!H326</f>
        <v>75406516</v>
      </c>
      <c r="F325" s="12" t="n">
        <f aca="false">data_566!M326</f>
        <v>102594190</v>
      </c>
      <c r="H325" s="12" t="n">
        <f aca="false">E325+F325</f>
        <v>178000706</v>
      </c>
      <c r="I325" s="12" t="n">
        <f aca="false">work!F353</f>
        <v>178000706</v>
      </c>
      <c r="J325" s="48" t="n">
        <f aca="false">H325=I325</f>
        <v>1</v>
      </c>
    </row>
    <row r="326" customFormat="false" ht="15" hidden="false" customHeight="false" outlineLevel="0" collapsed="false">
      <c r="A326" s="51" t="n">
        <v>323</v>
      </c>
      <c r="B326" s="52" t="s">
        <v>647</v>
      </c>
      <c r="C326" s="52" t="s">
        <v>1795</v>
      </c>
      <c r="D326" s="53" t="s">
        <v>1796</v>
      </c>
      <c r="E326" s="12" t="n">
        <f aca="false">data_566!H327</f>
        <v>4056398</v>
      </c>
      <c r="F326" s="12" t="n">
        <f aca="false">data_566!M327</f>
        <v>3431951</v>
      </c>
      <c r="H326" s="12" t="n">
        <f aca="false">E326+F326</f>
        <v>7488349</v>
      </c>
      <c r="I326" s="12" t="n">
        <f aca="false">work!F354</f>
        <v>7488349</v>
      </c>
      <c r="J326" s="48" t="n">
        <f aca="false">H326=I326</f>
        <v>1</v>
      </c>
    </row>
    <row r="327" customFormat="false" ht="15" hidden="false" customHeight="false" outlineLevel="0" collapsed="false">
      <c r="A327" s="51" t="n">
        <v>324</v>
      </c>
      <c r="B327" s="52" t="s">
        <v>649</v>
      </c>
      <c r="C327" s="52" t="s">
        <v>1795</v>
      </c>
      <c r="D327" s="53" t="s">
        <v>1798</v>
      </c>
      <c r="E327" s="12" t="n">
        <f aca="false">data_566!H328</f>
        <v>940197</v>
      </c>
      <c r="F327" s="12" t="n">
        <f aca="false">data_566!M328</f>
        <v>1976924</v>
      </c>
      <c r="H327" s="12" t="n">
        <f aca="false">E327+F327</f>
        <v>2917121</v>
      </c>
      <c r="I327" s="12" t="n">
        <f aca="false">work!F355</f>
        <v>2917121</v>
      </c>
      <c r="J327" s="48" t="n">
        <f aca="false">H327=I327</f>
        <v>1</v>
      </c>
    </row>
    <row r="328" customFormat="false" ht="15" hidden="false" customHeight="false" outlineLevel="0" collapsed="false">
      <c r="A328" s="51" t="n">
        <v>325</v>
      </c>
      <c r="B328" s="52" t="s">
        <v>651</v>
      </c>
      <c r="C328" s="52" t="s">
        <v>1795</v>
      </c>
      <c r="D328" s="53" t="s">
        <v>1800</v>
      </c>
      <c r="E328" s="12" t="n">
        <f aca="false">data_566!H329</f>
        <v>10255197</v>
      </c>
      <c r="F328" s="12" t="n">
        <f aca="false">data_566!M329</f>
        <v>5440280</v>
      </c>
      <c r="H328" s="12" t="n">
        <f aca="false">E328+F328</f>
        <v>15695477</v>
      </c>
      <c r="I328" s="12" t="n">
        <f aca="false">work!F356</f>
        <v>15695477</v>
      </c>
      <c r="J328" s="48" t="n">
        <f aca="false">H328=I328</f>
        <v>1</v>
      </c>
    </row>
    <row r="329" customFormat="false" ht="15" hidden="false" customHeight="false" outlineLevel="0" collapsed="false">
      <c r="A329" s="51" t="n">
        <v>326</v>
      </c>
      <c r="B329" s="52" t="s">
        <v>653</v>
      </c>
      <c r="C329" s="52" t="s">
        <v>1795</v>
      </c>
      <c r="D329" s="53" t="s">
        <v>1802</v>
      </c>
      <c r="E329" s="12" t="n">
        <f aca="false">data_566!H330</f>
        <v>4126717</v>
      </c>
      <c r="F329" s="12" t="n">
        <f aca="false">data_566!M330</f>
        <v>785422</v>
      </c>
      <c r="H329" s="12" t="n">
        <f aca="false">E329+F329</f>
        <v>4912139</v>
      </c>
      <c r="I329" s="12" t="n">
        <f aca="false">work!F357</f>
        <v>4912139</v>
      </c>
      <c r="J329" s="48" t="n">
        <f aca="false">H329=I329</f>
        <v>1</v>
      </c>
    </row>
    <row r="330" customFormat="false" ht="15" hidden="false" customHeight="false" outlineLevel="0" collapsed="false">
      <c r="A330" s="51" t="n">
        <v>327</v>
      </c>
      <c r="B330" s="52" t="s">
        <v>655</v>
      </c>
      <c r="C330" s="52" t="s">
        <v>1795</v>
      </c>
      <c r="D330" s="53" t="s">
        <v>1804</v>
      </c>
      <c r="E330" s="12" t="n">
        <f aca="false">data_566!H331</f>
        <v>9239762</v>
      </c>
      <c r="F330" s="12" t="n">
        <f aca="false">data_566!M331</f>
        <v>276267</v>
      </c>
      <c r="H330" s="12" t="n">
        <f aca="false">E330+F330</f>
        <v>9516029</v>
      </c>
      <c r="I330" s="12" t="n">
        <f aca="false">work!F358</f>
        <v>9516029</v>
      </c>
      <c r="J330" s="48" t="n">
        <f aca="false">H330=I330</f>
        <v>1</v>
      </c>
    </row>
    <row r="331" customFormat="false" ht="15" hidden="false" customHeight="false" outlineLevel="0" collapsed="false">
      <c r="A331" s="51" t="n">
        <v>328</v>
      </c>
      <c r="B331" s="52" t="s">
        <v>657</v>
      </c>
      <c r="C331" s="52" t="s">
        <v>1795</v>
      </c>
      <c r="D331" s="53" t="s">
        <v>1806</v>
      </c>
      <c r="E331" s="12" t="n">
        <f aca="false">data_566!H332</f>
        <v>10425722</v>
      </c>
      <c r="F331" s="12" t="n">
        <f aca="false">data_566!M332</f>
        <v>1549227</v>
      </c>
      <c r="H331" s="12" t="n">
        <f aca="false">E331+F331</f>
        <v>11974949</v>
      </c>
      <c r="I331" s="12" t="n">
        <f aca="false">work!F359</f>
        <v>11974949</v>
      </c>
      <c r="J331" s="48" t="n">
        <f aca="false">H331=I331</f>
        <v>1</v>
      </c>
    </row>
    <row r="332" customFormat="false" ht="15" hidden="false" customHeight="false" outlineLevel="0" collapsed="false">
      <c r="A332" s="51" t="n">
        <v>329</v>
      </c>
      <c r="B332" s="52" t="s">
        <v>659</v>
      </c>
      <c r="C332" s="52" t="s">
        <v>1795</v>
      </c>
      <c r="D332" s="53" t="s">
        <v>1808</v>
      </c>
      <c r="E332" s="12" t="n">
        <f aca="false">data_566!H333</f>
        <v>6731677</v>
      </c>
      <c r="F332" s="12" t="n">
        <f aca="false">data_566!M333</f>
        <v>658860</v>
      </c>
      <c r="H332" s="12" t="n">
        <f aca="false">E332+F332</f>
        <v>7390537</v>
      </c>
      <c r="I332" s="12" t="n">
        <f aca="false">work!F360</f>
        <v>7390537</v>
      </c>
      <c r="J332" s="48" t="n">
        <f aca="false">H332=I332</f>
        <v>1</v>
      </c>
    </row>
    <row r="333" customFormat="false" ht="15" hidden="false" customHeight="false" outlineLevel="0" collapsed="false">
      <c r="A333" s="51" t="n">
        <v>330</v>
      </c>
      <c r="B333" s="52" t="s">
        <v>661</v>
      </c>
      <c r="C333" s="52" t="s">
        <v>1795</v>
      </c>
      <c r="D333" s="53" t="s">
        <v>1810</v>
      </c>
      <c r="E333" s="12" t="n">
        <f aca="false">data_566!H334</f>
        <v>10135593</v>
      </c>
      <c r="F333" s="12" t="n">
        <f aca="false">data_566!M334</f>
        <v>1557761</v>
      </c>
      <c r="H333" s="12" t="n">
        <f aca="false">E333+F333</f>
        <v>11693354</v>
      </c>
      <c r="I333" s="12" t="n">
        <f aca="false">work!F361</f>
        <v>11693354</v>
      </c>
      <c r="J333" s="48" t="n">
        <f aca="false">H333=I333</f>
        <v>1</v>
      </c>
    </row>
    <row r="334" customFormat="false" ht="15" hidden="false" customHeight="false" outlineLevel="0" collapsed="false">
      <c r="A334" s="51" t="n">
        <v>331</v>
      </c>
      <c r="B334" s="52" t="s">
        <v>663</v>
      </c>
      <c r="C334" s="52" t="s">
        <v>1795</v>
      </c>
      <c r="D334" s="53" t="s">
        <v>1812</v>
      </c>
      <c r="E334" s="12" t="n">
        <f aca="false">data_566!H335</f>
        <v>11373496</v>
      </c>
      <c r="F334" s="12" t="n">
        <f aca="false">data_566!M335</f>
        <v>4553754</v>
      </c>
      <c r="H334" s="12" t="n">
        <f aca="false">E334+F334</f>
        <v>15927250</v>
      </c>
      <c r="I334" s="12" t="n">
        <f aca="false">work!F362</f>
        <v>15927250</v>
      </c>
      <c r="J334" s="48" t="n">
        <f aca="false">H334=I334</f>
        <v>1</v>
      </c>
    </row>
    <row r="335" customFormat="false" ht="15" hidden="false" customHeight="false" outlineLevel="0" collapsed="false">
      <c r="A335" s="51" t="n">
        <v>332</v>
      </c>
      <c r="B335" s="52" t="s">
        <v>665</v>
      </c>
      <c r="C335" s="52" t="s">
        <v>1795</v>
      </c>
      <c r="D335" s="53" t="s">
        <v>1814</v>
      </c>
      <c r="E335" s="12" t="n">
        <f aca="false">data_566!H336</f>
        <v>18648271</v>
      </c>
      <c r="F335" s="12" t="n">
        <f aca="false">data_566!M336</f>
        <v>5397525</v>
      </c>
      <c r="H335" s="12" t="n">
        <f aca="false">E335+F335</f>
        <v>24045796</v>
      </c>
      <c r="I335" s="12" t="n">
        <f aca="false">work!F363</f>
        <v>24045796</v>
      </c>
      <c r="J335" s="48" t="n">
        <f aca="false">H335=I335</f>
        <v>1</v>
      </c>
    </row>
    <row r="336" customFormat="false" ht="15" hidden="false" customHeight="false" outlineLevel="0" collapsed="false">
      <c r="A336" s="51" t="n">
        <v>333</v>
      </c>
      <c r="B336" s="52" t="s">
        <v>667</v>
      </c>
      <c r="C336" s="52" t="s">
        <v>1795</v>
      </c>
      <c r="D336" s="53" t="s">
        <v>1816</v>
      </c>
      <c r="E336" s="12" t="n">
        <f aca="false">data_566!H337</f>
        <v>4222650</v>
      </c>
      <c r="F336" s="12" t="n">
        <f aca="false">data_566!M337</f>
        <v>81027558</v>
      </c>
      <c r="H336" s="12" t="n">
        <f aca="false">E336+F336</f>
        <v>85250208</v>
      </c>
      <c r="I336" s="12" t="n">
        <f aca="false">work!F364</f>
        <v>85250208</v>
      </c>
      <c r="J336" s="48" t="n">
        <f aca="false">H336=I336</f>
        <v>1</v>
      </c>
    </row>
    <row r="337" customFormat="false" ht="15" hidden="false" customHeight="false" outlineLevel="0" collapsed="false">
      <c r="A337" s="51" t="n">
        <v>334</v>
      </c>
      <c r="B337" s="52" t="s">
        <v>669</v>
      </c>
      <c r="C337" s="52" t="s">
        <v>1795</v>
      </c>
      <c r="D337" s="53" t="s">
        <v>1818</v>
      </c>
      <c r="E337" s="12" t="n">
        <f aca="false">data_566!H338</f>
        <v>764908</v>
      </c>
      <c r="F337" s="12" t="n">
        <f aca="false">data_566!M338</f>
        <v>763354</v>
      </c>
      <c r="H337" s="12" t="n">
        <f aca="false">E337+F337</f>
        <v>1528262</v>
      </c>
      <c r="I337" s="12" t="n">
        <f aca="false">work!F365</f>
        <v>1528262</v>
      </c>
      <c r="J337" s="48" t="n">
        <f aca="false">H337=I337</f>
        <v>1</v>
      </c>
    </row>
    <row r="338" customFormat="false" ht="15" hidden="false" customHeight="false" outlineLevel="0" collapsed="false">
      <c r="A338" s="51" t="n">
        <v>335</v>
      </c>
      <c r="B338" s="52" t="s">
        <v>671</v>
      </c>
      <c r="C338" s="52" t="s">
        <v>1795</v>
      </c>
      <c r="D338" s="53" t="s">
        <v>1820</v>
      </c>
      <c r="E338" s="12" t="n">
        <f aca="false">data_566!H339</f>
        <v>11049000</v>
      </c>
      <c r="F338" s="12" t="n">
        <f aca="false">data_566!M339</f>
        <v>327925</v>
      </c>
      <c r="H338" s="12" t="n">
        <f aca="false">E338+F338</f>
        <v>11376925</v>
      </c>
      <c r="I338" s="12" t="n">
        <f aca="false">work!F366</f>
        <v>11376925</v>
      </c>
      <c r="J338" s="48" t="n">
        <f aca="false">H338=I338</f>
        <v>1</v>
      </c>
    </row>
    <row r="339" customFormat="false" ht="15" hidden="false" customHeight="false" outlineLevel="0" collapsed="false">
      <c r="A339" s="51" t="n">
        <v>336</v>
      </c>
      <c r="B339" s="52" t="s">
        <v>673</v>
      </c>
      <c r="C339" s="52" t="s">
        <v>1795</v>
      </c>
      <c r="D339" s="53" t="s">
        <v>1822</v>
      </c>
      <c r="E339" s="12" t="n">
        <f aca="false">data_566!H340</f>
        <v>428258</v>
      </c>
      <c r="F339" s="12" t="n">
        <f aca="false">data_566!M340</f>
        <v>525779</v>
      </c>
      <c r="H339" s="12" t="n">
        <f aca="false">E339+F339</f>
        <v>954037</v>
      </c>
      <c r="I339" s="12" t="n">
        <f aca="false">work!F367</f>
        <v>954037</v>
      </c>
      <c r="J339" s="48" t="n">
        <f aca="false">H339=I339</f>
        <v>1</v>
      </c>
    </row>
    <row r="340" customFormat="false" ht="15" hidden="false" customHeight="false" outlineLevel="0" collapsed="false">
      <c r="A340" s="51" t="n">
        <v>337</v>
      </c>
      <c r="B340" s="52" t="s">
        <v>675</v>
      </c>
      <c r="C340" s="52" t="s">
        <v>1795</v>
      </c>
      <c r="D340" s="53" t="s">
        <v>1824</v>
      </c>
      <c r="E340" s="12" t="n">
        <f aca="false">data_566!H341</f>
        <v>1305434</v>
      </c>
      <c r="F340" s="12" t="n">
        <f aca="false">data_566!M341</f>
        <v>3009021</v>
      </c>
      <c r="H340" s="12" t="n">
        <f aca="false">E340+F340</f>
        <v>4314455</v>
      </c>
      <c r="I340" s="12" t="n">
        <f aca="false">work!F368</f>
        <v>4314455</v>
      </c>
      <c r="J340" s="48" t="n">
        <f aca="false">H340=I340</f>
        <v>1</v>
      </c>
    </row>
    <row r="341" customFormat="false" ht="15" hidden="false" customHeight="false" outlineLevel="0" collapsed="false">
      <c r="A341" s="51" t="n">
        <v>338</v>
      </c>
      <c r="B341" s="52" t="s">
        <v>677</v>
      </c>
      <c r="C341" s="52" t="s">
        <v>1795</v>
      </c>
      <c r="D341" s="53" t="s">
        <v>1826</v>
      </c>
      <c r="E341" s="12" t="n">
        <f aca="false">data_566!H342</f>
        <v>21477337</v>
      </c>
      <c r="F341" s="12" t="n">
        <f aca="false">data_566!M342</f>
        <v>30889734</v>
      </c>
      <c r="H341" s="12" t="n">
        <f aca="false">E341+F341</f>
        <v>52367071</v>
      </c>
      <c r="I341" s="12" t="n">
        <f aca="false">work!F369</f>
        <v>52367071</v>
      </c>
      <c r="J341" s="48" t="n">
        <f aca="false">H341=I341</f>
        <v>1</v>
      </c>
    </row>
    <row r="342" customFormat="false" ht="15" hidden="false" customHeight="false" outlineLevel="0" collapsed="false">
      <c r="A342" s="51" t="n">
        <v>339</v>
      </c>
      <c r="B342" s="52" t="s">
        <v>679</v>
      </c>
      <c r="C342" s="52" t="s">
        <v>1795</v>
      </c>
      <c r="D342" s="53" t="s">
        <v>1828</v>
      </c>
      <c r="E342" s="12" t="n">
        <f aca="false">data_566!H343</f>
        <v>4665217</v>
      </c>
      <c r="F342" s="12" t="n">
        <f aca="false">data_566!M343</f>
        <v>434200</v>
      </c>
      <c r="H342" s="12" t="n">
        <f aca="false">E342+F342</f>
        <v>5099417</v>
      </c>
      <c r="I342" s="12" t="n">
        <f aca="false">work!F370</f>
        <v>5099417</v>
      </c>
      <c r="J342" s="48" t="n">
        <f aca="false">H342=I342</f>
        <v>1</v>
      </c>
    </row>
    <row r="343" customFormat="false" ht="15" hidden="false" customHeight="false" outlineLevel="0" collapsed="false">
      <c r="A343" s="51" t="n">
        <v>340</v>
      </c>
      <c r="B343" s="52" t="s">
        <v>681</v>
      </c>
      <c r="C343" s="52" t="s">
        <v>1795</v>
      </c>
      <c r="D343" s="53" t="s">
        <v>1830</v>
      </c>
      <c r="E343" s="12" t="n">
        <f aca="false">data_566!H344</f>
        <v>21307361</v>
      </c>
      <c r="F343" s="12" t="n">
        <f aca="false">data_566!M344</f>
        <v>47221393</v>
      </c>
      <c r="H343" s="12" t="n">
        <f aca="false">E343+F343</f>
        <v>68528754</v>
      </c>
      <c r="I343" s="12" t="n">
        <f aca="false">work!F371</f>
        <v>68528754</v>
      </c>
      <c r="J343" s="48" t="n">
        <f aca="false">H343=I343</f>
        <v>1</v>
      </c>
    </row>
    <row r="344" customFormat="false" ht="15" hidden="false" customHeight="false" outlineLevel="0" collapsed="false">
      <c r="A344" s="51" t="n">
        <v>341</v>
      </c>
      <c r="B344" s="52" t="s">
        <v>683</v>
      </c>
      <c r="C344" s="52" t="s">
        <v>1795</v>
      </c>
      <c r="D344" s="53" t="s">
        <v>1832</v>
      </c>
      <c r="E344" s="12" t="n">
        <f aca="false">data_566!H345</f>
        <v>43966388</v>
      </c>
      <c r="F344" s="12" t="n">
        <f aca="false">data_566!M345</f>
        <v>23784843</v>
      </c>
      <c r="H344" s="12" t="n">
        <f aca="false">E344+F344</f>
        <v>67751231</v>
      </c>
      <c r="I344" s="12" t="n">
        <f aca="false">work!F372</f>
        <v>67751231</v>
      </c>
      <c r="J344" s="48" t="n">
        <f aca="false">H344=I344</f>
        <v>1</v>
      </c>
    </row>
    <row r="345" customFormat="false" ht="15" hidden="false" customHeight="false" outlineLevel="0" collapsed="false">
      <c r="A345" s="51" t="n">
        <v>342</v>
      </c>
      <c r="B345" s="52" t="s">
        <v>685</v>
      </c>
      <c r="C345" s="52" t="s">
        <v>1795</v>
      </c>
      <c r="D345" s="53" t="s">
        <v>1834</v>
      </c>
      <c r="E345" s="12" t="n">
        <f aca="false">data_566!H346</f>
        <v>2660980</v>
      </c>
      <c r="F345" s="12" t="n">
        <f aca="false">data_566!M346</f>
        <v>400251</v>
      </c>
      <c r="H345" s="12" t="n">
        <f aca="false">E345+F345</f>
        <v>3061231</v>
      </c>
      <c r="I345" s="12" t="n">
        <f aca="false">work!F373</f>
        <v>3061231</v>
      </c>
      <c r="J345" s="48" t="n">
        <f aca="false">H345=I345</f>
        <v>1</v>
      </c>
    </row>
    <row r="346" customFormat="false" ht="15" hidden="false" customHeight="false" outlineLevel="0" collapsed="false">
      <c r="A346" s="51" t="n">
        <v>343</v>
      </c>
      <c r="B346" s="52" t="s">
        <v>687</v>
      </c>
      <c r="C346" s="52" t="s">
        <v>1795</v>
      </c>
      <c r="D346" s="53" t="s">
        <v>1836</v>
      </c>
      <c r="E346" s="12" t="n">
        <f aca="false">data_566!H347</f>
        <v>5879801</v>
      </c>
      <c r="F346" s="12" t="n">
        <f aca="false">data_566!M347</f>
        <v>78150</v>
      </c>
      <c r="H346" s="12" t="n">
        <f aca="false">E346+F346</f>
        <v>5957951</v>
      </c>
      <c r="I346" s="12" t="n">
        <f aca="false">work!F374</f>
        <v>5957951</v>
      </c>
      <c r="J346" s="48" t="n">
        <f aca="false">H346=I346</f>
        <v>1</v>
      </c>
    </row>
    <row r="347" customFormat="false" ht="15" hidden="false" customHeight="false" outlineLevel="0" collapsed="false">
      <c r="A347" s="51" t="n">
        <v>344</v>
      </c>
      <c r="B347" s="52" t="s">
        <v>689</v>
      </c>
      <c r="C347" s="52" t="s">
        <v>1795</v>
      </c>
      <c r="D347" s="53" t="s">
        <v>1838</v>
      </c>
      <c r="E347" s="12" t="n">
        <f aca="false">data_566!H348</f>
        <v>9063986</v>
      </c>
      <c r="F347" s="12" t="n">
        <f aca="false">data_566!M348</f>
        <v>13308655</v>
      </c>
      <c r="H347" s="12" t="n">
        <f aca="false">E347+F347</f>
        <v>22372641</v>
      </c>
      <c r="I347" s="12" t="n">
        <f aca="false">work!F375</f>
        <v>22372641</v>
      </c>
      <c r="J347" s="48" t="n">
        <f aca="false">H347=I347</f>
        <v>1</v>
      </c>
    </row>
    <row r="348" customFormat="false" ht="15" hidden="false" customHeight="false" outlineLevel="0" collapsed="false">
      <c r="A348" s="51" t="n">
        <v>345</v>
      </c>
      <c r="B348" s="52" t="s">
        <v>691</v>
      </c>
      <c r="C348" s="52" t="s">
        <v>1795</v>
      </c>
      <c r="D348" s="53" t="s">
        <v>1840</v>
      </c>
      <c r="E348" s="12" t="n">
        <f aca="false">data_566!H349</f>
        <v>7761209</v>
      </c>
      <c r="F348" s="12" t="n">
        <f aca="false">data_566!M349</f>
        <v>1117923</v>
      </c>
      <c r="H348" s="12" t="n">
        <f aca="false">E348+F348</f>
        <v>8879132</v>
      </c>
      <c r="I348" s="12" t="n">
        <f aca="false">work!F376</f>
        <v>8879132</v>
      </c>
      <c r="J348" s="48" t="n">
        <f aca="false">H348=I348</f>
        <v>1</v>
      </c>
    </row>
    <row r="349" customFormat="false" ht="15" hidden="false" customHeight="false" outlineLevel="0" collapsed="false">
      <c r="A349" s="51" t="n">
        <v>346</v>
      </c>
      <c r="B349" s="52" t="s">
        <v>693</v>
      </c>
      <c r="C349" s="52" t="s">
        <v>1795</v>
      </c>
      <c r="D349" s="53" t="s">
        <v>1842</v>
      </c>
      <c r="E349" s="12" t="n">
        <f aca="false">data_566!H350</f>
        <v>1416570</v>
      </c>
      <c r="F349" s="12" t="n">
        <f aca="false">data_566!M350</f>
        <v>106800</v>
      </c>
      <c r="H349" s="12" t="n">
        <f aca="false">E349+F349</f>
        <v>1523370</v>
      </c>
      <c r="I349" s="12" t="n">
        <f aca="false">work!F377</f>
        <v>1523370</v>
      </c>
      <c r="J349" s="48" t="n">
        <f aca="false">H349=I349</f>
        <v>1</v>
      </c>
    </row>
    <row r="350" customFormat="false" ht="15" hidden="false" customHeight="false" outlineLevel="0" collapsed="false">
      <c r="A350" s="51" t="n">
        <v>347</v>
      </c>
      <c r="B350" s="52" t="s">
        <v>695</v>
      </c>
      <c r="C350" s="52" t="s">
        <v>1795</v>
      </c>
      <c r="D350" s="53" t="s">
        <v>1844</v>
      </c>
      <c r="E350" s="12" t="n">
        <f aca="false">data_566!H351</f>
        <v>82765898</v>
      </c>
      <c r="F350" s="12" t="n">
        <f aca="false">data_566!M351</f>
        <v>17669392</v>
      </c>
      <c r="H350" s="12" t="n">
        <f aca="false">E350+F350</f>
        <v>100435290</v>
      </c>
      <c r="I350" s="12" t="n">
        <f aca="false">work!F378</f>
        <v>100435290</v>
      </c>
      <c r="J350" s="48" t="n">
        <f aca="false">H350=I350</f>
        <v>1</v>
      </c>
    </row>
    <row r="351" customFormat="false" ht="15" hidden="false" customHeight="false" outlineLevel="0" collapsed="false">
      <c r="A351" s="51" t="n">
        <v>348</v>
      </c>
      <c r="B351" s="52" t="s">
        <v>697</v>
      </c>
      <c r="C351" s="52" t="s">
        <v>1795</v>
      </c>
      <c r="D351" s="53" t="s">
        <v>1846</v>
      </c>
      <c r="E351" s="12" t="n">
        <f aca="false">data_566!H352</f>
        <v>20426893</v>
      </c>
      <c r="F351" s="12" t="n">
        <f aca="false">data_566!M352</f>
        <v>5173711</v>
      </c>
      <c r="H351" s="12" t="n">
        <f aca="false">E351+F351</f>
        <v>25600604</v>
      </c>
      <c r="I351" s="12" t="n">
        <f aca="false">work!F379</f>
        <v>25600604</v>
      </c>
      <c r="J351" s="48" t="n">
        <f aca="false">H351=I351</f>
        <v>1</v>
      </c>
    </row>
    <row r="352" customFormat="false" ht="15" hidden="false" customHeight="false" outlineLevel="0" collapsed="false">
      <c r="A352" s="51" t="n">
        <v>349</v>
      </c>
      <c r="B352" s="52" t="s">
        <v>699</v>
      </c>
      <c r="C352" s="52" t="s">
        <v>1795</v>
      </c>
      <c r="D352" s="53" t="s">
        <v>1848</v>
      </c>
      <c r="E352" s="12" t="n">
        <f aca="false">data_566!H353</f>
        <v>20570127</v>
      </c>
      <c r="F352" s="12" t="n">
        <f aca="false">data_566!M353</f>
        <v>11</v>
      </c>
      <c r="H352" s="12" t="n">
        <f aca="false">E352+F352</f>
        <v>20570138</v>
      </c>
      <c r="I352" s="12" t="n">
        <f aca="false">work!F380</f>
        <v>20570138</v>
      </c>
      <c r="J352" s="48" t="n">
        <f aca="false">H352=I352</f>
        <v>1</v>
      </c>
    </row>
    <row r="353" customFormat="false" ht="15" hidden="false" customHeight="false" outlineLevel="0" collapsed="false">
      <c r="A353" s="51" t="n">
        <v>350</v>
      </c>
      <c r="B353" s="52" t="s">
        <v>701</v>
      </c>
      <c r="C353" s="52" t="s">
        <v>1795</v>
      </c>
      <c r="D353" s="53" t="s">
        <v>1850</v>
      </c>
      <c r="E353" s="12" t="n">
        <f aca="false">data_566!H354</f>
        <v>26417630</v>
      </c>
      <c r="F353" s="12" t="n">
        <f aca="false">data_566!M354</f>
        <v>22965382</v>
      </c>
      <c r="H353" s="12" t="n">
        <f aca="false">E353+F353</f>
        <v>49383012</v>
      </c>
      <c r="I353" s="12" t="n">
        <f aca="false">work!F381</f>
        <v>49383012</v>
      </c>
      <c r="J353" s="48" t="n">
        <f aca="false">H353=I353</f>
        <v>1</v>
      </c>
    </row>
    <row r="354" customFormat="false" ht="15" hidden="false" customHeight="false" outlineLevel="0" collapsed="false">
      <c r="A354" s="51" t="n">
        <v>351</v>
      </c>
      <c r="B354" s="52" t="s">
        <v>703</v>
      </c>
      <c r="C354" s="52" t="s">
        <v>1795</v>
      </c>
      <c r="D354" s="53" t="s">
        <v>1852</v>
      </c>
      <c r="E354" s="12" t="n">
        <f aca="false">data_566!H355</f>
        <v>4313100</v>
      </c>
      <c r="F354" s="12" t="n">
        <f aca="false">data_566!M355</f>
        <v>1277594</v>
      </c>
      <c r="H354" s="12" t="n">
        <f aca="false">E354+F354</f>
        <v>5590694</v>
      </c>
      <c r="I354" s="12" t="n">
        <f aca="false">work!F382</f>
        <v>5590694</v>
      </c>
      <c r="J354" s="48" t="n">
        <f aca="false">H354=I354</f>
        <v>1</v>
      </c>
    </row>
    <row r="355" customFormat="false" ht="15" hidden="false" customHeight="false" outlineLevel="0" collapsed="false">
      <c r="A355" s="51" t="n">
        <v>352</v>
      </c>
      <c r="B355" s="52" t="s">
        <v>705</v>
      </c>
      <c r="C355" s="52" t="s">
        <v>1795</v>
      </c>
      <c r="D355" s="53" t="s">
        <v>1854</v>
      </c>
      <c r="E355" s="12" t="n">
        <f aca="false">data_566!H356</f>
        <v>13936619</v>
      </c>
      <c r="F355" s="12" t="n">
        <f aca="false">data_566!M356</f>
        <v>6684695</v>
      </c>
      <c r="H355" s="12" t="n">
        <f aca="false">E355+F355</f>
        <v>20621314</v>
      </c>
      <c r="I355" s="12" t="n">
        <f aca="false">work!F383</f>
        <v>20621314</v>
      </c>
      <c r="J355" s="48" t="n">
        <f aca="false">H355=I355</f>
        <v>1</v>
      </c>
    </row>
    <row r="356" customFormat="false" ht="15" hidden="false" customHeight="false" outlineLevel="0" collapsed="false">
      <c r="A356" s="51" t="n">
        <v>353</v>
      </c>
      <c r="B356" s="52" t="s">
        <v>707</v>
      </c>
      <c r="C356" s="52" t="s">
        <v>1795</v>
      </c>
      <c r="D356" s="53" t="s">
        <v>1856</v>
      </c>
      <c r="E356" s="12" t="n">
        <f aca="false">data_566!H357</f>
        <v>64977300</v>
      </c>
      <c r="F356" s="12" t="n">
        <f aca="false">data_566!M357</f>
        <v>31188879</v>
      </c>
      <c r="H356" s="12" t="n">
        <f aca="false">E356+F356</f>
        <v>96166179</v>
      </c>
      <c r="I356" s="12" t="n">
        <f aca="false">work!F384</f>
        <v>96166179</v>
      </c>
      <c r="J356" s="48" t="n">
        <f aca="false">H356=I356</f>
        <v>1</v>
      </c>
    </row>
    <row r="357" customFormat="false" ht="15" hidden="false" customHeight="false" outlineLevel="0" collapsed="false">
      <c r="A357" s="51" t="n">
        <v>354</v>
      </c>
      <c r="B357" s="52" t="s">
        <v>709</v>
      </c>
      <c r="C357" s="52" t="s">
        <v>1795</v>
      </c>
      <c r="D357" s="53" t="s">
        <v>1858</v>
      </c>
      <c r="E357" s="12" t="n">
        <f aca="false">data_566!H358</f>
        <v>8705040</v>
      </c>
      <c r="F357" s="12" t="n">
        <f aca="false">data_566!M358</f>
        <v>5452301</v>
      </c>
      <c r="H357" s="12" t="n">
        <f aca="false">E357+F357</f>
        <v>14157341</v>
      </c>
      <c r="I357" s="12" t="n">
        <f aca="false">work!F385</f>
        <v>14157341</v>
      </c>
      <c r="J357" s="48" t="n">
        <f aca="false">H357=I357</f>
        <v>1</v>
      </c>
    </row>
    <row r="358" customFormat="false" ht="15" hidden="false" customHeight="false" outlineLevel="0" collapsed="false">
      <c r="A358" s="51" t="n">
        <v>355</v>
      </c>
      <c r="B358" s="52" t="s">
        <v>711</v>
      </c>
      <c r="C358" s="52" t="s">
        <v>1795</v>
      </c>
      <c r="D358" s="53" t="s">
        <v>1860</v>
      </c>
      <c r="E358" s="12" t="n">
        <f aca="false">data_566!H359</f>
        <v>6714089</v>
      </c>
      <c r="F358" s="12" t="n">
        <f aca="false">data_566!M359</f>
        <v>655648</v>
      </c>
      <c r="H358" s="12" t="n">
        <f aca="false">E358+F358</f>
        <v>7369737</v>
      </c>
      <c r="I358" s="12" t="n">
        <f aca="false">work!F386</f>
        <v>7369737</v>
      </c>
      <c r="J358" s="48" t="n">
        <f aca="false">H358=I358</f>
        <v>1</v>
      </c>
    </row>
    <row r="359" customFormat="false" ht="15" hidden="false" customHeight="false" outlineLevel="0" collapsed="false">
      <c r="A359" s="51" t="n">
        <v>356</v>
      </c>
      <c r="B359" s="52" t="s">
        <v>713</v>
      </c>
      <c r="C359" s="52" t="s">
        <v>1795</v>
      </c>
      <c r="D359" s="53" t="s">
        <v>1862</v>
      </c>
      <c r="E359" s="12" t="n">
        <f aca="false">data_566!H360</f>
        <v>21006850</v>
      </c>
      <c r="F359" s="12" t="n">
        <f aca="false">data_566!M360</f>
        <v>4932559</v>
      </c>
      <c r="H359" s="12" t="n">
        <f aca="false">E359+F359</f>
        <v>25939409</v>
      </c>
      <c r="I359" s="12" t="n">
        <f aca="false">work!F387</f>
        <v>25939409</v>
      </c>
      <c r="J359" s="48" t="n">
        <f aca="false">H359=I359</f>
        <v>1</v>
      </c>
    </row>
    <row r="360" customFormat="false" ht="15" hidden="false" customHeight="false" outlineLevel="0" collapsed="false">
      <c r="A360" s="51" t="n">
        <v>357</v>
      </c>
      <c r="B360" s="52" t="s">
        <v>715</v>
      </c>
      <c r="C360" s="52" t="s">
        <v>1795</v>
      </c>
      <c r="D360" s="53" t="s">
        <v>1864</v>
      </c>
      <c r="E360" s="12" t="n">
        <f aca="false">data_566!H361</f>
        <v>1980812</v>
      </c>
      <c r="F360" s="12" t="n">
        <f aca="false">data_566!M361</f>
        <v>945967</v>
      </c>
      <c r="H360" s="12" t="n">
        <f aca="false">E360+F360</f>
        <v>2926779</v>
      </c>
      <c r="I360" s="12" t="n">
        <f aca="false">work!F388</f>
        <v>2926779</v>
      </c>
      <c r="J360" s="48" t="n">
        <f aca="false">H360=I360</f>
        <v>1</v>
      </c>
    </row>
    <row r="361" customFormat="false" ht="15" hidden="false" customHeight="false" outlineLevel="0" collapsed="false">
      <c r="A361" s="51" t="n">
        <v>358</v>
      </c>
      <c r="B361" s="52" t="s">
        <v>717</v>
      </c>
      <c r="C361" s="52" t="s">
        <v>1795</v>
      </c>
      <c r="D361" s="53" t="s">
        <v>1866</v>
      </c>
      <c r="E361" s="12" t="n">
        <f aca="false">data_566!H362</f>
        <v>21882812</v>
      </c>
      <c r="F361" s="12" t="n">
        <f aca="false">data_566!M362</f>
        <v>29375378</v>
      </c>
      <c r="H361" s="12" t="n">
        <f aca="false">E361+F361</f>
        <v>51258190</v>
      </c>
      <c r="I361" s="12" t="n">
        <f aca="false">work!F389</f>
        <v>51258190</v>
      </c>
      <c r="J361" s="48" t="n">
        <f aca="false">H361=I361</f>
        <v>1</v>
      </c>
    </row>
    <row r="362" customFormat="false" ht="15" hidden="false" customHeight="false" outlineLevel="0" collapsed="false">
      <c r="A362" s="51" t="n">
        <v>359</v>
      </c>
      <c r="B362" s="52" t="s">
        <v>719</v>
      </c>
      <c r="C362" s="52" t="s">
        <v>1795</v>
      </c>
      <c r="D362" s="53" t="s">
        <v>1868</v>
      </c>
      <c r="E362" s="12" t="n">
        <f aca="false">data_566!H363</f>
        <v>30338896</v>
      </c>
      <c r="F362" s="12" t="n">
        <f aca="false">data_566!M363</f>
        <v>25707465</v>
      </c>
      <c r="H362" s="12" t="n">
        <f aca="false">E362+F362</f>
        <v>56046361</v>
      </c>
      <c r="I362" s="12" t="n">
        <f aca="false">work!F390</f>
        <v>56046361</v>
      </c>
      <c r="J362" s="48" t="n">
        <f aca="false">H362=I362</f>
        <v>1</v>
      </c>
    </row>
    <row r="363" customFormat="false" ht="15" hidden="false" customHeight="false" outlineLevel="0" collapsed="false">
      <c r="A363" s="51" t="n">
        <v>360</v>
      </c>
      <c r="B363" s="52" t="s">
        <v>721</v>
      </c>
      <c r="C363" s="52" t="s">
        <v>1795</v>
      </c>
      <c r="D363" s="53" t="s">
        <v>1870</v>
      </c>
      <c r="E363" s="12" t="n">
        <f aca="false">data_566!H364</f>
        <v>7895105</v>
      </c>
      <c r="F363" s="12" t="n">
        <f aca="false">data_566!M364</f>
        <v>3317087</v>
      </c>
      <c r="H363" s="12" t="n">
        <f aca="false">E363+F363</f>
        <v>11212192</v>
      </c>
      <c r="I363" s="12" t="n">
        <f aca="false">work!F391</f>
        <v>11212192</v>
      </c>
      <c r="J363" s="48" t="n">
        <f aca="false">H363=I363</f>
        <v>1</v>
      </c>
    </row>
    <row r="364" customFormat="false" ht="15" hidden="false" customHeight="false" outlineLevel="0" collapsed="false">
      <c r="A364" s="51" t="n">
        <v>361</v>
      </c>
      <c r="B364" s="52" t="s">
        <v>723</v>
      </c>
      <c r="C364" s="52" t="s">
        <v>1795</v>
      </c>
      <c r="D364" s="53" t="s">
        <v>1872</v>
      </c>
      <c r="E364" s="12" t="n">
        <f aca="false">data_566!H365</f>
        <v>6156598</v>
      </c>
      <c r="F364" s="12" t="n">
        <f aca="false">data_566!M365</f>
        <v>9882492</v>
      </c>
      <c r="H364" s="12" t="n">
        <f aca="false">E364+F364</f>
        <v>16039090</v>
      </c>
      <c r="I364" s="12" t="n">
        <f aca="false">work!F392</f>
        <v>16039090</v>
      </c>
      <c r="J364" s="48" t="n">
        <f aca="false">H364=I364</f>
        <v>1</v>
      </c>
    </row>
    <row r="365" customFormat="false" ht="15" hidden="false" customHeight="false" outlineLevel="0" collapsed="false">
      <c r="A365" s="51" t="n">
        <v>362</v>
      </c>
      <c r="B365" s="52" t="s">
        <v>725</v>
      </c>
      <c r="C365" s="52" t="s">
        <v>1795</v>
      </c>
      <c r="D365" s="53" t="s">
        <v>1874</v>
      </c>
      <c r="E365" s="12" t="n">
        <f aca="false">data_566!H366</f>
        <v>13566863</v>
      </c>
      <c r="F365" s="12" t="n">
        <f aca="false">data_566!M366</f>
        <v>17347190</v>
      </c>
      <c r="H365" s="12" t="n">
        <f aca="false">E365+F365</f>
        <v>30914053</v>
      </c>
      <c r="I365" s="12" t="n">
        <f aca="false">work!F393</f>
        <v>30914053</v>
      </c>
      <c r="J365" s="48" t="n">
        <f aca="false">H365=I365</f>
        <v>1</v>
      </c>
    </row>
    <row r="366" customFormat="false" ht="15" hidden="false" customHeight="false" outlineLevel="0" collapsed="false">
      <c r="A366" s="51" t="n">
        <v>363</v>
      </c>
      <c r="B366" s="52" t="s">
        <v>727</v>
      </c>
      <c r="C366" s="52" t="s">
        <v>1795</v>
      </c>
      <c r="D366" s="53" t="s">
        <v>1876</v>
      </c>
      <c r="E366" s="12" t="n">
        <f aca="false">data_566!H367</f>
        <v>416317</v>
      </c>
      <c r="F366" s="12" t="n">
        <f aca="false">data_566!M367</f>
        <v>127370</v>
      </c>
      <c r="H366" s="12" t="n">
        <f aca="false">E366+F366</f>
        <v>543687</v>
      </c>
      <c r="I366" s="12" t="n">
        <f aca="false">work!F394</f>
        <v>543687</v>
      </c>
      <c r="J366" s="48" t="n">
        <f aca="false">H366=I366</f>
        <v>1</v>
      </c>
    </row>
    <row r="367" customFormat="false" ht="15" hidden="false" customHeight="false" outlineLevel="0" collapsed="false">
      <c r="A367" s="51" t="n">
        <v>364</v>
      </c>
      <c r="B367" s="52" t="s">
        <v>729</v>
      </c>
      <c r="C367" s="52" t="s">
        <v>1795</v>
      </c>
      <c r="D367" s="53" t="s">
        <v>1878</v>
      </c>
      <c r="E367" s="12" t="n">
        <f aca="false">data_566!H368</f>
        <v>22554270</v>
      </c>
      <c r="F367" s="12" t="n">
        <f aca="false">data_566!M368</f>
        <v>961377</v>
      </c>
      <c r="H367" s="12" t="n">
        <f aca="false">E367+F367</f>
        <v>23515647</v>
      </c>
      <c r="I367" s="12" t="n">
        <f aca="false">work!F395</f>
        <v>23515647</v>
      </c>
      <c r="J367" s="48" t="n">
        <f aca="false">H367=I367</f>
        <v>1</v>
      </c>
    </row>
    <row r="368" customFormat="false" ht="15" hidden="false" customHeight="false" outlineLevel="0" collapsed="false">
      <c r="A368" s="51" t="n">
        <v>365</v>
      </c>
      <c r="B368" s="52" t="s">
        <v>731</v>
      </c>
      <c r="C368" s="52" t="s">
        <v>1795</v>
      </c>
      <c r="D368" s="53" t="s">
        <v>1880</v>
      </c>
      <c r="E368" s="12" t="n">
        <f aca="false">data_566!H369</f>
        <v>5821404</v>
      </c>
      <c r="F368" s="12" t="n">
        <f aca="false">data_566!M369</f>
        <v>1937649</v>
      </c>
      <c r="H368" s="12" t="n">
        <f aca="false">E368+F368</f>
        <v>7759053</v>
      </c>
      <c r="I368" s="12" t="n">
        <f aca="false">work!F396</f>
        <v>7759053</v>
      </c>
      <c r="J368" s="48" t="n">
        <f aca="false">H368=I368</f>
        <v>1</v>
      </c>
    </row>
    <row r="369" customFormat="false" ht="15" hidden="false" customHeight="false" outlineLevel="0" collapsed="false">
      <c r="A369" s="51" t="n">
        <v>366</v>
      </c>
      <c r="B369" s="52" t="s">
        <v>733</v>
      </c>
      <c r="C369" s="52" t="s">
        <v>1795</v>
      </c>
      <c r="D369" s="53" t="s">
        <v>1882</v>
      </c>
      <c r="E369" s="12" t="n">
        <f aca="false">data_566!H370</f>
        <v>19555451</v>
      </c>
      <c r="F369" s="12" t="n">
        <f aca="false">data_566!M370</f>
        <v>6085031</v>
      </c>
      <c r="H369" s="12" t="n">
        <f aca="false">E369+F369</f>
        <v>25640482</v>
      </c>
      <c r="I369" s="12" t="n">
        <f aca="false">work!F397</f>
        <v>25640482</v>
      </c>
      <c r="J369" s="48" t="n">
        <f aca="false">H369=I369</f>
        <v>1</v>
      </c>
    </row>
    <row r="370" customFormat="false" ht="15" hidden="false" customHeight="false" outlineLevel="0" collapsed="false">
      <c r="A370" s="51" t="n">
        <v>367</v>
      </c>
      <c r="B370" s="52" t="s">
        <v>735</v>
      </c>
      <c r="C370" s="52" t="s">
        <v>1795</v>
      </c>
      <c r="D370" s="53" t="s">
        <v>1884</v>
      </c>
      <c r="E370" s="12" t="n">
        <f aca="false">data_566!H371</f>
        <v>2590755</v>
      </c>
      <c r="F370" s="12" t="n">
        <f aca="false">data_566!M371</f>
        <v>6315122</v>
      </c>
      <c r="H370" s="12" t="n">
        <f aca="false">E370+F370</f>
        <v>8905877</v>
      </c>
      <c r="I370" s="12" t="n">
        <f aca="false">work!F398</f>
        <v>8905877</v>
      </c>
      <c r="J370" s="48" t="n">
        <f aca="false">H370=I370</f>
        <v>1</v>
      </c>
    </row>
    <row r="371" customFormat="false" ht="15" hidden="false" customHeight="false" outlineLevel="0" collapsed="false">
      <c r="A371" s="51" t="n">
        <v>368</v>
      </c>
      <c r="B371" s="52" t="s">
        <v>737</v>
      </c>
      <c r="C371" s="52" t="s">
        <v>1795</v>
      </c>
      <c r="D371" s="53" t="s">
        <v>1886</v>
      </c>
      <c r="E371" s="12" t="n">
        <f aca="false">data_566!H372</f>
        <v>320081</v>
      </c>
      <c r="F371" s="12" t="n">
        <f aca="false">data_566!M372</f>
        <v>19700</v>
      </c>
      <c r="H371" s="12" t="n">
        <f aca="false">E371+F371</f>
        <v>339781</v>
      </c>
      <c r="I371" s="12" t="n">
        <f aca="false">work!F399</f>
        <v>339781</v>
      </c>
      <c r="J371" s="48" t="n">
        <f aca="false">H371=I371</f>
        <v>1</v>
      </c>
    </row>
    <row r="372" customFormat="false" ht="15" hidden="false" customHeight="false" outlineLevel="0" collapsed="false">
      <c r="A372" s="51" t="n">
        <v>369</v>
      </c>
      <c r="B372" s="52" t="s">
        <v>739</v>
      </c>
      <c r="C372" s="52" t="s">
        <v>1795</v>
      </c>
      <c r="D372" s="53" t="s">
        <v>1888</v>
      </c>
      <c r="E372" s="12" t="n">
        <f aca="false">data_566!H373</f>
        <v>2683242</v>
      </c>
      <c r="F372" s="12" t="n">
        <f aca="false">data_566!M373</f>
        <v>140601</v>
      </c>
      <c r="H372" s="12" t="n">
        <f aca="false">E372+F372</f>
        <v>2823843</v>
      </c>
      <c r="I372" s="12" t="n">
        <f aca="false">work!F400</f>
        <v>2823843</v>
      </c>
      <c r="J372" s="48" t="n">
        <f aca="false">H372=I372</f>
        <v>1</v>
      </c>
    </row>
    <row r="373" customFormat="false" ht="15" hidden="false" customHeight="false" outlineLevel="0" collapsed="false">
      <c r="A373" s="51" t="n">
        <v>370</v>
      </c>
      <c r="B373" s="52" t="s">
        <v>741</v>
      </c>
      <c r="C373" s="52" t="s">
        <v>1795</v>
      </c>
      <c r="D373" s="53" t="s">
        <v>1890</v>
      </c>
      <c r="E373" s="12" t="n">
        <f aca="false">data_566!H374</f>
        <v>36453824</v>
      </c>
      <c r="F373" s="12" t="n">
        <f aca="false">data_566!M374</f>
        <v>2602003</v>
      </c>
      <c r="H373" s="12" t="n">
        <f aca="false">E373+F373</f>
        <v>39055827</v>
      </c>
      <c r="I373" s="12" t="n">
        <f aca="false">work!F401</f>
        <v>39055827</v>
      </c>
      <c r="J373" s="48" t="n">
        <f aca="false">H373=I373</f>
        <v>1</v>
      </c>
    </row>
    <row r="374" customFormat="false" ht="15" hidden="false" customHeight="false" outlineLevel="0" collapsed="false">
      <c r="A374" s="51" t="n">
        <v>371</v>
      </c>
      <c r="B374" s="52" t="s">
        <v>743</v>
      </c>
      <c r="C374" s="52" t="s">
        <v>1795</v>
      </c>
      <c r="D374" s="53" t="s">
        <v>1892</v>
      </c>
      <c r="E374" s="12" t="n">
        <f aca="false">data_566!H375</f>
        <v>5375957</v>
      </c>
      <c r="F374" s="12" t="n">
        <f aca="false">data_566!M375</f>
        <v>1836315</v>
      </c>
      <c r="H374" s="12" t="n">
        <f aca="false">E374+F374</f>
        <v>7212272</v>
      </c>
      <c r="I374" s="12" t="n">
        <f aca="false">work!F402</f>
        <v>7212272</v>
      </c>
      <c r="J374" s="48" t="n">
        <f aca="false">H374=I374</f>
        <v>1</v>
      </c>
    </row>
    <row r="375" customFormat="false" ht="15" hidden="false" customHeight="false" outlineLevel="0" collapsed="false">
      <c r="A375" s="51" t="n">
        <v>372</v>
      </c>
      <c r="B375" s="52" t="s">
        <v>745</v>
      </c>
      <c r="C375" s="52" t="s">
        <v>1795</v>
      </c>
      <c r="D375" s="53" t="s">
        <v>1894</v>
      </c>
      <c r="E375" s="12" t="n">
        <f aca="false">data_566!H376</f>
        <v>7410068</v>
      </c>
      <c r="F375" s="12" t="n">
        <f aca="false">data_566!M376</f>
        <v>1028866</v>
      </c>
      <c r="H375" s="12" t="n">
        <f aca="false">E375+F375</f>
        <v>8438934</v>
      </c>
      <c r="I375" s="12" t="n">
        <f aca="false">work!F403</f>
        <v>8438934</v>
      </c>
      <c r="J375" s="48" t="n">
        <f aca="false">H375=I375</f>
        <v>1</v>
      </c>
    </row>
    <row r="376" customFormat="false" ht="15" hidden="false" customHeight="false" outlineLevel="0" collapsed="false">
      <c r="A376" s="51" t="n">
        <v>373</v>
      </c>
      <c r="B376" s="52" t="s">
        <v>747</v>
      </c>
      <c r="C376" s="52" t="s">
        <v>1795</v>
      </c>
      <c r="D376" s="53" t="s">
        <v>1896</v>
      </c>
      <c r="E376" s="12" t="n">
        <f aca="false">data_566!H377</f>
        <v>4683650</v>
      </c>
      <c r="F376" s="12" t="n">
        <f aca="false">data_566!M377</f>
        <v>5674050</v>
      </c>
      <c r="H376" s="12" t="n">
        <f aca="false">E376+F376</f>
        <v>10357700</v>
      </c>
      <c r="I376" s="12" t="n">
        <f aca="false">work!F404</f>
        <v>10357700</v>
      </c>
      <c r="J376" s="48" t="n">
        <f aca="false">H376=I376</f>
        <v>1</v>
      </c>
    </row>
    <row r="377" customFormat="false" ht="15" hidden="false" customHeight="false" outlineLevel="0" collapsed="false">
      <c r="A377" s="51" t="n">
        <v>374</v>
      </c>
      <c r="B377" s="52" t="s">
        <v>749</v>
      </c>
      <c r="C377" s="52" t="s">
        <v>1795</v>
      </c>
      <c r="D377" s="53" t="s">
        <v>1898</v>
      </c>
      <c r="E377" s="12" t="n">
        <f aca="false">data_566!H378</f>
        <v>32106051</v>
      </c>
      <c r="F377" s="12" t="n">
        <f aca="false">data_566!M378</f>
        <v>20357751</v>
      </c>
      <c r="H377" s="12" t="n">
        <f aca="false">E377+F377</f>
        <v>52463802</v>
      </c>
      <c r="I377" s="12" t="n">
        <f aca="false">work!F405</f>
        <v>52463802</v>
      </c>
      <c r="J377" s="48" t="n">
        <f aca="false">H377=I377</f>
        <v>1</v>
      </c>
    </row>
    <row r="378" customFormat="false" ht="15" hidden="false" customHeight="false" outlineLevel="0" collapsed="false">
      <c r="A378" s="51" t="n">
        <v>375</v>
      </c>
      <c r="B378" s="52" t="s">
        <v>751</v>
      </c>
      <c r="C378" s="52" t="s">
        <v>1795</v>
      </c>
      <c r="D378" s="53" t="s">
        <v>1900</v>
      </c>
      <c r="E378" s="12" t="n">
        <f aca="false">data_566!H379</f>
        <v>4996836</v>
      </c>
      <c r="F378" s="12" t="n">
        <f aca="false">data_566!M379</f>
        <v>3131163</v>
      </c>
      <c r="H378" s="12" t="n">
        <f aca="false">E378+F378</f>
        <v>8127999</v>
      </c>
      <c r="I378" s="12" t="n">
        <f aca="false">work!F406</f>
        <v>8127999</v>
      </c>
      <c r="J378" s="48" t="n">
        <f aca="false">H378=I378</f>
        <v>1</v>
      </c>
    </row>
    <row r="379" customFormat="false" ht="15" hidden="false" customHeight="false" outlineLevel="0" collapsed="false">
      <c r="A379" s="51" t="n">
        <v>376</v>
      </c>
      <c r="B379" s="52" t="s">
        <v>753</v>
      </c>
      <c r="C379" s="52" t="s">
        <v>1902</v>
      </c>
      <c r="D379" s="53" t="s">
        <v>1903</v>
      </c>
      <c r="E379" s="12" t="n">
        <f aca="false">data_566!H380</f>
        <v>2345105</v>
      </c>
      <c r="F379" s="12" t="n">
        <f aca="false">data_566!M380</f>
        <v>6555831</v>
      </c>
      <c r="H379" s="12" t="n">
        <f aca="false">E379+F379</f>
        <v>8900936</v>
      </c>
      <c r="I379" s="12" t="n">
        <f aca="false">work!F407</f>
        <v>8900936</v>
      </c>
      <c r="J379" s="48" t="n">
        <f aca="false">H379=I379</f>
        <v>1</v>
      </c>
    </row>
    <row r="380" customFormat="false" ht="15" hidden="false" customHeight="false" outlineLevel="0" collapsed="false">
      <c r="A380" s="51" t="n">
        <v>377</v>
      </c>
      <c r="B380" s="52" t="s">
        <v>755</v>
      </c>
      <c r="C380" s="52" t="s">
        <v>1902</v>
      </c>
      <c r="D380" s="53" t="s">
        <v>1905</v>
      </c>
      <c r="E380" s="12" t="n">
        <f aca="false">data_566!H381</f>
        <v>6666476</v>
      </c>
      <c r="F380" s="12" t="n">
        <f aca="false">data_566!M381</f>
        <v>1126884</v>
      </c>
      <c r="H380" s="12" t="n">
        <f aca="false">E380+F380</f>
        <v>7793360</v>
      </c>
      <c r="I380" s="12" t="n">
        <f aca="false">work!F408</f>
        <v>7793360</v>
      </c>
      <c r="J380" s="48" t="n">
        <f aca="false">H380=I380</f>
        <v>1</v>
      </c>
    </row>
    <row r="381" customFormat="false" ht="15" hidden="false" customHeight="false" outlineLevel="0" collapsed="false">
      <c r="A381" s="51" t="n">
        <v>378</v>
      </c>
      <c r="B381" s="52" t="s">
        <v>757</v>
      </c>
      <c r="C381" s="52" t="s">
        <v>1902</v>
      </c>
      <c r="D381" s="53" t="s">
        <v>1907</v>
      </c>
      <c r="E381" s="12" t="n">
        <f aca="false">data_566!H382</f>
        <v>5627330</v>
      </c>
      <c r="F381" s="12" t="n">
        <f aca="false">data_566!M382</f>
        <v>46808</v>
      </c>
      <c r="H381" s="12" t="n">
        <f aca="false">E381+F381</f>
        <v>5674138</v>
      </c>
      <c r="I381" s="12" t="n">
        <f aca="false">work!F409</f>
        <v>5674138</v>
      </c>
      <c r="J381" s="48" t="n">
        <f aca="false">H381=I381</f>
        <v>1</v>
      </c>
    </row>
    <row r="382" customFormat="false" ht="15" hidden="false" customHeight="false" outlineLevel="0" collapsed="false">
      <c r="A382" s="51" t="n">
        <v>379</v>
      </c>
      <c r="B382" s="52" t="s">
        <v>759</v>
      </c>
      <c r="C382" s="52" t="s">
        <v>1902</v>
      </c>
      <c r="D382" s="53" t="s">
        <v>1909</v>
      </c>
      <c r="E382" s="12" t="n">
        <f aca="false">data_566!H383</f>
        <v>19567172</v>
      </c>
      <c r="F382" s="12" t="n">
        <f aca="false">data_566!M383</f>
        <v>4949153</v>
      </c>
      <c r="H382" s="12" t="n">
        <f aca="false">E382+F382</f>
        <v>24516325</v>
      </c>
      <c r="I382" s="12" t="n">
        <f aca="false">work!F410</f>
        <v>24516325</v>
      </c>
      <c r="J382" s="48" t="n">
        <f aca="false">H382=I382</f>
        <v>1</v>
      </c>
    </row>
    <row r="383" customFormat="false" ht="15" hidden="false" customHeight="false" outlineLevel="0" collapsed="false">
      <c r="A383" s="51" t="n">
        <v>380</v>
      </c>
      <c r="B383" s="52" t="s">
        <v>761</v>
      </c>
      <c r="C383" s="52" t="s">
        <v>1902</v>
      </c>
      <c r="D383" s="53" t="s">
        <v>1911</v>
      </c>
      <c r="E383" s="12" t="n">
        <f aca="false">data_566!H384</f>
        <v>22141694</v>
      </c>
      <c r="F383" s="12" t="n">
        <f aca="false">data_566!M384</f>
        <v>48000</v>
      </c>
      <c r="H383" s="12" t="n">
        <f aca="false">E383+F383</f>
        <v>22189694</v>
      </c>
      <c r="I383" s="12" t="n">
        <f aca="false">work!F411</f>
        <v>22189694</v>
      </c>
      <c r="J383" s="48" t="n">
        <f aca="false">H383=I383</f>
        <v>1</v>
      </c>
    </row>
    <row r="384" customFormat="false" ht="15" hidden="false" customHeight="false" outlineLevel="0" collapsed="false">
      <c r="A384" s="51" t="n">
        <v>381</v>
      </c>
      <c r="B384" s="52" t="s">
        <v>763</v>
      </c>
      <c r="C384" s="52" t="s">
        <v>1902</v>
      </c>
      <c r="D384" s="53" t="s">
        <v>1913</v>
      </c>
      <c r="E384" s="12" t="n">
        <f aca="false">data_566!H385</f>
        <v>675837</v>
      </c>
      <c r="F384" s="12" t="n">
        <f aca="false">data_566!M385</f>
        <v>3861516</v>
      </c>
      <c r="H384" s="12" t="n">
        <f aca="false">E384+F384</f>
        <v>4537353</v>
      </c>
      <c r="I384" s="12" t="n">
        <f aca="false">work!F412</f>
        <v>4537353</v>
      </c>
      <c r="J384" s="48" t="n">
        <f aca="false">H384=I384</f>
        <v>1</v>
      </c>
    </row>
    <row r="385" customFormat="false" ht="15" hidden="false" customHeight="false" outlineLevel="0" collapsed="false">
      <c r="A385" s="51" t="n">
        <v>382</v>
      </c>
      <c r="B385" s="52" t="s">
        <v>765</v>
      </c>
      <c r="C385" s="52" t="s">
        <v>1902</v>
      </c>
      <c r="D385" s="53" t="s">
        <v>1915</v>
      </c>
      <c r="E385" s="12" t="n">
        <f aca="false">data_566!H386</f>
        <v>5353755</v>
      </c>
      <c r="F385" s="12" t="n">
        <f aca="false">data_566!M386</f>
        <v>5577655</v>
      </c>
      <c r="H385" s="12" t="n">
        <f aca="false">E385+F385</f>
        <v>10931410</v>
      </c>
      <c r="I385" s="12" t="n">
        <f aca="false">work!F413</f>
        <v>10931410</v>
      </c>
      <c r="J385" s="48" t="n">
        <f aca="false">H385=I385</f>
        <v>1</v>
      </c>
    </row>
    <row r="386" customFormat="false" ht="15" hidden="false" customHeight="false" outlineLevel="0" collapsed="false">
      <c r="A386" s="51" t="n">
        <v>383</v>
      </c>
      <c r="B386" s="52" t="s">
        <v>767</v>
      </c>
      <c r="C386" s="52" t="s">
        <v>1902</v>
      </c>
      <c r="D386" s="53" t="s">
        <v>1917</v>
      </c>
      <c r="E386" s="12" t="n">
        <f aca="false">data_566!H387</f>
        <v>13286622</v>
      </c>
      <c r="F386" s="12" t="n">
        <f aca="false">data_566!M387</f>
        <v>9316030</v>
      </c>
      <c r="H386" s="12" t="n">
        <f aca="false">E386+F386</f>
        <v>22602652</v>
      </c>
      <c r="I386" s="12" t="n">
        <f aca="false">work!F414</f>
        <v>22602652</v>
      </c>
      <c r="J386" s="48" t="n">
        <f aca="false">H386=I386</f>
        <v>1</v>
      </c>
    </row>
    <row r="387" customFormat="false" ht="15" hidden="false" customHeight="false" outlineLevel="0" collapsed="false">
      <c r="A387" s="51" t="n">
        <v>384</v>
      </c>
      <c r="B387" s="52" t="s">
        <v>769</v>
      </c>
      <c r="C387" s="52" t="s">
        <v>1902</v>
      </c>
      <c r="D387" s="53" t="s">
        <v>1919</v>
      </c>
      <c r="E387" s="12" t="n">
        <f aca="false">data_566!H388</f>
        <v>25544466</v>
      </c>
      <c r="F387" s="12" t="n">
        <f aca="false">data_566!M388</f>
        <v>6733142</v>
      </c>
      <c r="H387" s="12" t="n">
        <f aca="false">E387+F387</f>
        <v>32277608</v>
      </c>
      <c r="I387" s="12" t="n">
        <f aca="false">work!F415</f>
        <v>32277608</v>
      </c>
      <c r="J387" s="48" t="n">
        <f aca="false">H387=I387</f>
        <v>1</v>
      </c>
    </row>
    <row r="388" customFormat="false" ht="15" hidden="false" customHeight="false" outlineLevel="0" collapsed="false">
      <c r="A388" s="51" t="n">
        <v>385</v>
      </c>
      <c r="B388" s="52" t="s">
        <v>771</v>
      </c>
      <c r="C388" s="52" t="s">
        <v>1902</v>
      </c>
      <c r="D388" s="53" t="s">
        <v>1921</v>
      </c>
      <c r="E388" s="12" t="n">
        <f aca="false">data_566!H389</f>
        <v>6789140</v>
      </c>
      <c r="F388" s="12" t="n">
        <f aca="false">data_566!M389</f>
        <v>12031456</v>
      </c>
      <c r="H388" s="12" t="n">
        <f aca="false">E388+F388</f>
        <v>18820596</v>
      </c>
      <c r="I388" s="12" t="n">
        <f aca="false">work!F416</f>
        <v>18820596</v>
      </c>
      <c r="J388" s="48" t="n">
        <f aca="false">H388=I388</f>
        <v>1</v>
      </c>
    </row>
    <row r="389" customFormat="false" ht="15" hidden="false" customHeight="false" outlineLevel="0" collapsed="false">
      <c r="A389" s="51" t="n">
        <v>386</v>
      </c>
      <c r="B389" s="52" t="s">
        <v>773</v>
      </c>
      <c r="C389" s="52" t="s">
        <v>1902</v>
      </c>
      <c r="D389" s="53" t="s">
        <v>1923</v>
      </c>
      <c r="E389" s="12" t="n">
        <f aca="false">data_566!H390</f>
        <v>31110290</v>
      </c>
      <c r="F389" s="12" t="n">
        <f aca="false">data_566!M390</f>
        <v>58769885</v>
      </c>
      <c r="H389" s="12" t="n">
        <f aca="false">E389+F389</f>
        <v>89880175</v>
      </c>
      <c r="I389" s="12" t="n">
        <f aca="false">work!F417</f>
        <v>89880175</v>
      </c>
      <c r="J389" s="48" t="n">
        <f aca="false">H389=I389</f>
        <v>1</v>
      </c>
    </row>
    <row r="390" customFormat="false" ht="15" hidden="false" customHeight="false" outlineLevel="0" collapsed="false">
      <c r="A390" s="51" t="n">
        <v>387</v>
      </c>
      <c r="B390" s="52" t="s">
        <v>775</v>
      </c>
      <c r="C390" s="52" t="s">
        <v>1902</v>
      </c>
      <c r="D390" s="53" t="s">
        <v>1925</v>
      </c>
      <c r="E390" s="12" t="n">
        <f aca="false">data_566!H391</f>
        <v>5509264</v>
      </c>
      <c r="F390" s="12" t="n">
        <f aca="false">data_566!M391</f>
        <v>41605565</v>
      </c>
      <c r="H390" s="12" t="n">
        <f aca="false">E390+F390</f>
        <v>47114829</v>
      </c>
      <c r="I390" s="12" t="n">
        <f aca="false">work!F418</f>
        <v>47114829</v>
      </c>
      <c r="J390" s="48" t="n">
        <f aca="false">H390=I390</f>
        <v>1</v>
      </c>
    </row>
    <row r="391" customFormat="false" ht="15" hidden="false" customHeight="false" outlineLevel="0" collapsed="false">
      <c r="A391" s="51" t="n">
        <v>388</v>
      </c>
      <c r="B391" s="52" t="s">
        <v>777</v>
      </c>
      <c r="C391" s="52" t="s">
        <v>1902</v>
      </c>
      <c r="D391" s="53" t="s">
        <v>1927</v>
      </c>
      <c r="E391" s="12" t="n">
        <f aca="false">data_566!H392</f>
        <v>11022648</v>
      </c>
      <c r="F391" s="12" t="n">
        <f aca="false">data_566!M392</f>
        <v>595872</v>
      </c>
      <c r="H391" s="12" t="n">
        <f aca="false">E391+F391</f>
        <v>11618520</v>
      </c>
      <c r="I391" s="12" t="n">
        <f aca="false">work!F419</f>
        <v>11618520</v>
      </c>
      <c r="J391" s="48" t="n">
        <f aca="false">H391=I391</f>
        <v>1</v>
      </c>
    </row>
    <row r="392" customFormat="false" ht="15" hidden="false" customHeight="false" outlineLevel="0" collapsed="false">
      <c r="A392" s="51" t="n">
        <v>389</v>
      </c>
      <c r="B392" s="52" t="s">
        <v>779</v>
      </c>
      <c r="C392" s="52" t="s">
        <v>1902</v>
      </c>
      <c r="D392" s="53" t="s">
        <v>1929</v>
      </c>
      <c r="E392" s="12" t="n">
        <f aca="false">data_566!H393</f>
        <v>3960719</v>
      </c>
      <c r="F392" s="12" t="n">
        <f aca="false">data_566!M393</f>
        <v>4026556</v>
      </c>
      <c r="H392" s="12" t="n">
        <f aca="false">E392+F392</f>
        <v>7987275</v>
      </c>
      <c r="I392" s="12" t="n">
        <f aca="false">work!F420</f>
        <v>7987275</v>
      </c>
      <c r="J392" s="48" t="n">
        <f aca="false">H392=I392</f>
        <v>1</v>
      </c>
    </row>
    <row r="393" customFormat="false" ht="15" hidden="false" customHeight="false" outlineLevel="0" collapsed="false">
      <c r="A393" s="51" t="n">
        <v>390</v>
      </c>
      <c r="B393" s="52" t="s">
        <v>781</v>
      </c>
      <c r="C393" s="52" t="s">
        <v>1902</v>
      </c>
      <c r="D393" s="53" t="s">
        <v>1931</v>
      </c>
      <c r="E393" s="12" t="n">
        <f aca="false">data_566!H394</f>
        <v>6781750</v>
      </c>
      <c r="F393" s="12" t="n">
        <f aca="false">data_566!M394</f>
        <v>2700</v>
      </c>
      <c r="H393" s="12" t="n">
        <f aca="false">E393+F393</f>
        <v>6784450</v>
      </c>
      <c r="I393" s="12" t="n">
        <f aca="false">work!F421</f>
        <v>6784450</v>
      </c>
      <c r="J393" s="48" t="n">
        <f aca="false">H393=I393</f>
        <v>1</v>
      </c>
    </row>
    <row r="394" customFormat="false" ht="15" hidden="false" customHeight="false" outlineLevel="0" collapsed="false">
      <c r="A394" s="51" t="n">
        <v>391</v>
      </c>
      <c r="B394" s="52" t="s">
        <v>783</v>
      </c>
      <c r="C394" s="52" t="s">
        <v>1902</v>
      </c>
      <c r="D394" s="53" t="s">
        <v>1933</v>
      </c>
      <c r="E394" s="12" t="n">
        <f aca="false">data_566!H395</f>
        <v>3992622</v>
      </c>
      <c r="F394" s="12" t="n">
        <f aca="false">data_566!M395</f>
        <v>857825</v>
      </c>
      <c r="H394" s="12" t="n">
        <f aca="false">E394+F394</f>
        <v>4850447</v>
      </c>
      <c r="I394" s="12" t="n">
        <f aca="false">work!F422</f>
        <v>4850447</v>
      </c>
      <c r="J394" s="48" t="n">
        <f aca="false">H394=I394</f>
        <v>1</v>
      </c>
    </row>
    <row r="395" customFormat="false" ht="15" hidden="false" customHeight="false" outlineLevel="0" collapsed="false">
      <c r="A395" s="51" t="n">
        <v>392</v>
      </c>
      <c r="B395" s="52" t="s">
        <v>785</v>
      </c>
      <c r="C395" s="52" t="s">
        <v>1902</v>
      </c>
      <c r="D395" s="53" t="s">
        <v>1935</v>
      </c>
      <c r="E395" s="12" t="n">
        <f aca="false">data_566!H396</f>
        <v>17066080</v>
      </c>
      <c r="F395" s="12" t="n">
        <f aca="false">data_566!M396</f>
        <v>11684453</v>
      </c>
      <c r="H395" s="12" t="n">
        <f aca="false">E395+F395</f>
        <v>28750533</v>
      </c>
      <c r="I395" s="12" t="n">
        <f aca="false">work!F423</f>
        <v>28750533</v>
      </c>
      <c r="J395" s="48" t="n">
        <f aca="false">H395=I395</f>
        <v>1</v>
      </c>
    </row>
    <row r="396" customFormat="false" ht="15" hidden="false" customHeight="false" outlineLevel="0" collapsed="false">
      <c r="A396" s="51" t="n">
        <v>393</v>
      </c>
      <c r="B396" s="52" t="s">
        <v>787</v>
      </c>
      <c r="C396" s="52" t="s">
        <v>1902</v>
      </c>
      <c r="D396" s="53" t="s">
        <v>1937</v>
      </c>
      <c r="E396" s="12" t="n">
        <f aca="false">data_566!H397</f>
        <v>5337212</v>
      </c>
      <c r="F396" s="12" t="n">
        <f aca="false">data_566!M397</f>
        <v>1326410</v>
      </c>
      <c r="H396" s="12" t="n">
        <f aca="false">E396+F396</f>
        <v>6663622</v>
      </c>
      <c r="I396" s="12" t="n">
        <f aca="false">work!F424</f>
        <v>6663622</v>
      </c>
      <c r="J396" s="48" t="n">
        <f aca="false">H396=I396</f>
        <v>1</v>
      </c>
    </row>
    <row r="397" customFormat="false" ht="15" hidden="false" customHeight="false" outlineLevel="0" collapsed="false">
      <c r="A397" s="51" t="n">
        <v>394</v>
      </c>
      <c r="B397" s="52" t="s">
        <v>789</v>
      </c>
      <c r="C397" s="52" t="s">
        <v>1902</v>
      </c>
      <c r="D397" s="53" t="s">
        <v>1939</v>
      </c>
      <c r="E397" s="12" t="n">
        <f aca="false">data_566!H398</f>
        <v>10911594</v>
      </c>
      <c r="F397" s="12" t="n">
        <f aca="false">data_566!M398</f>
        <v>43817</v>
      </c>
      <c r="H397" s="12" t="n">
        <f aca="false">E397+F397</f>
        <v>10955411</v>
      </c>
      <c r="I397" s="12" t="n">
        <f aca="false">work!F425</f>
        <v>10955411</v>
      </c>
      <c r="J397" s="48" t="n">
        <f aca="false">H397=I397</f>
        <v>1</v>
      </c>
    </row>
    <row r="398" customFormat="false" ht="15" hidden="false" customHeight="false" outlineLevel="0" collapsed="false">
      <c r="A398" s="51" t="n">
        <v>395</v>
      </c>
      <c r="B398" s="52" t="s">
        <v>791</v>
      </c>
      <c r="C398" s="52" t="s">
        <v>1902</v>
      </c>
      <c r="D398" s="53" t="s">
        <v>1941</v>
      </c>
      <c r="E398" s="12" t="n">
        <f aca="false">data_566!H399</f>
        <v>1775699</v>
      </c>
      <c r="F398" s="12" t="n">
        <f aca="false">data_566!M399</f>
        <v>453547</v>
      </c>
      <c r="H398" s="12" t="n">
        <f aca="false">E398+F398</f>
        <v>2229246</v>
      </c>
      <c r="I398" s="12" t="n">
        <f aca="false">work!F426</f>
        <v>2229246</v>
      </c>
      <c r="J398" s="48" t="n">
        <f aca="false">H398=I398</f>
        <v>1</v>
      </c>
    </row>
    <row r="399" customFormat="false" ht="15" hidden="false" customHeight="false" outlineLevel="0" collapsed="false">
      <c r="A399" s="51" t="n">
        <v>396</v>
      </c>
      <c r="B399" s="52" t="s">
        <v>793</v>
      </c>
      <c r="C399" s="52" t="s">
        <v>1902</v>
      </c>
      <c r="D399" s="53" t="s">
        <v>1943</v>
      </c>
      <c r="E399" s="12" t="n">
        <f aca="false">data_566!H400</f>
        <v>14688402</v>
      </c>
      <c r="F399" s="12" t="n">
        <f aca="false">data_566!M400</f>
        <v>16392051</v>
      </c>
      <c r="H399" s="12" t="n">
        <f aca="false">E399+F399</f>
        <v>31080453</v>
      </c>
      <c r="I399" s="12" t="n">
        <f aca="false">work!F427</f>
        <v>31080453</v>
      </c>
      <c r="J399" s="48" t="n">
        <f aca="false">H399=I399</f>
        <v>1</v>
      </c>
    </row>
    <row r="400" customFormat="false" ht="15" hidden="false" customHeight="false" outlineLevel="0" collapsed="false">
      <c r="A400" s="51" t="n">
        <v>397</v>
      </c>
      <c r="B400" s="52" t="s">
        <v>795</v>
      </c>
      <c r="C400" s="52" t="s">
        <v>1902</v>
      </c>
      <c r="D400" s="53" t="s">
        <v>1945</v>
      </c>
      <c r="E400" s="12" t="n">
        <f aca="false">data_566!H401</f>
        <v>38844478</v>
      </c>
      <c r="F400" s="12" t="n">
        <f aca="false">data_566!M401</f>
        <v>44747924</v>
      </c>
      <c r="H400" s="12" t="n">
        <f aca="false">E400+F400</f>
        <v>83592402</v>
      </c>
      <c r="I400" s="12" t="n">
        <f aca="false">work!F428</f>
        <v>83592402</v>
      </c>
      <c r="J400" s="48" t="n">
        <f aca="false">H400=I400</f>
        <v>1</v>
      </c>
    </row>
    <row r="401" customFormat="false" ht="15" hidden="false" customHeight="false" outlineLevel="0" collapsed="false">
      <c r="A401" s="51" t="n">
        <v>398</v>
      </c>
      <c r="B401" s="52" t="s">
        <v>797</v>
      </c>
      <c r="C401" s="52" t="s">
        <v>1902</v>
      </c>
      <c r="D401" s="53" t="s">
        <v>1947</v>
      </c>
      <c r="E401" s="12" t="n">
        <f aca="false">data_566!H402</f>
        <v>3144594</v>
      </c>
      <c r="F401" s="12" t="n">
        <f aca="false">data_566!M402</f>
        <v>7323086</v>
      </c>
      <c r="H401" s="12" t="n">
        <f aca="false">E401+F401</f>
        <v>10467680</v>
      </c>
      <c r="I401" s="12" t="n">
        <f aca="false">work!F429</f>
        <v>10467680</v>
      </c>
      <c r="J401" s="48" t="n">
        <f aca="false">H401=I401</f>
        <v>1</v>
      </c>
    </row>
    <row r="402" customFormat="false" ht="15" hidden="false" customHeight="false" outlineLevel="0" collapsed="false">
      <c r="A402" s="51" t="n">
        <v>399</v>
      </c>
      <c r="B402" s="52" t="s">
        <v>799</v>
      </c>
      <c r="C402" s="52" t="s">
        <v>1902</v>
      </c>
      <c r="D402" s="53" t="s">
        <v>1949</v>
      </c>
      <c r="E402" s="12" t="n">
        <f aca="false">data_566!H403</f>
        <v>13631775</v>
      </c>
      <c r="F402" s="12" t="n">
        <f aca="false">data_566!M403</f>
        <v>34442191</v>
      </c>
      <c r="H402" s="12" t="n">
        <f aca="false">E402+F402</f>
        <v>48073966</v>
      </c>
      <c r="I402" s="12" t="n">
        <f aca="false">work!F430</f>
        <v>48073966</v>
      </c>
      <c r="J402" s="48" t="n">
        <f aca="false">H402=I402</f>
        <v>1</v>
      </c>
    </row>
    <row r="403" customFormat="false" ht="15" hidden="false" customHeight="false" outlineLevel="0" collapsed="false">
      <c r="A403" s="51" t="n">
        <v>400</v>
      </c>
      <c r="B403" s="52" t="s">
        <v>801</v>
      </c>
      <c r="C403" s="52" t="s">
        <v>1902</v>
      </c>
      <c r="D403" s="53" t="s">
        <v>1951</v>
      </c>
      <c r="E403" s="12" t="n">
        <f aca="false">data_566!H404</f>
        <v>7520851</v>
      </c>
      <c r="F403" s="12" t="n">
        <f aca="false">data_566!M404</f>
        <v>10624895</v>
      </c>
      <c r="H403" s="12" t="n">
        <f aca="false">E403+F403</f>
        <v>18145746</v>
      </c>
      <c r="I403" s="12" t="n">
        <f aca="false">work!F431</f>
        <v>18145746</v>
      </c>
      <c r="J403" s="48" t="n">
        <f aca="false">H403=I403</f>
        <v>1</v>
      </c>
    </row>
    <row r="404" customFormat="false" ht="15" hidden="false" customHeight="false" outlineLevel="0" collapsed="false">
      <c r="A404" s="51" t="n">
        <v>401</v>
      </c>
      <c r="B404" s="52" t="s">
        <v>803</v>
      </c>
      <c r="C404" s="52" t="s">
        <v>1902</v>
      </c>
      <c r="D404" s="53" t="s">
        <v>1953</v>
      </c>
      <c r="E404" s="12" t="n">
        <f aca="false">data_566!H405</f>
        <v>1634802</v>
      </c>
      <c r="F404" s="12" t="n">
        <f aca="false">data_566!M405</f>
        <v>2282449</v>
      </c>
      <c r="H404" s="12" t="n">
        <f aca="false">E404+F404</f>
        <v>3917251</v>
      </c>
      <c r="I404" s="12" t="n">
        <f aca="false">work!F432</f>
        <v>3917251</v>
      </c>
      <c r="J404" s="48" t="n">
        <f aca="false">H404=I404</f>
        <v>1</v>
      </c>
    </row>
    <row r="405" customFormat="false" ht="15" hidden="false" customHeight="false" outlineLevel="0" collapsed="false">
      <c r="A405" s="51" t="n">
        <v>402</v>
      </c>
      <c r="B405" s="52" t="s">
        <v>805</v>
      </c>
      <c r="C405" s="52" t="s">
        <v>1902</v>
      </c>
      <c r="D405" s="53" t="s">
        <v>1955</v>
      </c>
      <c r="E405" s="12" t="n">
        <f aca="false">data_566!H406</f>
        <v>22016228</v>
      </c>
      <c r="F405" s="12" t="n">
        <f aca="false">data_566!M406</f>
        <v>14252733</v>
      </c>
      <c r="H405" s="12" t="n">
        <f aca="false">E405+F405</f>
        <v>36268961</v>
      </c>
      <c r="I405" s="12" t="n">
        <f aca="false">work!F433</f>
        <v>36268961</v>
      </c>
      <c r="J405" s="48" t="n">
        <f aca="false">H405=I405</f>
        <v>1</v>
      </c>
    </row>
    <row r="406" customFormat="false" ht="15" hidden="false" customHeight="false" outlineLevel="0" collapsed="false">
      <c r="A406" s="51" t="n">
        <v>403</v>
      </c>
      <c r="B406" s="52" t="s">
        <v>807</v>
      </c>
      <c r="C406" s="52" t="s">
        <v>1902</v>
      </c>
      <c r="D406" s="53" t="s">
        <v>1957</v>
      </c>
      <c r="E406" s="12" t="n">
        <f aca="false">data_566!H407</f>
        <v>7086823</v>
      </c>
      <c r="F406" s="12" t="n">
        <f aca="false">data_566!M407</f>
        <v>1482500</v>
      </c>
      <c r="H406" s="12" t="n">
        <f aca="false">E406+F406</f>
        <v>8569323</v>
      </c>
      <c r="I406" s="12" t="n">
        <f aca="false">work!F434</f>
        <v>8569323</v>
      </c>
      <c r="J406" s="48" t="n">
        <f aca="false">H406=I406</f>
        <v>1</v>
      </c>
    </row>
    <row r="407" customFormat="false" ht="15" hidden="false" customHeight="false" outlineLevel="0" collapsed="false">
      <c r="A407" s="51" t="n">
        <v>404</v>
      </c>
      <c r="B407" s="52" t="s">
        <v>809</v>
      </c>
      <c r="C407" s="52" t="s">
        <v>1902</v>
      </c>
      <c r="D407" s="53" t="s">
        <v>1959</v>
      </c>
      <c r="E407" s="12" t="n">
        <f aca="false">data_566!H408</f>
        <v>23131501</v>
      </c>
      <c r="F407" s="12" t="n">
        <f aca="false">data_566!M408</f>
        <v>72459338</v>
      </c>
      <c r="H407" s="12" t="n">
        <f aca="false">E407+F407</f>
        <v>95590839</v>
      </c>
      <c r="I407" s="12" t="n">
        <f aca="false">work!F435</f>
        <v>95590839</v>
      </c>
      <c r="J407" s="48" t="n">
        <f aca="false">H407=I407</f>
        <v>1</v>
      </c>
    </row>
    <row r="408" customFormat="false" ht="15" hidden="false" customHeight="false" outlineLevel="0" collapsed="false">
      <c r="A408" s="51" t="n">
        <v>405</v>
      </c>
      <c r="B408" s="52" t="s">
        <v>811</v>
      </c>
      <c r="C408" s="52" t="s">
        <v>1902</v>
      </c>
      <c r="D408" s="53" t="s">
        <v>1961</v>
      </c>
      <c r="E408" s="12" t="n">
        <f aca="false">data_566!H409</f>
        <v>5144527</v>
      </c>
      <c r="F408" s="12" t="n">
        <f aca="false">data_566!M409</f>
        <v>1346667</v>
      </c>
      <c r="H408" s="12" t="n">
        <f aca="false">E408+F408</f>
        <v>6491194</v>
      </c>
      <c r="I408" s="12" t="n">
        <f aca="false">work!F436</f>
        <v>6491194</v>
      </c>
      <c r="J408" s="48" t="n">
        <f aca="false">H408=I408</f>
        <v>1</v>
      </c>
    </row>
    <row r="409" customFormat="false" ht="15" hidden="false" customHeight="false" outlineLevel="0" collapsed="false">
      <c r="A409" s="51" t="n">
        <v>406</v>
      </c>
      <c r="B409" s="52" t="s">
        <v>813</v>
      </c>
      <c r="C409" s="52" t="s">
        <v>1902</v>
      </c>
      <c r="D409" s="53" t="s">
        <v>1963</v>
      </c>
      <c r="E409" s="12" t="n">
        <f aca="false">data_566!H410</f>
        <v>18954024</v>
      </c>
      <c r="F409" s="12" t="n">
        <f aca="false">data_566!M410</f>
        <v>14642330</v>
      </c>
      <c r="H409" s="12" t="n">
        <f aca="false">E409+F409</f>
        <v>33596354</v>
      </c>
      <c r="I409" s="12" t="n">
        <f aca="false">work!F437</f>
        <v>33596354</v>
      </c>
      <c r="J409" s="48" t="n">
        <f aca="false">H409=I409</f>
        <v>1</v>
      </c>
    </row>
    <row r="410" customFormat="false" ht="15" hidden="false" customHeight="false" outlineLevel="0" collapsed="false">
      <c r="A410" s="51" t="n">
        <v>407</v>
      </c>
      <c r="B410" s="52" t="s">
        <v>815</v>
      </c>
      <c r="C410" s="52" t="s">
        <v>1902</v>
      </c>
      <c r="D410" s="53" t="s">
        <v>1965</v>
      </c>
      <c r="E410" s="12" t="n">
        <f aca="false">data_566!H411</f>
        <v>13361922</v>
      </c>
      <c r="F410" s="12" t="n">
        <f aca="false">data_566!M411</f>
        <v>28730214</v>
      </c>
      <c r="H410" s="12" t="n">
        <f aca="false">E410+F410</f>
        <v>42092136</v>
      </c>
      <c r="I410" s="12" t="n">
        <f aca="false">work!F438</f>
        <v>42092136</v>
      </c>
      <c r="J410" s="48" t="n">
        <f aca="false">H410=I410</f>
        <v>1</v>
      </c>
    </row>
    <row r="411" customFormat="false" ht="15" hidden="false" customHeight="false" outlineLevel="0" collapsed="false">
      <c r="A411" s="51" t="n">
        <v>408</v>
      </c>
      <c r="B411" s="52" t="s">
        <v>817</v>
      </c>
      <c r="C411" s="52" t="s">
        <v>1902</v>
      </c>
      <c r="D411" s="53" t="s">
        <v>1967</v>
      </c>
      <c r="E411" s="12" t="n">
        <f aca="false">data_566!H412</f>
        <v>2816114</v>
      </c>
      <c r="F411" s="12" t="n">
        <f aca="false">data_566!M412</f>
        <v>4050562</v>
      </c>
      <c r="H411" s="12" t="n">
        <f aca="false">E411+F411</f>
        <v>6866676</v>
      </c>
      <c r="I411" s="12" t="n">
        <f aca="false">work!F439</f>
        <v>6866676</v>
      </c>
      <c r="J411" s="48" t="n">
        <f aca="false">H411=I411</f>
        <v>1</v>
      </c>
    </row>
    <row r="412" customFormat="false" ht="15" hidden="false" customHeight="false" outlineLevel="0" collapsed="false">
      <c r="A412" s="51" t="n">
        <v>409</v>
      </c>
      <c r="B412" s="52" t="s">
        <v>819</v>
      </c>
      <c r="C412" s="52" t="s">
        <v>1902</v>
      </c>
      <c r="D412" s="53" t="s">
        <v>1969</v>
      </c>
      <c r="E412" s="12" t="n">
        <f aca="false">data_566!H413</f>
        <v>2096473</v>
      </c>
      <c r="F412" s="12" t="n">
        <f aca="false">data_566!M413</f>
        <v>5358346</v>
      </c>
      <c r="H412" s="12" t="n">
        <f aca="false">E412+F412</f>
        <v>7454819</v>
      </c>
      <c r="I412" s="12" t="n">
        <f aca="false">work!F440</f>
        <v>7454819</v>
      </c>
      <c r="J412" s="48" t="n">
        <f aca="false">H412=I412</f>
        <v>1</v>
      </c>
    </row>
    <row r="413" customFormat="false" ht="15" hidden="false" customHeight="false" outlineLevel="0" collapsed="false">
      <c r="A413" s="51" t="n">
        <v>410</v>
      </c>
      <c r="B413" s="52" t="s">
        <v>821</v>
      </c>
      <c r="C413" s="52" t="s">
        <v>1902</v>
      </c>
      <c r="D413" s="53" t="s">
        <v>1971</v>
      </c>
      <c r="E413" s="12" t="n">
        <f aca="false">data_566!H414</f>
        <v>21199888</v>
      </c>
      <c r="F413" s="12" t="n">
        <f aca="false">data_566!M414</f>
        <v>28150910</v>
      </c>
      <c r="H413" s="12" t="n">
        <f aca="false">E413+F413</f>
        <v>49350798</v>
      </c>
      <c r="I413" s="12" t="n">
        <f aca="false">work!F441</f>
        <v>49350798</v>
      </c>
      <c r="J413" s="48" t="n">
        <f aca="false">H413=I413</f>
        <v>1</v>
      </c>
    </row>
    <row r="414" customFormat="false" ht="15" hidden="false" customHeight="false" outlineLevel="0" collapsed="false">
      <c r="A414" s="51" t="n">
        <v>411</v>
      </c>
      <c r="B414" s="52" t="s">
        <v>823</v>
      </c>
      <c r="C414" s="52" t="s">
        <v>1902</v>
      </c>
      <c r="D414" s="53" t="s">
        <v>1973</v>
      </c>
      <c r="E414" s="12" t="n">
        <f aca="false">data_566!H415</f>
        <v>9964076</v>
      </c>
      <c r="F414" s="12" t="n">
        <f aca="false">data_566!M415</f>
        <v>31432045</v>
      </c>
      <c r="H414" s="12" t="n">
        <f aca="false">E414+F414</f>
        <v>41396121</v>
      </c>
      <c r="I414" s="12" t="n">
        <f aca="false">work!F442</f>
        <v>41396121</v>
      </c>
      <c r="J414" s="48" t="n">
        <f aca="false">H414=I414</f>
        <v>1</v>
      </c>
    </row>
    <row r="415" customFormat="false" ht="15" hidden="false" customHeight="false" outlineLevel="0" collapsed="false">
      <c r="A415" s="51" t="n">
        <v>412</v>
      </c>
      <c r="B415" s="52" t="s">
        <v>828</v>
      </c>
      <c r="C415" s="52" t="s">
        <v>1902</v>
      </c>
      <c r="D415" s="53" t="s">
        <v>1975</v>
      </c>
      <c r="E415" s="12" t="n">
        <f aca="false">data_566!H416</f>
        <v>552313</v>
      </c>
      <c r="F415" s="12" t="n">
        <f aca="false">data_566!M416</f>
        <v>0</v>
      </c>
      <c r="H415" s="12" t="n">
        <f aca="false">E415+F415</f>
        <v>552313</v>
      </c>
      <c r="I415" s="12" t="n">
        <f aca="false">work!F443</f>
        <v>552313</v>
      </c>
      <c r="J415" s="48" t="n">
        <f aca="false">H415=I415</f>
        <v>1</v>
      </c>
    </row>
    <row r="416" customFormat="false" ht="15" hidden="false" customHeight="false" outlineLevel="0" collapsed="false">
      <c r="A416" s="51" t="n">
        <v>413</v>
      </c>
      <c r="B416" s="52" t="s">
        <v>825</v>
      </c>
      <c r="C416" s="52" t="s">
        <v>1902</v>
      </c>
      <c r="D416" s="53" t="s">
        <v>1324</v>
      </c>
      <c r="E416" s="12" t="n">
        <f aca="false">data_566!H417</f>
        <v>6845852</v>
      </c>
      <c r="F416" s="12" t="n">
        <f aca="false">data_566!M417</f>
        <v>20331903</v>
      </c>
      <c r="H416" s="12" t="n">
        <f aca="false">E416+F416</f>
        <v>27177755</v>
      </c>
      <c r="I416" s="12" t="n">
        <f aca="false">work!F444</f>
        <v>27177755</v>
      </c>
      <c r="J416" s="48" t="n">
        <f aca="false">H416=I416</f>
        <v>1</v>
      </c>
    </row>
    <row r="417" customFormat="false" ht="15" hidden="false" customHeight="false" outlineLevel="0" collapsed="false">
      <c r="A417" s="51" t="n">
        <v>414</v>
      </c>
      <c r="B417" s="52" t="s">
        <v>826</v>
      </c>
      <c r="C417" s="52" t="s">
        <v>1902</v>
      </c>
      <c r="D417" s="53" t="s">
        <v>1978</v>
      </c>
      <c r="E417" s="12" t="n">
        <f aca="false">data_566!H418</f>
        <v>2002169</v>
      </c>
      <c r="F417" s="12" t="n">
        <f aca="false">data_566!M418</f>
        <v>1049576</v>
      </c>
      <c r="H417" s="12" t="n">
        <f aca="false">E417+F417</f>
        <v>3051745</v>
      </c>
      <c r="I417" s="12" t="n">
        <f aca="false">work!F445</f>
        <v>3051745</v>
      </c>
      <c r="J417" s="48" t="n">
        <f aca="false">H417=I417</f>
        <v>1</v>
      </c>
    </row>
    <row r="418" customFormat="false" ht="15" hidden="false" customHeight="false" outlineLevel="0" collapsed="false">
      <c r="A418" s="51" t="n">
        <v>415</v>
      </c>
      <c r="B418" s="52" t="s">
        <v>830</v>
      </c>
      <c r="C418" s="52" t="s">
        <v>1980</v>
      </c>
      <c r="D418" s="53" t="s">
        <v>1981</v>
      </c>
      <c r="E418" s="12" t="n">
        <f aca="false">data_566!H419</f>
        <v>9236652</v>
      </c>
      <c r="F418" s="12" t="n">
        <f aca="false">data_566!M419</f>
        <v>1665648</v>
      </c>
      <c r="H418" s="12" t="n">
        <f aca="false">E418+F418</f>
        <v>10902300</v>
      </c>
      <c r="I418" s="12" t="n">
        <f aca="false">work!F446</f>
        <v>10902300</v>
      </c>
      <c r="J418" s="48" t="n">
        <f aca="false">H418=I418</f>
        <v>1</v>
      </c>
    </row>
    <row r="419" customFormat="false" ht="15" hidden="false" customHeight="false" outlineLevel="0" collapsed="false">
      <c r="A419" s="51" t="n">
        <v>416</v>
      </c>
      <c r="B419" s="52" t="s">
        <v>832</v>
      </c>
      <c r="C419" s="52" t="s">
        <v>1980</v>
      </c>
      <c r="D419" s="53" t="s">
        <v>1983</v>
      </c>
      <c r="E419" s="12" t="n">
        <f aca="false">data_566!H420</f>
        <v>10901487</v>
      </c>
      <c r="F419" s="12" t="n">
        <f aca="false">data_566!M420</f>
        <v>410200</v>
      </c>
      <c r="H419" s="12" t="n">
        <f aca="false">E419+F419</f>
        <v>11311687</v>
      </c>
      <c r="I419" s="12" t="n">
        <f aca="false">work!F447</f>
        <v>11311687</v>
      </c>
      <c r="J419" s="48" t="n">
        <f aca="false">H419=I419</f>
        <v>1</v>
      </c>
    </row>
    <row r="420" customFormat="false" ht="15" hidden="false" customHeight="false" outlineLevel="0" collapsed="false">
      <c r="A420" s="51" t="n">
        <v>417</v>
      </c>
      <c r="B420" s="52" t="s">
        <v>834</v>
      </c>
      <c r="C420" s="52" t="s">
        <v>1980</v>
      </c>
      <c r="D420" s="53" t="s">
        <v>1985</v>
      </c>
      <c r="E420" s="12" t="n">
        <f aca="false">data_566!H421</f>
        <v>22953738</v>
      </c>
      <c r="F420" s="12" t="n">
        <f aca="false">data_566!M421</f>
        <v>2077250</v>
      </c>
      <c r="H420" s="12" t="n">
        <f aca="false">E420+F420</f>
        <v>25030988</v>
      </c>
      <c r="I420" s="12" t="n">
        <f aca="false">work!F448</f>
        <v>25030988</v>
      </c>
      <c r="J420" s="48" t="n">
        <f aca="false">H420=I420</f>
        <v>1</v>
      </c>
    </row>
    <row r="421" customFormat="false" ht="15" hidden="false" customHeight="false" outlineLevel="0" collapsed="false">
      <c r="A421" s="51" t="n">
        <v>418</v>
      </c>
      <c r="B421" s="52" t="s">
        <v>836</v>
      </c>
      <c r="C421" s="52" t="s">
        <v>1980</v>
      </c>
      <c r="D421" s="53" t="s">
        <v>1987</v>
      </c>
      <c r="E421" s="12" t="n">
        <f aca="false">data_566!H422</f>
        <v>3940039</v>
      </c>
      <c r="F421" s="12" t="n">
        <f aca="false">data_566!M422</f>
        <v>710819</v>
      </c>
      <c r="H421" s="12" t="n">
        <f aca="false">E421+F421</f>
        <v>4650858</v>
      </c>
      <c r="I421" s="12" t="n">
        <f aca="false">work!F449</f>
        <v>4650858</v>
      </c>
      <c r="J421" s="48" t="n">
        <f aca="false">H421=I421</f>
        <v>1</v>
      </c>
    </row>
    <row r="422" customFormat="false" ht="15" hidden="false" customHeight="false" outlineLevel="0" collapsed="false">
      <c r="A422" s="51" t="n">
        <v>419</v>
      </c>
      <c r="B422" s="52" t="s">
        <v>838</v>
      </c>
      <c r="C422" s="52" t="s">
        <v>1980</v>
      </c>
      <c r="D422" s="53" t="s">
        <v>1989</v>
      </c>
      <c r="E422" s="12" t="n">
        <f aca="false">data_566!H423</f>
        <v>33480469</v>
      </c>
      <c r="F422" s="12" t="n">
        <f aca="false">data_566!M423</f>
        <v>2560395</v>
      </c>
      <c r="H422" s="12" t="n">
        <f aca="false">E422+F422</f>
        <v>36040864</v>
      </c>
      <c r="I422" s="12" t="n">
        <f aca="false">work!F450</f>
        <v>36040864</v>
      </c>
      <c r="J422" s="48" t="n">
        <f aca="false">H422=I422</f>
        <v>1</v>
      </c>
    </row>
    <row r="423" customFormat="false" ht="15" hidden="false" customHeight="false" outlineLevel="0" collapsed="false">
      <c r="A423" s="51" t="n">
        <v>420</v>
      </c>
      <c r="B423" s="52" t="s">
        <v>840</v>
      </c>
      <c r="C423" s="52" t="s">
        <v>1980</v>
      </c>
      <c r="D423" s="53" t="s">
        <v>1991</v>
      </c>
      <c r="E423" s="12" t="n">
        <f aca="false">data_566!H424</f>
        <v>59050122</v>
      </c>
      <c r="F423" s="12" t="n">
        <f aca="false">data_566!M424</f>
        <v>30176372</v>
      </c>
      <c r="H423" s="12" t="n">
        <f aca="false">E423+F423</f>
        <v>89226494</v>
      </c>
      <c r="I423" s="12" t="n">
        <f aca="false">work!F451</f>
        <v>89226494</v>
      </c>
      <c r="J423" s="48" t="n">
        <f aca="false">H423=I423</f>
        <v>1</v>
      </c>
    </row>
    <row r="424" customFormat="false" ht="15" hidden="false" customHeight="false" outlineLevel="0" collapsed="false">
      <c r="A424" s="51" t="n">
        <v>421</v>
      </c>
      <c r="B424" s="52" t="s">
        <v>842</v>
      </c>
      <c r="C424" s="52" t="s">
        <v>1980</v>
      </c>
      <c r="D424" s="53" t="s">
        <v>1993</v>
      </c>
      <c r="E424" s="12" t="n">
        <f aca="false">data_566!H425</f>
        <v>96815183</v>
      </c>
      <c r="F424" s="12" t="n">
        <f aca="false">data_566!M425</f>
        <v>70049850</v>
      </c>
      <c r="H424" s="12" t="n">
        <f aca="false">E424+F424</f>
        <v>166865033</v>
      </c>
      <c r="I424" s="12" t="n">
        <f aca="false">work!F452</f>
        <v>166865033</v>
      </c>
      <c r="J424" s="48" t="n">
        <f aca="false">H424=I424</f>
        <v>1</v>
      </c>
    </row>
    <row r="425" customFormat="false" ht="15" hidden="false" customHeight="false" outlineLevel="0" collapsed="false">
      <c r="A425" s="51" t="n">
        <v>422</v>
      </c>
      <c r="B425" s="52" t="s">
        <v>844</v>
      </c>
      <c r="C425" s="52" t="s">
        <v>1980</v>
      </c>
      <c r="D425" s="53" t="s">
        <v>1995</v>
      </c>
      <c r="E425" s="12" t="n">
        <f aca="false">data_566!H426</f>
        <v>1459012</v>
      </c>
      <c r="F425" s="12" t="n">
        <f aca="false">data_566!M426</f>
        <v>362391</v>
      </c>
      <c r="H425" s="12" t="n">
        <f aca="false">E425+F425</f>
        <v>1821403</v>
      </c>
      <c r="I425" s="12" t="n">
        <f aca="false">work!F453</f>
        <v>1821403</v>
      </c>
      <c r="J425" s="48" t="n">
        <f aca="false">H425=I425</f>
        <v>1</v>
      </c>
    </row>
    <row r="426" customFormat="false" ht="15" hidden="false" customHeight="false" outlineLevel="0" collapsed="false">
      <c r="A426" s="51" t="n">
        <v>423</v>
      </c>
      <c r="B426" s="52" t="s">
        <v>846</v>
      </c>
      <c r="C426" s="52" t="s">
        <v>1980</v>
      </c>
      <c r="D426" s="53" t="s">
        <v>1997</v>
      </c>
      <c r="E426" s="12" t="n">
        <f aca="false">data_566!H427</f>
        <v>9322463</v>
      </c>
      <c r="F426" s="12" t="n">
        <f aca="false">data_566!M427</f>
        <v>286075</v>
      </c>
      <c r="H426" s="12" t="n">
        <f aca="false">E426+F426</f>
        <v>9608538</v>
      </c>
      <c r="I426" s="12" t="n">
        <f aca="false">work!F454</f>
        <v>9608538</v>
      </c>
      <c r="J426" s="48" t="n">
        <f aca="false">H426=I426</f>
        <v>1</v>
      </c>
    </row>
    <row r="427" customFormat="false" ht="15" hidden="false" customHeight="false" outlineLevel="0" collapsed="false">
      <c r="A427" s="51" t="n">
        <v>424</v>
      </c>
      <c r="B427" s="52" t="s">
        <v>848</v>
      </c>
      <c r="C427" s="52" t="s">
        <v>1980</v>
      </c>
      <c r="D427" s="53" t="s">
        <v>1999</v>
      </c>
      <c r="E427" s="12" t="n">
        <f aca="false">data_566!H428</f>
        <v>3188251</v>
      </c>
      <c r="F427" s="12" t="n">
        <f aca="false">data_566!M428</f>
        <v>118322</v>
      </c>
      <c r="H427" s="12" t="n">
        <f aca="false">E427+F427</f>
        <v>3306573</v>
      </c>
      <c r="I427" s="12" t="n">
        <f aca="false">work!F455</f>
        <v>3306573</v>
      </c>
      <c r="J427" s="48" t="n">
        <f aca="false">H427=I427</f>
        <v>1</v>
      </c>
    </row>
    <row r="428" customFormat="false" ht="15" hidden="false" customHeight="false" outlineLevel="0" collapsed="false">
      <c r="A428" s="51" t="n">
        <v>425</v>
      </c>
      <c r="B428" s="52" t="s">
        <v>850</v>
      </c>
      <c r="C428" s="52" t="s">
        <v>1980</v>
      </c>
      <c r="D428" s="53" t="s">
        <v>2001</v>
      </c>
      <c r="E428" s="12" t="n">
        <f aca="false">data_566!H429</f>
        <v>20709164</v>
      </c>
      <c r="F428" s="12" t="n">
        <f aca="false">data_566!M429</f>
        <v>22827949</v>
      </c>
      <c r="H428" s="12" t="n">
        <f aca="false">E428+F428</f>
        <v>43537113</v>
      </c>
      <c r="I428" s="12" t="n">
        <f aca="false">work!F456</f>
        <v>43537113</v>
      </c>
      <c r="J428" s="48" t="n">
        <f aca="false">H428=I428</f>
        <v>1</v>
      </c>
    </row>
    <row r="429" customFormat="false" ht="15" hidden="false" customHeight="false" outlineLevel="0" collapsed="false">
      <c r="A429" s="51" t="n">
        <v>426</v>
      </c>
      <c r="B429" s="52" t="s">
        <v>852</v>
      </c>
      <c r="C429" s="52" t="s">
        <v>1980</v>
      </c>
      <c r="D429" s="53" t="s">
        <v>2003</v>
      </c>
      <c r="E429" s="12" t="n">
        <f aca="false">data_566!H430</f>
        <v>31631483</v>
      </c>
      <c r="F429" s="12" t="n">
        <f aca="false">data_566!M430</f>
        <v>14614067</v>
      </c>
      <c r="H429" s="12" t="n">
        <f aca="false">E429+F429</f>
        <v>46245550</v>
      </c>
      <c r="I429" s="12" t="n">
        <f aca="false">work!F457</f>
        <v>46245550</v>
      </c>
      <c r="J429" s="48" t="n">
        <f aca="false">H429=I429</f>
        <v>1</v>
      </c>
    </row>
    <row r="430" customFormat="false" ht="15" hidden="false" customHeight="false" outlineLevel="0" collapsed="false">
      <c r="A430" s="51" t="n">
        <v>427</v>
      </c>
      <c r="B430" s="52" t="s">
        <v>854</v>
      </c>
      <c r="C430" s="52" t="s">
        <v>1980</v>
      </c>
      <c r="D430" s="53" t="s">
        <v>2005</v>
      </c>
      <c r="E430" s="12" t="n">
        <f aca="false">data_566!H431</f>
        <v>319693</v>
      </c>
      <c r="F430" s="12" t="n">
        <f aca="false">data_566!M431</f>
        <v>183043</v>
      </c>
      <c r="H430" s="12" t="n">
        <f aca="false">E430+F430</f>
        <v>502736</v>
      </c>
      <c r="I430" s="12" t="n">
        <f aca="false">work!F458</f>
        <v>502736</v>
      </c>
      <c r="J430" s="48" t="n">
        <f aca="false">H430=I430</f>
        <v>1</v>
      </c>
    </row>
    <row r="431" customFormat="false" ht="15" hidden="false" customHeight="false" outlineLevel="0" collapsed="false">
      <c r="A431" s="51" t="n">
        <v>428</v>
      </c>
      <c r="B431" s="52" t="s">
        <v>856</v>
      </c>
      <c r="C431" s="52" t="s">
        <v>1980</v>
      </c>
      <c r="D431" s="53" t="s">
        <v>2007</v>
      </c>
      <c r="E431" s="12" t="n">
        <f aca="false">data_566!H432</f>
        <v>78445498</v>
      </c>
      <c r="F431" s="12" t="n">
        <f aca="false">data_566!M432</f>
        <v>77862544</v>
      </c>
      <c r="H431" s="12" t="n">
        <f aca="false">E431+F431</f>
        <v>156308042</v>
      </c>
      <c r="I431" s="12" t="n">
        <f aca="false">work!F459</f>
        <v>156308042</v>
      </c>
      <c r="J431" s="48" t="n">
        <f aca="false">H431=I431</f>
        <v>1</v>
      </c>
    </row>
    <row r="432" customFormat="false" ht="15" hidden="false" customHeight="false" outlineLevel="0" collapsed="false">
      <c r="A432" s="51" t="n">
        <v>429</v>
      </c>
      <c r="B432" s="52" t="s">
        <v>858</v>
      </c>
      <c r="C432" s="52" t="s">
        <v>1980</v>
      </c>
      <c r="D432" s="53" t="s">
        <v>2009</v>
      </c>
      <c r="E432" s="12" t="n">
        <f aca="false">data_566!H433</f>
        <v>13263760</v>
      </c>
      <c r="F432" s="12" t="n">
        <f aca="false">data_566!M433</f>
        <v>1433544</v>
      </c>
      <c r="H432" s="12" t="n">
        <f aca="false">E432+F432</f>
        <v>14697304</v>
      </c>
      <c r="I432" s="12" t="n">
        <f aca="false">work!F460</f>
        <v>14697304</v>
      </c>
      <c r="J432" s="48" t="n">
        <f aca="false">H432=I432</f>
        <v>1</v>
      </c>
    </row>
    <row r="433" customFormat="false" ht="15" hidden="false" customHeight="false" outlineLevel="0" collapsed="false">
      <c r="A433" s="51" t="n">
        <v>430</v>
      </c>
      <c r="B433" s="52" t="s">
        <v>860</v>
      </c>
      <c r="C433" s="52" t="s">
        <v>1980</v>
      </c>
      <c r="D433" s="53" t="s">
        <v>2011</v>
      </c>
      <c r="E433" s="12" t="n">
        <f aca="false">data_566!H434</f>
        <v>13977007</v>
      </c>
      <c r="F433" s="12" t="n">
        <f aca="false">data_566!M434</f>
        <v>4508320</v>
      </c>
      <c r="H433" s="12" t="n">
        <f aca="false">E433+F433</f>
        <v>18485327</v>
      </c>
      <c r="I433" s="12" t="n">
        <f aca="false">work!F461</f>
        <v>18485327</v>
      </c>
      <c r="J433" s="48" t="n">
        <f aca="false">H433=I433</f>
        <v>1</v>
      </c>
    </row>
    <row r="434" customFormat="false" ht="15" hidden="false" customHeight="false" outlineLevel="0" collapsed="false">
      <c r="A434" s="51" t="n">
        <v>431</v>
      </c>
      <c r="B434" s="52" t="s">
        <v>862</v>
      </c>
      <c r="C434" s="52" t="s">
        <v>1980</v>
      </c>
      <c r="D434" s="53" t="s">
        <v>2013</v>
      </c>
      <c r="E434" s="12" t="n">
        <f aca="false">data_566!H435</f>
        <v>92152943</v>
      </c>
      <c r="F434" s="12" t="n">
        <f aca="false">data_566!M435</f>
        <v>428913</v>
      </c>
      <c r="H434" s="12" t="n">
        <f aca="false">E434+F434</f>
        <v>92581856</v>
      </c>
      <c r="I434" s="12" t="n">
        <f aca="false">work!F462</f>
        <v>92581856</v>
      </c>
      <c r="J434" s="48" t="n">
        <f aca="false">H434=I434</f>
        <v>1</v>
      </c>
    </row>
    <row r="435" customFormat="false" ht="15" hidden="false" customHeight="false" outlineLevel="0" collapsed="false">
      <c r="A435" s="51" t="n">
        <v>432</v>
      </c>
      <c r="B435" s="52" t="s">
        <v>864</v>
      </c>
      <c r="C435" s="52" t="s">
        <v>1980</v>
      </c>
      <c r="D435" s="53" t="s">
        <v>2015</v>
      </c>
      <c r="E435" s="12" t="n">
        <f aca="false">data_566!H436</f>
        <v>33593077</v>
      </c>
      <c r="F435" s="12" t="n">
        <f aca="false">data_566!M436</f>
        <v>4488040</v>
      </c>
      <c r="H435" s="12" t="n">
        <f aca="false">E435+F435</f>
        <v>38081117</v>
      </c>
      <c r="I435" s="12" t="n">
        <f aca="false">work!F463</f>
        <v>38081117</v>
      </c>
      <c r="J435" s="48" t="n">
        <f aca="false">H435=I435</f>
        <v>1</v>
      </c>
    </row>
    <row r="436" customFormat="false" ht="15" hidden="false" customHeight="false" outlineLevel="0" collapsed="false">
      <c r="A436" s="51" t="n">
        <v>433</v>
      </c>
      <c r="B436" s="52" t="s">
        <v>866</v>
      </c>
      <c r="C436" s="52" t="s">
        <v>1980</v>
      </c>
      <c r="D436" s="53" t="s">
        <v>2017</v>
      </c>
      <c r="E436" s="12" t="n">
        <f aca="false">data_566!H437</f>
        <v>27790379</v>
      </c>
      <c r="F436" s="12" t="n">
        <f aca="false">data_566!M437</f>
        <v>1527540</v>
      </c>
      <c r="H436" s="12" t="n">
        <f aca="false">E436+F436</f>
        <v>29317919</v>
      </c>
      <c r="I436" s="12" t="n">
        <f aca="false">work!F464</f>
        <v>29317919</v>
      </c>
      <c r="J436" s="48" t="n">
        <f aca="false">H436=I436</f>
        <v>1</v>
      </c>
    </row>
    <row r="437" customFormat="false" ht="15" hidden="false" customHeight="false" outlineLevel="0" collapsed="false">
      <c r="A437" s="51" t="n">
        <v>434</v>
      </c>
      <c r="B437" s="52" t="s">
        <v>868</v>
      </c>
      <c r="C437" s="52" t="s">
        <v>1980</v>
      </c>
      <c r="D437" s="53" t="s">
        <v>1868</v>
      </c>
      <c r="E437" s="12" t="n">
        <f aca="false">data_566!H438</f>
        <v>21236478</v>
      </c>
      <c r="F437" s="12" t="n">
        <f aca="false">data_566!M438</f>
        <v>1782178</v>
      </c>
      <c r="H437" s="12" t="n">
        <f aca="false">E437+F437</f>
        <v>23018656</v>
      </c>
      <c r="I437" s="12" t="n">
        <f aca="false">work!F465</f>
        <v>23018656</v>
      </c>
      <c r="J437" s="48" t="n">
        <f aca="false">H437=I437</f>
        <v>1</v>
      </c>
    </row>
    <row r="438" customFormat="false" ht="15" hidden="false" customHeight="false" outlineLevel="0" collapsed="false">
      <c r="A438" s="51" t="n">
        <v>435</v>
      </c>
      <c r="B438" s="52" t="s">
        <v>869</v>
      </c>
      <c r="C438" s="52" t="s">
        <v>1980</v>
      </c>
      <c r="D438" s="53" t="s">
        <v>2020</v>
      </c>
      <c r="E438" s="12" t="n">
        <f aca="false">data_566!H439</f>
        <v>2290152</v>
      </c>
      <c r="F438" s="12" t="n">
        <f aca="false">data_566!M439</f>
        <v>91700</v>
      </c>
      <c r="H438" s="12" t="n">
        <f aca="false">E438+F438</f>
        <v>2381852</v>
      </c>
      <c r="I438" s="12" t="n">
        <f aca="false">work!F466</f>
        <v>2381852</v>
      </c>
      <c r="J438" s="48" t="n">
        <f aca="false">H438=I438</f>
        <v>1</v>
      </c>
    </row>
    <row r="439" customFormat="false" ht="15" hidden="false" customHeight="false" outlineLevel="0" collapsed="false">
      <c r="A439" s="51" t="n">
        <v>436</v>
      </c>
      <c r="B439" s="52" t="s">
        <v>877</v>
      </c>
      <c r="C439" s="52" t="s">
        <v>1980</v>
      </c>
      <c r="D439" s="53" t="s">
        <v>2022</v>
      </c>
      <c r="E439" s="12" t="n">
        <f aca="false">data_566!H440</f>
        <v>156073</v>
      </c>
      <c r="F439" s="12" t="n">
        <f aca="false">data_566!M440</f>
        <v>0</v>
      </c>
      <c r="H439" s="12" t="n">
        <f aca="false">E439+F439</f>
        <v>156073</v>
      </c>
      <c r="I439" s="12" t="n">
        <f aca="false">work!F467</f>
        <v>156073</v>
      </c>
      <c r="J439" s="48" t="n">
        <f aca="false">H439=I439</f>
        <v>1</v>
      </c>
    </row>
    <row r="440" customFormat="false" ht="15" hidden="false" customHeight="false" outlineLevel="0" collapsed="false">
      <c r="A440" s="51" t="n">
        <v>437</v>
      </c>
      <c r="B440" s="52" t="s">
        <v>871</v>
      </c>
      <c r="C440" s="52" t="s">
        <v>1980</v>
      </c>
      <c r="D440" s="53" t="s">
        <v>2024</v>
      </c>
      <c r="E440" s="12" t="n">
        <f aca="false">data_566!H441</f>
        <v>2691977</v>
      </c>
      <c r="F440" s="12" t="n">
        <f aca="false">data_566!M441</f>
        <v>1804980</v>
      </c>
      <c r="H440" s="12" t="n">
        <f aca="false">E440+F440</f>
        <v>4496957</v>
      </c>
      <c r="I440" s="12" t="n">
        <f aca="false">work!F468</f>
        <v>4496957</v>
      </c>
      <c r="J440" s="48" t="n">
        <f aca="false">H440=I440</f>
        <v>1</v>
      </c>
    </row>
    <row r="441" customFormat="false" ht="15" hidden="false" customHeight="false" outlineLevel="0" collapsed="false">
      <c r="A441" s="51" t="n">
        <v>438</v>
      </c>
      <c r="B441" s="52" t="s">
        <v>873</v>
      </c>
      <c r="C441" s="52" t="s">
        <v>1980</v>
      </c>
      <c r="D441" s="53" t="s">
        <v>2026</v>
      </c>
      <c r="E441" s="12" t="n">
        <f aca="false">data_566!H442</f>
        <v>24758626</v>
      </c>
      <c r="F441" s="12" t="n">
        <f aca="false">data_566!M442</f>
        <v>5614036</v>
      </c>
      <c r="H441" s="12" t="n">
        <f aca="false">E441+F441</f>
        <v>30372662</v>
      </c>
      <c r="I441" s="12" t="n">
        <f aca="false">work!F469</f>
        <v>30372662</v>
      </c>
      <c r="J441" s="48" t="n">
        <f aca="false">H441=I441</f>
        <v>1</v>
      </c>
    </row>
    <row r="442" customFormat="false" ht="15" hidden="false" customHeight="false" outlineLevel="0" collapsed="false">
      <c r="A442" s="51" t="n">
        <v>439</v>
      </c>
      <c r="B442" s="52" t="s">
        <v>875</v>
      </c>
      <c r="C442" s="52" t="s">
        <v>1980</v>
      </c>
      <c r="D442" s="53" t="s">
        <v>2028</v>
      </c>
      <c r="E442" s="12" t="n">
        <f aca="false">data_566!H443</f>
        <v>16618150</v>
      </c>
      <c r="F442" s="12" t="n">
        <f aca="false">data_566!M443</f>
        <v>877650</v>
      </c>
      <c r="H442" s="12" t="n">
        <f aca="false">E442+F442</f>
        <v>17495800</v>
      </c>
      <c r="I442" s="12" t="n">
        <f aca="false">work!F470</f>
        <v>17495800</v>
      </c>
      <c r="J442" s="48" t="n">
        <f aca="false">H442=I442</f>
        <v>1</v>
      </c>
    </row>
    <row r="443" customFormat="false" ht="15" hidden="false" customHeight="false" outlineLevel="0" collapsed="false">
      <c r="A443" s="51" t="n">
        <v>440</v>
      </c>
      <c r="B443" s="52" t="s">
        <v>879</v>
      </c>
      <c r="C443" s="52" t="s">
        <v>1980</v>
      </c>
      <c r="D443" s="53" t="s">
        <v>2030</v>
      </c>
      <c r="E443" s="12" t="n">
        <f aca="false">data_566!H444</f>
        <v>3260563</v>
      </c>
      <c r="F443" s="12" t="n">
        <f aca="false">data_566!M444</f>
        <v>1582125</v>
      </c>
      <c r="H443" s="12" t="n">
        <f aca="false">E443+F443</f>
        <v>4842688</v>
      </c>
      <c r="I443" s="12" t="n">
        <f aca="false">work!F471</f>
        <v>4842688</v>
      </c>
      <c r="J443" s="48" t="n">
        <f aca="false">H443=I443</f>
        <v>1</v>
      </c>
    </row>
    <row r="444" customFormat="false" ht="15" hidden="false" customHeight="false" outlineLevel="0" collapsed="false">
      <c r="A444" s="51" t="n">
        <v>441</v>
      </c>
      <c r="B444" s="52" t="s">
        <v>881</v>
      </c>
      <c r="C444" s="52" t="s">
        <v>1980</v>
      </c>
      <c r="D444" s="53" t="s">
        <v>2032</v>
      </c>
      <c r="E444" s="12" t="n">
        <f aca="false">data_566!H445</f>
        <v>7019195</v>
      </c>
      <c r="F444" s="12" t="n">
        <f aca="false">data_566!M445</f>
        <v>489036</v>
      </c>
      <c r="H444" s="12" t="n">
        <f aca="false">E444+F444</f>
        <v>7508231</v>
      </c>
      <c r="I444" s="12" t="n">
        <f aca="false">work!F472</f>
        <v>7508231</v>
      </c>
      <c r="J444" s="48" t="n">
        <f aca="false">H444=I444</f>
        <v>1</v>
      </c>
    </row>
    <row r="445" customFormat="false" ht="15" hidden="false" customHeight="false" outlineLevel="0" collapsed="false">
      <c r="A445" s="51" t="n">
        <v>442</v>
      </c>
      <c r="B445" s="52" t="s">
        <v>883</v>
      </c>
      <c r="C445" s="52" t="s">
        <v>1980</v>
      </c>
      <c r="D445" s="53" t="s">
        <v>2034</v>
      </c>
      <c r="E445" s="12" t="n">
        <f aca="false">data_566!H446</f>
        <v>9234467</v>
      </c>
      <c r="F445" s="12" t="n">
        <f aca="false">data_566!M446</f>
        <v>900892</v>
      </c>
      <c r="H445" s="12" t="n">
        <f aca="false">E445+F445</f>
        <v>10135359</v>
      </c>
      <c r="I445" s="12" t="n">
        <f aca="false">work!F473</f>
        <v>10135359</v>
      </c>
      <c r="J445" s="48" t="n">
        <f aca="false">H445=I445</f>
        <v>1</v>
      </c>
    </row>
    <row r="446" customFormat="false" ht="15" hidden="false" customHeight="false" outlineLevel="0" collapsed="false">
      <c r="A446" s="51" t="n">
        <v>443</v>
      </c>
      <c r="B446" s="52" t="s">
        <v>885</v>
      </c>
      <c r="C446" s="52" t="s">
        <v>1980</v>
      </c>
      <c r="D446" s="53" t="s">
        <v>2036</v>
      </c>
      <c r="E446" s="12" t="n">
        <f aca="false">data_566!H447</f>
        <v>627282</v>
      </c>
      <c r="F446" s="12" t="n">
        <f aca="false">data_566!M447</f>
        <v>160125</v>
      </c>
      <c r="H446" s="12" t="n">
        <f aca="false">E446+F446</f>
        <v>787407</v>
      </c>
      <c r="I446" s="12" t="n">
        <f aca="false">work!F474</f>
        <v>787407</v>
      </c>
      <c r="J446" s="48" t="n">
        <f aca="false">H446=I446</f>
        <v>1</v>
      </c>
    </row>
    <row r="447" customFormat="false" ht="15" hidden="false" customHeight="false" outlineLevel="0" collapsed="false">
      <c r="A447" s="51" t="n">
        <v>444</v>
      </c>
      <c r="B447" s="52" t="s">
        <v>887</v>
      </c>
      <c r="C447" s="52" t="s">
        <v>1980</v>
      </c>
      <c r="D447" s="53" t="s">
        <v>2038</v>
      </c>
      <c r="E447" s="12" t="n">
        <f aca="false">data_566!H448</f>
        <v>42104529</v>
      </c>
      <c r="F447" s="12" t="n">
        <f aca="false">data_566!M448</f>
        <v>17175944</v>
      </c>
      <c r="H447" s="12" t="n">
        <f aca="false">E447+F447</f>
        <v>59280473</v>
      </c>
      <c r="I447" s="12" t="n">
        <f aca="false">work!F475</f>
        <v>59280473</v>
      </c>
      <c r="J447" s="48" t="n">
        <f aca="false">H447=I447</f>
        <v>1</v>
      </c>
    </row>
    <row r="448" customFormat="false" ht="15" hidden="false" customHeight="false" outlineLevel="0" collapsed="false">
      <c r="A448" s="51" t="n">
        <v>445</v>
      </c>
      <c r="B448" s="52" t="s">
        <v>889</v>
      </c>
      <c r="C448" s="52" t="s">
        <v>1980</v>
      </c>
      <c r="D448" s="53" t="s">
        <v>2040</v>
      </c>
      <c r="E448" s="12" t="n">
        <f aca="false">data_566!H449</f>
        <v>14809621</v>
      </c>
      <c r="F448" s="12" t="n">
        <f aca="false">data_566!M449</f>
        <v>1075775</v>
      </c>
      <c r="H448" s="12" t="n">
        <f aca="false">E448+F448</f>
        <v>15885396</v>
      </c>
      <c r="I448" s="12" t="n">
        <f aca="false">work!F476</f>
        <v>15885396</v>
      </c>
      <c r="J448" s="48" t="n">
        <f aca="false">H448=I448</f>
        <v>1</v>
      </c>
    </row>
    <row r="449" customFormat="false" ht="15" hidden="false" customHeight="false" outlineLevel="0" collapsed="false">
      <c r="A449" s="51" t="n">
        <v>446</v>
      </c>
      <c r="B449" s="52" t="s">
        <v>899</v>
      </c>
      <c r="C449" s="52" t="s">
        <v>1980</v>
      </c>
      <c r="D449" s="53" t="s">
        <v>2042</v>
      </c>
      <c r="E449" s="12" t="n">
        <f aca="false">data_566!H450</f>
        <v>3846688</v>
      </c>
      <c r="F449" s="12" t="n">
        <f aca="false">data_566!M450</f>
        <v>0</v>
      </c>
      <c r="H449" s="12" t="n">
        <f aca="false">E449+F449</f>
        <v>3846688</v>
      </c>
      <c r="I449" s="12" t="n">
        <f aca="false">work!F477</f>
        <v>3846688</v>
      </c>
      <c r="J449" s="48" t="n">
        <f aca="false">H449=I449</f>
        <v>1</v>
      </c>
    </row>
    <row r="450" customFormat="false" ht="15" hidden="false" customHeight="false" outlineLevel="0" collapsed="false">
      <c r="A450" s="51" t="n">
        <v>447</v>
      </c>
      <c r="B450" s="52" t="s">
        <v>891</v>
      </c>
      <c r="C450" s="52" t="s">
        <v>1980</v>
      </c>
      <c r="D450" s="53" t="s">
        <v>2044</v>
      </c>
      <c r="E450" s="12" t="n">
        <f aca="false">data_566!H451</f>
        <v>38117587</v>
      </c>
      <c r="F450" s="12" t="n">
        <f aca="false">data_566!M451</f>
        <v>12298607</v>
      </c>
      <c r="H450" s="12" t="n">
        <f aca="false">E450+F450</f>
        <v>50416194</v>
      </c>
      <c r="I450" s="12" t="n">
        <f aca="false">work!F478</f>
        <v>50416194</v>
      </c>
      <c r="J450" s="48" t="n">
        <f aca="false">H450=I450</f>
        <v>1</v>
      </c>
    </row>
    <row r="451" customFormat="false" ht="15" hidden="false" customHeight="false" outlineLevel="0" collapsed="false">
      <c r="A451" s="51" t="n">
        <v>448</v>
      </c>
      <c r="B451" s="52" t="s">
        <v>893</v>
      </c>
      <c r="C451" s="52" t="s">
        <v>2046</v>
      </c>
      <c r="D451" s="53" t="s">
        <v>2047</v>
      </c>
      <c r="E451" s="12" t="n">
        <f aca="false">data_566!H452</f>
        <v>2755140</v>
      </c>
      <c r="F451" s="12" t="n">
        <f aca="false">data_566!M452</f>
        <v>49450</v>
      </c>
      <c r="H451" s="12" t="n">
        <f aca="false">E451+F451</f>
        <v>2804590</v>
      </c>
      <c r="I451" s="12" t="n">
        <f aca="false">work!F479</f>
        <v>2804590</v>
      </c>
      <c r="J451" s="48" t="n">
        <f aca="false">H451=I451</f>
        <v>1</v>
      </c>
    </row>
    <row r="452" customFormat="false" ht="15" hidden="false" customHeight="false" outlineLevel="0" collapsed="false">
      <c r="A452" s="51" t="n">
        <v>449</v>
      </c>
      <c r="B452" s="52" t="s">
        <v>895</v>
      </c>
      <c r="C452" s="52" t="s">
        <v>2046</v>
      </c>
      <c r="D452" s="53" t="s">
        <v>2049</v>
      </c>
      <c r="E452" s="12" t="n">
        <f aca="false">data_566!H453</f>
        <v>43635616</v>
      </c>
      <c r="F452" s="12" t="n">
        <f aca="false">data_566!M453</f>
        <v>211482732</v>
      </c>
      <c r="H452" s="12" t="n">
        <f aca="false">E452+F452</f>
        <v>255118348</v>
      </c>
      <c r="I452" s="12" t="n">
        <f aca="false">work!F480</f>
        <v>255118348</v>
      </c>
      <c r="J452" s="48" t="n">
        <f aca="false">H452=I452</f>
        <v>1</v>
      </c>
    </row>
    <row r="453" customFormat="false" ht="15" hidden="false" customHeight="false" outlineLevel="0" collapsed="false">
      <c r="A453" s="51" t="n">
        <v>450</v>
      </c>
      <c r="B453" s="52" t="s">
        <v>897</v>
      </c>
      <c r="C453" s="52" t="s">
        <v>2046</v>
      </c>
      <c r="D453" s="53" t="s">
        <v>2051</v>
      </c>
      <c r="E453" s="12" t="n">
        <f aca="false">data_566!H454</f>
        <v>1958749</v>
      </c>
      <c r="F453" s="12" t="n">
        <f aca="false">data_566!M454</f>
        <v>257310</v>
      </c>
      <c r="H453" s="12" t="n">
        <f aca="false">E453+F453</f>
        <v>2216059</v>
      </c>
      <c r="I453" s="12" t="n">
        <f aca="false">work!F481</f>
        <v>2216059</v>
      </c>
      <c r="J453" s="48" t="n">
        <f aca="false">H453=I453</f>
        <v>1</v>
      </c>
    </row>
    <row r="454" customFormat="false" ht="15" hidden="false" customHeight="false" outlineLevel="0" collapsed="false">
      <c r="A454" s="51" t="n">
        <v>451</v>
      </c>
      <c r="B454" s="52" t="s">
        <v>901</v>
      </c>
      <c r="C454" s="52" t="s">
        <v>2046</v>
      </c>
      <c r="D454" s="53" t="s">
        <v>2053</v>
      </c>
      <c r="E454" s="12" t="n">
        <f aca="false">data_566!H455</f>
        <v>12898272</v>
      </c>
      <c r="F454" s="12" t="n">
        <f aca="false">data_566!M455</f>
        <v>8900281</v>
      </c>
      <c r="H454" s="12" t="n">
        <f aca="false">E454+F454</f>
        <v>21798553</v>
      </c>
      <c r="I454" s="12" t="n">
        <f aca="false">work!F482</f>
        <v>21798553</v>
      </c>
      <c r="J454" s="48" t="n">
        <f aca="false">H454=I454</f>
        <v>1</v>
      </c>
    </row>
    <row r="455" customFormat="false" ht="15" hidden="false" customHeight="false" outlineLevel="0" collapsed="false">
      <c r="A455" s="51" t="n">
        <v>452</v>
      </c>
      <c r="B455" s="52" t="s">
        <v>903</v>
      </c>
      <c r="C455" s="52" t="s">
        <v>2046</v>
      </c>
      <c r="D455" s="53" t="s">
        <v>2055</v>
      </c>
      <c r="E455" s="12" t="n">
        <f aca="false">data_566!H456</f>
        <v>6715197</v>
      </c>
      <c r="F455" s="12" t="n">
        <f aca="false">data_566!M456</f>
        <v>12147934</v>
      </c>
      <c r="H455" s="12" t="n">
        <f aca="false">E455+F455</f>
        <v>18863131</v>
      </c>
      <c r="I455" s="12" t="n">
        <f aca="false">work!F483</f>
        <v>18863131</v>
      </c>
      <c r="J455" s="48" t="n">
        <f aca="false">H455=I455</f>
        <v>1</v>
      </c>
    </row>
    <row r="456" customFormat="false" ht="15" hidden="false" customHeight="false" outlineLevel="0" collapsed="false">
      <c r="A456" s="51" t="n">
        <v>453</v>
      </c>
      <c r="B456" s="52" t="s">
        <v>905</v>
      </c>
      <c r="C456" s="52" t="s">
        <v>2046</v>
      </c>
      <c r="D456" s="53" t="s">
        <v>2057</v>
      </c>
      <c r="E456" s="12" t="n">
        <f aca="false">data_566!H457</f>
        <v>4989801</v>
      </c>
      <c r="F456" s="12" t="n">
        <f aca="false">data_566!M457</f>
        <v>5713695</v>
      </c>
      <c r="H456" s="12" t="n">
        <f aca="false">E456+F456</f>
        <v>10703496</v>
      </c>
      <c r="I456" s="12" t="n">
        <f aca="false">work!F484</f>
        <v>10703496</v>
      </c>
      <c r="J456" s="48" t="n">
        <f aca="false">H456=I456</f>
        <v>1</v>
      </c>
    </row>
    <row r="457" customFormat="false" ht="15" hidden="false" customHeight="false" outlineLevel="0" collapsed="false">
      <c r="A457" s="51" t="n">
        <v>454</v>
      </c>
      <c r="B457" s="52" t="s">
        <v>907</v>
      </c>
      <c r="C457" s="52" t="s">
        <v>2046</v>
      </c>
      <c r="D457" s="53" t="s">
        <v>2059</v>
      </c>
      <c r="E457" s="12" t="n">
        <f aca="false">data_566!H458</f>
        <v>23791014</v>
      </c>
      <c r="F457" s="12" t="n">
        <f aca="false">data_566!M458</f>
        <v>151992644</v>
      </c>
      <c r="H457" s="12" t="n">
        <f aca="false">E457+F457</f>
        <v>175783658</v>
      </c>
      <c r="I457" s="12" t="n">
        <f aca="false">work!F485</f>
        <v>175783658</v>
      </c>
      <c r="J457" s="48" t="n">
        <f aca="false">H457=I457</f>
        <v>1</v>
      </c>
    </row>
    <row r="458" customFormat="false" ht="15" hidden="false" customHeight="false" outlineLevel="0" collapsed="false">
      <c r="A458" s="51" t="n">
        <v>455</v>
      </c>
      <c r="B458" s="52" t="s">
        <v>909</v>
      </c>
      <c r="C458" s="52" t="s">
        <v>2046</v>
      </c>
      <c r="D458" s="53" t="s">
        <v>2061</v>
      </c>
      <c r="E458" s="12" t="n">
        <f aca="false">data_566!H459</f>
        <v>39293481</v>
      </c>
      <c r="F458" s="12" t="n">
        <f aca="false">data_566!M459</f>
        <v>40721892</v>
      </c>
      <c r="H458" s="12" t="n">
        <f aca="false">E458+F458</f>
        <v>80015373</v>
      </c>
      <c r="I458" s="12" t="n">
        <f aca="false">work!F486</f>
        <v>80015373</v>
      </c>
      <c r="J458" s="48" t="n">
        <f aca="false">H458=I458</f>
        <v>1</v>
      </c>
    </row>
    <row r="459" customFormat="false" ht="15" hidden="false" customHeight="false" outlineLevel="0" collapsed="false">
      <c r="A459" s="51" t="n">
        <v>456</v>
      </c>
      <c r="B459" s="52" t="s">
        <v>911</v>
      </c>
      <c r="C459" s="52" t="s">
        <v>2046</v>
      </c>
      <c r="D459" s="53" t="s">
        <v>2063</v>
      </c>
      <c r="E459" s="12" t="n">
        <f aca="false">data_566!H460</f>
        <v>8427194</v>
      </c>
      <c r="F459" s="12" t="n">
        <f aca="false">data_566!M460</f>
        <v>800982</v>
      </c>
      <c r="H459" s="12" t="n">
        <f aca="false">E459+F459</f>
        <v>9228176</v>
      </c>
      <c r="I459" s="12" t="n">
        <f aca="false">work!F487</f>
        <v>9228176</v>
      </c>
      <c r="J459" s="48" t="n">
        <f aca="false">H459=I459</f>
        <v>1</v>
      </c>
    </row>
    <row r="460" customFormat="false" ht="15" hidden="false" customHeight="false" outlineLevel="0" collapsed="false">
      <c r="A460" s="51" t="n">
        <v>457</v>
      </c>
      <c r="B460" s="52" t="s">
        <v>913</v>
      </c>
      <c r="C460" s="52" t="s">
        <v>2046</v>
      </c>
      <c r="D460" s="53" t="s">
        <v>2065</v>
      </c>
      <c r="E460" s="12" t="n">
        <f aca="false">data_566!H461</f>
        <v>750078</v>
      </c>
      <c r="F460" s="12" t="n">
        <f aca="false">data_566!M461</f>
        <v>3411</v>
      </c>
      <c r="H460" s="12" t="n">
        <f aca="false">E460+F460</f>
        <v>753489</v>
      </c>
      <c r="I460" s="12" t="n">
        <f aca="false">work!F488</f>
        <v>753489</v>
      </c>
      <c r="J460" s="48" t="n">
        <f aca="false">H460=I460</f>
        <v>1</v>
      </c>
    </row>
    <row r="461" customFormat="false" ht="15" hidden="false" customHeight="false" outlineLevel="0" collapsed="false">
      <c r="A461" s="51" t="n">
        <v>458</v>
      </c>
      <c r="B461" s="52" t="s">
        <v>915</v>
      </c>
      <c r="C461" s="52" t="s">
        <v>2046</v>
      </c>
      <c r="D461" s="53" t="s">
        <v>2067</v>
      </c>
      <c r="E461" s="12" t="n">
        <f aca="false">data_566!H462</f>
        <v>4543679</v>
      </c>
      <c r="F461" s="12" t="n">
        <f aca="false">data_566!M462</f>
        <v>589425</v>
      </c>
      <c r="H461" s="12" t="n">
        <f aca="false">E461+F461</f>
        <v>5133104</v>
      </c>
      <c r="I461" s="12" t="n">
        <f aca="false">work!F489</f>
        <v>5133104</v>
      </c>
      <c r="J461" s="48" t="n">
        <f aca="false">H461=I461</f>
        <v>1</v>
      </c>
    </row>
    <row r="462" customFormat="false" ht="15" hidden="false" customHeight="false" outlineLevel="0" collapsed="false">
      <c r="A462" s="51" t="n">
        <v>459</v>
      </c>
      <c r="B462" s="52" t="s">
        <v>917</v>
      </c>
      <c r="C462" s="52" t="s">
        <v>2046</v>
      </c>
      <c r="D462" s="53" t="s">
        <v>2069</v>
      </c>
      <c r="E462" s="12" t="n">
        <f aca="false">data_566!H463</f>
        <v>4883750</v>
      </c>
      <c r="F462" s="12" t="n">
        <f aca="false">data_566!M463</f>
        <v>49397969</v>
      </c>
      <c r="H462" s="12" t="n">
        <f aca="false">E462+F462</f>
        <v>54281719</v>
      </c>
      <c r="I462" s="12" t="n">
        <f aca="false">work!F490</f>
        <v>54281719</v>
      </c>
      <c r="J462" s="48" t="n">
        <f aca="false">H462=I462</f>
        <v>1</v>
      </c>
    </row>
    <row r="463" customFormat="false" ht="15" hidden="false" customHeight="false" outlineLevel="0" collapsed="false">
      <c r="A463" s="51" t="n">
        <v>460</v>
      </c>
      <c r="B463" s="52" t="s">
        <v>919</v>
      </c>
      <c r="C463" s="52" t="s">
        <v>2046</v>
      </c>
      <c r="D463" s="53" t="s">
        <v>2071</v>
      </c>
      <c r="E463" s="12" t="n">
        <f aca="false">data_566!H464</f>
        <v>2214811</v>
      </c>
      <c r="F463" s="12" t="n">
        <f aca="false">data_566!M464</f>
        <v>2060913</v>
      </c>
      <c r="H463" s="12" t="n">
        <f aca="false">E463+F463</f>
        <v>4275724</v>
      </c>
      <c r="I463" s="12" t="n">
        <f aca="false">work!F491</f>
        <v>4275724</v>
      </c>
      <c r="J463" s="48" t="n">
        <f aca="false">H463=I463</f>
        <v>1</v>
      </c>
    </row>
    <row r="464" customFormat="false" ht="15" hidden="false" customHeight="false" outlineLevel="0" collapsed="false">
      <c r="A464" s="51" t="n">
        <v>461</v>
      </c>
      <c r="B464" s="52" t="s">
        <v>921</v>
      </c>
      <c r="C464" s="52" t="s">
        <v>2046</v>
      </c>
      <c r="D464" s="53" t="s">
        <v>2073</v>
      </c>
      <c r="E464" s="12" t="n">
        <f aca="false">data_566!H465</f>
        <v>19501411</v>
      </c>
      <c r="F464" s="12" t="n">
        <f aca="false">data_566!M465</f>
        <v>155312561</v>
      </c>
      <c r="H464" s="12" t="n">
        <f aca="false">E464+F464</f>
        <v>174813972</v>
      </c>
      <c r="I464" s="12" t="n">
        <f aca="false">work!F492</f>
        <v>174813972</v>
      </c>
      <c r="J464" s="48" t="n">
        <f aca="false">H464=I464</f>
        <v>1</v>
      </c>
    </row>
    <row r="465" customFormat="false" ht="15" hidden="false" customHeight="false" outlineLevel="0" collapsed="false">
      <c r="A465" s="51" t="n">
        <v>462</v>
      </c>
      <c r="B465" s="52" t="s">
        <v>923</v>
      </c>
      <c r="C465" s="52" t="s">
        <v>2046</v>
      </c>
      <c r="D465" s="53" t="s">
        <v>2075</v>
      </c>
      <c r="E465" s="12" t="n">
        <f aca="false">data_566!H466</f>
        <v>13710782</v>
      </c>
      <c r="F465" s="12" t="n">
        <f aca="false">data_566!M466</f>
        <v>5973395</v>
      </c>
      <c r="H465" s="12" t="n">
        <f aca="false">E465+F465</f>
        <v>19684177</v>
      </c>
      <c r="I465" s="12" t="n">
        <f aca="false">work!F493</f>
        <v>19684177</v>
      </c>
      <c r="J465" s="48" t="n">
        <f aca="false">H465=I465</f>
        <v>1</v>
      </c>
    </row>
    <row r="466" customFormat="false" ht="15" hidden="false" customHeight="false" outlineLevel="0" collapsed="false">
      <c r="A466" s="51" t="n">
        <v>463</v>
      </c>
      <c r="B466" s="52" t="s">
        <v>925</v>
      </c>
      <c r="C466" s="52" t="s">
        <v>2046</v>
      </c>
      <c r="D466" s="53" t="s">
        <v>2077</v>
      </c>
      <c r="E466" s="12" t="n">
        <f aca="false">data_566!H467</f>
        <v>3372493</v>
      </c>
      <c r="F466" s="12" t="n">
        <f aca="false">data_566!M467</f>
        <v>2537827</v>
      </c>
      <c r="H466" s="12" t="n">
        <f aca="false">E466+F466</f>
        <v>5910320</v>
      </c>
      <c r="I466" s="12" t="n">
        <f aca="false">work!F494</f>
        <v>5910320</v>
      </c>
      <c r="J466" s="48" t="n">
        <f aca="false">H466=I466</f>
        <v>1</v>
      </c>
    </row>
    <row r="467" customFormat="false" ht="15" hidden="false" customHeight="false" outlineLevel="0" collapsed="false">
      <c r="A467" s="51" t="n">
        <v>464</v>
      </c>
      <c r="B467" s="52" t="s">
        <v>927</v>
      </c>
      <c r="C467" s="52" t="s">
        <v>2079</v>
      </c>
      <c r="D467" s="53" t="s">
        <v>2080</v>
      </c>
      <c r="E467" s="12" t="n">
        <f aca="false">data_566!H468</f>
        <v>1181026</v>
      </c>
      <c r="F467" s="12" t="n">
        <f aca="false">data_566!M468</f>
        <v>948116</v>
      </c>
      <c r="H467" s="12" t="n">
        <f aca="false">E467+F467</f>
        <v>2129142</v>
      </c>
      <c r="I467" s="12" t="n">
        <f aca="false">work!F495</f>
        <v>2129142</v>
      </c>
      <c r="J467" s="48" t="n">
        <f aca="false">H467=I467</f>
        <v>1</v>
      </c>
    </row>
    <row r="468" customFormat="false" ht="15" hidden="false" customHeight="false" outlineLevel="0" collapsed="false">
      <c r="A468" s="51" t="n">
        <v>465</v>
      </c>
      <c r="B468" s="52" t="s">
        <v>929</v>
      </c>
      <c r="C468" s="52" t="s">
        <v>2079</v>
      </c>
      <c r="D468" s="53" t="s">
        <v>2082</v>
      </c>
      <c r="E468" s="12" t="n">
        <f aca="false">data_566!H469</f>
        <v>382750</v>
      </c>
      <c r="F468" s="12" t="n">
        <f aca="false">data_566!M469</f>
        <v>1030909</v>
      </c>
      <c r="H468" s="12" t="n">
        <f aca="false">E468+F468</f>
        <v>1413659</v>
      </c>
      <c r="I468" s="12" t="n">
        <f aca="false">work!F496</f>
        <v>1413659</v>
      </c>
      <c r="J468" s="48" t="n">
        <f aca="false">H468=I468</f>
        <v>1</v>
      </c>
    </row>
    <row r="469" customFormat="false" ht="15" hidden="false" customHeight="false" outlineLevel="0" collapsed="false">
      <c r="A469" s="51" t="n">
        <v>466</v>
      </c>
      <c r="B469" s="52" t="s">
        <v>931</v>
      </c>
      <c r="C469" s="52" t="s">
        <v>2079</v>
      </c>
      <c r="D469" s="53" t="s">
        <v>2084</v>
      </c>
      <c r="E469" s="12" t="n">
        <f aca="false">data_566!H470</f>
        <v>912178</v>
      </c>
      <c r="F469" s="12" t="n">
        <f aca="false">data_566!M470</f>
        <v>244649</v>
      </c>
      <c r="H469" s="12" t="n">
        <f aca="false">E469+F469</f>
        <v>1156827</v>
      </c>
      <c r="I469" s="12" t="n">
        <f aca="false">work!F497</f>
        <v>1156827</v>
      </c>
      <c r="J469" s="48" t="n">
        <f aca="false">H469=I469</f>
        <v>1</v>
      </c>
    </row>
    <row r="470" customFormat="false" ht="15" hidden="false" customHeight="false" outlineLevel="0" collapsed="false">
      <c r="A470" s="51" t="n">
        <v>467</v>
      </c>
      <c r="B470" s="52" t="s">
        <v>933</v>
      </c>
      <c r="C470" s="52" t="s">
        <v>2079</v>
      </c>
      <c r="D470" s="53" t="s">
        <v>2086</v>
      </c>
      <c r="E470" s="12" t="n">
        <f aca="false">data_566!H471</f>
        <v>756564</v>
      </c>
      <c r="F470" s="12" t="n">
        <f aca="false">data_566!M471</f>
        <v>1979740</v>
      </c>
      <c r="H470" s="12" t="n">
        <f aca="false">E470+F470</f>
        <v>2736304</v>
      </c>
      <c r="I470" s="12" t="n">
        <f aca="false">work!F498</f>
        <v>2736304</v>
      </c>
      <c r="J470" s="48" t="n">
        <f aca="false">H470=I470</f>
        <v>1</v>
      </c>
    </row>
    <row r="471" customFormat="false" ht="15" hidden="false" customHeight="false" outlineLevel="0" collapsed="false">
      <c r="A471" s="51" t="n">
        <v>468</v>
      </c>
      <c r="B471" s="52" t="s">
        <v>935</v>
      </c>
      <c r="C471" s="52" t="s">
        <v>2079</v>
      </c>
      <c r="D471" s="53" t="s">
        <v>2088</v>
      </c>
      <c r="E471" s="12" t="n">
        <f aca="false">data_566!H472</f>
        <v>658351</v>
      </c>
      <c r="F471" s="12" t="n">
        <f aca="false">data_566!M472</f>
        <v>2125467</v>
      </c>
      <c r="H471" s="12" t="n">
        <f aca="false">E471+F471</f>
        <v>2783818</v>
      </c>
      <c r="I471" s="12" t="n">
        <f aca="false">work!F499</f>
        <v>2783818</v>
      </c>
      <c r="J471" s="48" t="n">
        <f aca="false">H471=I471</f>
        <v>1</v>
      </c>
    </row>
    <row r="472" customFormat="false" ht="15" hidden="false" customHeight="false" outlineLevel="0" collapsed="false">
      <c r="A472" s="51" t="n">
        <v>469</v>
      </c>
      <c r="B472" s="52" t="s">
        <v>937</v>
      </c>
      <c r="C472" s="52" t="s">
        <v>2079</v>
      </c>
      <c r="D472" s="53" t="s">
        <v>2090</v>
      </c>
      <c r="E472" s="12" t="n">
        <f aca="false">data_566!H473</f>
        <v>1102089</v>
      </c>
      <c r="F472" s="12" t="n">
        <f aca="false">data_566!M473</f>
        <v>12026954</v>
      </c>
      <c r="H472" s="12" t="n">
        <f aca="false">E472+F472</f>
        <v>13129043</v>
      </c>
      <c r="I472" s="12" t="n">
        <f aca="false">work!F500</f>
        <v>13129043</v>
      </c>
      <c r="J472" s="48" t="n">
        <f aca="false">H472=I472</f>
        <v>1</v>
      </c>
    </row>
    <row r="473" customFormat="false" ht="15" hidden="false" customHeight="false" outlineLevel="0" collapsed="false">
      <c r="A473" s="51" t="n">
        <v>470</v>
      </c>
      <c r="B473" s="52" t="s">
        <v>939</v>
      </c>
      <c r="C473" s="52" t="s">
        <v>2079</v>
      </c>
      <c r="D473" s="53" t="s">
        <v>2092</v>
      </c>
      <c r="E473" s="12" t="n">
        <f aca="false">data_566!H474</f>
        <v>1461059</v>
      </c>
      <c r="F473" s="12" t="n">
        <f aca="false">data_566!M474</f>
        <v>230213</v>
      </c>
      <c r="H473" s="12" t="n">
        <f aca="false">E473+F473</f>
        <v>1691272</v>
      </c>
      <c r="I473" s="12" t="n">
        <f aca="false">work!F501</f>
        <v>1691272</v>
      </c>
      <c r="J473" s="48" t="n">
        <f aca="false">H473=I473</f>
        <v>1</v>
      </c>
    </row>
    <row r="474" customFormat="false" ht="15" hidden="false" customHeight="false" outlineLevel="0" collapsed="false">
      <c r="A474" s="51" t="n">
        <v>471</v>
      </c>
      <c r="B474" s="52" t="s">
        <v>941</v>
      </c>
      <c r="C474" s="52" t="s">
        <v>2079</v>
      </c>
      <c r="D474" s="53" t="s">
        <v>2094</v>
      </c>
      <c r="E474" s="12" t="n">
        <f aca="false">data_566!H475</f>
        <v>2978894</v>
      </c>
      <c r="F474" s="12" t="n">
        <f aca="false">data_566!M475</f>
        <v>2777251</v>
      </c>
      <c r="H474" s="12" t="n">
        <f aca="false">E474+F474</f>
        <v>5756145</v>
      </c>
      <c r="I474" s="12" t="n">
        <f aca="false">work!F502</f>
        <v>5756145</v>
      </c>
      <c r="J474" s="48" t="n">
        <f aca="false">H474=I474</f>
        <v>1</v>
      </c>
    </row>
    <row r="475" customFormat="false" ht="15" hidden="false" customHeight="false" outlineLevel="0" collapsed="false">
      <c r="A475" s="51" t="n">
        <v>472</v>
      </c>
      <c r="B475" s="52" t="s">
        <v>943</v>
      </c>
      <c r="C475" s="52" t="s">
        <v>2079</v>
      </c>
      <c r="D475" s="53" t="s">
        <v>2096</v>
      </c>
      <c r="E475" s="12" t="n">
        <f aca="false">data_566!H476</f>
        <v>1315897</v>
      </c>
      <c r="F475" s="12" t="n">
        <f aca="false">data_566!M476</f>
        <v>3082802</v>
      </c>
      <c r="H475" s="12" t="n">
        <f aca="false">E475+F475</f>
        <v>4398699</v>
      </c>
      <c r="I475" s="12" t="n">
        <f aca="false">work!F503</f>
        <v>4398699</v>
      </c>
      <c r="J475" s="48" t="n">
        <f aca="false">H475=I475</f>
        <v>1</v>
      </c>
    </row>
    <row r="476" customFormat="false" ht="15" hidden="false" customHeight="false" outlineLevel="0" collapsed="false">
      <c r="A476" s="51" t="n">
        <v>473</v>
      </c>
      <c r="B476" s="52" t="s">
        <v>945</v>
      </c>
      <c r="C476" s="52" t="s">
        <v>2079</v>
      </c>
      <c r="D476" s="53" t="s">
        <v>2098</v>
      </c>
      <c r="E476" s="12" t="n">
        <f aca="false">data_566!H477</f>
        <v>1767504</v>
      </c>
      <c r="F476" s="12" t="n">
        <f aca="false">data_566!M477</f>
        <v>3665111</v>
      </c>
      <c r="H476" s="12" t="n">
        <f aca="false">E476+F476</f>
        <v>5432615</v>
      </c>
      <c r="I476" s="12" t="n">
        <f aca="false">work!F504</f>
        <v>5432615</v>
      </c>
      <c r="J476" s="48" t="n">
        <f aca="false">H476=I476</f>
        <v>1</v>
      </c>
    </row>
    <row r="477" customFormat="false" ht="15" hidden="false" customHeight="false" outlineLevel="0" collapsed="false">
      <c r="A477" s="51" t="n">
        <v>474</v>
      </c>
      <c r="B477" s="52" t="s">
        <v>947</v>
      </c>
      <c r="C477" s="52" t="s">
        <v>2079</v>
      </c>
      <c r="D477" s="53" t="s">
        <v>2100</v>
      </c>
      <c r="E477" s="12" t="n">
        <f aca="false">data_566!H478</f>
        <v>898226</v>
      </c>
      <c r="F477" s="12" t="n">
        <f aca="false">data_566!M478</f>
        <v>130800</v>
      </c>
      <c r="H477" s="12" t="n">
        <f aca="false">E477+F477</f>
        <v>1029026</v>
      </c>
      <c r="I477" s="12" t="n">
        <f aca="false">work!F505</f>
        <v>1029026</v>
      </c>
      <c r="J477" s="48" t="n">
        <f aca="false">H477=I477</f>
        <v>1</v>
      </c>
    </row>
    <row r="478" customFormat="false" ht="15" hidden="false" customHeight="false" outlineLevel="0" collapsed="false">
      <c r="A478" s="51" t="n">
        <v>475</v>
      </c>
      <c r="B478" s="52" t="s">
        <v>949</v>
      </c>
      <c r="C478" s="52" t="s">
        <v>2079</v>
      </c>
      <c r="D478" s="53" t="s">
        <v>2102</v>
      </c>
      <c r="E478" s="12" t="n">
        <f aca="false">data_566!H479</f>
        <v>473110</v>
      </c>
      <c r="F478" s="12" t="n">
        <f aca="false">data_566!M479</f>
        <v>1026654</v>
      </c>
      <c r="H478" s="12" t="n">
        <f aca="false">E478+F478</f>
        <v>1499764</v>
      </c>
      <c r="I478" s="12" t="n">
        <f aca="false">work!F506</f>
        <v>1499764</v>
      </c>
      <c r="J478" s="48" t="n">
        <f aca="false">H478=I478</f>
        <v>1</v>
      </c>
    </row>
    <row r="479" customFormat="false" ht="15" hidden="false" customHeight="false" outlineLevel="0" collapsed="false">
      <c r="A479" s="51" t="n">
        <v>476</v>
      </c>
      <c r="B479" s="52" t="s">
        <v>951</v>
      </c>
      <c r="C479" s="52" t="s">
        <v>2079</v>
      </c>
      <c r="D479" s="53" t="s">
        <v>2104</v>
      </c>
      <c r="E479" s="12" t="n">
        <f aca="false">data_566!H480</f>
        <v>4828878</v>
      </c>
      <c r="F479" s="12" t="n">
        <f aca="false">data_566!M480</f>
        <v>6099694</v>
      </c>
      <c r="H479" s="12" t="n">
        <f aca="false">E479+F479</f>
        <v>10928572</v>
      </c>
      <c r="I479" s="12" t="n">
        <f aca="false">work!F507</f>
        <v>10928572</v>
      </c>
      <c r="J479" s="48" t="n">
        <f aca="false">H479=I479</f>
        <v>1</v>
      </c>
    </row>
    <row r="480" customFormat="false" ht="15" hidden="false" customHeight="false" outlineLevel="0" collapsed="false">
      <c r="A480" s="51" t="n">
        <v>477</v>
      </c>
      <c r="B480" s="52" t="s">
        <v>953</v>
      </c>
      <c r="C480" s="52" t="s">
        <v>2079</v>
      </c>
      <c r="D480" s="53" t="s">
        <v>2106</v>
      </c>
      <c r="E480" s="12" t="n">
        <f aca="false">data_566!H481</f>
        <v>721031</v>
      </c>
      <c r="F480" s="12" t="n">
        <f aca="false">data_566!M481</f>
        <v>2741841</v>
      </c>
      <c r="H480" s="12" t="n">
        <f aca="false">E480+F480</f>
        <v>3462872</v>
      </c>
      <c r="I480" s="12" t="n">
        <f aca="false">work!F508</f>
        <v>3462872</v>
      </c>
      <c r="J480" s="48" t="n">
        <f aca="false">H480=I480</f>
        <v>1</v>
      </c>
    </row>
    <row r="481" customFormat="false" ht="15" hidden="false" customHeight="false" outlineLevel="0" collapsed="false">
      <c r="A481" s="51" t="n">
        <v>478</v>
      </c>
      <c r="B481" s="52" t="s">
        <v>955</v>
      </c>
      <c r="C481" s="52" t="s">
        <v>2079</v>
      </c>
      <c r="D481" s="53" t="s">
        <v>2108</v>
      </c>
      <c r="E481" s="12" t="n">
        <f aca="false">data_566!H482</f>
        <v>1285715</v>
      </c>
      <c r="F481" s="12" t="n">
        <f aca="false">data_566!M482</f>
        <v>844709</v>
      </c>
      <c r="H481" s="12" t="n">
        <f aca="false">E481+F481</f>
        <v>2130424</v>
      </c>
      <c r="I481" s="12" t="n">
        <f aca="false">work!F509</f>
        <v>2130424</v>
      </c>
      <c r="J481" s="48" t="n">
        <f aca="false">H481=I481</f>
        <v>1</v>
      </c>
    </row>
    <row r="482" customFormat="false" ht="15" hidden="false" customHeight="false" outlineLevel="0" collapsed="false">
      <c r="A482" s="51" t="n">
        <v>479</v>
      </c>
      <c r="B482" s="52" t="s">
        <v>957</v>
      </c>
      <c r="C482" s="52" t="s">
        <v>2110</v>
      </c>
      <c r="D482" s="53" t="s">
        <v>2111</v>
      </c>
      <c r="E482" s="12" t="n">
        <f aca="false">data_566!H483</f>
        <v>5284158</v>
      </c>
      <c r="F482" s="12" t="n">
        <f aca="false">data_566!M483</f>
        <v>8917459</v>
      </c>
      <c r="H482" s="12" t="n">
        <f aca="false">E482+F482</f>
        <v>14201617</v>
      </c>
      <c r="I482" s="12" t="n">
        <f aca="false">work!F510</f>
        <v>14201617</v>
      </c>
      <c r="J482" s="48" t="n">
        <f aca="false">H482=I482</f>
        <v>1</v>
      </c>
    </row>
    <row r="483" customFormat="false" ht="15" hidden="false" customHeight="false" outlineLevel="0" collapsed="false">
      <c r="A483" s="51" t="n">
        <v>480</v>
      </c>
      <c r="B483" s="52" t="s">
        <v>959</v>
      </c>
      <c r="C483" s="52" t="s">
        <v>2110</v>
      </c>
      <c r="D483" s="53" t="s">
        <v>2113</v>
      </c>
      <c r="E483" s="12" t="n">
        <f aca="false">data_566!H484</f>
        <v>19792580</v>
      </c>
      <c r="F483" s="12" t="n">
        <f aca="false">data_566!M484</f>
        <v>11753887</v>
      </c>
      <c r="H483" s="12" t="n">
        <f aca="false">E483+F483</f>
        <v>31546467</v>
      </c>
      <c r="I483" s="12" t="n">
        <f aca="false">work!F511</f>
        <v>31546467</v>
      </c>
      <c r="J483" s="48" t="n">
        <f aca="false">H483=I483</f>
        <v>1</v>
      </c>
    </row>
    <row r="484" customFormat="false" ht="15" hidden="false" customHeight="false" outlineLevel="0" collapsed="false">
      <c r="A484" s="51" t="n">
        <v>481</v>
      </c>
      <c r="B484" s="52" t="s">
        <v>961</v>
      </c>
      <c r="C484" s="52" t="s">
        <v>2110</v>
      </c>
      <c r="D484" s="53" t="s">
        <v>2115</v>
      </c>
      <c r="E484" s="12" t="n">
        <f aca="false">data_566!H485</f>
        <v>15263539</v>
      </c>
      <c r="F484" s="12" t="n">
        <f aca="false">data_566!M485</f>
        <v>1631696</v>
      </c>
      <c r="H484" s="12" t="n">
        <f aca="false">E484+F484</f>
        <v>16895235</v>
      </c>
      <c r="I484" s="12" t="n">
        <f aca="false">work!F512</f>
        <v>16895235</v>
      </c>
      <c r="J484" s="48" t="n">
        <f aca="false">H484=I484</f>
        <v>1</v>
      </c>
    </row>
    <row r="485" customFormat="false" ht="15" hidden="false" customHeight="false" outlineLevel="0" collapsed="false">
      <c r="A485" s="51" t="n">
        <v>482</v>
      </c>
      <c r="B485" s="52" t="s">
        <v>963</v>
      </c>
      <c r="C485" s="52" t="s">
        <v>2110</v>
      </c>
      <c r="D485" s="53" t="s">
        <v>2117</v>
      </c>
      <c r="E485" s="12" t="n">
        <f aca="false">data_566!H486</f>
        <v>7347406</v>
      </c>
      <c r="F485" s="12" t="n">
        <f aca="false">data_566!M486</f>
        <v>6079399</v>
      </c>
      <c r="H485" s="12" t="n">
        <f aca="false">E485+F485</f>
        <v>13426805</v>
      </c>
      <c r="I485" s="12" t="n">
        <f aca="false">work!F513</f>
        <v>13426805</v>
      </c>
      <c r="J485" s="48" t="n">
        <f aca="false">H485=I485</f>
        <v>1</v>
      </c>
    </row>
    <row r="486" customFormat="false" ht="15" hidden="false" customHeight="false" outlineLevel="0" collapsed="false">
      <c r="A486" s="51" t="n">
        <v>483</v>
      </c>
      <c r="B486" s="52" t="s">
        <v>965</v>
      </c>
      <c r="C486" s="52" t="s">
        <v>2110</v>
      </c>
      <c r="D486" s="53" t="s">
        <v>2119</v>
      </c>
      <c r="E486" s="12" t="n">
        <f aca="false">data_566!H487</f>
        <v>10237681</v>
      </c>
      <c r="F486" s="12" t="n">
        <f aca="false">data_566!M487</f>
        <v>58126915</v>
      </c>
      <c r="H486" s="12" t="n">
        <f aca="false">E486+F486</f>
        <v>68364596</v>
      </c>
      <c r="I486" s="12" t="n">
        <f aca="false">work!F514</f>
        <v>68364596</v>
      </c>
      <c r="J486" s="48" t="n">
        <f aca="false">H486=I486</f>
        <v>1</v>
      </c>
    </row>
    <row r="487" customFormat="false" ht="15" hidden="false" customHeight="false" outlineLevel="0" collapsed="false">
      <c r="A487" s="51" t="n">
        <v>484</v>
      </c>
      <c r="B487" s="52" t="s">
        <v>967</v>
      </c>
      <c r="C487" s="52" t="s">
        <v>2110</v>
      </c>
      <c r="D487" s="53" t="s">
        <v>2121</v>
      </c>
      <c r="E487" s="12" t="n">
        <f aca="false">data_566!H488</f>
        <v>28171640</v>
      </c>
      <c r="F487" s="12" t="n">
        <f aca="false">data_566!M488</f>
        <v>64487542</v>
      </c>
      <c r="H487" s="12" t="n">
        <f aca="false">E487+F487</f>
        <v>92659182</v>
      </c>
      <c r="I487" s="12" t="n">
        <f aca="false">work!F515</f>
        <v>92659182</v>
      </c>
      <c r="J487" s="48" t="n">
        <f aca="false">H487=I487</f>
        <v>1</v>
      </c>
    </row>
    <row r="488" customFormat="false" ht="15" hidden="false" customHeight="false" outlineLevel="0" collapsed="false">
      <c r="A488" s="51" t="n">
        <v>485</v>
      </c>
      <c r="B488" s="52" t="s">
        <v>969</v>
      </c>
      <c r="C488" s="52" t="s">
        <v>2110</v>
      </c>
      <c r="D488" s="53" t="s">
        <v>2123</v>
      </c>
      <c r="E488" s="12" t="n">
        <f aca="false">data_566!H489</f>
        <v>1292073</v>
      </c>
      <c r="F488" s="12" t="n">
        <f aca="false">data_566!M489</f>
        <v>1267537</v>
      </c>
      <c r="H488" s="12" t="n">
        <f aca="false">E488+F488</f>
        <v>2559610</v>
      </c>
      <c r="I488" s="12" t="n">
        <f aca="false">work!F516</f>
        <v>2559610</v>
      </c>
      <c r="J488" s="48" t="n">
        <f aca="false">H488=I488</f>
        <v>1</v>
      </c>
    </row>
    <row r="489" customFormat="false" ht="15" hidden="false" customHeight="false" outlineLevel="0" collapsed="false">
      <c r="A489" s="51" t="n">
        <v>486</v>
      </c>
      <c r="B489" s="52" t="s">
        <v>971</v>
      </c>
      <c r="C489" s="52" t="s">
        <v>2110</v>
      </c>
      <c r="D489" s="53" t="s">
        <v>1605</v>
      </c>
      <c r="E489" s="12" t="n">
        <f aca="false">data_566!H490</f>
        <v>47330325</v>
      </c>
      <c r="F489" s="12" t="n">
        <f aca="false">data_566!M490</f>
        <v>150475618</v>
      </c>
      <c r="H489" s="12" t="n">
        <f aca="false">E489+F489</f>
        <v>197805943</v>
      </c>
      <c r="I489" s="12" t="n">
        <f aca="false">work!F517</f>
        <v>197805943</v>
      </c>
      <c r="J489" s="48" t="n">
        <f aca="false">H489=I489</f>
        <v>1</v>
      </c>
    </row>
    <row r="490" customFormat="false" ht="15" hidden="false" customHeight="false" outlineLevel="0" collapsed="false">
      <c r="A490" s="51" t="n">
        <v>487</v>
      </c>
      <c r="B490" s="52" t="s">
        <v>972</v>
      </c>
      <c r="C490" s="52" t="s">
        <v>2110</v>
      </c>
      <c r="D490" s="53" t="s">
        <v>2126</v>
      </c>
      <c r="E490" s="12" t="n">
        <f aca="false">data_566!H491</f>
        <v>4276151</v>
      </c>
      <c r="F490" s="12" t="n">
        <f aca="false">data_566!M491</f>
        <v>3767625</v>
      </c>
      <c r="H490" s="12" t="n">
        <f aca="false">E490+F490</f>
        <v>8043776</v>
      </c>
      <c r="I490" s="12" t="n">
        <f aca="false">work!F518</f>
        <v>8043776</v>
      </c>
      <c r="J490" s="48" t="n">
        <f aca="false">H490=I490</f>
        <v>1</v>
      </c>
    </row>
    <row r="491" customFormat="false" ht="15" hidden="false" customHeight="false" outlineLevel="0" collapsed="false">
      <c r="A491" s="51" t="n">
        <v>488</v>
      </c>
      <c r="B491" s="52" t="s">
        <v>974</v>
      </c>
      <c r="C491" s="52" t="s">
        <v>2110</v>
      </c>
      <c r="D491" s="53" t="s">
        <v>2128</v>
      </c>
      <c r="E491" s="12" t="n">
        <f aca="false">data_566!H492</f>
        <v>47942993</v>
      </c>
      <c r="F491" s="12" t="n">
        <f aca="false">data_566!M492</f>
        <v>30525998</v>
      </c>
      <c r="H491" s="12" t="n">
        <f aca="false">E491+F491</f>
        <v>78468991</v>
      </c>
      <c r="I491" s="12" t="n">
        <f aca="false">work!F519</f>
        <v>78468991</v>
      </c>
      <c r="J491" s="48" t="n">
        <f aca="false">H491=I491</f>
        <v>1</v>
      </c>
    </row>
    <row r="492" customFormat="false" ht="15" hidden="false" customHeight="false" outlineLevel="0" collapsed="false">
      <c r="A492" s="51" t="n">
        <v>489</v>
      </c>
      <c r="B492" s="52" t="s">
        <v>976</v>
      </c>
      <c r="C492" s="52" t="s">
        <v>2110</v>
      </c>
      <c r="D492" s="53" t="s">
        <v>2130</v>
      </c>
      <c r="E492" s="12" t="n">
        <f aca="false">data_566!H493</f>
        <v>3151919</v>
      </c>
      <c r="F492" s="12" t="n">
        <f aca="false">data_566!M493</f>
        <v>2238759</v>
      </c>
      <c r="H492" s="12" t="n">
        <f aca="false">E492+F492</f>
        <v>5390678</v>
      </c>
      <c r="I492" s="12" t="n">
        <f aca="false">work!F520</f>
        <v>5390678</v>
      </c>
      <c r="J492" s="48" t="n">
        <f aca="false">H492=I492</f>
        <v>1</v>
      </c>
    </row>
    <row r="493" customFormat="false" ht="15" hidden="false" customHeight="false" outlineLevel="0" collapsed="false">
      <c r="A493" s="51" t="n">
        <v>490</v>
      </c>
      <c r="B493" s="52" t="s">
        <v>978</v>
      </c>
      <c r="C493" s="52" t="s">
        <v>2110</v>
      </c>
      <c r="D493" s="53" t="s">
        <v>2132</v>
      </c>
      <c r="E493" s="12" t="n">
        <f aca="false">data_566!H494</f>
        <v>114475</v>
      </c>
      <c r="F493" s="12" t="n">
        <f aca="false">data_566!M494</f>
        <v>137792</v>
      </c>
      <c r="H493" s="12" t="n">
        <f aca="false">E493+F493</f>
        <v>252267</v>
      </c>
      <c r="I493" s="12" t="n">
        <f aca="false">work!F521</f>
        <v>252267</v>
      </c>
      <c r="J493" s="48" t="n">
        <f aca="false">H493=I493</f>
        <v>1</v>
      </c>
    </row>
    <row r="494" customFormat="false" ht="15" hidden="false" customHeight="false" outlineLevel="0" collapsed="false">
      <c r="A494" s="51" t="n">
        <v>491</v>
      </c>
      <c r="B494" s="52" t="s">
        <v>980</v>
      </c>
      <c r="C494" s="52" t="s">
        <v>2110</v>
      </c>
      <c r="D494" s="53" t="s">
        <v>2134</v>
      </c>
      <c r="E494" s="12" t="n">
        <f aca="false">data_566!H495</f>
        <v>24309530</v>
      </c>
      <c r="F494" s="12" t="n">
        <f aca="false">data_566!M495</f>
        <v>15038198</v>
      </c>
      <c r="H494" s="12" t="n">
        <f aca="false">E494+F494</f>
        <v>39347728</v>
      </c>
      <c r="I494" s="12" t="n">
        <f aca="false">work!F522</f>
        <v>39347728</v>
      </c>
      <c r="J494" s="48" t="n">
        <f aca="false">H494=I494</f>
        <v>1</v>
      </c>
    </row>
    <row r="495" customFormat="false" ht="15" hidden="false" customHeight="false" outlineLevel="0" collapsed="false">
      <c r="A495" s="51" t="n">
        <v>492</v>
      </c>
      <c r="B495" s="52" t="s">
        <v>982</v>
      </c>
      <c r="C495" s="52" t="s">
        <v>2110</v>
      </c>
      <c r="D495" s="53" t="s">
        <v>2136</v>
      </c>
      <c r="E495" s="12" t="n">
        <f aca="false">data_566!H496</f>
        <v>4115445</v>
      </c>
      <c r="F495" s="12" t="n">
        <f aca="false">data_566!M496</f>
        <v>6143414</v>
      </c>
      <c r="H495" s="12" t="n">
        <f aca="false">E495+F495</f>
        <v>10258859</v>
      </c>
      <c r="I495" s="12" t="n">
        <f aca="false">work!F523</f>
        <v>10258859</v>
      </c>
      <c r="J495" s="48" t="n">
        <f aca="false">H495=I495</f>
        <v>1</v>
      </c>
    </row>
    <row r="496" customFormat="false" ht="15" hidden="false" customHeight="false" outlineLevel="0" collapsed="false">
      <c r="A496" s="51" t="n">
        <v>493</v>
      </c>
      <c r="B496" s="52" t="s">
        <v>984</v>
      </c>
      <c r="C496" s="52" t="s">
        <v>2110</v>
      </c>
      <c r="D496" s="53" t="s">
        <v>2296</v>
      </c>
      <c r="E496" s="12" t="n">
        <f aca="false">data_566!H497</f>
        <v>904042</v>
      </c>
      <c r="F496" s="12" t="n">
        <f aca="false">data_566!M497</f>
        <v>346501</v>
      </c>
      <c r="H496" s="12" t="n">
        <f aca="false">E496+F496</f>
        <v>1250543</v>
      </c>
      <c r="I496" s="12" t="n">
        <f aca="false">work!F524</f>
        <v>1250543</v>
      </c>
      <c r="J496" s="48" t="n">
        <f aca="false">H496=I496</f>
        <v>1</v>
      </c>
    </row>
    <row r="497" customFormat="false" ht="15" hidden="false" customHeight="false" outlineLevel="0" collapsed="false">
      <c r="A497" s="51" t="n">
        <v>494</v>
      </c>
      <c r="B497" s="52" t="s">
        <v>986</v>
      </c>
      <c r="C497" s="52" t="s">
        <v>2110</v>
      </c>
      <c r="D497" s="53" t="s">
        <v>2140</v>
      </c>
      <c r="E497" s="12" t="n">
        <f aca="false">data_566!H498</f>
        <v>7084317</v>
      </c>
      <c r="F497" s="12" t="n">
        <f aca="false">data_566!M498</f>
        <v>111453761</v>
      </c>
      <c r="H497" s="12" t="n">
        <f aca="false">E497+F497</f>
        <v>118538078</v>
      </c>
      <c r="I497" s="12" t="n">
        <f aca="false">work!F525</f>
        <v>118538078</v>
      </c>
      <c r="J497" s="48" t="n">
        <f aca="false">H497=I497</f>
        <v>1</v>
      </c>
    </row>
    <row r="498" customFormat="false" ht="15" hidden="false" customHeight="false" outlineLevel="0" collapsed="false">
      <c r="A498" s="51" t="n">
        <v>495</v>
      </c>
      <c r="B498" s="52" t="s">
        <v>988</v>
      </c>
      <c r="C498" s="52" t="s">
        <v>2110</v>
      </c>
      <c r="D498" s="53" t="s">
        <v>2142</v>
      </c>
      <c r="E498" s="12" t="n">
        <f aca="false">data_566!H499</f>
        <v>953648</v>
      </c>
      <c r="F498" s="12" t="n">
        <f aca="false">data_566!M499</f>
        <v>599884</v>
      </c>
      <c r="H498" s="12" t="n">
        <f aca="false">E498+F498</f>
        <v>1553532</v>
      </c>
      <c r="I498" s="12" t="n">
        <f aca="false">work!F526</f>
        <v>1553532</v>
      </c>
      <c r="J498" s="48" t="n">
        <f aca="false">H498=I498</f>
        <v>1</v>
      </c>
    </row>
    <row r="499" customFormat="false" ht="15" hidden="false" customHeight="false" outlineLevel="0" collapsed="false">
      <c r="A499" s="51" t="n">
        <v>496</v>
      </c>
      <c r="B499" s="52" t="s">
        <v>990</v>
      </c>
      <c r="C499" s="52" t="s">
        <v>2110</v>
      </c>
      <c r="D499" s="53" t="s">
        <v>2144</v>
      </c>
      <c r="E499" s="12" t="n">
        <f aca="false">data_566!H500</f>
        <v>30177489</v>
      </c>
      <c r="F499" s="12" t="n">
        <f aca="false">data_566!M500</f>
        <v>4661953</v>
      </c>
      <c r="H499" s="12" t="n">
        <f aca="false">E499+F499</f>
        <v>34839442</v>
      </c>
      <c r="I499" s="12" t="n">
        <f aca="false">work!F527</f>
        <v>34839442</v>
      </c>
      <c r="J499" s="48" t="n">
        <f aca="false">H499=I499</f>
        <v>1</v>
      </c>
    </row>
    <row r="500" customFormat="false" ht="15" hidden="false" customHeight="false" outlineLevel="0" collapsed="false">
      <c r="A500" s="51" t="n">
        <v>497</v>
      </c>
      <c r="B500" s="52" t="s">
        <v>992</v>
      </c>
      <c r="C500" s="52" t="s">
        <v>2110</v>
      </c>
      <c r="D500" s="53" t="s">
        <v>2146</v>
      </c>
      <c r="E500" s="12" t="n">
        <f aca="false">data_566!H501</f>
        <v>1158376</v>
      </c>
      <c r="F500" s="12" t="n">
        <f aca="false">data_566!M501</f>
        <v>552246</v>
      </c>
      <c r="H500" s="12" t="n">
        <f aca="false">E500+F500</f>
        <v>1710622</v>
      </c>
      <c r="I500" s="12" t="n">
        <f aca="false">work!F528</f>
        <v>1710622</v>
      </c>
      <c r="J500" s="48" t="n">
        <f aca="false">H500=I500</f>
        <v>1</v>
      </c>
    </row>
    <row r="501" customFormat="false" ht="15" hidden="false" customHeight="false" outlineLevel="0" collapsed="false">
      <c r="A501" s="51" t="n">
        <v>498</v>
      </c>
      <c r="B501" s="52" t="s">
        <v>994</v>
      </c>
      <c r="C501" s="52" t="s">
        <v>2110</v>
      </c>
      <c r="D501" s="53" t="s">
        <v>2148</v>
      </c>
      <c r="E501" s="12" t="n">
        <f aca="false">data_566!H502</f>
        <v>27687138</v>
      </c>
      <c r="F501" s="12" t="n">
        <f aca="false">data_566!M502</f>
        <v>17859467</v>
      </c>
      <c r="H501" s="12" t="n">
        <f aca="false">E501+F501</f>
        <v>45546605</v>
      </c>
      <c r="I501" s="12" t="n">
        <f aca="false">work!F529</f>
        <v>45546605</v>
      </c>
      <c r="J501" s="48" t="n">
        <f aca="false">H501=I501</f>
        <v>1</v>
      </c>
    </row>
    <row r="502" customFormat="false" ht="15" hidden="false" customHeight="false" outlineLevel="0" collapsed="false">
      <c r="A502" s="51" t="n">
        <v>499</v>
      </c>
      <c r="B502" s="52" t="s">
        <v>996</v>
      </c>
      <c r="C502" s="52" t="s">
        <v>2110</v>
      </c>
      <c r="D502" s="53" t="s">
        <v>2150</v>
      </c>
      <c r="E502" s="12" t="n">
        <f aca="false">data_566!H503</f>
        <v>8310889</v>
      </c>
      <c r="F502" s="12" t="n">
        <f aca="false">data_566!M503</f>
        <v>6558643</v>
      </c>
      <c r="H502" s="12" t="n">
        <f aca="false">E502+F502</f>
        <v>14869532</v>
      </c>
      <c r="I502" s="12" t="n">
        <f aca="false">work!F530</f>
        <v>14869532</v>
      </c>
      <c r="J502" s="48" t="n">
        <f aca="false">H502=I502</f>
        <v>1</v>
      </c>
    </row>
    <row r="503" customFormat="false" ht="15" hidden="false" customHeight="false" outlineLevel="0" collapsed="false">
      <c r="A503" s="51" t="n">
        <v>500</v>
      </c>
      <c r="B503" s="52" t="s">
        <v>998</v>
      </c>
      <c r="C503" s="52" t="s">
        <v>2152</v>
      </c>
      <c r="D503" s="53" t="s">
        <v>2153</v>
      </c>
      <c r="E503" s="12" t="n">
        <f aca="false">data_566!H504</f>
        <v>234611</v>
      </c>
      <c r="F503" s="12" t="n">
        <f aca="false">data_566!M504</f>
        <v>222095</v>
      </c>
      <c r="H503" s="12" t="n">
        <f aca="false">E503+F503</f>
        <v>456706</v>
      </c>
      <c r="I503" s="12" t="n">
        <f aca="false">work!F531</f>
        <v>456706</v>
      </c>
      <c r="J503" s="48" t="n">
        <f aca="false">H503=I503</f>
        <v>1</v>
      </c>
    </row>
    <row r="504" customFormat="false" ht="15" hidden="false" customHeight="false" outlineLevel="0" collapsed="false">
      <c r="A504" s="51" t="n">
        <v>501</v>
      </c>
      <c r="B504" s="52" t="s">
        <v>1000</v>
      </c>
      <c r="C504" s="52" t="s">
        <v>2152</v>
      </c>
      <c r="D504" s="53" t="s">
        <v>2155</v>
      </c>
      <c r="E504" s="12" t="n">
        <f aca="false">data_566!H505</f>
        <v>1771240</v>
      </c>
      <c r="F504" s="12" t="n">
        <f aca="false">data_566!M505</f>
        <v>2804651</v>
      </c>
      <c r="H504" s="12" t="n">
        <f aca="false">E504+F504</f>
        <v>4575891</v>
      </c>
      <c r="I504" s="12" t="n">
        <f aca="false">work!F532</f>
        <v>4575891</v>
      </c>
      <c r="J504" s="48" t="n">
        <f aca="false">H504=I504</f>
        <v>1</v>
      </c>
    </row>
    <row r="505" customFormat="false" ht="15" hidden="false" customHeight="false" outlineLevel="0" collapsed="false">
      <c r="A505" s="51" t="n">
        <v>502</v>
      </c>
      <c r="B505" s="52" t="s">
        <v>1002</v>
      </c>
      <c r="C505" s="52" t="s">
        <v>2152</v>
      </c>
      <c r="D505" s="53" t="s">
        <v>2157</v>
      </c>
      <c r="E505" s="12" t="n">
        <f aca="false">data_566!H506</f>
        <v>18200</v>
      </c>
      <c r="F505" s="12" t="n">
        <f aca="false">data_566!M506</f>
        <v>493366</v>
      </c>
      <c r="H505" s="12" t="n">
        <f aca="false">E505+F505</f>
        <v>511566</v>
      </c>
      <c r="I505" s="12" t="n">
        <f aca="false">work!F533</f>
        <v>511566</v>
      </c>
      <c r="J505" s="48" t="n">
        <f aca="false">H505=I505</f>
        <v>1</v>
      </c>
    </row>
    <row r="506" customFormat="false" ht="15" hidden="false" customHeight="false" outlineLevel="0" collapsed="false">
      <c r="A506" s="51" t="n">
        <v>503</v>
      </c>
      <c r="B506" s="52" t="s">
        <v>1004</v>
      </c>
      <c r="C506" s="52" t="s">
        <v>2152</v>
      </c>
      <c r="D506" s="53" t="s">
        <v>2159</v>
      </c>
      <c r="E506" s="12" t="n">
        <f aca="false">data_566!H507</f>
        <v>3336274</v>
      </c>
      <c r="F506" s="12" t="n">
        <f aca="false">data_566!M507</f>
        <v>2117711</v>
      </c>
      <c r="H506" s="12" t="n">
        <f aca="false">E506+F506</f>
        <v>5453985</v>
      </c>
      <c r="I506" s="12" t="n">
        <f aca="false">work!F534</f>
        <v>5453985</v>
      </c>
      <c r="J506" s="48" t="n">
        <f aca="false">H506=I506</f>
        <v>1</v>
      </c>
    </row>
    <row r="507" customFormat="false" ht="15" hidden="false" customHeight="false" outlineLevel="0" collapsed="false">
      <c r="A507" s="51" t="n">
        <v>504</v>
      </c>
      <c r="B507" s="52" t="s">
        <v>1006</v>
      </c>
      <c r="C507" s="52" t="s">
        <v>2152</v>
      </c>
      <c r="D507" s="53" t="s">
        <v>2161</v>
      </c>
      <c r="E507" s="12" t="n">
        <f aca="false">data_566!H508</f>
        <v>4163772</v>
      </c>
      <c r="F507" s="12" t="n">
        <f aca="false">data_566!M508</f>
        <v>2401288</v>
      </c>
      <c r="H507" s="12" t="n">
        <f aca="false">E507+F507</f>
        <v>6565060</v>
      </c>
      <c r="I507" s="12" t="n">
        <f aca="false">work!F535</f>
        <v>6565060</v>
      </c>
      <c r="J507" s="48" t="n">
        <f aca="false">H507=I507</f>
        <v>1</v>
      </c>
    </row>
    <row r="508" customFormat="false" ht="15" hidden="false" customHeight="false" outlineLevel="0" collapsed="false">
      <c r="A508" s="51" t="n">
        <v>505</v>
      </c>
      <c r="B508" s="52" t="s">
        <v>1008</v>
      </c>
      <c r="C508" s="52" t="s">
        <v>2152</v>
      </c>
      <c r="D508" s="53" t="s">
        <v>2163</v>
      </c>
      <c r="E508" s="12" t="n">
        <f aca="false">data_566!H509</f>
        <v>1130298</v>
      </c>
      <c r="F508" s="12" t="n">
        <f aca="false">data_566!M509</f>
        <v>1566803</v>
      </c>
      <c r="H508" s="12" t="n">
        <f aca="false">E508+F508</f>
        <v>2697101</v>
      </c>
      <c r="I508" s="12" t="n">
        <f aca="false">work!F536</f>
        <v>2697101</v>
      </c>
      <c r="J508" s="48" t="n">
        <f aca="false">H508=I508</f>
        <v>1</v>
      </c>
    </row>
    <row r="509" customFormat="false" ht="15" hidden="false" customHeight="false" outlineLevel="0" collapsed="false">
      <c r="A509" s="51" t="n">
        <v>506</v>
      </c>
      <c r="B509" s="52" t="s">
        <v>1010</v>
      </c>
      <c r="C509" s="52" t="s">
        <v>2152</v>
      </c>
      <c r="D509" s="53" t="s">
        <v>2165</v>
      </c>
      <c r="E509" s="12" t="n">
        <f aca="false">data_566!H510</f>
        <v>2617541</v>
      </c>
      <c r="F509" s="12" t="n">
        <f aca="false">data_566!M510</f>
        <v>389791</v>
      </c>
      <c r="H509" s="12" t="n">
        <f aca="false">E509+F509</f>
        <v>3007332</v>
      </c>
      <c r="I509" s="12" t="n">
        <f aca="false">work!F537</f>
        <v>3007332</v>
      </c>
      <c r="J509" s="48" t="n">
        <f aca="false">H509=I509</f>
        <v>1</v>
      </c>
    </row>
    <row r="510" customFormat="false" ht="15" hidden="false" customHeight="false" outlineLevel="0" collapsed="false">
      <c r="A510" s="51" t="n">
        <v>507</v>
      </c>
      <c r="B510" s="52" t="s">
        <v>1012</v>
      </c>
      <c r="C510" s="52" t="s">
        <v>2152</v>
      </c>
      <c r="D510" s="53" t="s">
        <v>2167</v>
      </c>
      <c r="E510" s="12" t="n">
        <f aca="false">data_566!H511</f>
        <v>1032614</v>
      </c>
      <c r="F510" s="12" t="n">
        <f aca="false">data_566!M511</f>
        <v>2574420</v>
      </c>
      <c r="H510" s="12" t="n">
        <f aca="false">E510+F510</f>
        <v>3607034</v>
      </c>
      <c r="I510" s="12" t="n">
        <f aca="false">work!F538</f>
        <v>3607034</v>
      </c>
      <c r="J510" s="48" t="n">
        <f aca="false">H510=I510</f>
        <v>1</v>
      </c>
    </row>
    <row r="511" customFormat="false" ht="15" hidden="false" customHeight="false" outlineLevel="0" collapsed="false">
      <c r="A511" s="51" t="n">
        <v>508</v>
      </c>
      <c r="B511" s="52" t="s">
        <v>1014</v>
      </c>
      <c r="C511" s="52" t="s">
        <v>2152</v>
      </c>
      <c r="D511" s="53" t="s">
        <v>2169</v>
      </c>
      <c r="E511" s="12" t="n">
        <f aca="false">data_566!H512</f>
        <v>1985301</v>
      </c>
      <c r="F511" s="12" t="n">
        <f aca="false">data_566!M512</f>
        <v>682169</v>
      </c>
      <c r="H511" s="12" t="n">
        <f aca="false">E511+F511</f>
        <v>2667470</v>
      </c>
      <c r="I511" s="12" t="n">
        <f aca="false">work!F539</f>
        <v>2667470</v>
      </c>
      <c r="J511" s="48" t="n">
        <f aca="false">H511=I511</f>
        <v>1</v>
      </c>
    </row>
    <row r="512" customFormat="false" ht="15" hidden="false" customHeight="false" outlineLevel="0" collapsed="false">
      <c r="A512" s="51" t="n">
        <v>509</v>
      </c>
      <c r="B512" s="52" t="s">
        <v>1016</v>
      </c>
      <c r="C512" s="52" t="s">
        <v>2152</v>
      </c>
      <c r="D512" s="53" t="s">
        <v>2171</v>
      </c>
      <c r="E512" s="12" t="n">
        <f aca="false">data_566!H513</f>
        <v>2915547</v>
      </c>
      <c r="F512" s="12" t="n">
        <f aca="false">data_566!M513</f>
        <v>6194348</v>
      </c>
      <c r="H512" s="12" t="n">
        <f aca="false">E512+F512</f>
        <v>9109895</v>
      </c>
      <c r="I512" s="12" t="n">
        <f aca="false">work!F540</f>
        <v>9109895</v>
      </c>
      <c r="J512" s="48" t="n">
        <f aca="false">H512=I512</f>
        <v>1</v>
      </c>
    </row>
    <row r="513" customFormat="false" ht="15" hidden="false" customHeight="false" outlineLevel="0" collapsed="false">
      <c r="A513" s="51" t="n">
        <v>510</v>
      </c>
      <c r="B513" s="52" t="s">
        <v>1018</v>
      </c>
      <c r="C513" s="52" t="s">
        <v>2152</v>
      </c>
      <c r="D513" s="53" t="s">
        <v>2173</v>
      </c>
      <c r="E513" s="12" t="n">
        <f aca="false">data_566!H514</f>
        <v>3801076</v>
      </c>
      <c r="F513" s="12" t="n">
        <f aca="false">data_566!M514</f>
        <v>2367273</v>
      </c>
      <c r="H513" s="12" t="n">
        <f aca="false">E513+F513</f>
        <v>6168349</v>
      </c>
      <c r="I513" s="12" t="n">
        <f aca="false">work!F541</f>
        <v>6168349</v>
      </c>
      <c r="J513" s="48" t="n">
        <f aca="false">H513=I513</f>
        <v>1</v>
      </c>
    </row>
    <row r="514" customFormat="false" ht="15" hidden="false" customHeight="false" outlineLevel="0" collapsed="false">
      <c r="A514" s="51" t="n">
        <v>511</v>
      </c>
      <c r="B514" s="52" t="s">
        <v>1020</v>
      </c>
      <c r="C514" s="52" t="s">
        <v>2152</v>
      </c>
      <c r="D514" s="53" t="s">
        <v>2175</v>
      </c>
      <c r="E514" s="12" t="n">
        <f aca="false">data_566!H515</f>
        <v>6690974</v>
      </c>
      <c r="F514" s="12" t="n">
        <f aca="false">data_566!M515</f>
        <v>1850524</v>
      </c>
      <c r="H514" s="12" t="n">
        <f aca="false">E514+F514</f>
        <v>8541498</v>
      </c>
      <c r="I514" s="12" t="n">
        <f aca="false">work!F542</f>
        <v>8541498</v>
      </c>
      <c r="J514" s="48" t="n">
        <f aca="false">H514=I514</f>
        <v>1</v>
      </c>
    </row>
    <row r="515" customFormat="false" ht="15" hidden="false" customHeight="false" outlineLevel="0" collapsed="false">
      <c r="A515" s="51" t="n">
        <v>512</v>
      </c>
      <c r="B515" s="52" t="s">
        <v>1022</v>
      </c>
      <c r="C515" s="52" t="s">
        <v>2152</v>
      </c>
      <c r="D515" s="53" t="s">
        <v>2177</v>
      </c>
      <c r="E515" s="12" t="n">
        <f aca="false">data_566!H516</f>
        <v>907845</v>
      </c>
      <c r="F515" s="12" t="n">
        <f aca="false">data_566!M516</f>
        <v>1519229</v>
      </c>
      <c r="H515" s="12" t="n">
        <f aca="false">E515+F515</f>
        <v>2427074</v>
      </c>
      <c r="I515" s="12" t="n">
        <f aca="false">work!F543</f>
        <v>2427074</v>
      </c>
      <c r="J515" s="48" t="n">
        <f aca="false">H515=I515</f>
        <v>1</v>
      </c>
    </row>
    <row r="516" customFormat="false" ht="15" hidden="false" customHeight="false" outlineLevel="0" collapsed="false">
      <c r="A516" s="51" t="n">
        <v>513</v>
      </c>
      <c r="B516" s="52" t="s">
        <v>1024</v>
      </c>
      <c r="C516" s="52" t="s">
        <v>2152</v>
      </c>
      <c r="D516" s="53" t="s">
        <v>2179</v>
      </c>
      <c r="E516" s="12" t="n">
        <f aca="false">data_566!H517</f>
        <v>1440586</v>
      </c>
      <c r="F516" s="12" t="n">
        <f aca="false">data_566!M517</f>
        <v>1485670</v>
      </c>
      <c r="H516" s="12" t="n">
        <f aca="false">E516+F516</f>
        <v>2926256</v>
      </c>
      <c r="I516" s="12" t="n">
        <f aca="false">work!F544</f>
        <v>2926256</v>
      </c>
      <c r="J516" s="48" t="n">
        <f aca="false">H516=I516</f>
        <v>1</v>
      </c>
    </row>
    <row r="517" customFormat="false" ht="15" hidden="false" customHeight="false" outlineLevel="0" collapsed="false">
      <c r="A517" s="51" t="n">
        <v>514</v>
      </c>
      <c r="B517" s="52" t="s">
        <v>1026</v>
      </c>
      <c r="C517" s="52" t="s">
        <v>2152</v>
      </c>
      <c r="D517" s="53" t="s">
        <v>2181</v>
      </c>
      <c r="E517" s="12" t="n">
        <f aca="false">data_566!H518</f>
        <v>2181036</v>
      </c>
      <c r="F517" s="12" t="n">
        <f aca="false">data_566!M518</f>
        <v>8421509</v>
      </c>
      <c r="H517" s="12" t="n">
        <f aca="false">E517+F517</f>
        <v>10602545</v>
      </c>
      <c r="I517" s="12" t="n">
        <f aca="false">work!F545</f>
        <v>10602545</v>
      </c>
      <c r="J517" s="48" t="n">
        <f aca="false">H517=I517</f>
        <v>1</v>
      </c>
    </row>
    <row r="518" customFormat="false" ht="15" hidden="false" customHeight="false" outlineLevel="0" collapsed="false">
      <c r="A518" s="51" t="n">
        <v>515</v>
      </c>
      <c r="B518" s="52" t="s">
        <v>1028</v>
      </c>
      <c r="C518" s="52" t="s">
        <v>2152</v>
      </c>
      <c r="D518" s="53" t="s">
        <v>2183</v>
      </c>
      <c r="E518" s="12" t="n">
        <f aca="false">data_566!H519</f>
        <v>1334200</v>
      </c>
      <c r="F518" s="12" t="n">
        <f aca="false">data_566!M519</f>
        <v>202761</v>
      </c>
      <c r="H518" s="12" t="n">
        <f aca="false">E518+F518</f>
        <v>1536961</v>
      </c>
      <c r="I518" s="12" t="n">
        <f aca="false">work!F546</f>
        <v>1536961</v>
      </c>
      <c r="J518" s="48" t="n">
        <f aca="false">H518=I518</f>
        <v>1</v>
      </c>
    </row>
    <row r="519" customFormat="false" ht="15" hidden="false" customHeight="false" outlineLevel="0" collapsed="false">
      <c r="A519" s="51" t="n">
        <v>516</v>
      </c>
      <c r="B519" s="52" t="s">
        <v>1030</v>
      </c>
      <c r="C519" s="52" t="s">
        <v>2152</v>
      </c>
      <c r="D519" s="53" t="s">
        <v>2185</v>
      </c>
      <c r="E519" s="12" t="n">
        <f aca="false">data_566!H520</f>
        <v>983847</v>
      </c>
      <c r="F519" s="12" t="n">
        <f aca="false">data_566!M520</f>
        <v>394248</v>
      </c>
      <c r="H519" s="12" t="n">
        <f aca="false">E519+F519</f>
        <v>1378095</v>
      </c>
      <c r="I519" s="12" t="n">
        <f aca="false">work!F547</f>
        <v>1378095</v>
      </c>
      <c r="J519" s="48" t="n">
        <f aca="false">H519=I519</f>
        <v>1</v>
      </c>
    </row>
    <row r="520" customFormat="false" ht="15" hidden="false" customHeight="false" outlineLevel="0" collapsed="false">
      <c r="A520" s="51" t="n">
        <v>517</v>
      </c>
      <c r="B520" s="52" t="s">
        <v>1032</v>
      </c>
      <c r="C520" s="52" t="s">
        <v>2152</v>
      </c>
      <c r="D520" s="53" t="s">
        <v>2187</v>
      </c>
      <c r="E520" s="12" t="n">
        <f aca="false">data_566!H521</f>
        <v>27557065</v>
      </c>
      <c r="F520" s="12" t="n">
        <f aca="false">data_566!M521</f>
        <v>11281839</v>
      </c>
      <c r="H520" s="12" t="n">
        <f aca="false">E520+F520</f>
        <v>38838904</v>
      </c>
      <c r="I520" s="12" t="n">
        <f aca="false">work!F548</f>
        <v>38838904</v>
      </c>
      <c r="J520" s="48" t="n">
        <f aca="false">H520=I520</f>
        <v>1</v>
      </c>
    </row>
    <row r="521" customFormat="false" ht="15" hidden="false" customHeight="false" outlineLevel="0" collapsed="false">
      <c r="A521" s="51" t="n">
        <v>518</v>
      </c>
      <c r="B521" s="52" t="s">
        <v>1034</v>
      </c>
      <c r="C521" s="52" t="s">
        <v>2152</v>
      </c>
      <c r="D521" s="53" t="s">
        <v>2189</v>
      </c>
      <c r="E521" s="12" t="n">
        <f aca="false">data_566!H522</f>
        <v>790286</v>
      </c>
      <c r="F521" s="12" t="n">
        <f aca="false">data_566!M522</f>
        <v>220237</v>
      </c>
      <c r="H521" s="12" t="n">
        <f aca="false">E521+F521</f>
        <v>1010523</v>
      </c>
      <c r="I521" s="12" t="n">
        <f aca="false">work!F549</f>
        <v>1010523</v>
      </c>
      <c r="J521" s="48" t="n">
        <f aca="false">H521=I521</f>
        <v>1</v>
      </c>
    </row>
    <row r="522" customFormat="false" ht="15" hidden="false" customHeight="false" outlineLevel="0" collapsed="false">
      <c r="A522" s="51" t="n">
        <v>519</v>
      </c>
      <c r="B522" s="52" t="s">
        <v>1036</v>
      </c>
      <c r="C522" s="52" t="s">
        <v>2152</v>
      </c>
      <c r="D522" s="53" t="s">
        <v>2191</v>
      </c>
      <c r="E522" s="12" t="n">
        <f aca="false">data_566!H523</f>
        <v>1876629</v>
      </c>
      <c r="F522" s="12" t="n">
        <f aca="false">data_566!M523</f>
        <v>892961</v>
      </c>
      <c r="H522" s="12" t="n">
        <f aca="false">E522+F522</f>
        <v>2769590</v>
      </c>
      <c r="I522" s="12" t="n">
        <f aca="false">work!F550</f>
        <v>2769590</v>
      </c>
      <c r="J522" s="48" t="n">
        <f aca="false">H522=I522</f>
        <v>1</v>
      </c>
    </row>
    <row r="523" customFormat="false" ht="15" hidden="false" customHeight="false" outlineLevel="0" collapsed="false">
      <c r="A523" s="51" t="n">
        <v>520</v>
      </c>
      <c r="B523" s="52" t="s">
        <v>1038</v>
      </c>
      <c r="C523" s="52" t="s">
        <v>2152</v>
      </c>
      <c r="D523" s="53" t="s">
        <v>2193</v>
      </c>
      <c r="E523" s="12" t="n">
        <f aca="false">data_566!H524</f>
        <v>200300</v>
      </c>
      <c r="F523" s="12" t="n">
        <f aca="false">data_566!M524</f>
        <v>955576</v>
      </c>
      <c r="H523" s="12" t="n">
        <f aca="false">E523+F523</f>
        <v>1155876</v>
      </c>
      <c r="I523" s="12" t="n">
        <f aca="false">work!F551</f>
        <v>1155876</v>
      </c>
      <c r="J523" s="48" t="n">
        <f aca="false">H523=I523</f>
        <v>1</v>
      </c>
    </row>
    <row r="524" customFormat="false" ht="15" hidden="false" customHeight="false" outlineLevel="0" collapsed="false">
      <c r="A524" s="51" t="n">
        <v>521</v>
      </c>
      <c r="B524" s="52" t="s">
        <v>1040</v>
      </c>
      <c r="C524" s="52" t="s">
        <v>2152</v>
      </c>
      <c r="D524" s="53" t="s">
        <v>2195</v>
      </c>
      <c r="E524" s="12" t="n">
        <f aca="false">data_566!H525</f>
        <v>7312431</v>
      </c>
      <c r="F524" s="12" t="n">
        <f aca="false">data_566!M525</f>
        <v>4539195</v>
      </c>
      <c r="H524" s="12" t="n">
        <f aca="false">E524+F524</f>
        <v>11851626</v>
      </c>
      <c r="I524" s="12" t="n">
        <f aca="false">work!F552</f>
        <v>11851626</v>
      </c>
      <c r="J524" s="48" t="n">
        <f aca="false">H524=I524</f>
        <v>1</v>
      </c>
    </row>
    <row r="525" customFormat="false" ht="15" hidden="false" customHeight="false" outlineLevel="0" collapsed="false">
      <c r="A525" s="51" t="n">
        <v>522</v>
      </c>
      <c r="B525" s="52" t="s">
        <v>1042</v>
      </c>
      <c r="C525" s="52" t="s">
        <v>2152</v>
      </c>
      <c r="D525" s="53" t="s">
        <v>2197</v>
      </c>
      <c r="E525" s="12" t="n">
        <f aca="false">data_566!H526</f>
        <v>0</v>
      </c>
      <c r="F525" s="12" t="n">
        <f aca="false">data_566!M526</f>
        <v>1</v>
      </c>
      <c r="H525" s="12" t="n">
        <f aca="false">E525+F525</f>
        <v>1</v>
      </c>
      <c r="I525" s="12" t="n">
        <f aca="false">work!F553</f>
        <v>1</v>
      </c>
      <c r="J525" s="48" t="n">
        <f aca="false">H525=I525</f>
        <v>1</v>
      </c>
    </row>
    <row r="526" customFormat="false" ht="15" hidden="false" customHeight="false" outlineLevel="0" collapsed="false">
      <c r="A526" s="51" t="n">
        <v>523</v>
      </c>
      <c r="B526" s="52" t="s">
        <v>1044</v>
      </c>
      <c r="C526" s="52" t="s">
        <v>2152</v>
      </c>
      <c r="D526" s="53" t="s">
        <v>2199</v>
      </c>
      <c r="E526" s="12" t="n">
        <f aca="false">data_566!H527</f>
        <v>4696152</v>
      </c>
      <c r="F526" s="12" t="n">
        <f aca="false">data_566!M527</f>
        <v>1955425</v>
      </c>
      <c r="H526" s="12" t="n">
        <f aca="false">E526+F526</f>
        <v>6651577</v>
      </c>
      <c r="I526" s="12" t="n">
        <f aca="false">work!F554</f>
        <v>6651577</v>
      </c>
      <c r="J526" s="48" t="n">
        <f aca="false">H526=I526</f>
        <v>1</v>
      </c>
    </row>
    <row r="527" customFormat="false" ht="15" hidden="false" customHeight="false" outlineLevel="0" collapsed="false">
      <c r="A527" s="51" t="n">
        <v>524</v>
      </c>
      <c r="B527" s="52" t="s">
        <v>1046</v>
      </c>
      <c r="C527" s="52" t="s">
        <v>2201</v>
      </c>
      <c r="D527" s="53" t="s">
        <v>2202</v>
      </c>
      <c r="E527" s="12" t="n">
        <f aca="false">data_566!H528</f>
        <v>13940106</v>
      </c>
      <c r="F527" s="12" t="n">
        <f aca="false">data_566!M528</f>
        <v>51942657</v>
      </c>
      <c r="H527" s="12" t="n">
        <f aca="false">E527+F527</f>
        <v>65882763</v>
      </c>
      <c r="I527" s="12" t="n">
        <f aca="false">work!F555</f>
        <v>65882763</v>
      </c>
      <c r="J527" s="48" t="n">
        <f aca="false">H527=I527</f>
        <v>1</v>
      </c>
    </row>
    <row r="528" customFormat="false" ht="15" hidden="false" customHeight="false" outlineLevel="0" collapsed="false">
      <c r="A528" s="51" t="n">
        <v>525</v>
      </c>
      <c r="B528" s="52" t="s">
        <v>1048</v>
      </c>
      <c r="C528" s="52" t="s">
        <v>2201</v>
      </c>
      <c r="D528" s="53" t="s">
        <v>2204</v>
      </c>
      <c r="E528" s="12" t="n">
        <f aca="false">data_566!H529</f>
        <v>8896026</v>
      </c>
      <c r="F528" s="12" t="n">
        <f aca="false">data_566!M529</f>
        <v>14418671</v>
      </c>
      <c r="H528" s="12" t="n">
        <f aca="false">E528+F528</f>
        <v>23314697</v>
      </c>
      <c r="I528" s="12" t="n">
        <f aca="false">work!F556</f>
        <v>23314697</v>
      </c>
      <c r="J528" s="48" t="n">
        <f aca="false">H528=I528</f>
        <v>1</v>
      </c>
    </row>
    <row r="529" customFormat="false" ht="15" hidden="false" customHeight="false" outlineLevel="0" collapsed="false">
      <c r="A529" s="51" t="n">
        <v>526</v>
      </c>
      <c r="B529" s="52" t="s">
        <v>1050</v>
      </c>
      <c r="C529" s="52" t="s">
        <v>2201</v>
      </c>
      <c r="D529" s="53" t="s">
        <v>2206</v>
      </c>
      <c r="E529" s="12" t="n">
        <f aca="false">data_566!H530</f>
        <v>31831787</v>
      </c>
      <c r="F529" s="12" t="n">
        <f aca="false">data_566!M530</f>
        <v>9973294</v>
      </c>
      <c r="H529" s="12" t="n">
        <f aca="false">E529+F529</f>
        <v>41805081</v>
      </c>
      <c r="I529" s="12" t="n">
        <f aca="false">work!F557</f>
        <v>41805081</v>
      </c>
      <c r="J529" s="48" t="n">
        <f aca="false">H529=I529</f>
        <v>1</v>
      </c>
    </row>
    <row r="530" customFormat="false" ht="15" hidden="false" customHeight="false" outlineLevel="0" collapsed="false">
      <c r="A530" s="51" t="n">
        <v>527</v>
      </c>
      <c r="B530" s="52" t="s">
        <v>1052</v>
      </c>
      <c r="C530" s="52" t="s">
        <v>2201</v>
      </c>
      <c r="D530" s="53" t="s">
        <v>2208</v>
      </c>
      <c r="E530" s="12" t="n">
        <f aca="false">data_566!H531</f>
        <v>72013974</v>
      </c>
      <c r="F530" s="12" t="n">
        <f aca="false">data_566!M531</f>
        <v>38759017</v>
      </c>
      <c r="H530" s="12" t="n">
        <f aca="false">E530+F530</f>
        <v>110772991</v>
      </c>
      <c r="I530" s="12" t="n">
        <f aca="false">work!F558</f>
        <v>110772991</v>
      </c>
      <c r="J530" s="48" t="n">
        <f aca="false">H530=I530</f>
        <v>1</v>
      </c>
    </row>
    <row r="531" customFormat="false" ht="15" hidden="false" customHeight="false" outlineLevel="0" collapsed="false">
      <c r="A531" s="51" t="n">
        <v>528</v>
      </c>
      <c r="B531" s="52" t="s">
        <v>1054</v>
      </c>
      <c r="C531" s="52" t="s">
        <v>2201</v>
      </c>
      <c r="D531" s="53" t="s">
        <v>2210</v>
      </c>
      <c r="E531" s="12" t="n">
        <f aca="false">data_566!H532</f>
        <v>6200157</v>
      </c>
      <c r="F531" s="12" t="n">
        <f aca="false">data_566!M532</f>
        <v>1322231</v>
      </c>
      <c r="H531" s="12" t="n">
        <f aca="false">E531+F531</f>
        <v>7522388</v>
      </c>
      <c r="I531" s="12" t="n">
        <f aca="false">work!F559</f>
        <v>7522388</v>
      </c>
      <c r="J531" s="48" t="n">
        <f aca="false">H531=I531</f>
        <v>1</v>
      </c>
    </row>
    <row r="532" customFormat="false" ht="15" hidden="false" customHeight="false" outlineLevel="0" collapsed="false">
      <c r="A532" s="51" t="n">
        <v>529</v>
      </c>
      <c r="B532" s="52" t="s">
        <v>1056</v>
      </c>
      <c r="C532" s="52" t="s">
        <v>2201</v>
      </c>
      <c r="D532" s="53" t="s">
        <v>2212</v>
      </c>
      <c r="E532" s="12" t="n">
        <f aca="false">data_566!H533</f>
        <v>9759994</v>
      </c>
      <c r="F532" s="12" t="n">
        <f aca="false">data_566!M533</f>
        <v>9718015</v>
      </c>
      <c r="H532" s="12" t="n">
        <f aca="false">E532+F532</f>
        <v>19478009</v>
      </c>
      <c r="I532" s="12" t="n">
        <f aca="false">work!F560</f>
        <v>19478009</v>
      </c>
      <c r="J532" s="48" t="n">
        <f aca="false">H532=I532</f>
        <v>1</v>
      </c>
    </row>
    <row r="533" customFormat="false" ht="15" hidden="false" customHeight="false" outlineLevel="0" collapsed="false">
      <c r="A533" s="51" t="n">
        <v>530</v>
      </c>
      <c r="B533" s="52" t="s">
        <v>1058</v>
      </c>
      <c r="C533" s="52" t="s">
        <v>2201</v>
      </c>
      <c r="D533" s="53" t="s">
        <v>2214</v>
      </c>
      <c r="E533" s="12" t="n">
        <f aca="false">data_566!H534</f>
        <v>3513168</v>
      </c>
      <c r="F533" s="12" t="n">
        <f aca="false">data_566!M534</f>
        <v>2430039</v>
      </c>
      <c r="H533" s="12" t="n">
        <f aca="false">E533+F533</f>
        <v>5943207</v>
      </c>
      <c r="I533" s="12" t="n">
        <f aca="false">work!F561</f>
        <v>5943207</v>
      </c>
      <c r="J533" s="48" t="n">
        <f aca="false">H533=I533</f>
        <v>1</v>
      </c>
    </row>
    <row r="534" customFormat="false" ht="15" hidden="false" customHeight="false" outlineLevel="0" collapsed="false">
      <c r="A534" s="51" t="n">
        <v>531</v>
      </c>
      <c r="B534" s="52" t="s">
        <v>1060</v>
      </c>
      <c r="C534" s="52" t="s">
        <v>2201</v>
      </c>
      <c r="D534" s="53" t="s">
        <v>2216</v>
      </c>
      <c r="E534" s="12" t="n">
        <f aca="false">data_566!H535</f>
        <v>3414111</v>
      </c>
      <c r="F534" s="12" t="n">
        <f aca="false">data_566!M535</f>
        <v>3194875</v>
      </c>
      <c r="H534" s="12" t="n">
        <f aca="false">E534+F534</f>
        <v>6608986</v>
      </c>
      <c r="I534" s="12" t="n">
        <f aca="false">work!F562</f>
        <v>6608986</v>
      </c>
      <c r="J534" s="48" t="n">
        <f aca="false">H534=I534</f>
        <v>1</v>
      </c>
    </row>
    <row r="535" customFormat="false" ht="15" hidden="false" customHeight="false" outlineLevel="0" collapsed="false">
      <c r="A535" s="51" t="n">
        <v>532</v>
      </c>
      <c r="B535" s="52" t="s">
        <v>1062</v>
      </c>
      <c r="C535" s="52" t="s">
        <v>2201</v>
      </c>
      <c r="D535" s="53" t="s">
        <v>2218</v>
      </c>
      <c r="E535" s="12" t="n">
        <f aca="false">data_566!H536</f>
        <v>22123614</v>
      </c>
      <c r="F535" s="12" t="n">
        <f aca="false">data_566!M536</f>
        <v>24150466</v>
      </c>
      <c r="H535" s="12" t="n">
        <f aca="false">E535+F535</f>
        <v>46274080</v>
      </c>
      <c r="I535" s="12" t="n">
        <f aca="false">work!F563</f>
        <v>46274080</v>
      </c>
      <c r="J535" s="48" t="n">
        <f aca="false">H535=I535</f>
        <v>1</v>
      </c>
    </row>
    <row r="536" customFormat="false" ht="15" hidden="false" customHeight="false" outlineLevel="0" collapsed="false">
      <c r="A536" s="51" t="n">
        <v>533</v>
      </c>
      <c r="B536" s="52" t="s">
        <v>1064</v>
      </c>
      <c r="C536" s="52" t="s">
        <v>2201</v>
      </c>
      <c r="D536" s="53" t="s">
        <v>2220</v>
      </c>
      <c r="E536" s="12" t="n">
        <f aca="false">data_566!H537</f>
        <v>7443591</v>
      </c>
      <c r="F536" s="12" t="n">
        <f aca="false">data_566!M537</f>
        <v>6625632</v>
      </c>
      <c r="H536" s="12" t="n">
        <f aca="false">E536+F536</f>
        <v>14069223</v>
      </c>
      <c r="I536" s="12" t="n">
        <f aca="false">work!F564</f>
        <v>14069223</v>
      </c>
      <c r="J536" s="48" t="n">
        <f aca="false">H536=I536</f>
        <v>1</v>
      </c>
    </row>
    <row r="537" customFormat="false" ht="15" hidden="false" customHeight="false" outlineLevel="0" collapsed="false">
      <c r="A537" s="51" t="n">
        <v>534</v>
      </c>
      <c r="B537" s="52" t="s">
        <v>1066</v>
      </c>
      <c r="C537" s="52" t="s">
        <v>2201</v>
      </c>
      <c r="D537" s="53" t="s">
        <v>2222</v>
      </c>
      <c r="E537" s="12" t="n">
        <f aca="false">data_566!H538</f>
        <v>15144578</v>
      </c>
      <c r="F537" s="12" t="n">
        <f aca="false">data_566!M538</f>
        <v>3050600</v>
      </c>
      <c r="H537" s="12" t="n">
        <f aca="false">E537+F537</f>
        <v>18195178</v>
      </c>
      <c r="I537" s="12" t="n">
        <f aca="false">work!F565</f>
        <v>18195178</v>
      </c>
      <c r="J537" s="48" t="n">
        <f aca="false">H537=I537</f>
        <v>1</v>
      </c>
    </row>
    <row r="538" customFormat="false" ht="15" hidden="false" customHeight="false" outlineLevel="0" collapsed="false">
      <c r="A538" s="51" t="n">
        <v>535</v>
      </c>
      <c r="B538" s="52" t="s">
        <v>1068</v>
      </c>
      <c r="C538" s="52" t="s">
        <v>2201</v>
      </c>
      <c r="D538" s="53" t="s">
        <v>2224</v>
      </c>
      <c r="E538" s="12" t="n">
        <f aca="false">data_566!H539</f>
        <v>23052469</v>
      </c>
      <c r="F538" s="12" t="n">
        <f aca="false">data_566!M539</f>
        <v>1541820</v>
      </c>
      <c r="H538" s="12" t="n">
        <f aca="false">E538+F538</f>
        <v>24594289</v>
      </c>
      <c r="I538" s="12" t="n">
        <f aca="false">work!F566</f>
        <v>24594289</v>
      </c>
      <c r="J538" s="48" t="n">
        <f aca="false">H538=I538</f>
        <v>1</v>
      </c>
    </row>
    <row r="539" customFormat="false" ht="15" hidden="false" customHeight="false" outlineLevel="0" collapsed="false">
      <c r="A539" s="51" t="n">
        <v>536</v>
      </c>
      <c r="B539" s="52" t="s">
        <v>1070</v>
      </c>
      <c r="C539" s="52" t="s">
        <v>2201</v>
      </c>
      <c r="D539" s="53" t="s">
        <v>2226</v>
      </c>
      <c r="E539" s="12" t="n">
        <f aca="false">data_566!H540</f>
        <v>7804072</v>
      </c>
      <c r="F539" s="12" t="n">
        <f aca="false">data_566!M540</f>
        <v>27492130</v>
      </c>
      <c r="H539" s="12" t="n">
        <f aca="false">E539+F539</f>
        <v>35296202</v>
      </c>
      <c r="I539" s="12" t="n">
        <f aca="false">work!F567</f>
        <v>35296202</v>
      </c>
      <c r="J539" s="48" t="n">
        <f aca="false">H539=I539</f>
        <v>1</v>
      </c>
    </row>
    <row r="540" customFormat="false" ht="15" hidden="false" customHeight="false" outlineLevel="0" collapsed="false">
      <c r="A540" s="51" t="n">
        <v>537</v>
      </c>
      <c r="B540" s="52" t="s">
        <v>1072</v>
      </c>
      <c r="C540" s="52" t="s">
        <v>2201</v>
      </c>
      <c r="D540" s="53" t="s">
        <v>2228</v>
      </c>
      <c r="E540" s="12" t="n">
        <f aca="false">data_566!H541</f>
        <v>4132981</v>
      </c>
      <c r="F540" s="12" t="n">
        <f aca="false">data_566!M541</f>
        <v>472800</v>
      </c>
      <c r="H540" s="12" t="n">
        <f aca="false">E540+F540</f>
        <v>4605781</v>
      </c>
      <c r="I540" s="12" t="n">
        <f aca="false">work!F568</f>
        <v>4605781</v>
      </c>
      <c r="J540" s="48" t="n">
        <f aca="false">H540=I540</f>
        <v>1</v>
      </c>
    </row>
    <row r="541" customFormat="false" ht="15" hidden="false" customHeight="false" outlineLevel="0" collapsed="false">
      <c r="A541" s="51" t="n">
        <v>538</v>
      </c>
      <c r="B541" s="52" t="s">
        <v>1074</v>
      </c>
      <c r="C541" s="52" t="s">
        <v>2201</v>
      </c>
      <c r="D541" s="53" t="s">
        <v>2230</v>
      </c>
      <c r="E541" s="12" t="n">
        <f aca="false">data_566!H542</f>
        <v>10621075</v>
      </c>
      <c r="F541" s="12" t="n">
        <f aca="false">data_566!M542</f>
        <v>616909</v>
      </c>
      <c r="H541" s="12" t="n">
        <f aca="false">E541+F541</f>
        <v>11237984</v>
      </c>
      <c r="I541" s="12" t="n">
        <f aca="false">work!F569</f>
        <v>11237984</v>
      </c>
      <c r="J541" s="48" t="n">
        <f aca="false">H541=I541</f>
        <v>1</v>
      </c>
    </row>
    <row r="542" customFormat="false" ht="15" hidden="false" customHeight="false" outlineLevel="0" collapsed="false">
      <c r="A542" s="51" t="n">
        <v>539</v>
      </c>
      <c r="B542" s="52" t="s">
        <v>1076</v>
      </c>
      <c r="C542" s="52" t="s">
        <v>2201</v>
      </c>
      <c r="D542" s="53" t="s">
        <v>2232</v>
      </c>
      <c r="E542" s="12" t="n">
        <f aca="false">data_566!H543</f>
        <v>21093740</v>
      </c>
      <c r="F542" s="12" t="n">
        <f aca="false">data_566!M543</f>
        <v>5365838</v>
      </c>
      <c r="H542" s="12" t="n">
        <f aca="false">E542+F542</f>
        <v>26459578</v>
      </c>
      <c r="I542" s="12" t="n">
        <f aca="false">work!F570</f>
        <v>26459578</v>
      </c>
      <c r="J542" s="48" t="n">
        <f aca="false">H542=I542</f>
        <v>1</v>
      </c>
    </row>
    <row r="543" customFormat="false" ht="15" hidden="false" customHeight="false" outlineLevel="0" collapsed="false">
      <c r="A543" s="51" t="n">
        <v>540</v>
      </c>
      <c r="B543" s="52" t="s">
        <v>1078</v>
      </c>
      <c r="C543" s="52" t="s">
        <v>2201</v>
      </c>
      <c r="D543" s="53" t="s">
        <v>1401</v>
      </c>
      <c r="E543" s="12" t="n">
        <f aca="false">data_566!H544</f>
        <v>9906606</v>
      </c>
      <c r="F543" s="12" t="n">
        <f aca="false">data_566!M544</f>
        <v>13292045</v>
      </c>
      <c r="H543" s="12" t="n">
        <f aca="false">E543+F543</f>
        <v>23198651</v>
      </c>
      <c r="I543" s="12" t="n">
        <f aca="false">work!F571</f>
        <v>23198651</v>
      </c>
      <c r="J543" s="48" t="n">
        <f aca="false">H543=I543</f>
        <v>1</v>
      </c>
    </row>
    <row r="544" customFormat="false" ht="15" hidden="false" customHeight="false" outlineLevel="0" collapsed="false">
      <c r="A544" s="51" t="n">
        <v>541</v>
      </c>
      <c r="B544" s="52" t="s">
        <v>1079</v>
      </c>
      <c r="C544" s="52" t="s">
        <v>2201</v>
      </c>
      <c r="D544" s="53" t="s">
        <v>2235</v>
      </c>
      <c r="E544" s="12" t="n">
        <f aca="false">data_566!H545</f>
        <v>47900257</v>
      </c>
      <c r="F544" s="12" t="n">
        <f aca="false">data_566!M545</f>
        <v>29265272</v>
      </c>
      <c r="H544" s="12" t="n">
        <f aca="false">E544+F544</f>
        <v>77165529</v>
      </c>
      <c r="I544" s="12" t="n">
        <f aca="false">work!F572</f>
        <v>77165529</v>
      </c>
      <c r="J544" s="48" t="n">
        <f aca="false">H544=I544</f>
        <v>1</v>
      </c>
    </row>
    <row r="545" customFormat="false" ht="15" hidden="false" customHeight="false" outlineLevel="0" collapsed="false">
      <c r="A545" s="51" t="n">
        <v>542</v>
      </c>
      <c r="B545" s="52" t="s">
        <v>1081</v>
      </c>
      <c r="C545" s="52" t="s">
        <v>2201</v>
      </c>
      <c r="D545" s="53" t="s">
        <v>1716</v>
      </c>
      <c r="E545" s="12" t="n">
        <f aca="false">data_566!H546</f>
        <v>32016896</v>
      </c>
      <c r="F545" s="12" t="n">
        <f aca="false">data_566!M546</f>
        <v>32190827</v>
      </c>
      <c r="H545" s="12" t="n">
        <f aca="false">E545+F545</f>
        <v>64207723</v>
      </c>
      <c r="I545" s="12" t="n">
        <f aca="false">work!F573</f>
        <v>64207723</v>
      </c>
      <c r="J545" s="48" t="n">
        <f aca="false">H545=I545</f>
        <v>1</v>
      </c>
    </row>
    <row r="546" customFormat="false" ht="15" hidden="false" customHeight="false" outlineLevel="0" collapsed="false">
      <c r="A546" s="51" t="n">
        <v>543</v>
      </c>
      <c r="B546" s="52" t="s">
        <v>1082</v>
      </c>
      <c r="C546" s="52" t="s">
        <v>2201</v>
      </c>
      <c r="D546" s="53" t="s">
        <v>2238</v>
      </c>
      <c r="E546" s="12" t="n">
        <f aca="false">data_566!H547</f>
        <v>44777372</v>
      </c>
      <c r="F546" s="12" t="n">
        <f aca="false">data_566!M547</f>
        <v>19562281</v>
      </c>
      <c r="H546" s="12" t="n">
        <f aca="false">E546+F546</f>
        <v>64339653</v>
      </c>
      <c r="I546" s="12" t="n">
        <f aca="false">work!F574</f>
        <v>64339653</v>
      </c>
      <c r="J546" s="48" t="n">
        <f aca="false">H546=I546</f>
        <v>1</v>
      </c>
    </row>
    <row r="547" customFormat="false" ht="15" hidden="false" customHeight="false" outlineLevel="0" collapsed="false">
      <c r="A547" s="51" t="n">
        <v>544</v>
      </c>
      <c r="B547" s="52" t="s">
        <v>1084</v>
      </c>
      <c r="C547" s="52" t="s">
        <v>2201</v>
      </c>
      <c r="D547" s="53" t="s">
        <v>2240</v>
      </c>
      <c r="E547" s="12" t="n">
        <f aca="false">data_566!H548</f>
        <v>254355</v>
      </c>
      <c r="F547" s="12" t="n">
        <f aca="false">data_566!M548</f>
        <v>118300</v>
      </c>
      <c r="H547" s="12" t="n">
        <f aca="false">E547+F547</f>
        <v>372655</v>
      </c>
      <c r="I547" s="12" t="n">
        <f aca="false">work!F575</f>
        <v>372655</v>
      </c>
      <c r="J547" s="48" t="n">
        <f aca="false">H547=I547</f>
        <v>1</v>
      </c>
    </row>
    <row r="548" customFormat="false" ht="15" hidden="false" customHeight="false" outlineLevel="0" collapsed="false">
      <c r="A548" s="51" t="n">
        <v>545</v>
      </c>
      <c r="B548" s="52" t="s">
        <v>1086</v>
      </c>
      <c r="C548" s="52" t="s">
        <v>2242</v>
      </c>
      <c r="D548" s="53" t="s">
        <v>2243</v>
      </c>
      <c r="E548" s="12" t="n">
        <f aca="false">data_566!H549</f>
        <v>5735357</v>
      </c>
      <c r="F548" s="12" t="n">
        <f aca="false">data_566!M549</f>
        <v>352055</v>
      </c>
      <c r="H548" s="12" t="n">
        <f aca="false">E548+F548</f>
        <v>6087412</v>
      </c>
      <c r="I548" s="12" t="n">
        <f aca="false">work!F576</f>
        <v>6087412</v>
      </c>
      <c r="J548" s="48" t="n">
        <f aca="false">H548=I548</f>
        <v>1</v>
      </c>
    </row>
    <row r="549" customFormat="false" ht="15" hidden="false" customHeight="false" outlineLevel="0" collapsed="false">
      <c r="A549" s="51" t="n">
        <v>546</v>
      </c>
      <c r="B549" s="52" t="s">
        <v>1088</v>
      </c>
      <c r="C549" s="52" t="s">
        <v>2242</v>
      </c>
      <c r="D549" s="53" t="s">
        <v>2245</v>
      </c>
      <c r="E549" s="12" t="n">
        <f aca="false">data_566!H550</f>
        <v>467752</v>
      </c>
      <c r="F549" s="12" t="n">
        <f aca="false">data_566!M550</f>
        <v>1057877</v>
      </c>
      <c r="H549" s="12" t="n">
        <f aca="false">E549+F549</f>
        <v>1525629</v>
      </c>
      <c r="I549" s="12" t="n">
        <f aca="false">work!F577</f>
        <v>1525629</v>
      </c>
      <c r="J549" s="48" t="n">
        <f aca="false">H549=I549</f>
        <v>1</v>
      </c>
    </row>
    <row r="550" customFormat="false" ht="15" hidden="false" customHeight="false" outlineLevel="0" collapsed="false">
      <c r="A550" s="51" t="n">
        <v>547</v>
      </c>
      <c r="B550" s="52" t="s">
        <v>1090</v>
      </c>
      <c r="C550" s="52" t="s">
        <v>2242</v>
      </c>
      <c r="D550" s="53" t="s">
        <v>2247</v>
      </c>
      <c r="E550" s="12" t="n">
        <f aca="false">data_566!H551</f>
        <v>887012</v>
      </c>
      <c r="F550" s="12" t="n">
        <f aca="false">data_566!M551</f>
        <v>380123</v>
      </c>
      <c r="H550" s="12" t="n">
        <f aca="false">E550+F550</f>
        <v>1267135</v>
      </c>
      <c r="I550" s="12" t="n">
        <f aca="false">work!F578</f>
        <v>1267135</v>
      </c>
      <c r="J550" s="48" t="n">
        <f aca="false">H550=I550</f>
        <v>1</v>
      </c>
    </row>
    <row r="551" customFormat="false" ht="15" hidden="false" customHeight="false" outlineLevel="0" collapsed="false">
      <c r="A551" s="51" t="n">
        <v>548</v>
      </c>
      <c r="B551" s="52" t="s">
        <v>1092</v>
      </c>
      <c r="C551" s="52" t="s">
        <v>2242</v>
      </c>
      <c r="D551" s="53" t="s">
        <v>2249</v>
      </c>
      <c r="E551" s="12" t="n">
        <f aca="false">data_566!H552</f>
        <v>3922119</v>
      </c>
      <c r="F551" s="12" t="n">
        <f aca="false">data_566!M552</f>
        <v>3127587</v>
      </c>
      <c r="H551" s="12" t="n">
        <f aca="false">E551+F551</f>
        <v>7049706</v>
      </c>
      <c r="I551" s="12" t="n">
        <f aca="false">work!F579</f>
        <v>7049706</v>
      </c>
      <c r="J551" s="48" t="n">
        <f aca="false">H551=I551</f>
        <v>1</v>
      </c>
    </row>
    <row r="552" customFormat="false" ht="15" hidden="false" customHeight="false" outlineLevel="0" collapsed="false">
      <c r="A552" s="51" t="n">
        <v>549</v>
      </c>
      <c r="B552" s="52" t="s">
        <v>1094</v>
      </c>
      <c r="C552" s="52" t="s">
        <v>2242</v>
      </c>
      <c r="D552" s="53" t="s">
        <v>1605</v>
      </c>
      <c r="E552" s="12" t="n">
        <f aca="false">data_566!H553</f>
        <v>512867</v>
      </c>
      <c r="F552" s="12" t="n">
        <f aca="false">data_566!M553</f>
        <v>9281157</v>
      </c>
      <c r="H552" s="12" t="n">
        <f aca="false">E552+F552</f>
        <v>9794024</v>
      </c>
      <c r="I552" s="12" t="n">
        <f aca="false">work!F580</f>
        <v>9794024</v>
      </c>
      <c r="J552" s="48" t="n">
        <f aca="false">H552=I552</f>
        <v>1</v>
      </c>
    </row>
    <row r="553" customFormat="false" ht="15" hidden="false" customHeight="false" outlineLevel="0" collapsed="false">
      <c r="A553" s="51" t="n">
        <v>550</v>
      </c>
      <c r="B553" s="52" t="s">
        <v>1095</v>
      </c>
      <c r="C553" s="52" t="s">
        <v>2242</v>
      </c>
      <c r="D553" s="53" t="s">
        <v>2252</v>
      </c>
      <c r="E553" s="12" t="n">
        <f aca="false">data_566!H554</f>
        <v>295414</v>
      </c>
      <c r="F553" s="12" t="n">
        <f aca="false">data_566!M554</f>
        <v>604853</v>
      </c>
      <c r="H553" s="12" t="n">
        <f aca="false">E553+F553</f>
        <v>900267</v>
      </c>
      <c r="I553" s="12" t="n">
        <f aca="false">work!F581</f>
        <v>900267</v>
      </c>
      <c r="J553" s="48" t="n">
        <f aca="false">H553=I553</f>
        <v>1</v>
      </c>
    </row>
    <row r="554" customFormat="false" ht="15" hidden="false" customHeight="false" outlineLevel="0" collapsed="false">
      <c r="A554" s="51" t="n">
        <v>551</v>
      </c>
      <c r="B554" s="52" t="s">
        <v>1097</v>
      </c>
      <c r="C554" s="52" t="s">
        <v>2242</v>
      </c>
      <c r="D554" s="53" t="s">
        <v>1534</v>
      </c>
      <c r="E554" s="12" t="n">
        <f aca="false">data_566!H555</f>
        <v>516039</v>
      </c>
      <c r="F554" s="12" t="n">
        <f aca="false">data_566!M555</f>
        <v>2535760</v>
      </c>
      <c r="H554" s="12" t="n">
        <f aca="false">E554+F554</f>
        <v>3051799</v>
      </c>
      <c r="I554" s="12" t="n">
        <f aca="false">work!F582</f>
        <v>3051799</v>
      </c>
      <c r="J554" s="48" t="n">
        <f aca="false">H554=I554</f>
        <v>1</v>
      </c>
    </row>
    <row r="555" customFormat="false" ht="15" hidden="false" customHeight="false" outlineLevel="0" collapsed="false">
      <c r="A555" s="51" t="n">
        <v>552</v>
      </c>
      <c r="B555" s="52" t="s">
        <v>1098</v>
      </c>
      <c r="C555" s="52" t="s">
        <v>2242</v>
      </c>
      <c r="D555" s="53" t="s">
        <v>2255</v>
      </c>
      <c r="E555" s="12" t="n">
        <f aca="false">data_566!H556</f>
        <v>178545</v>
      </c>
      <c r="F555" s="12" t="n">
        <f aca="false">data_566!M556</f>
        <v>5662637</v>
      </c>
      <c r="H555" s="12" t="n">
        <f aca="false">E555+F555</f>
        <v>5841182</v>
      </c>
      <c r="I555" s="12" t="n">
        <f aca="false">work!F583</f>
        <v>5841182</v>
      </c>
      <c r="J555" s="48" t="n">
        <f aca="false">H555=I555</f>
        <v>1</v>
      </c>
    </row>
    <row r="556" customFormat="false" ht="15" hidden="false" customHeight="false" outlineLevel="0" collapsed="false">
      <c r="A556" s="51" t="n">
        <v>553</v>
      </c>
      <c r="B556" s="52" t="s">
        <v>1100</v>
      </c>
      <c r="C556" s="52" t="s">
        <v>2242</v>
      </c>
      <c r="D556" s="53" t="s">
        <v>2257</v>
      </c>
      <c r="E556" s="12" t="n">
        <f aca="false">data_566!H557</f>
        <v>913002</v>
      </c>
      <c r="F556" s="12" t="n">
        <f aca="false">data_566!M557</f>
        <v>266046</v>
      </c>
      <c r="H556" s="12" t="n">
        <f aca="false">E556+F556</f>
        <v>1179048</v>
      </c>
      <c r="I556" s="12" t="n">
        <f aca="false">work!F584</f>
        <v>1179048</v>
      </c>
      <c r="J556" s="48" t="n">
        <f aca="false">H556=I556</f>
        <v>1</v>
      </c>
    </row>
    <row r="557" customFormat="false" ht="15" hidden="false" customHeight="false" outlineLevel="0" collapsed="false">
      <c r="A557" s="51" t="n">
        <v>554</v>
      </c>
      <c r="B557" s="52" t="s">
        <v>1102</v>
      </c>
      <c r="C557" s="52" t="s">
        <v>2242</v>
      </c>
      <c r="D557" s="53" t="s">
        <v>2259</v>
      </c>
      <c r="E557" s="12" t="n">
        <f aca="false">data_566!H558</f>
        <v>983258</v>
      </c>
      <c r="F557" s="12" t="n">
        <f aca="false">data_566!M558</f>
        <v>604984</v>
      </c>
      <c r="H557" s="12" t="n">
        <f aca="false">E557+F557</f>
        <v>1588242</v>
      </c>
      <c r="I557" s="12" t="n">
        <f aca="false">work!F585</f>
        <v>1588242</v>
      </c>
      <c r="J557" s="48" t="n">
        <f aca="false">H557=I557</f>
        <v>1</v>
      </c>
    </row>
    <row r="558" customFormat="false" ht="15" hidden="false" customHeight="false" outlineLevel="0" collapsed="false">
      <c r="A558" s="51" t="n">
        <v>555</v>
      </c>
      <c r="B558" s="52" t="s">
        <v>1104</v>
      </c>
      <c r="C558" s="52" t="s">
        <v>2242</v>
      </c>
      <c r="D558" s="53" t="s">
        <v>2261</v>
      </c>
      <c r="E558" s="12" t="n">
        <f aca="false">data_566!H559</f>
        <v>457732</v>
      </c>
      <c r="F558" s="12" t="n">
        <f aca="false">data_566!M559</f>
        <v>679856</v>
      </c>
      <c r="H558" s="12" t="n">
        <f aca="false">E558+F558</f>
        <v>1137588</v>
      </c>
      <c r="I558" s="12" t="n">
        <f aca="false">work!F586</f>
        <v>1137588</v>
      </c>
      <c r="J558" s="48" t="n">
        <f aca="false">H558=I558</f>
        <v>1</v>
      </c>
    </row>
    <row r="559" customFormat="false" ht="15" hidden="false" customHeight="false" outlineLevel="0" collapsed="false">
      <c r="A559" s="51" t="n">
        <v>556</v>
      </c>
      <c r="B559" s="52" t="s">
        <v>1106</v>
      </c>
      <c r="C559" s="52" t="s">
        <v>2242</v>
      </c>
      <c r="D559" s="53" t="s">
        <v>2263</v>
      </c>
      <c r="E559" s="12" t="n">
        <f aca="false">data_566!H560</f>
        <v>1923120</v>
      </c>
      <c r="F559" s="12" t="n">
        <f aca="false">data_566!M560</f>
        <v>336600</v>
      </c>
      <c r="H559" s="12" t="n">
        <f aca="false">E559+F559</f>
        <v>2259720</v>
      </c>
      <c r="I559" s="12" t="n">
        <f aca="false">work!F587</f>
        <v>2259720</v>
      </c>
      <c r="J559" s="48" t="n">
        <f aca="false">H559=I559</f>
        <v>1</v>
      </c>
    </row>
    <row r="560" customFormat="false" ht="15" hidden="false" customHeight="false" outlineLevel="0" collapsed="false">
      <c r="A560" s="51" t="n">
        <v>557</v>
      </c>
      <c r="B560" s="52" t="s">
        <v>1108</v>
      </c>
      <c r="C560" s="52" t="s">
        <v>2242</v>
      </c>
      <c r="D560" s="53" t="s">
        <v>2265</v>
      </c>
      <c r="E560" s="12" t="n">
        <f aca="false">data_566!H561</f>
        <v>922334</v>
      </c>
      <c r="F560" s="12" t="n">
        <f aca="false">data_566!M561</f>
        <v>760889</v>
      </c>
      <c r="H560" s="12" t="n">
        <f aca="false">E560+F560</f>
        <v>1683223</v>
      </c>
      <c r="I560" s="12" t="n">
        <f aca="false">work!F588</f>
        <v>1683223</v>
      </c>
      <c r="J560" s="48" t="n">
        <f aca="false">H560=I560</f>
        <v>1</v>
      </c>
    </row>
    <row r="561" customFormat="false" ht="15" hidden="false" customHeight="false" outlineLevel="0" collapsed="false">
      <c r="A561" s="51" t="n">
        <v>558</v>
      </c>
      <c r="B561" s="52" t="s">
        <v>1110</v>
      </c>
      <c r="C561" s="52" t="s">
        <v>2242</v>
      </c>
      <c r="D561" s="53" t="s">
        <v>2267</v>
      </c>
      <c r="E561" s="12" t="n">
        <f aca="false">data_566!H562</f>
        <v>686313</v>
      </c>
      <c r="F561" s="12" t="n">
        <f aca="false">data_566!M562</f>
        <v>451600</v>
      </c>
      <c r="H561" s="12" t="n">
        <f aca="false">E561+F561</f>
        <v>1137913</v>
      </c>
      <c r="I561" s="12" t="n">
        <f aca="false">work!F589</f>
        <v>1137913</v>
      </c>
      <c r="J561" s="48" t="n">
        <f aca="false">H561=I561</f>
        <v>1</v>
      </c>
    </row>
    <row r="562" customFormat="false" ht="15" hidden="false" customHeight="false" outlineLevel="0" collapsed="false">
      <c r="A562" s="51" t="n">
        <v>559</v>
      </c>
      <c r="B562" s="52" t="s">
        <v>1112</v>
      </c>
      <c r="C562" s="52" t="s">
        <v>2242</v>
      </c>
      <c r="D562" s="53" t="s">
        <v>2269</v>
      </c>
      <c r="E562" s="12" t="n">
        <f aca="false">data_566!H563</f>
        <v>21618036</v>
      </c>
      <c r="F562" s="12" t="n">
        <f aca="false">data_566!M563</f>
        <v>15162732</v>
      </c>
      <c r="H562" s="12" t="n">
        <f aca="false">E562+F562</f>
        <v>36780768</v>
      </c>
      <c r="I562" s="12" t="n">
        <f aca="false">work!F590</f>
        <v>36780768</v>
      </c>
      <c r="J562" s="48" t="n">
        <f aca="false">H562=I562</f>
        <v>1</v>
      </c>
    </row>
    <row r="563" customFormat="false" ht="15" hidden="false" customHeight="false" outlineLevel="0" collapsed="false">
      <c r="A563" s="51" t="n">
        <v>560</v>
      </c>
      <c r="B563" s="52" t="s">
        <v>1114</v>
      </c>
      <c r="C563" s="52" t="s">
        <v>2242</v>
      </c>
      <c r="D563" s="53" t="s">
        <v>1369</v>
      </c>
      <c r="E563" s="12" t="n">
        <f aca="false">data_566!H564</f>
        <v>5155977</v>
      </c>
      <c r="F563" s="12" t="n">
        <f aca="false">data_566!M564</f>
        <v>1823235</v>
      </c>
      <c r="H563" s="12" t="n">
        <f aca="false">E563+F563</f>
        <v>6979212</v>
      </c>
      <c r="I563" s="12" t="n">
        <f aca="false">work!F591</f>
        <v>6979212</v>
      </c>
      <c r="J563" s="48" t="n">
        <f aca="false">H563=I563</f>
        <v>1</v>
      </c>
    </row>
    <row r="564" customFormat="false" ht="15" hidden="false" customHeight="false" outlineLevel="0" collapsed="false">
      <c r="A564" s="51" t="n">
        <v>561</v>
      </c>
      <c r="B564" s="52" t="s">
        <v>1115</v>
      </c>
      <c r="C564" s="52" t="s">
        <v>2242</v>
      </c>
      <c r="D564" s="53" t="s">
        <v>2272</v>
      </c>
      <c r="E564" s="12" t="n">
        <f aca="false">data_566!H565</f>
        <v>721831</v>
      </c>
      <c r="F564" s="12" t="n">
        <f aca="false">data_566!M565</f>
        <v>1461815</v>
      </c>
      <c r="H564" s="12" t="n">
        <f aca="false">E564+F564</f>
        <v>2183646</v>
      </c>
      <c r="I564" s="12" t="n">
        <f aca="false">work!F592</f>
        <v>2183646</v>
      </c>
      <c r="J564" s="48" t="n">
        <f aca="false">H564=I564</f>
        <v>1</v>
      </c>
    </row>
    <row r="565" customFormat="false" ht="15" hidden="false" customHeight="false" outlineLevel="0" collapsed="false">
      <c r="A565" s="51" t="n">
        <v>562</v>
      </c>
      <c r="B565" s="54" t="s">
        <v>2273</v>
      </c>
      <c r="C565" s="52" t="s">
        <v>2242</v>
      </c>
      <c r="D565" s="53" t="s">
        <v>2274</v>
      </c>
      <c r="E565" s="12" t="n">
        <f aca="false">data_566!H566</f>
        <v>0</v>
      </c>
      <c r="F565" s="12" t="n">
        <f aca="false">data_566!M566</f>
        <v>0</v>
      </c>
      <c r="H565" s="12" t="n">
        <f aca="false">E565+F565</f>
        <v>0</v>
      </c>
      <c r="I565" s="12" t="n">
        <v>0</v>
      </c>
      <c r="J565" s="48" t="n">
        <f aca="false">H565=I565</f>
        <v>1</v>
      </c>
    </row>
    <row r="566" customFormat="false" ht="15" hidden="false" customHeight="false" outlineLevel="0" collapsed="false">
      <c r="A566" s="51" t="n">
        <v>563</v>
      </c>
      <c r="B566" s="52" t="s">
        <v>1117</v>
      </c>
      <c r="C566" s="52" t="s">
        <v>2242</v>
      </c>
      <c r="D566" s="53" t="s">
        <v>2276</v>
      </c>
      <c r="E566" s="12" t="n">
        <f aca="false">data_566!H567</f>
        <v>4006236</v>
      </c>
      <c r="F566" s="12" t="n">
        <f aca="false">data_566!M567</f>
        <v>23575646</v>
      </c>
      <c r="H566" s="12" t="n">
        <f aca="false">E566+F566</f>
        <v>27581882</v>
      </c>
      <c r="I566" s="12" t="n">
        <f aca="false">work!F594</f>
        <v>27581882</v>
      </c>
      <c r="J566" s="48" t="n">
        <f aca="false">H566=I566</f>
        <v>1</v>
      </c>
    </row>
    <row r="567" customFormat="false" ht="15" hidden="false" customHeight="false" outlineLevel="0" collapsed="false">
      <c r="A567" s="51" t="n">
        <v>564</v>
      </c>
      <c r="B567" s="52" t="s">
        <v>1119</v>
      </c>
      <c r="C567" s="52" t="s">
        <v>2242</v>
      </c>
      <c r="D567" s="53" t="s">
        <v>2278</v>
      </c>
      <c r="E567" s="12" t="n">
        <f aca="false">data_566!H568</f>
        <v>557232</v>
      </c>
      <c r="F567" s="12" t="n">
        <f aca="false">data_566!M568</f>
        <v>3404680</v>
      </c>
      <c r="H567" s="12" t="n">
        <f aca="false">E567+F567</f>
        <v>3961912</v>
      </c>
      <c r="I567" s="12" t="n">
        <f aca="false">work!F595</f>
        <v>3961912</v>
      </c>
      <c r="J567" s="48" t="n">
        <f aca="false">H567=I567</f>
        <v>1</v>
      </c>
    </row>
    <row r="568" customFormat="false" ht="15" hidden="false" customHeight="false" outlineLevel="0" collapsed="false">
      <c r="A568" s="51" t="n">
        <v>565</v>
      </c>
      <c r="B568" s="52" t="s">
        <v>1121</v>
      </c>
      <c r="C568" s="52" t="s">
        <v>2242</v>
      </c>
      <c r="D568" s="53" t="s">
        <v>2280</v>
      </c>
      <c r="E568" s="12" t="n">
        <f aca="false">data_566!H569</f>
        <v>1104563</v>
      </c>
      <c r="F568" s="12" t="n">
        <f aca="false">data_566!M569</f>
        <v>1814147</v>
      </c>
      <c r="H568" s="12" t="n">
        <f aca="false">E568+F568</f>
        <v>2918710</v>
      </c>
      <c r="I568" s="12" t="n">
        <f aca="false">work!F596</f>
        <v>2918710</v>
      </c>
      <c r="J568" s="48" t="n">
        <f aca="false">H568=I568</f>
        <v>1</v>
      </c>
    </row>
    <row r="569" customFormat="false" ht="15" hidden="false" customHeight="false" outlineLevel="0" collapsed="false">
      <c r="A569" s="51" t="n">
        <v>566</v>
      </c>
      <c r="B569" s="52" t="s">
        <v>1123</v>
      </c>
      <c r="C569" s="52" t="s">
        <v>2242</v>
      </c>
      <c r="D569" s="53" t="s">
        <v>1324</v>
      </c>
      <c r="E569" s="12" t="n">
        <f aca="false">data_566!H570</f>
        <v>2397569</v>
      </c>
      <c r="F569" s="12" t="n">
        <f aca="false">data_566!M570</f>
        <v>1897716</v>
      </c>
      <c r="H569" s="12" t="n">
        <f aca="false">E569+F569</f>
        <v>4295285</v>
      </c>
      <c r="I569" s="12" t="n">
        <f aca="false">work!F597</f>
        <v>4295285</v>
      </c>
      <c r="J569" s="48" t="n">
        <f aca="false">H569=I569</f>
        <v>1</v>
      </c>
    </row>
    <row r="570" customFormat="false" ht="15" hidden="false" customHeight="false" outlineLevel="0" collapsed="false">
      <c r="A570" s="51" t="n">
        <v>567</v>
      </c>
      <c r="B570" s="52" t="s">
        <v>1124</v>
      </c>
      <c r="C570" s="52" t="s">
        <v>2242</v>
      </c>
      <c r="D570" s="53" t="s">
        <v>2283</v>
      </c>
      <c r="E570" s="12" t="n">
        <f aca="false">data_566!H571</f>
        <v>1046512</v>
      </c>
      <c r="F570" s="12" t="n">
        <f aca="false">data_566!M571</f>
        <v>325437</v>
      </c>
      <c r="H570" s="12" t="n">
        <f aca="false">E570+F570</f>
        <v>1371949</v>
      </c>
      <c r="I570" s="12" t="n">
        <f aca="false">work!F598</f>
        <v>1371949</v>
      </c>
      <c r="J570" s="48" t="n">
        <f aca="false">H570=I570</f>
        <v>1</v>
      </c>
    </row>
    <row r="571" customFormat="false" ht="15" hidden="false" customHeight="false" outlineLevel="0" collapsed="false">
      <c r="A571" s="51" t="n">
        <v>568</v>
      </c>
      <c r="B571" s="55" t="s">
        <v>1126</v>
      </c>
      <c r="C571" s="56"/>
      <c r="D571" s="57" t="s">
        <v>2284</v>
      </c>
      <c r="E571" s="12" t="n">
        <f aca="false">data_566!H572</f>
        <v>0</v>
      </c>
      <c r="F571" s="12" t="n">
        <f aca="false">data_566!M572</f>
        <v>35055299</v>
      </c>
      <c r="H571" s="12" t="n">
        <f aca="false">E571+F571</f>
        <v>35055299</v>
      </c>
      <c r="I571" s="12" t="n">
        <f aca="false">work!F599</f>
        <v>35055299</v>
      </c>
      <c r="J571" s="48" t="n">
        <f aca="false">H571=I571</f>
        <v>1</v>
      </c>
    </row>
    <row r="572" customFormat="false" ht="15" hidden="false" customHeight="false" outlineLevel="0" collapsed="false">
      <c r="E572" s="12" t="n">
        <f aca="false">SUM(E4:E571)</f>
        <v>8989921896</v>
      </c>
      <c r="F572" s="12" t="n">
        <f aca="false">SUM(F4:F571)</f>
        <v>8429476319</v>
      </c>
    </row>
    <row r="574" customFormat="false" ht="15" hidden="false" customHeight="false" outlineLevel="0" collapsed="false">
      <c r="E574" s="12" t="n">
        <f aca="false">E572+F572</f>
        <v>17419398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4.11"/>
    <col collapsed="false" customWidth="true" hidden="false" outlineLevel="0" max="3" min="3" style="1" width="11.88"/>
    <col collapsed="false" customWidth="true" hidden="false" outlineLevel="0" max="5" min="4" style="1" width="11.1"/>
    <col collapsed="false" customWidth="true" hidden="false" outlineLevel="0" max="8" min="8" style="1" width="10.88"/>
    <col collapsed="false" customWidth="true" hidden="false" outlineLevel="0" max="11" min="11" style="1" width="2.44"/>
    <col collapsed="false" customWidth="true" hidden="false" outlineLevel="0" max="12" min="12" style="1" width="20.88"/>
    <col collapsed="false" customWidth="true" hidden="false" outlineLevel="0" max="14" min="14" style="1" width="11.44"/>
    <col collapsed="false" customWidth="true" hidden="false" outlineLevel="0" max="15" min="15" style="1" width="14.21"/>
    <col collapsed="false" customWidth="true" hidden="false" outlineLevel="0" max="16" min="16" style="1" width="16.76"/>
    <col collapsed="false" customWidth="true" hidden="false" outlineLevel="0" max="17" min="17" style="1" width="2.11"/>
  </cols>
  <sheetData>
    <row r="1" customFormat="false" ht="16.5" hidden="false" customHeight="false" outlineLevel="0" collapsed="false">
      <c r="A1" s="58" t="str">
        <f aca="false">work!A1</f>
        <v>Estimated cost of construction authorized by building permits, 2019</v>
      </c>
      <c r="B1" s="16"/>
      <c r="C1" s="16"/>
      <c r="D1" s="16"/>
      <c r="E1" s="16"/>
      <c r="K1" s="59" t="s">
        <v>2297</v>
      </c>
    </row>
    <row r="2" customFormat="false" ht="16.5" hidden="false" customHeight="false" outlineLevel="0" collapsed="false">
      <c r="A2" s="23" t="s">
        <v>2298</v>
      </c>
      <c r="B2" s="16"/>
      <c r="C2" s="16"/>
      <c r="D2" s="16"/>
      <c r="E2" s="16"/>
      <c r="K2" s="60"/>
      <c r="L2" s="61" t="str">
        <f aca="false">A1</f>
        <v>Estimated cost of construction authorized by building permits, 2019</v>
      </c>
      <c r="M2" s="62"/>
      <c r="N2" s="62"/>
      <c r="O2" s="62"/>
      <c r="P2" s="62"/>
      <c r="Q2" s="63"/>
    </row>
    <row r="3" customFormat="false" ht="15" hidden="false" customHeight="false" outlineLevel="0" collapsed="false">
      <c r="A3" s="64" t="str">
        <f aca="false">work!A2</f>
        <v>Source:  New Jersey Department of Community Affairs, 8/07/2020</v>
      </c>
      <c r="B3" s="16"/>
      <c r="C3" s="16"/>
      <c r="D3" s="16"/>
      <c r="E3" s="16"/>
      <c r="K3" s="65"/>
      <c r="L3" s="66" t="str">
        <f aca="false">A2</f>
        <v>top municipalities</v>
      </c>
      <c r="M3" s="67"/>
      <c r="N3" s="67"/>
      <c r="O3" s="67"/>
      <c r="P3" s="67"/>
      <c r="Q3" s="68"/>
    </row>
    <row r="4" customFormat="false" ht="15.75" hidden="false" customHeight="false" outlineLevel="0" collapsed="false">
      <c r="A4" s="16"/>
      <c r="B4" s="17"/>
      <c r="C4" s="16"/>
      <c r="D4" s="16"/>
      <c r="E4" s="16"/>
      <c r="K4" s="69"/>
      <c r="L4" s="70" t="str">
        <f aca="false">A3</f>
        <v>Source:  New Jersey Department of Community Affairs, 8/07/2020</v>
      </c>
      <c r="M4" s="71"/>
      <c r="N4" s="71"/>
      <c r="O4" s="71"/>
      <c r="P4" s="71"/>
      <c r="Q4" s="72"/>
    </row>
    <row r="5" customFormat="false" ht="15.75" hidden="false" customHeight="false" outlineLevel="0" collapsed="false">
      <c r="A5" s="16"/>
      <c r="B5" s="17"/>
      <c r="C5" s="24"/>
      <c r="D5" s="24"/>
      <c r="E5" s="24"/>
      <c r="K5" s="73"/>
      <c r="L5" s="74"/>
      <c r="M5" s="74"/>
      <c r="N5" s="74"/>
      <c r="O5" s="74"/>
      <c r="P5" s="74"/>
      <c r="Q5" s="75"/>
    </row>
    <row r="6" customFormat="false" ht="15.75" hidden="false" customHeight="false" outlineLevel="0" collapsed="false">
      <c r="A6" s="27" t="s">
        <v>1142</v>
      </c>
      <c r="B6" s="28" t="s">
        <v>1141</v>
      </c>
      <c r="C6" s="32" t="s">
        <v>2299</v>
      </c>
      <c r="D6" s="76" t="s">
        <v>2285</v>
      </c>
      <c r="E6" s="76" t="s">
        <v>2300</v>
      </c>
      <c r="K6" s="73"/>
      <c r="L6" s="27" t="str">
        <f aca="false">A6</f>
        <v>municipality</v>
      </c>
      <c r="M6" s="27" t="str">
        <f aca="false">B6</f>
        <v>county</v>
      </c>
      <c r="N6" s="77" t="str">
        <f aca="false">C6</f>
        <v>Total</v>
      </c>
      <c r="O6" s="77" t="str">
        <f aca="false">D6</f>
        <v>Residential</v>
      </c>
      <c r="P6" s="77" t="str">
        <f aca="false">E6</f>
        <v>Nonesidential</v>
      </c>
      <c r="Q6" s="75"/>
    </row>
    <row r="7" customFormat="false" ht="15.75" hidden="false" customHeight="false" outlineLevel="0" collapsed="false">
      <c r="A7" s="78" t="str">
        <f aca="false">top_20!A7</f>
        <v>Jersey City</v>
      </c>
      <c r="B7" s="78" t="str">
        <f aca="false">top_20!B7</f>
        <v>Hudson</v>
      </c>
      <c r="C7" s="79" t="n">
        <f aca="false">top_20!C7</f>
        <v>1821608840</v>
      </c>
      <c r="D7" s="79" t="n">
        <f aca="false">top_20!D7+top_20!E7</f>
        <v>1520983233</v>
      </c>
      <c r="E7" s="79" t="n">
        <f aca="false">top_20!F7+top_20!G7</f>
        <v>300625607</v>
      </c>
      <c r="K7" s="73"/>
      <c r="L7" s="80" t="str">
        <f aca="false">A7</f>
        <v>Jersey City</v>
      </c>
      <c r="M7" s="80" t="str">
        <f aca="false">B7</f>
        <v>Hudson</v>
      </c>
      <c r="N7" s="81" t="n">
        <f aca="false">C7</f>
        <v>1821608840</v>
      </c>
      <c r="O7" s="81" t="n">
        <f aca="false">D7</f>
        <v>1520983233</v>
      </c>
      <c r="P7" s="81" t="n">
        <f aca="false">E7</f>
        <v>300625607</v>
      </c>
      <c r="Q7" s="75"/>
    </row>
    <row r="8" customFormat="false" ht="15" hidden="false" customHeight="false" outlineLevel="0" collapsed="false">
      <c r="A8" s="78" t="str">
        <f aca="false">top_20!A8</f>
        <v>Newark City</v>
      </c>
      <c r="B8" s="78" t="str">
        <f aca="false">top_20!B8</f>
        <v>Essex</v>
      </c>
      <c r="C8" s="82" t="n">
        <f aca="false">top_20!C8</f>
        <v>495511348</v>
      </c>
      <c r="D8" s="82" t="n">
        <f aca="false">top_20!D8+top_20!E8</f>
        <v>101724239</v>
      </c>
      <c r="E8" s="82" t="n">
        <f aca="false">top_20!F8+top_20!G8</f>
        <v>393787109</v>
      </c>
      <c r="K8" s="73"/>
      <c r="L8" s="35" t="str">
        <f aca="false">A8</f>
        <v>Newark City</v>
      </c>
      <c r="M8" s="35" t="str">
        <f aca="false">B8</f>
        <v>Essex</v>
      </c>
      <c r="N8" s="83" t="n">
        <f aca="false">C8</f>
        <v>495511348</v>
      </c>
      <c r="O8" s="83" t="n">
        <f aca="false">D8</f>
        <v>101724239</v>
      </c>
      <c r="P8" s="83" t="n">
        <f aca="false">E8</f>
        <v>393787109</v>
      </c>
      <c r="Q8" s="75"/>
    </row>
    <row r="9" customFormat="false" ht="15" hidden="false" customHeight="false" outlineLevel="0" collapsed="false">
      <c r="A9" s="78" t="str">
        <f aca="false">top_20!A9</f>
        <v>Hackensack City</v>
      </c>
      <c r="B9" s="78" t="str">
        <f aca="false">top_20!B9</f>
        <v>Bergen</v>
      </c>
      <c r="C9" s="82" t="n">
        <f aca="false">top_20!C9</f>
        <v>314434260</v>
      </c>
      <c r="D9" s="82" t="n">
        <f aca="false">top_20!D9+top_20!E9</f>
        <v>159435746</v>
      </c>
      <c r="E9" s="82" t="n">
        <f aca="false">top_20!F9+top_20!G9</f>
        <v>154998514</v>
      </c>
      <c r="K9" s="73"/>
      <c r="L9" s="35" t="str">
        <f aca="false">A9</f>
        <v>Hackensack City</v>
      </c>
      <c r="M9" s="35" t="str">
        <f aca="false">B9</f>
        <v>Bergen</v>
      </c>
      <c r="N9" s="83" t="n">
        <f aca="false">C9</f>
        <v>314434260</v>
      </c>
      <c r="O9" s="83" t="n">
        <f aca="false">D9</f>
        <v>159435746</v>
      </c>
      <c r="P9" s="83" t="n">
        <f aca="false">E9</f>
        <v>154998514</v>
      </c>
      <c r="Q9" s="75"/>
    </row>
    <row r="10" customFormat="false" ht="15" hidden="false" customHeight="false" outlineLevel="0" collapsed="false">
      <c r="A10" s="78" t="str">
        <f aca="false">top_20!A10</f>
        <v>Camden City</v>
      </c>
      <c r="B10" s="78" t="str">
        <f aca="false">top_20!B10</f>
        <v>Camden</v>
      </c>
      <c r="C10" s="82" t="n">
        <f aca="false">top_20!C10</f>
        <v>276815931</v>
      </c>
      <c r="D10" s="82" t="n">
        <f aca="false">top_20!D10+top_20!E10</f>
        <v>23333780</v>
      </c>
      <c r="E10" s="82" t="n">
        <f aca="false">top_20!F10+top_20!G10</f>
        <v>253482151</v>
      </c>
      <c r="H10" s="46"/>
      <c r="K10" s="73"/>
      <c r="L10" s="35" t="str">
        <f aca="false">A10</f>
        <v>Camden City</v>
      </c>
      <c r="M10" s="35" t="str">
        <f aca="false">B10</f>
        <v>Camden</v>
      </c>
      <c r="N10" s="83" t="n">
        <f aca="false">C10</f>
        <v>276815931</v>
      </c>
      <c r="O10" s="83" t="n">
        <f aca="false">D10</f>
        <v>23333780</v>
      </c>
      <c r="P10" s="83" t="n">
        <f aca="false">E10</f>
        <v>253482151</v>
      </c>
      <c r="Q10" s="75"/>
    </row>
    <row r="11" customFormat="false" ht="15" hidden="false" customHeight="false" outlineLevel="0" collapsed="false">
      <c r="A11" s="78" t="str">
        <f aca="false">top_20!A11</f>
        <v>Clifton City</v>
      </c>
      <c r="B11" s="78" t="str">
        <f aca="false">top_20!B11</f>
        <v>Passaic</v>
      </c>
      <c r="C11" s="82" t="n">
        <f aca="false">top_20!C11</f>
        <v>255118348</v>
      </c>
      <c r="D11" s="82" t="n">
        <f aca="false">top_20!D11+top_20!E11</f>
        <v>43635616</v>
      </c>
      <c r="E11" s="82" t="n">
        <f aca="false">top_20!F11+top_20!G11</f>
        <v>211482732</v>
      </c>
      <c r="K11" s="73"/>
      <c r="L11" s="35" t="str">
        <f aca="false">A11</f>
        <v>Clifton City</v>
      </c>
      <c r="M11" s="35" t="str">
        <f aca="false">B11</f>
        <v>Passaic</v>
      </c>
      <c r="N11" s="83" t="n">
        <f aca="false">C11</f>
        <v>255118348</v>
      </c>
      <c r="O11" s="83" t="n">
        <f aca="false">D11</f>
        <v>43635616</v>
      </c>
      <c r="P11" s="83" t="n">
        <f aca="false">E11</f>
        <v>211482732</v>
      </c>
      <c r="Q11" s="75"/>
    </row>
    <row r="12" customFormat="false" ht="15" hidden="false" customHeight="false" outlineLevel="0" collapsed="false">
      <c r="A12" s="78" t="str">
        <f aca="false">top_20!A12</f>
        <v>Edison Township</v>
      </c>
      <c r="B12" s="78" t="str">
        <f aca="false">top_20!B12</f>
        <v>Middlesex</v>
      </c>
      <c r="C12" s="82" t="n">
        <f aca="false">top_20!C12</f>
        <v>246896948</v>
      </c>
      <c r="D12" s="82" t="n">
        <f aca="false">top_20!D12+top_20!E12</f>
        <v>78526136</v>
      </c>
      <c r="E12" s="82" t="n">
        <f aca="false">top_20!F12+top_20!G12</f>
        <v>168370812</v>
      </c>
      <c r="K12" s="73"/>
      <c r="L12" s="35" t="str">
        <f aca="false">A12</f>
        <v>Edison Township</v>
      </c>
      <c r="M12" s="35" t="str">
        <f aca="false">B12</f>
        <v>Middlesex</v>
      </c>
      <c r="N12" s="83" t="n">
        <f aca="false">C12</f>
        <v>246896948</v>
      </c>
      <c r="O12" s="83" t="n">
        <f aca="false">D12</f>
        <v>78526136</v>
      </c>
      <c r="P12" s="83" t="n">
        <f aca="false">E12</f>
        <v>168370812</v>
      </c>
      <c r="Q12" s="75"/>
    </row>
    <row r="13" customFormat="false" ht="15" hidden="false" customHeight="false" outlineLevel="0" collapsed="false">
      <c r="A13" s="78" t="str">
        <f aca="false">top_20!A13</f>
        <v>Cherry Hill Township</v>
      </c>
      <c r="B13" s="78" t="str">
        <f aca="false">top_20!B13</f>
        <v>Camden</v>
      </c>
      <c r="C13" s="82" t="n">
        <f aca="false">top_20!C13</f>
        <v>246703877</v>
      </c>
      <c r="D13" s="82" t="n">
        <f aca="false">top_20!D13+top_20!E13</f>
        <v>58232498</v>
      </c>
      <c r="E13" s="82" t="n">
        <f aca="false">top_20!F13+top_20!G13</f>
        <v>188471379</v>
      </c>
      <c r="K13" s="73"/>
      <c r="L13" s="35" t="str">
        <f aca="false">A13</f>
        <v>Cherry Hill Township</v>
      </c>
      <c r="M13" s="35" t="str">
        <f aca="false">B13</f>
        <v>Camden</v>
      </c>
      <c r="N13" s="83" t="n">
        <f aca="false">C13</f>
        <v>246703877</v>
      </c>
      <c r="O13" s="83" t="n">
        <f aca="false">D13</f>
        <v>58232498</v>
      </c>
      <c r="P13" s="83" t="n">
        <f aca="false">E13</f>
        <v>188471379</v>
      </c>
      <c r="Q13" s="75"/>
    </row>
    <row r="14" customFormat="false" ht="15" hidden="false" customHeight="false" outlineLevel="0" collapsed="false">
      <c r="A14" s="78" t="str">
        <f aca="false">top_20!A14</f>
        <v>Franklin Township</v>
      </c>
      <c r="B14" s="78" t="str">
        <f aca="false">top_20!B14</f>
        <v>Somerset</v>
      </c>
      <c r="C14" s="82" t="n">
        <f aca="false">top_20!C14</f>
        <v>197805943</v>
      </c>
      <c r="D14" s="82" t="n">
        <f aca="false">top_20!D14+top_20!E14</f>
        <v>47330325</v>
      </c>
      <c r="E14" s="82" t="n">
        <f aca="false">top_20!F14+top_20!G14</f>
        <v>150475618</v>
      </c>
      <c r="K14" s="73"/>
      <c r="L14" s="35" t="str">
        <f aca="false">A14</f>
        <v>Franklin Township</v>
      </c>
      <c r="M14" s="35" t="str">
        <f aca="false">B14</f>
        <v>Somerset</v>
      </c>
      <c r="N14" s="83" t="n">
        <f aca="false">C14</f>
        <v>197805943</v>
      </c>
      <c r="O14" s="83" t="n">
        <f aca="false">D14</f>
        <v>47330325</v>
      </c>
      <c r="P14" s="83" t="n">
        <f aca="false">E14</f>
        <v>150475618</v>
      </c>
      <c r="Q14" s="75"/>
    </row>
    <row r="15" customFormat="false" ht="15" hidden="false" customHeight="false" outlineLevel="0" collapsed="false">
      <c r="A15" s="78" t="str">
        <f aca="false">top_20!A15</f>
        <v>Piscataway Township</v>
      </c>
      <c r="B15" s="78" t="str">
        <f aca="false">top_20!B15</f>
        <v>Middlesex</v>
      </c>
      <c r="C15" s="82" t="n">
        <f aca="false">top_20!C15</f>
        <v>192152233</v>
      </c>
      <c r="D15" s="82" t="n">
        <f aca="false">top_20!D15+top_20!E15</f>
        <v>25076668</v>
      </c>
      <c r="E15" s="82" t="n">
        <f aca="false">top_20!F15+top_20!G15</f>
        <v>167075565</v>
      </c>
      <c r="K15" s="73"/>
      <c r="L15" s="35" t="str">
        <f aca="false">A15</f>
        <v>Piscataway Township</v>
      </c>
      <c r="M15" s="35" t="str">
        <f aca="false">B15</f>
        <v>Middlesex</v>
      </c>
      <c r="N15" s="83" t="n">
        <f aca="false">C15</f>
        <v>192152233</v>
      </c>
      <c r="O15" s="83" t="n">
        <f aca="false">D15</f>
        <v>25076668</v>
      </c>
      <c r="P15" s="83" t="n">
        <f aca="false">E15</f>
        <v>167075565</v>
      </c>
      <c r="Q15" s="75"/>
    </row>
    <row r="16" customFormat="false" ht="15" hidden="false" customHeight="false" outlineLevel="0" collapsed="false">
      <c r="A16" s="78" t="str">
        <f aca="false">top_20!A16</f>
        <v>Woodbridge Township</v>
      </c>
      <c r="B16" s="78" t="str">
        <f aca="false">top_20!B16</f>
        <v>Middlesex</v>
      </c>
      <c r="C16" s="82" t="n">
        <f aca="false">top_20!C16</f>
        <v>178000706</v>
      </c>
      <c r="D16" s="82" t="n">
        <f aca="false">top_20!D16+top_20!E16</f>
        <v>75406516</v>
      </c>
      <c r="E16" s="82" t="n">
        <f aca="false">top_20!F16+top_20!G16</f>
        <v>102594190</v>
      </c>
      <c r="K16" s="73"/>
      <c r="L16" s="35" t="str">
        <f aca="false">A16</f>
        <v>Woodbridge Township</v>
      </c>
      <c r="M16" s="35" t="str">
        <f aca="false">B16</f>
        <v>Middlesex</v>
      </c>
      <c r="N16" s="83" t="n">
        <f aca="false">C16</f>
        <v>178000706</v>
      </c>
      <c r="O16" s="83" t="n">
        <f aca="false">D16</f>
        <v>75406516</v>
      </c>
      <c r="P16" s="83" t="n">
        <f aca="false">E16</f>
        <v>102594190</v>
      </c>
      <c r="Q16" s="75"/>
    </row>
    <row r="17" customFormat="false" ht="15" hidden="false" customHeight="false" outlineLevel="0" collapsed="false">
      <c r="A17" s="78" t="str">
        <f aca="false">top_20!A17</f>
        <v>Passaic City</v>
      </c>
      <c r="B17" s="78" t="str">
        <f aca="false">top_20!B17</f>
        <v>Passaic</v>
      </c>
      <c r="C17" s="82" t="n">
        <f aca="false">top_20!C17</f>
        <v>175783658</v>
      </c>
      <c r="D17" s="82" t="n">
        <f aca="false">top_20!D17+top_20!E17</f>
        <v>23791014</v>
      </c>
      <c r="E17" s="82" t="n">
        <f aca="false">top_20!F17+top_20!G17</f>
        <v>151992644</v>
      </c>
      <c r="K17" s="73"/>
      <c r="L17" s="35" t="str">
        <f aca="false">A17</f>
        <v>Passaic City</v>
      </c>
      <c r="M17" s="35" t="str">
        <f aca="false">B17</f>
        <v>Passaic</v>
      </c>
      <c r="N17" s="83" t="n">
        <f aca="false">C17</f>
        <v>175783658</v>
      </c>
      <c r="O17" s="83" t="n">
        <f aca="false">D17</f>
        <v>23791014</v>
      </c>
      <c r="P17" s="83" t="n">
        <f aca="false">E17</f>
        <v>151992644</v>
      </c>
      <c r="Q17" s="75"/>
    </row>
    <row r="18" customFormat="false" ht="15" hidden="false" customHeight="false" outlineLevel="0" collapsed="false">
      <c r="A18" s="78" t="str">
        <f aca="false">top_20!A18</f>
        <v>East Rutherford Borough</v>
      </c>
      <c r="B18" s="78" t="str">
        <f aca="false">top_20!B18</f>
        <v>Bergen</v>
      </c>
      <c r="C18" s="82" t="n">
        <f aca="false">top_20!C18</f>
        <v>175156692</v>
      </c>
      <c r="D18" s="82" t="n">
        <f aca="false">top_20!D18+top_20!E18</f>
        <v>1841927</v>
      </c>
      <c r="E18" s="82" t="n">
        <f aca="false">top_20!F18+top_20!G18</f>
        <v>173314765</v>
      </c>
      <c r="K18" s="73"/>
      <c r="L18" s="35" t="str">
        <f aca="false">A18</f>
        <v>East Rutherford Borough</v>
      </c>
      <c r="M18" s="35" t="str">
        <f aca="false">B18</f>
        <v>Bergen</v>
      </c>
      <c r="N18" s="83" t="n">
        <f aca="false">C18</f>
        <v>175156692</v>
      </c>
      <c r="O18" s="83" t="n">
        <f aca="false">D18</f>
        <v>1841927</v>
      </c>
      <c r="P18" s="83" t="n">
        <f aca="false">E18</f>
        <v>173314765</v>
      </c>
      <c r="Q18" s="75"/>
    </row>
    <row r="19" customFormat="false" ht="15" hidden="false" customHeight="false" outlineLevel="0" collapsed="false">
      <c r="A19" s="78" t="str">
        <f aca="false">top_20!A19</f>
        <v>Lawrence Township</v>
      </c>
      <c r="B19" s="78" t="str">
        <f aca="false">top_20!B19</f>
        <v>Mercer</v>
      </c>
      <c r="C19" s="82" t="n">
        <f aca="false">top_20!C19</f>
        <v>175100391</v>
      </c>
      <c r="D19" s="82" t="n">
        <f aca="false">top_20!D19+top_20!E19</f>
        <v>22270834</v>
      </c>
      <c r="E19" s="82" t="n">
        <f aca="false">top_20!F19+top_20!G19</f>
        <v>152829557</v>
      </c>
      <c r="K19" s="73"/>
      <c r="L19" s="35" t="str">
        <f aca="false">A19</f>
        <v>Lawrence Township</v>
      </c>
      <c r="M19" s="35" t="str">
        <f aca="false">B19</f>
        <v>Mercer</v>
      </c>
      <c r="N19" s="83" t="n">
        <f aca="false">C19</f>
        <v>175100391</v>
      </c>
      <c r="O19" s="83" t="n">
        <f aca="false">D19</f>
        <v>22270834</v>
      </c>
      <c r="P19" s="83" t="n">
        <f aca="false">E19</f>
        <v>152829557</v>
      </c>
      <c r="Q19" s="75"/>
    </row>
    <row r="20" customFormat="false" ht="15" hidden="false" customHeight="false" outlineLevel="0" collapsed="false">
      <c r="A20" s="78" t="str">
        <f aca="false">top_20!A20</f>
        <v>Wayne Township</v>
      </c>
      <c r="B20" s="78" t="str">
        <f aca="false">top_20!B20</f>
        <v>Passaic</v>
      </c>
      <c r="C20" s="82" t="n">
        <f aca="false">top_20!C20</f>
        <v>174813972</v>
      </c>
      <c r="D20" s="82" t="n">
        <f aca="false">top_20!D20+top_20!E20</f>
        <v>19501411</v>
      </c>
      <c r="E20" s="82" t="n">
        <f aca="false">top_20!F20+top_20!G20</f>
        <v>155312561</v>
      </c>
      <c r="K20" s="73"/>
      <c r="L20" s="35" t="str">
        <f aca="false">A20</f>
        <v>Wayne Township</v>
      </c>
      <c r="M20" s="35" t="str">
        <f aca="false">B20</f>
        <v>Passaic</v>
      </c>
      <c r="N20" s="83" t="n">
        <f aca="false">C20</f>
        <v>174813972</v>
      </c>
      <c r="O20" s="83" t="n">
        <f aca="false">D20</f>
        <v>19501411</v>
      </c>
      <c r="P20" s="83" t="n">
        <f aca="false">E20</f>
        <v>155312561</v>
      </c>
      <c r="Q20" s="75"/>
    </row>
    <row r="21" customFormat="false" ht="15" hidden="false" customHeight="false" outlineLevel="0" collapsed="false">
      <c r="A21" s="78" t="str">
        <f aca="false">top_20!A21</f>
        <v>Toms River Township</v>
      </c>
      <c r="B21" s="78" t="str">
        <f aca="false">top_20!B21</f>
        <v>Ocean</v>
      </c>
      <c r="C21" s="82" t="n">
        <f aca="false">top_20!C21</f>
        <v>166865033</v>
      </c>
      <c r="D21" s="82" t="n">
        <f aca="false">top_20!D21+top_20!E21</f>
        <v>96815183</v>
      </c>
      <c r="E21" s="82" t="n">
        <f aca="false">top_20!F21+top_20!G21</f>
        <v>70049850</v>
      </c>
      <c r="K21" s="73"/>
      <c r="L21" s="35" t="str">
        <f aca="false">A21</f>
        <v>Toms River Township</v>
      </c>
      <c r="M21" s="35" t="str">
        <f aca="false">B21</f>
        <v>Ocean</v>
      </c>
      <c r="N21" s="83" t="n">
        <f aca="false">C21</f>
        <v>166865033</v>
      </c>
      <c r="O21" s="83" t="n">
        <f aca="false">D21</f>
        <v>96815183</v>
      </c>
      <c r="P21" s="83" t="n">
        <f aca="false">E21</f>
        <v>70049850</v>
      </c>
      <c r="Q21" s="75"/>
    </row>
    <row r="22" customFormat="false" ht="15" hidden="false" customHeight="false" outlineLevel="0" collapsed="false">
      <c r="A22" s="78" t="str">
        <f aca="false">top_20!A22</f>
        <v>Lakewood Township</v>
      </c>
      <c r="B22" s="78" t="str">
        <f aca="false">top_20!B22</f>
        <v>Ocean</v>
      </c>
      <c r="C22" s="82" t="n">
        <f aca="false">top_20!C22</f>
        <v>156308042</v>
      </c>
      <c r="D22" s="82" t="n">
        <f aca="false">top_20!D22+top_20!E22</f>
        <v>78445498</v>
      </c>
      <c r="E22" s="82" t="n">
        <f aca="false">top_20!F22+top_20!G22</f>
        <v>77862544</v>
      </c>
      <c r="K22" s="73"/>
      <c r="L22" s="35" t="str">
        <f aca="false">A22</f>
        <v>Lakewood Township</v>
      </c>
      <c r="M22" s="35" t="str">
        <f aca="false">B22</f>
        <v>Ocean</v>
      </c>
      <c r="N22" s="83" t="n">
        <f aca="false">C22</f>
        <v>156308042</v>
      </c>
      <c r="O22" s="83" t="n">
        <f aca="false">D22</f>
        <v>78445498</v>
      </c>
      <c r="P22" s="83" t="n">
        <f aca="false">E22</f>
        <v>77862544</v>
      </c>
      <c r="Q22" s="75"/>
    </row>
    <row r="23" customFormat="false" ht="15" hidden="false" customHeight="false" outlineLevel="0" collapsed="false">
      <c r="A23" s="78" t="str">
        <f aca="false">top_20!A23</f>
        <v>Paramus Borough</v>
      </c>
      <c r="B23" s="78" t="str">
        <f aca="false">top_20!B23</f>
        <v>Bergen</v>
      </c>
      <c r="C23" s="82" t="n">
        <f aca="false">top_20!C23</f>
        <v>151883130</v>
      </c>
      <c r="D23" s="82" t="n">
        <f aca="false">top_20!D23+top_20!E23</f>
        <v>32269797</v>
      </c>
      <c r="E23" s="82" t="n">
        <f aca="false">top_20!F23+top_20!G23</f>
        <v>119613333</v>
      </c>
      <c r="K23" s="73"/>
      <c r="L23" s="35" t="str">
        <f aca="false">A23</f>
        <v>Paramus Borough</v>
      </c>
      <c r="M23" s="35" t="str">
        <f aca="false">B23</f>
        <v>Bergen</v>
      </c>
      <c r="N23" s="83" t="n">
        <f aca="false">C23</f>
        <v>151883130</v>
      </c>
      <c r="O23" s="83" t="n">
        <f aca="false">D23</f>
        <v>32269797</v>
      </c>
      <c r="P23" s="83" t="n">
        <f aca="false">E23</f>
        <v>119613333</v>
      </c>
      <c r="Q23" s="75"/>
    </row>
    <row r="24" customFormat="false" ht="15" hidden="false" customHeight="false" outlineLevel="0" collapsed="false">
      <c r="A24" s="78" t="str">
        <f aca="false">top_20!A24</f>
        <v>Hoboken City</v>
      </c>
      <c r="B24" s="78" t="str">
        <f aca="false">top_20!B24</f>
        <v>Hudson</v>
      </c>
      <c r="C24" s="82" t="n">
        <f aca="false">top_20!C24</f>
        <v>149230918</v>
      </c>
      <c r="D24" s="82" t="n">
        <f aca="false">top_20!D24+top_20!E24</f>
        <v>89487085</v>
      </c>
      <c r="E24" s="82" t="n">
        <f aca="false">top_20!F24+top_20!G24</f>
        <v>59743833</v>
      </c>
      <c r="K24" s="73"/>
      <c r="L24" s="35" t="str">
        <f aca="false">A24</f>
        <v>Hoboken City</v>
      </c>
      <c r="M24" s="35" t="str">
        <f aca="false">B24</f>
        <v>Hudson</v>
      </c>
      <c r="N24" s="83" t="n">
        <f aca="false">C24</f>
        <v>149230918</v>
      </c>
      <c r="O24" s="83" t="n">
        <f aca="false">D24</f>
        <v>89487085</v>
      </c>
      <c r="P24" s="83" t="n">
        <f aca="false">E24</f>
        <v>59743833</v>
      </c>
      <c r="Q24" s="75"/>
    </row>
    <row r="25" customFormat="false" ht="15" hidden="false" customHeight="false" outlineLevel="0" collapsed="false">
      <c r="A25" s="78" t="str">
        <f aca="false">top_20!A25</f>
        <v>Mount Laurel Township</v>
      </c>
      <c r="B25" s="78" t="str">
        <f aca="false">top_20!B25</f>
        <v>Burlington</v>
      </c>
      <c r="C25" s="82" t="n">
        <f aca="false">top_20!C25</f>
        <v>143857262</v>
      </c>
      <c r="D25" s="82" t="n">
        <f aca="false">top_20!D25+top_20!E25</f>
        <v>70348335</v>
      </c>
      <c r="E25" s="82" t="n">
        <f aca="false">top_20!F25+top_20!G25</f>
        <v>73508927</v>
      </c>
      <c r="K25" s="73"/>
      <c r="L25" s="35" t="str">
        <f aca="false">A25</f>
        <v>Mount Laurel Township</v>
      </c>
      <c r="M25" s="35" t="str">
        <f aca="false">B25</f>
        <v>Burlington</v>
      </c>
      <c r="N25" s="83" t="n">
        <f aca="false">C25</f>
        <v>143857262</v>
      </c>
      <c r="O25" s="83" t="n">
        <f aca="false">D25</f>
        <v>70348335</v>
      </c>
      <c r="P25" s="83" t="n">
        <f aca="false">E25</f>
        <v>73508927</v>
      </c>
      <c r="Q25" s="75"/>
    </row>
    <row r="26" customFormat="false" ht="15" hidden="false" customHeight="false" outlineLevel="0" collapsed="false">
      <c r="A26" s="78" t="str">
        <f aca="false">top_20!A26</f>
        <v>Guttenberg Town</v>
      </c>
      <c r="B26" s="78" t="str">
        <f aca="false">top_20!B26</f>
        <v>Hudson</v>
      </c>
      <c r="C26" s="82" t="n">
        <f aca="false">top_20!C26</f>
        <v>142681872</v>
      </c>
      <c r="D26" s="82" t="n">
        <f aca="false">top_20!D26+top_20!E26</f>
        <v>139179942</v>
      </c>
      <c r="E26" s="82" t="n">
        <f aca="false">top_20!F26+top_20!G26</f>
        <v>3501930</v>
      </c>
      <c r="K26" s="73"/>
      <c r="L26" s="35" t="str">
        <f aca="false">A26</f>
        <v>Guttenberg Town</v>
      </c>
      <c r="M26" s="35" t="str">
        <f aca="false">B26</f>
        <v>Hudson</v>
      </c>
      <c r="N26" s="83" t="n">
        <f aca="false">C26</f>
        <v>142681872</v>
      </c>
      <c r="O26" s="83" t="n">
        <f aca="false">D26</f>
        <v>139179942</v>
      </c>
      <c r="P26" s="83" t="n">
        <f aca="false">E26</f>
        <v>3501930</v>
      </c>
      <c r="Q26" s="75"/>
    </row>
    <row r="27" customFormat="false" ht="15" hidden="false" customHeight="false" outlineLevel="0" collapsed="false">
      <c r="A27" s="78"/>
      <c r="B27" s="78"/>
      <c r="C27" s="82"/>
      <c r="D27" s="82"/>
      <c r="E27" s="82"/>
      <c r="K27" s="73"/>
      <c r="L27" s="84"/>
      <c r="M27" s="84"/>
      <c r="N27" s="84"/>
      <c r="O27" s="84"/>
      <c r="P27" s="84"/>
      <c r="Q27" s="75"/>
    </row>
    <row r="28" customFormat="false" ht="15" hidden="false" customHeight="false" outlineLevel="0" collapsed="false">
      <c r="A28" s="78" t="s">
        <v>2301</v>
      </c>
      <c r="B28" s="53"/>
      <c r="C28" s="85" t="n">
        <f aca="false">SUM(C7:C26)</f>
        <v>5836729404</v>
      </c>
      <c r="D28" s="85" t="n">
        <f aca="false">SUM(D7:D26)</f>
        <v>2707635783</v>
      </c>
      <c r="E28" s="85" t="n">
        <f aca="false">SUM(E7:E26)</f>
        <v>3129093621</v>
      </c>
      <c r="K28" s="73"/>
      <c r="L28" s="35" t="str">
        <f aca="false">A28</f>
        <v>Top municipalities</v>
      </c>
      <c r="M28" s="35"/>
      <c r="N28" s="83" t="n">
        <f aca="false">C28</f>
        <v>5836729404</v>
      </c>
      <c r="O28" s="83" t="n">
        <f aca="false">D28</f>
        <v>2707635783</v>
      </c>
      <c r="P28" s="83" t="n">
        <f aca="false">E28</f>
        <v>3129093621</v>
      </c>
      <c r="Q28" s="75"/>
    </row>
    <row r="29" customFormat="false" ht="15" hidden="false" customHeight="false" outlineLevel="0" collapsed="false">
      <c r="A29" s="78" t="s">
        <v>2302</v>
      </c>
      <c r="C29" s="86" t="n">
        <f aca="false">work_old!B29</f>
        <v>17419398215</v>
      </c>
      <c r="D29" s="86" t="n">
        <f aca="false">work_old!C29</f>
        <v>8989921896</v>
      </c>
      <c r="E29" s="86" t="n">
        <f aca="false">work_old!D29</f>
        <v>8429476319</v>
      </c>
      <c r="K29" s="73"/>
      <c r="L29" s="35" t="str">
        <f aca="false">A29</f>
        <v>New Jersey</v>
      </c>
      <c r="M29" s="35"/>
      <c r="N29" s="87" t="n">
        <f aca="false">C29</f>
        <v>17419398215</v>
      </c>
      <c r="O29" s="87" t="n">
        <f aca="false">D29</f>
        <v>8989921896</v>
      </c>
      <c r="P29" s="87" t="n">
        <f aca="false">E29</f>
        <v>8429476319</v>
      </c>
      <c r="Q29" s="75"/>
    </row>
    <row r="30" customFormat="false" ht="15" hidden="false" customHeight="false" outlineLevel="0" collapsed="false">
      <c r="A30" s="78" t="s">
        <v>2303</v>
      </c>
      <c r="C30" s="88" t="n">
        <f aca="false">C28/C29</f>
        <v>0.335070668455925</v>
      </c>
      <c r="D30" s="88" t="n">
        <f aca="false">D28/D29</f>
        <v>0.301185684850582</v>
      </c>
      <c r="E30" s="88" t="n">
        <f aca="false">E28/E29</f>
        <v>0.37120854280675</v>
      </c>
      <c r="K30" s="73"/>
      <c r="L30" s="35" t="str">
        <f aca="false">A30</f>
        <v>Top as a % of New Jersey</v>
      </c>
      <c r="M30" s="35"/>
      <c r="N30" s="89" t="n">
        <f aca="false">C30</f>
        <v>0.335070668455925</v>
      </c>
      <c r="O30" s="89" t="n">
        <f aca="false">D30</f>
        <v>0.301185684850582</v>
      </c>
      <c r="P30" s="89" t="n">
        <f aca="false">E30</f>
        <v>0.37120854280675</v>
      </c>
      <c r="Q30" s="75"/>
    </row>
    <row r="31" customFormat="false" ht="15" hidden="false" customHeight="false" outlineLevel="0" collapsed="false">
      <c r="A31" s="78"/>
      <c r="C31" s="88"/>
      <c r="D31" s="88"/>
      <c r="E31" s="88"/>
      <c r="K31" s="73"/>
      <c r="L31" s="53"/>
      <c r="M31" s="53"/>
      <c r="N31" s="90"/>
      <c r="O31" s="90"/>
      <c r="P31" s="90"/>
      <c r="Q31" s="75"/>
    </row>
    <row r="32" customFormat="false" ht="15" hidden="false" customHeight="false" outlineLevel="0" collapsed="false">
      <c r="A32" s="78"/>
      <c r="C32" s="88"/>
      <c r="D32" s="88"/>
      <c r="E32" s="88"/>
      <c r="K32" s="73"/>
      <c r="L32" s="53"/>
      <c r="M32" s="53"/>
      <c r="N32" s="90"/>
      <c r="O32" s="90"/>
      <c r="P32" s="90"/>
      <c r="Q32" s="75"/>
    </row>
    <row r="33" customFormat="false" ht="15" hidden="false" customHeight="false" outlineLevel="0" collapsed="false">
      <c r="A33" s="78" t="str">
        <f aca="false">top_20!A33</f>
        <v>State Buildings</v>
      </c>
      <c r="B33" s="78" t="n">
        <f aca="false">top_20!B33</f>
        <v>0</v>
      </c>
      <c r="C33" s="82" t="n">
        <f aca="false">top_20!C33</f>
        <v>35055299</v>
      </c>
      <c r="D33" s="82" t="n">
        <f aca="false">top_20!D33+top_20!E33</f>
        <v>0</v>
      </c>
      <c r="E33" s="82" t="n">
        <f aca="false">top_20!F33+top_20!G33</f>
        <v>35055299</v>
      </c>
      <c r="K33" s="73"/>
      <c r="L33" s="35" t="str">
        <f aca="false">A33</f>
        <v>State Buildings</v>
      </c>
      <c r="M33" s="35"/>
      <c r="N33" s="87" t="n">
        <f aca="false">C33</f>
        <v>35055299</v>
      </c>
      <c r="O33" s="87" t="n">
        <f aca="false">D33</f>
        <v>0</v>
      </c>
      <c r="P33" s="87" t="n">
        <f aca="false">E33</f>
        <v>35055299</v>
      </c>
      <c r="Q33" s="75"/>
    </row>
    <row r="34" customFormat="false" ht="15" hidden="false" customHeight="false" outlineLevel="0" collapsed="false">
      <c r="A34" s="78"/>
      <c r="C34" s="88"/>
      <c r="D34" s="88"/>
      <c r="E34" s="88"/>
      <c r="K34" s="73"/>
      <c r="L34" s="53"/>
      <c r="M34" s="53"/>
      <c r="N34" s="90"/>
      <c r="O34" s="90"/>
      <c r="P34" s="90"/>
      <c r="Q34" s="75"/>
    </row>
    <row r="35" customFormat="false" ht="15" hidden="false" customHeight="false" outlineLevel="0" collapsed="false">
      <c r="A35" s="78"/>
      <c r="C35" s="88"/>
      <c r="D35" s="88"/>
      <c r="E35" s="88"/>
      <c r="K35" s="73"/>
      <c r="L35" s="53"/>
      <c r="M35" s="53"/>
      <c r="N35" s="90"/>
      <c r="O35" s="90"/>
      <c r="P35" s="90"/>
      <c r="Q35" s="75"/>
    </row>
    <row r="36" customFormat="false" ht="15.75" hidden="false" customHeight="false" outlineLevel="0" collapsed="false">
      <c r="K36" s="91"/>
      <c r="L36" s="92"/>
      <c r="M36" s="92"/>
      <c r="N36" s="92"/>
      <c r="O36" s="92"/>
      <c r="P36" s="92"/>
      <c r="Q36" s="93"/>
    </row>
    <row r="37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55"/>
    <col collapsed="false" customWidth="true" hidden="false" outlineLevel="0" max="3" min="3" style="1" width="12.77"/>
    <col collapsed="false" customWidth="true" hidden="false" outlineLevel="0" max="4" min="4" style="1" width="11.99"/>
    <col collapsed="false" customWidth="true" hidden="false" outlineLevel="0" max="5" min="5" style="1" width="12.77"/>
    <col collapsed="false" customWidth="true" hidden="false" outlineLevel="0" max="7" min="6" style="1" width="13.88"/>
    <col collapsed="false" customWidth="true" hidden="false" outlineLevel="0" max="8" min="8" style="1" width="2.55"/>
  </cols>
  <sheetData>
    <row r="1" customFormat="false" ht="18" hidden="false" customHeight="false" outlineLevel="0" collapsed="false">
      <c r="A1" s="58" t="str">
        <f aca="false">work!A1</f>
        <v>Estimated cost of construction authorized by building permits, 2019</v>
      </c>
      <c r="B1" s="16"/>
      <c r="C1" s="16"/>
      <c r="D1" s="16"/>
      <c r="E1" s="94"/>
      <c r="F1" s="94"/>
      <c r="G1" s="95"/>
      <c r="H1" s="95"/>
      <c r="I1" s="95"/>
      <c r="J1" s="95"/>
      <c r="K1" s="94"/>
      <c r="L1" s="94"/>
    </row>
    <row r="2" customFormat="false" ht="18" hidden="false" customHeight="false" outlineLevel="0" collapsed="false">
      <c r="A2" s="96" t="s">
        <v>2301</v>
      </c>
      <c r="B2" s="16"/>
      <c r="C2" s="16"/>
      <c r="D2" s="16"/>
      <c r="E2" s="94"/>
      <c r="F2" s="94"/>
      <c r="G2" s="95"/>
      <c r="H2" s="95"/>
      <c r="I2" s="95"/>
      <c r="J2" s="95"/>
      <c r="K2" s="94"/>
      <c r="L2" s="94"/>
    </row>
    <row r="3" customFormat="false" ht="15" hidden="false" customHeight="false" outlineLevel="0" collapsed="false">
      <c r="A3" s="64" t="str">
        <f aca="false">work!A2</f>
        <v>Source:  New Jersey Department of Community Affairs, 8/07/2020</v>
      </c>
      <c r="B3" s="16"/>
      <c r="C3" s="16"/>
      <c r="D3" s="16"/>
      <c r="E3" s="16"/>
      <c r="F3" s="16"/>
      <c r="G3" s="97"/>
      <c r="H3" s="97"/>
      <c r="I3" s="97"/>
      <c r="J3" s="98"/>
      <c r="K3" s="16"/>
      <c r="L3" s="16"/>
    </row>
    <row r="4" customFormat="false" ht="15" hidden="false" customHeight="false" outlineLevel="0" collapsed="false">
      <c r="A4" s="16"/>
      <c r="B4" s="17"/>
      <c r="C4" s="16"/>
      <c r="D4" s="99" t="s">
        <v>2285</v>
      </c>
      <c r="E4" s="99" t="s">
        <v>2285</v>
      </c>
      <c r="F4" s="99" t="s">
        <v>2286</v>
      </c>
      <c r="G4" s="99" t="s">
        <v>2286</v>
      </c>
      <c r="H4" s="16"/>
      <c r="I4" s="16"/>
    </row>
    <row r="5" customFormat="false" ht="15" hidden="false" customHeight="false" outlineLevel="0" collapsed="false">
      <c r="A5" s="16"/>
      <c r="B5" s="17"/>
      <c r="C5" s="24"/>
      <c r="D5" s="100" t="s">
        <v>2304</v>
      </c>
      <c r="E5" s="100" t="s">
        <v>2305</v>
      </c>
      <c r="F5" s="100" t="s">
        <v>2304</v>
      </c>
      <c r="G5" s="100" t="s">
        <v>2305</v>
      </c>
      <c r="H5" s="16"/>
      <c r="I5" s="16"/>
    </row>
    <row r="6" customFormat="false" ht="15.75" hidden="false" customHeight="false" outlineLevel="0" collapsed="false">
      <c r="A6" s="27" t="s">
        <v>1142</v>
      </c>
      <c r="B6" s="28" t="s">
        <v>1141</v>
      </c>
      <c r="C6" s="32" t="s">
        <v>2299</v>
      </c>
      <c r="D6" s="76" t="s">
        <v>2306</v>
      </c>
      <c r="E6" s="76" t="s">
        <v>2307</v>
      </c>
      <c r="F6" s="76" t="s">
        <v>2306</v>
      </c>
      <c r="G6" s="76" t="s">
        <v>2307</v>
      </c>
      <c r="H6" s="16"/>
      <c r="I6" s="101"/>
    </row>
    <row r="7" customFormat="false" ht="15.75" hidden="false" customHeight="false" outlineLevel="0" collapsed="false">
      <c r="A7" s="35" t="s">
        <v>1654</v>
      </c>
      <c r="B7" s="33" t="s">
        <v>1643</v>
      </c>
      <c r="C7" s="102" t="n">
        <f aca="false">D7+E7+F7+G7</f>
        <v>1821608840</v>
      </c>
      <c r="D7" s="103" t="n">
        <v>1259764297</v>
      </c>
      <c r="E7" s="103" t="n">
        <v>261218936</v>
      </c>
      <c r="F7" s="103" t="n">
        <v>28071873</v>
      </c>
      <c r="G7" s="103" t="n">
        <v>272553734</v>
      </c>
      <c r="H7" s="104"/>
      <c r="I7" s="105"/>
      <c r="J7" s="104" t="n">
        <v>1</v>
      </c>
      <c r="N7" s="106"/>
    </row>
    <row r="8" customFormat="false" ht="15" hidden="false" customHeight="false" outlineLevel="0" collapsed="false">
      <c r="A8" s="35" t="s">
        <v>1578</v>
      </c>
      <c r="B8" s="33" t="s">
        <v>1552</v>
      </c>
      <c r="C8" s="102" t="n">
        <f aca="false">D8+E8+F8+G8</f>
        <v>495511348</v>
      </c>
      <c r="D8" s="103" t="n">
        <v>49162940</v>
      </c>
      <c r="E8" s="103" t="n">
        <v>52561299</v>
      </c>
      <c r="F8" s="103" t="n">
        <v>138658260</v>
      </c>
      <c r="G8" s="103" t="n">
        <v>255128849</v>
      </c>
      <c r="H8" s="104"/>
      <c r="I8" s="105"/>
      <c r="J8" s="104" t="n">
        <v>2</v>
      </c>
      <c r="N8" s="106"/>
    </row>
    <row r="9" customFormat="false" ht="15" hidden="false" customHeight="false" outlineLevel="0" collapsed="false">
      <c r="A9" s="35" t="s">
        <v>1238</v>
      </c>
      <c r="B9" s="33" t="s">
        <v>1193</v>
      </c>
      <c r="C9" s="102" t="n">
        <f aca="false">D9+E9+F9+G9</f>
        <v>314434260</v>
      </c>
      <c r="D9" s="103" t="n">
        <v>136690100</v>
      </c>
      <c r="E9" s="103" t="n">
        <v>22745646</v>
      </c>
      <c r="F9" s="103" t="n">
        <v>114680625</v>
      </c>
      <c r="G9" s="103" t="n">
        <v>40317889</v>
      </c>
      <c r="H9" s="104"/>
      <c r="I9" s="105"/>
      <c r="J9" s="104" t="n">
        <v>3</v>
      </c>
    </row>
    <row r="10" customFormat="false" ht="15" hidden="false" customHeight="false" outlineLevel="0" collapsed="false">
      <c r="A10" s="35" t="s">
        <v>1429</v>
      </c>
      <c r="B10" s="33" t="s">
        <v>1414</v>
      </c>
      <c r="C10" s="102" t="n">
        <f aca="false">D10+E10+F10+G10</f>
        <v>276815931</v>
      </c>
      <c r="D10" s="103" t="n">
        <v>13675059</v>
      </c>
      <c r="E10" s="103" t="n">
        <v>9658721</v>
      </c>
      <c r="F10" s="103" t="n">
        <v>180999000</v>
      </c>
      <c r="G10" s="103" t="n">
        <v>72483151</v>
      </c>
      <c r="H10" s="104"/>
      <c r="I10" s="105"/>
      <c r="J10" s="104" t="n">
        <v>4</v>
      </c>
    </row>
    <row r="11" customFormat="false" ht="15" hidden="false" customHeight="false" outlineLevel="0" collapsed="false">
      <c r="A11" s="35" t="s">
        <v>2049</v>
      </c>
      <c r="B11" s="33" t="s">
        <v>2046</v>
      </c>
      <c r="C11" s="102" t="n">
        <f aca="false">D11+E11+F11+G11</f>
        <v>255118348</v>
      </c>
      <c r="D11" s="103" t="n">
        <v>2099350</v>
      </c>
      <c r="E11" s="103" t="n">
        <v>41536266</v>
      </c>
      <c r="F11" s="103" t="n">
        <v>169635398</v>
      </c>
      <c r="G11" s="103" t="n">
        <v>41847334</v>
      </c>
      <c r="H11" s="104"/>
      <c r="I11" s="105"/>
      <c r="J11" s="104" t="n">
        <v>5</v>
      </c>
    </row>
    <row r="12" customFormat="false" ht="15" hidden="false" customHeight="false" outlineLevel="0" collapsed="false">
      <c r="A12" s="35" t="s">
        <v>1754</v>
      </c>
      <c r="B12" s="33" t="s">
        <v>1745</v>
      </c>
      <c r="C12" s="102" t="n">
        <f aca="false">D12+E12+F12+G12</f>
        <v>246896948</v>
      </c>
      <c r="D12" s="103" t="n">
        <v>44626507</v>
      </c>
      <c r="E12" s="103" t="n">
        <v>33899629</v>
      </c>
      <c r="F12" s="103" t="n">
        <v>75978906</v>
      </c>
      <c r="G12" s="103" t="n">
        <v>92391906</v>
      </c>
      <c r="H12" s="104"/>
      <c r="I12" s="105"/>
      <c r="J12" s="104" t="n">
        <v>6</v>
      </c>
    </row>
    <row r="13" customFormat="false" ht="15" hidden="false" customHeight="false" outlineLevel="0" collapsed="false">
      <c r="A13" s="35" t="s">
        <v>1431</v>
      </c>
      <c r="B13" s="33" t="s">
        <v>1414</v>
      </c>
      <c r="C13" s="102" t="n">
        <f aca="false">D13+E13+F13+G13</f>
        <v>246703877</v>
      </c>
      <c r="D13" s="103" t="n">
        <v>33960891</v>
      </c>
      <c r="E13" s="103" t="n">
        <v>24271607</v>
      </c>
      <c r="F13" s="103" t="n">
        <v>25037599</v>
      </c>
      <c r="G13" s="103" t="n">
        <v>163433780</v>
      </c>
      <c r="H13" s="104"/>
      <c r="I13" s="105"/>
      <c r="J13" s="104" t="n">
        <v>7</v>
      </c>
    </row>
    <row r="14" customFormat="false" ht="15" hidden="false" customHeight="false" outlineLevel="0" collapsed="false">
      <c r="A14" s="35" t="s">
        <v>1605</v>
      </c>
      <c r="B14" s="33" t="s">
        <v>2110</v>
      </c>
      <c r="C14" s="102" t="n">
        <f aca="false">D14+E14+F14+G14</f>
        <v>197805943</v>
      </c>
      <c r="D14" s="103" t="n">
        <v>19560980</v>
      </c>
      <c r="E14" s="103" t="n">
        <v>27769345</v>
      </c>
      <c r="F14" s="103" t="n">
        <v>59100066</v>
      </c>
      <c r="G14" s="103" t="n">
        <v>91375552</v>
      </c>
      <c r="H14" s="107"/>
      <c r="I14" s="105"/>
      <c r="J14" s="104" t="n">
        <v>8</v>
      </c>
    </row>
    <row r="15" customFormat="false" ht="15" hidden="false" customHeight="false" outlineLevel="0" collapsed="false">
      <c r="A15" s="35" t="s">
        <v>1777</v>
      </c>
      <c r="B15" s="33" t="s">
        <v>1745</v>
      </c>
      <c r="C15" s="102" t="n">
        <f aca="false">D15+E15+F15+G15</f>
        <v>192152233</v>
      </c>
      <c r="D15" s="103" t="n">
        <v>9524453</v>
      </c>
      <c r="E15" s="103" t="n">
        <v>15552215</v>
      </c>
      <c r="F15" s="103" t="n">
        <v>67683764</v>
      </c>
      <c r="G15" s="103" t="n">
        <v>99391801</v>
      </c>
      <c r="H15" s="104"/>
      <c r="I15" s="105"/>
      <c r="J15" s="104" t="n">
        <v>9</v>
      </c>
    </row>
    <row r="16" customFormat="false" ht="15" hidden="false" customHeight="false" outlineLevel="0" collapsed="false">
      <c r="A16" s="35" t="s">
        <v>1793</v>
      </c>
      <c r="B16" s="33" t="s">
        <v>1745</v>
      </c>
      <c r="C16" s="102" t="n">
        <f aca="false">D16+E16+F16+G16</f>
        <v>178000706</v>
      </c>
      <c r="D16" s="103" t="n">
        <v>33362754</v>
      </c>
      <c r="E16" s="103" t="n">
        <v>42043762</v>
      </c>
      <c r="F16" s="103" t="n">
        <v>39516615</v>
      </c>
      <c r="G16" s="103" t="n">
        <v>63077575</v>
      </c>
      <c r="H16" s="104"/>
      <c r="I16" s="105"/>
      <c r="J16" s="104" t="n">
        <v>10</v>
      </c>
    </row>
    <row r="17" customFormat="false" ht="15" hidden="false" customHeight="false" outlineLevel="0" collapsed="false">
      <c r="A17" s="35" t="s">
        <v>2059</v>
      </c>
      <c r="B17" s="33" t="s">
        <v>2046</v>
      </c>
      <c r="C17" s="102" t="n">
        <f aca="false">D17+E17+F17+G17</f>
        <v>175783658</v>
      </c>
      <c r="D17" s="103" t="n">
        <v>2696806</v>
      </c>
      <c r="E17" s="103" t="n">
        <v>21094208</v>
      </c>
      <c r="F17" s="103" t="n">
        <v>139894982</v>
      </c>
      <c r="G17" s="103" t="n">
        <v>12097662</v>
      </c>
      <c r="H17" s="104"/>
      <c r="I17" s="105"/>
      <c r="J17" s="104" t="n">
        <v>11</v>
      </c>
    </row>
    <row r="18" customFormat="false" ht="15" hidden="false" customHeight="false" outlineLevel="0" collapsed="false">
      <c r="A18" s="35" t="s">
        <v>1216</v>
      </c>
      <c r="B18" s="33" t="s">
        <v>1193</v>
      </c>
      <c r="C18" s="102" t="n">
        <f aca="false">D18+E18+F18+G18</f>
        <v>175156692</v>
      </c>
      <c r="D18" s="103" t="n">
        <v>1174000</v>
      </c>
      <c r="E18" s="103" t="n">
        <v>667927</v>
      </c>
      <c r="F18" s="103" t="n">
        <v>640565</v>
      </c>
      <c r="G18" s="103" t="n">
        <v>172674200</v>
      </c>
      <c r="H18" s="104"/>
      <c r="I18" s="105"/>
      <c r="J18" s="104" t="n">
        <v>12</v>
      </c>
    </row>
    <row r="19" customFormat="false" ht="15" hidden="false" customHeight="false" outlineLevel="0" collapsed="false">
      <c r="A19" s="35" t="s">
        <v>1538</v>
      </c>
      <c r="B19" s="33" t="s">
        <v>1720</v>
      </c>
      <c r="C19" s="102" t="n">
        <f aca="false">D19+E19+F19+G19</f>
        <v>175100391</v>
      </c>
      <c r="D19" s="103" t="n">
        <v>9878538</v>
      </c>
      <c r="E19" s="103" t="n">
        <v>12392296</v>
      </c>
      <c r="F19" s="103" t="n">
        <v>54291952</v>
      </c>
      <c r="G19" s="103" t="n">
        <v>98537605</v>
      </c>
      <c r="H19" s="104"/>
      <c r="I19" s="105"/>
      <c r="J19" s="104" t="n">
        <v>13</v>
      </c>
    </row>
    <row r="20" customFormat="false" ht="15" hidden="false" customHeight="false" outlineLevel="0" collapsed="false">
      <c r="A20" s="35" t="s">
        <v>2073</v>
      </c>
      <c r="B20" s="33" t="s">
        <v>2046</v>
      </c>
      <c r="C20" s="102" t="n">
        <f aca="false">D20+E20+F20+G20</f>
        <v>174813972</v>
      </c>
      <c r="D20" s="103" t="n">
        <v>2152415</v>
      </c>
      <c r="E20" s="103" t="n">
        <v>17348996</v>
      </c>
      <c r="F20" s="103" t="n">
        <v>98951181</v>
      </c>
      <c r="G20" s="103" t="n">
        <v>56361380</v>
      </c>
      <c r="H20" s="104"/>
      <c r="I20" s="105"/>
      <c r="J20" s="104" t="n">
        <v>14</v>
      </c>
    </row>
    <row r="21" customFormat="false" ht="15" hidden="false" customHeight="false" outlineLevel="0" collapsed="false">
      <c r="A21" s="35" t="s">
        <v>1993</v>
      </c>
      <c r="B21" s="33" t="s">
        <v>1980</v>
      </c>
      <c r="C21" s="102" t="n">
        <f aca="false">D21+E21+F21+G21</f>
        <v>166865033</v>
      </c>
      <c r="D21" s="103" t="n">
        <v>62226189</v>
      </c>
      <c r="E21" s="103" t="n">
        <v>34588994</v>
      </c>
      <c r="F21" s="103" t="n">
        <v>9500471</v>
      </c>
      <c r="G21" s="103" t="n">
        <v>60549379</v>
      </c>
      <c r="H21" s="104"/>
      <c r="I21" s="105"/>
      <c r="J21" s="104" t="n">
        <v>15</v>
      </c>
    </row>
    <row r="22" customFormat="false" ht="15" hidden="false" customHeight="false" outlineLevel="0" collapsed="false">
      <c r="A22" s="35" t="s">
        <v>2007</v>
      </c>
      <c r="B22" s="33" t="s">
        <v>1980</v>
      </c>
      <c r="C22" s="102" t="n">
        <f aca="false">D22+E22+F22+G22</f>
        <v>156308042</v>
      </c>
      <c r="D22" s="103" t="n">
        <v>65116204</v>
      </c>
      <c r="E22" s="103" t="n">
        <v>13329294</v>
      </c>
      <c r="F22" s="103" t="n">
        <v>48952211</v>
      </c>
      <c r="G22" s="103" t="n">
        <v>28910333</v>
      </c>
      <c r="H22" s="104"/>
      <c r="I22" s="105"/>
      <c r="J22" s="104" t="n">
        <v>16</v>
      </c>
    </row>
    <row r="23" customFormat="false" ht="15" hidden="false" customHeight="false" outlineLevel="0" collapsed="false">
      <c r="A23" s="35" t="s">
        <v>1284</v>
      </c>
      <c r="B23" s="33" t="s">
        <v>1193</v>
      </c>
      <c r="C23" s="102" t="n">
        <f aca="false">D23+E23+F23+G23</f>
        <v>151883130</v>
      </c>
      <c r="D23" s="103" t="n">
        <v>19418685</v>
      </c>
      <c r="E23" s="103" t="n">
        <v>12851112</v>
      </c>
      <c r="F23" s="103" t="n">
        <v>39943601</v>
      </c>
      <c r="G23" s="103" t="n">
        <v>79669732</v>
      </c>
      <c r="H23" s="104"/>
      <c r="I23" s="105"/>
      <c r="J23" s="104" t="n">
        <v>17</v>
      </c>
    </row>
    <row r="24" customFormat="false" ht="15" hidden="false" customHeight="false" outlineLevel="0" collapsed="false">
      <c r="A24" s="35" t="s">
        <v>1652</v>
      </c>
      <c r="B24" s="33" t="s">
        <v>1643</v>
      </c>
      <c r="C24" s="102" t="n">
        <f aca="false">D24+E24+F24+G24</f>
        <v>149230918</v>
      </c>
      <c r="D24" s="103" t="n">
        <v>23838700</v>
      </c>
      <c r="E24" s="103" t="n">
        <v>65648385</v>
      </c>
      <c r="F24" s="103" t="n">
        <v>27776348</v>
      </c>
      <c r="G24" s="103" t="n">
        <v>31967485</v>
      </c>
      <c r="H24" s="104"/>
      <c r="I24" s="105"/>
      <c r="J24" s="104" t="n">
        <v>18</v>
      </c>
    </row>
    <row r="25" customFormat="false" ht="15" hidden="false" customHeight="false" outlineLevel="0" collapsed="false">
      <c r="A25" s="35" t="s">
        <v>1381</v>
      </c>
      <c r="B25" s="33" t="s">
        <v>1334</v>
      </c>
      <c r="C25" s="102" t="n">
        <f aca="false">D25+E25+F25+G25</f>
        <v>143857262</v>
      </c>
      <c r="D25" s="103" t="n">
        <v>56201730</v>
      </c>
      <c r="E25" s="103" t="n">
        <v>14146605</v>
      </c>
      <c r="F25" s="103" t="n">
        <v>3083411</v>
      </c>
      <c r="G25" s="103" t="n">
        <v>70425516</v>
      </c>
      <c r="H25" s="104"/>
      <c r="I25" s="105"/>
      <c r="J25" s="104" t="n">
        <v>19</v>
      </c>
    </row>
    <row r="26" customFormat="false" ht="15" hidden="false" customHeight="false" outlineLevel="0" collapsed="false">
      <c r="A26" s="35" t="s">
        <v>1648</v>
      </c>
      <c r="B26" s="33" t="s">
        <v>1643</v>
      </c>
      <c r="C26" s="102" t="n">
        <f aca="false">D26+E26+F26+G26</f>
        <v>142681872</v>
      </c>
      <c r="D26" s="103" t="n">
        <v>135387222</v>
      </c>
      <c r="E26" s="103" t="n">
        <v>3792720</v>
      </c>
      <c r="F26" s="103" t="n">
        <v>908900</v>
      </c>
      <c r="G26" s="103" t="n">
        <v>2593030</v>
      </c>
      <c r="H26" s="104"/>
      <c r="I26" s="105"/>
      <c r="J26" s="104" t="n">
        <v>20</v>
      </c>
    </row>
    <row r="27" customFormat="false" ht="15" hidden="false" customHeight="false" outlineLevel="0" collapsed="false">
      <c r="A27" s="53"/>
      <c r="B27" s="52"/>
      <c r="C27" s="108"/>
      <c r="D27" s="104"/>
      <c r="E27" s="104"/>
      <c r="F27" s="104"/>
      <c r="G27" s="104"/>
      <c r="H27" s="104"/>
      <c r="I27" s="105"/>
      <c r="J27" s="104"/>
    </row>
    <row r="28" customFormat="false" ht="15" hidden="false" customHeight="false" outlineLevel="0" collapsed="false">
      <c r="A28" s="78" t="s">
        <v>2301</v>
      </c>
      <c r="B28" s="53"/>
      <c r="C28" s="82" t="n">
        <f aca="false">SUM(C7:C26)</f>
        <v>5836729404</v>
      </c>
      <c r="D28" s="104" t="n">
        <f aca="false">SUM(D7:D26)</f>
        <v>1980517820</v>
      </c>
      <c r="E28" s="104" t="n">
        <f aca="false">SUM(E7:E26)</f>
        <v>727117963</v>
      </c>
      <c r="F28" s="104" t="n">
        <f aca="false">SUM(F7:F26)</f>
        <v>1323305728</v>
      </c>
      <c r="G28" s="104" t="n">
        <f aca="false">SUM(G7:G26)</f>
        <v>1805787893</v>
      </c>
      <c r="I28" s="16"/>
      <c r="J28" s="104"/>
    </row>
    <row r="29" customFormat="false" ht="15" hidden="false" customHeight="false" outlineLevel="0" collapsed="false">
      <c r="A29" s="78" t="s">
        <v>2302</v>
      </c>
      <c r="C29" s="109" t="n">
        <f aca="false">work!F30</f>
        <v>17419398215</v>
      </c>
      <c r="D29" s="109" t="n">
        <f aca="false">work!G30</f>
        <v>5115370526</v>
      </c>
      <c r="E29" s="109" t="n">
        <f aca="false">work!H30</f>
        <v>3874551370</v>
      </c>
      <c r="F29" s="109" t="n">
        <f aca="false">work!I30</f>
        <v>3013517839</v>
      </c>
      <c r="G29" s="109" t="n">
        <f aca="false">work!J30</f>
        <v>5415958480</v>
      </c>
    </row>
    <row r="30" customFormat="false" ht="15" hidden="false" customHeight="false" outlineLevel="0" collapsed="false">
      <c r="A30" s="78" t="s">
        <v>2303</v>
      </c>
      <c r="C30" s="88" t="n">
        <f aca="false">C28/C29</f>
        <v>0.335070668455925</v>
      </c>
      <c r="D30" s="88" t="n">
        <f aca="false">D28/D29</f>
        <v>0.387169963531201</v>
      </c>
      <c r="E30" s="88" t="n">
        <f aca="false">E28/E29</f>
        <v>0.187665072304874</v>
      </c>
      <c r="F30" s="88" t="n">
        <f aca="false">F28/F29</f>
        <v>0.439123243564114</v>
      </c>
      <c r="G30" s="88" t="n">
        <f aca="false">G28/G29</f>
        <v>0.333419818425196</v>
      </c>
    </row>
    <row r="33" customFormat="false" ht="15" hidden="false" customHeight="false" outlineLevel="0" collapsed="false">
      <c r="A33" s="45" t="s">
        <v>2284</v>
      </c>
      <c r="C33" s="110" t="n">
        <f aca="false">work!F28</f>
        <v>35055299</v>
      </c>
      <c r="D33" s="111" t="n">
        <f aca="false">work!G28</f>
        <v>0</v>
      </c>
      <c r="E33" s="111" t="n">
        <f aca="false">work!H28</f>
        <v>0</v>
      </c>
      <c r="F33" s="111" t="n">
        <f aca="false">work!I28</f>
        <v>16213751</v>
      </c>
      <c r="G33" s="111" t="n">
        <f aca="false">work!J28</f>
        <v>188415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1.44"/>
    <col collapsed="false" customWidth="true" hidden="false" outlineLevel="0" max="3" min="3" style="1" width="10.88"/>
    <col collapsed="false" customWidth="true" hidden="false" outlineLevel="0" max="4" min="4" style="1" width="11.99"/>
    <col collapsed="false" customWidth="false" hidden="false" outlineLevel="0" max="12" min="5" style="74" width="8.88"/>
  </cols>
  <sheetData>
    <row r="1" customFormat="false" ht="15.75" hidden="false" customHeight="false" outlineLevel="0" collapsed="false">
      <c r="A1" s="58" t="str">
        <f aca="false">work!A1</f>
        <v>Estimated cost of construction authorized by building permits, 2019</v>
      </c>
    </row>
    <row r="2" customFormat="false" ht="15" hidden="false" customHeight="false" outlineLevel="0" collapsed="false">
      <c r="A2" s="64" t="str">
        <f aca="false">work!A2</f>
        <v>Source:  New Jersey Department of Community Affairs, 8/07/2020</v>
      </c>
    </row>
    <row r="3" customFormat="false" ht="15" hidden="false" customHeight="false" outlineLevel="0" collapsed="false">
      <c r="A3" s="64"/>
    </row>
    <row r="4" customFormat="false" ht="15" hidden="false" customHeight="false" outlineLevel="0" collapsed="false">
      <c r="A4" s="16"/>
      <c r="B4" s="16"/>
      <c r="G4" s="112"/>
      <c r="H4" s="112"/>
      <c r="I4" s="112"/>
      <c r="J4" s="112"/>
    </row>
    <row r="5" customFormat="false" ht="15" hidden="false" customHeight="false" outlineLevel="0" collapsed="false">
      <c r="A5" s="16"/>
      <c r="B5" s="113"/>
      <c r="C5" s="113"/>
      <c r="D5" s="113"/>
      <c r="G5" s="100"/>
      <c r="H5" s="100"/>
      <c r="I5" s="100"/>
      <c r="J5" s="100"/>
    </row>
    <row r="6" customFormat="false" ht="15.75" hidden="false" customHeight="false" outlineLevel="0" collapsed="false">
      <c r="A6" s="27" t="s">
        <v>1141</v>
      </c>
      <c r="B6" s="32" t="s">
        <v>2299</v>
      </c>
      <c r="C6" s="77" t="s">
        <v>2285</v>
      </c>
      <c r="D6" s="77" t="s">
        <v>2286</v>
      </c>
      <c r="E6" s="114" t="s">
        <v>2308</v>
      </c>
      <c r="G6" s="112"/>
      <c r="H6" s="112"/>
      <c r="I6" s="112"/>
      <c r="J6" s="112"/>
    </row>
    <row r="7" customFormat="false" ht="15.75" hidden="false" customHeight="false" outlineLevel="0" collapsed="false">
      <c r="A7" s="115" t="s">
        <v>1146</v>
      </c>
      <c r="B7" s="109" t="n">
        <f aca="false">C7+D7</f>
        <v>407910036</v>
      </c>
      <c r="C7" s="109" t="n">
        <f aca="false">SUM(work!G7:H7)</f>
        <v>235384592</v>
      </c>
      <c r="D7" s="86" t="n">
        <f aca="false">SUM(work!I7:J7)</f>
        <v>172525444</v>
      </c>
      <c r="E7" s="116" t="n">
        <f aca="false">work!L7</f>
        <v>15</v>
      </c>
      <c r="F7" s="115"/>
      <c r="G7" s="109"/>
      <c r="H7" s="109"/>
      <c r="I7" s="109"/>
      <c r="J7" s="109"/>
    </row>
    <row r="8" customFormat="false" ht="15" hidden="false" customHeight="false" outlineLevel="0" collapsed="false">
      <c r="A8" s="115" t="s">
        <v>1193</v>
      </c>
      <c r="B8" s="115" t="n">
        <f aca="false">C8+D8</f>
        <v>2169912240</v>
      </c>
      <c r="C8" s="115" t="n">
        <f aca="false">SUM(work!G8:H8)</f>
        <v>1122343799</v>
      </c>
      <c r="D8" s="12" t="n">
        <f aca="false">SUM(work!I8:J8)</f>
        <v>1047568441</v>
      </c>
      <c r="E8" s="116" t="n">
        <f aca="false">work!L8</f>
        <v>2</v>
      </c>
      <c r="F8" s="115"/>
      <c r="G8" s="115"/>
      <c r="H8" s="115"/>
      <c r="I8" s="115"/>
      <c r="J8" s="115"/>
    </row>
    <row r="9" customFormat="false" ht="15" hidden="false" customHeight="false" outlineLevel="0" collapsed="false">
      <c r="A9" s="115" t="s">
        <v>1334</v>
      </c>
      <c r="B9" s="115" t="n">
        <f aca="false">C9+D9</f>
        <v>730118391</v>
      </c>
      <c r="C9" s="115" t="n">
        <f aca="false">SUM(work!G9:H9)</f>
        <v>334869173</v>
      </c>
      <c r="D9" s="12" t="n">
        <f aca="false">SUM(work!I9:J9)</f>
        <v>395249218</v>
      </c>
      <c r="E9" s="116" t="n">
        <f aca="false">work!L9</f>
        <v>11</v>
      </c>
      <c r="F9" s="115"/>
      <c r="G9" s="115"/>
      <c r="H9" s="115"/>
      <c r="I9" s="115"/>
      <c r="J9" s="115"/>
    </row>
    <row r="10" customFormat="false" ht="15" hidden="false" customHeight="false" outlineLevel="0" collapsed="false">
      <c r="A10" s="115" t="s">
        <v>1414</v>
      </c>
      <c r="B10" s="115" t="n">
        <f aca="false">C10+D10</f>
        <v>847411589</v>
      </c>
      <c r="C10" s="115" t="n">
        <f aca="false">SUM(work!G10:H10)</f>
        <v>265227404</v>
      </c>
      <c r="D10" s="12" t="n">
        <f aca="false">SUM(work!I10:J10)</f>
        <v>582184185</v>
      </c>
      <c r="E10" s="116" t="n">
        <f aca="false">work!L10</f>
        <v>8</v>
      </c>
      <c r="F10" s="115"/>
      <c r="G10" s="115"/>
      <c r="H10" s="115"/>
      <c r="I10" s="115"/>
      <c r="J10" s="115"/>
    </row>
    <row r="11" customFormat="false" ht="15" hidden="false" customHeight="false" outlineLevel="0" collapsed="false">
      <c r="A11" s="115" t="s">
        <v>1490</v>
      </c>
      <c r="B11" s="115" t="n">
        <f aca="false">C11+D11</f>
        <v>440282318</v>
      </c>
      <c r="C11" s="115" t="n">
        <f aca="false">SUM(work!G11:H11)</f>
        <v>360103254</v>
      </c>
      <c r="D11" s="12" t="n">
        <f aca="false">SUM(work!I11:J11)</f>
        <v>80179064</v>
      </c>
      <c r="E11" s="116" t="n">
        <f aca="false">work!L11</f>
        <v>14</v>
      </c>
      <c r="F11" s="115"/>
      <c r="G11" s="115"/>
      <c r="H11" s="115"/>
      <c r="I11" s="115"/>
      <c r="J11" s="115"/>
    </row>
    <row r="12" customFormat="false" ht="15" hidden="false" customHeight="false" outlineLevel="0" collapsed="false">
      <c r="A12" s="115" t="s">
        <v>1523</v>
      </c>
      <c r="B12" s="115" t="n">
        <f aca="false">C12+D12</f>
        <v>138236048</v>
      </c>
      <c r="C12" s="115" t="n">
        <f aca="false">SUM(work!G12:H12)</f>
        <v>32497978</v>
      </c>
      <c r="D12" s="12" t="n">
        <f aca="false">SUM(work!I12:J12)</f>
        <v>105738070</v>
      </c>
      <c r="E12" s="116" t="n">
        <f aca="false">work!L12</f>
        <v>18</v>
      </c>
      <c r="F12" s="115"/>
      <c r="G12" s="115"/>
      <c r="H12" s="115"/>
      <c r="I12" s="115"/>
      <c r="J12" s="115"/>
    </row>
    <row r="13" customFormat="false" ht="15" hidden="false" customHeight="false" outlineLevel="0" collapsed="false">
      <c r="A13" s="115" t="s">
        <v>1552</v>
      </c>
      <c r="B13" s="115" t="n">
        <f aca="false">C13+D13</f>
        <v>1385254268</v>
      </c>
      <c r="C13" s="115" t="n">
        <f aca="false">SUM(work!G13:H13)</f>
        <v>683839331</v>
      </c>
      <c r="D13" s="12" t="n">
        <f aca="false">SUM(work!I13:J13)</f>
        <v>701414937</v>
      </c>
      <c r="E13" s="116" t="n">
        <f aca="false">work!L13</f>
        <v>4</v>
      </c>
      <c r="F13" s="115"/>
      <c r="G13" s="115"/>
      <c r="H13" s="115"/>
      <c r="I13" s="115"/>
      <c r="J13" s="115"/>
    </row>
    <row r="14" customFormat="false" ht="15" hidden="false" customHeight="false" outlineLevel="0" collapsed="false">
      <c r="A14" s="115" t="s">
        <v>1596</v>
      </c>
      <c r="B14" s="115" t="n">
        <f aca="false">C14+D14</f>
        <v>393097813</v>
      </c>
      <c r="C14" s="115" t="n">
        <f aca="false">SUM(work!G14:H14)</f>
        <v>158001319</v>
      </c>
      <c r="D14" s="12" t="n">
        <f aca="false">SUM(work!I14:J14)</f>
        <v>235096494</v>
      </c>
      <c r="E14" s="116" t="n">
        <f aca="false">work!L14</f>
        <v>16</v>
      </c>
      <c r="F14" s="115"/>
      <c r="G14" s="115"/>
      <c r="H14" s="115"/>
      <c r="I14" s="115"/>
      <c r="J14" s="115"/>
    </row>
    <row r="15" customFormat="false" ht="15" hidden="false" customHeight="false" outlineLevel="0" collapsed="false">
      <c r="A15" s="115" t="s">
        <v>1643</v>
      </c>
      <c r="B15" s="115" t="n">
        <f aca="false">C15+D15</f>
        <v>2628561258</v>
      </c>
      <c r="C15" s="115" t="n">
        <f aca="false">SUM(work!G15:H15)</f>
        <v>2019663775</v>
      </c>
      <c r="D15" s="12" t="n">
        <f aca="false">SUM(work!I15:J15)</f>
        <v>608897483</v>
      </c>
      <c r="E15" s="116" t="n">
        <f aca="false">work!L15</f>
        <v>1</v>
      </c>
      <c r="F15" s="115"/>
      <c r="G15" s="115"/>
      <c r="H15" s="115"/>
      <c r="I15" s="115"/>
      <c r="J15" s="115"/>
    </row>
    <row r="16" customFormat="false" ht="15" hidden="false" customHeight="false" outlineLevel="0" collapsed="false">
      <c r="A16" s="115" t="s">
        <v>1668</v>
      </c>
      <c r="B16" s="115" t="n">
        <f aca="false">C16+D16</f>
        <v>206273786</v>
      </c>
      <c r="C16" s="115" t="n">
        <f aca="false">SUM(work!G16:H16)</f>
        <v>121080314</v>
      </c>
      <c r="D16" s="12" t="n">
        <f aca="false">SUM(work!I16:J16)</f>
        <v>85193472</v>
      </c>
      <c r="E16" s="116" t="n">
        <f aca="false">work!L16</f>
        <v>17</v>
      </c>
      <c r="F16" s="115"/>
      <c r="G16" s="115"/>
      <c r="H16" s="115"/>
      <c r="I16" s="115"/>
      <c r="J16" s="115"/>
    </row>
    <row r="17" customFormat="false" ht="15" hidden="false" customHeight="false" outlineLevel="0" collapsed="false">
      <c r="A17" s="115" t="s">
        <v>1720</v>
      </c>
      <c r="B17" s="115" t="n">
        <f aca="false">C17+D17</f>
        <v>679846285</v>
      </c>
      <c r="C17" s="115" t="n">
        <f aca="false">SUM(work!G17:H17)</f>
        <v>214647807</v>
      </c>
      <c r="D17" s="12" t="n">
        <f aca="false">SUM(work!I17:J17)</f>
        <v>465198478</v>
      </c>
      <c r="E17" s="116" t="n">
        <f aca="false">work!L17</f>
        <v>13</v>
      </c>
      <c r="F17" s="115"/>
      <c r="G17" s="115"/>
      <c r="H17" s="115"/>
      <c r="I17" s="115"/>
      <c r="J17" s="115"/>
    </row>
    <row r="18" customFormat="false" ht="15" hidden="false" customHeight="false" outlineLevel="0" collapsed="false">
      <c r="A18" s="115" t="s">
        <v>1745</v>
      </c>
      <c r="B18" s="115" t="n">
        <f aca="false">C18+D18</f>
        <v>1564512667</v>
      </c>
      <c r="C18" s="115" t="n">
        <f aca="false">SUM(work!G18:H18)</f>
        <v>515736260</v>
      </c>
      <c r="D18" s="12" t="n">
        <f aca="false">SUM(work!I18:J18)</f>
        <v>1048776407</v>
      </c>
      <c r="E18" s="116" t="n">
        <f aca="false">work!L18</f>
        <v>3</v>
      </c>
      <c r="F18" s="115"/>
      <c r="G18" s="115"/>
      <c r="H18" s="115"/>
      <c r="I18" s="115"/>
      <c r="J18" s="115"/>
    </row>
    <row r="19" customFormat="false" ht="15" hidden="false" customHeight="false" outlineLevel="0" collapsed="false">
      <c r="A19" s="115" t="s">
        <v>1795</v>
      </c>
      <c r="B19" s="115" t="n">
        <f aca="false">C19+D19</f>
        <v>1179940973</v>
      </c>
      <c r="C19" s="115" t="n">
        <f aca="false">SUM(work!G19:H19)</f>
        <v>718524667</v>
      </c>
      <c r="D19" s="12" t="n">
        <f aca="false">SUM(work!I19:J19)</f>
        <v>461416306</v>
      </c>
      <c r="E19" s="116" t="n">
        <f aca="false">work!L19</f>
        <v>5</v>
      </c>
      <c r="F19" s="115"/>
      <c r="G19" s="115"/>
      <c r="H19" s="115"/>
      <c r="I19" s="115"/>
      <c r="J19" s="115"/>
    </row>
    <row r="20" customFormat="false" ht="15" hidden="false" customHeight="false" outlineLevel="0" collapsed="false">
      <c r="A20" s="115" t="s">
        <v>1902</v>
      </c>
      <c r="B20" s="115" t="n">
        <f aca="false">C20+D20</f>
        <v>928815112</v>
      </c>
      <c r="C20" s="115" t="n">
        <f aca="false">SUM(work!G20:H20)</f>
        <v>420102287</v>
      </c>
      <c r="D20" s="12" t="n">
        <f aca="false">SUM(work!I20:J20)</f>
        <v>508712825</v>
      </c>
      <c r="E20" s="116" t="n">
        <f aca="false">work!L20</f>
        <v>7</v>
      </c>
      <c r="F20" s="115"/>
      <c r="G20" s="115"/>
      <c r="H20" s="115"/>
      <c r="I20" s="115"/>
      <c r="J20" s="115"/>
    </row>
    <row r="21" customFormat="false" ht="15" hidden="false" customHeight="false" outlineLevel="0" collapsed="false">
      <c r="A21" s="115" t="s">
        <v>1980</v>
      </c>
      <c r="B21" s="115" t="n">
        <f aca="false">C21+D21</f>
        <v>1029146138</v>
      </c>
      <c r="C21" s="115" t="n">
        <f aca="false">SUM(work!G21:H21)</f>
        <v>749001808</v>
      </c>
      <c r="D21" s="12" t="n">
        <f aca="false">SUM(work!I21:J21)</f>
        <v>280144330</v>
      </c>
      <c r="E21" s="116" t="n">
        <f aca="false">work!L21</f>
        <v>6</v>
      </c>
      <c r="F21" s="115"/>
      <c r="G21" s="115"/>
      <c r="H21" s="115"/>
      <c r="I21" s="115"/>
      <c r="J21" s="115"/>
    </row>
    <row r="22" customFormat="false" ht="15" hidden="false" customHeight="false" outlineLevel="0" collapsed="false">
      <c r="A22" s="115" t="s">
        <v>2046</v>
      </c>
      <c r="B22" s="115" t="n">
        <f aca="false">C22+D22</f>
        <v>841383889</v>
      </c>
      <c r="C22" s="115" t="n">
        <f aca="false">SUM(work!G22:H22)</f>
        <v>193441468</v>
      </c>
      <c r="D22" s="12" t="n">
        <f aca="false">SUM(work!I22:J22)</f>
        <v>647942421</v>
      </c>
      <c r="E22" s="116" t="n">
        <f aca="false">work!L22</f>
        <v>9</v>
      </c>
      <c r="F22" s="115"/>
      <c r="G22" s="115"/>
      <c r="H22" s="115"/>
      <c r="I22" s="115"/>
      <c r="J22" s="115"/>
    </row>
    <row r="23" customFormat="false" ht="15" hidden="false" customHeight="false" outlineLevel="0" collapsed="false">
      <c r="A23" s="115" t="s">
        <v>2079</v>
      </c>
      <c r="B23" s="115" t="n">
        <f aca="false">C23+D23</f>
        <v>59678182</v>
      </c>
      <c r="C23" s="115" t="n">
        <f aca="false">SUM(work!G23:H23)</f>
        <v>20723272</v>
      </c>
      <c r="D23" s="12" t="n">
        <f aca="false">SUM(work!I23:J23)</f>
        <v>38954910</v>
      </c>
      <c r="E23" s="116" t="n">
        <f aca="false">work!L23</f>
        <v>21</v>
      </c>
      <c r="F23" s="115"/>
      <c r="G23" s="115"/>
      <c r="H23" s="115"/>
      <c r="I23" s="115"/>
      <c r="J23" s="115"/>
    </row>
    <row r="24" customFormat="false" ht="15" hidden="false" customHeight="false" outlineLevel="0" collapsed="false">
      <c r="A24" s="115" t="s">
        <v>2110</v>
      </c>
      <c r="B24" s="115" t="n">
        <f aca="false">C24+D24</f>
        <v>797530108</v>
      </c>
      <c r="C24" s="115" t="n">
        <f aca="false">SUM(work!G24:H24)</f>
        <v>294905814</v>
      </c>
      <c r="D24" s="12" t="n">
        <f aca="false">SUM(work!I24:J24)</f>
        <v>502624294</v>
      </c>
      <c r="E24" s="116" t="n">
        <f aca="false">work!L24</f>
        <v>10</v>
      </c>
      <c r="F24" s="115"/>
      <c r="G24" s="115"/>
      <c r="H24" s="115"/>
      <c r="I24" s="115"/>
      <c r="J24" s="115"/>
    </row>
    <row r="25" customFormat="false" ht="15" hidden="false" customHeight="false" outlineLevel="0" collapsed="false">
      <c r="A25" s="115" t="s">
        <v>2152</v>
      </c>
      <c r="B25" s="115" t="n">
        <f aca="false">C25+D25</f>
        <v>134510915</v>
      </c>
      <c r="C25" s="115" t="n">
        <f aca="false">SUM(work!G25:H25)</f>
        <v>78977825</v>
      </c>
      <c r="D25" s="12" t="n">
        <f aca="false">SUM(work!I25:J25)</f>
        <v>55533090</v>
      </c>
      <c r="E25" s="116" t="n">
        <f aca="false">work!L25</f>
        <v>19</v>
      </c>
      <c r="F25" s="115"/>
      <c r="G25" s="115"/>
      <c r="H25" s="115"/>
      <c r="I25" s="115"/>
      <c r="J25" s="115"/>
    </row>
    <row r="26" customFormat="false" ht="15" hidden="false" customHeight="false" outlineLevel="0" collapsed="false">
      <c r="A26" s="115" t="s">
        <v>2201</v>
      </c>
      <c r="B26" s="115" t="n">
        <f aca="false">C26+D26</f>
        <v>691344648</v>
      </c>
      <c r="C26" s="115" t="n">
        <f aca="false">SUM(work!G26:H26)</f>
        <v>395840929</v>
      </c>
      <c r="D26" s="12" t="n">
        <f aca="false">SUM(work!I26:J26)</f>
        <v>295503719</v>
      </c>
      <c r="E26" s="116" t="n">
        <f aca="false">work!L26</f>
        <v>12</v>
      </c>
      <c r="F26" s="115"/>
      <c r="G26" s="115"/>
      <c r="H26" s="115"/>
      <c r="I26" s="115"/>
      <c r="J26" s="115"/>
    </row>
    <row r="27" customFormat="false" ht="15" hidden="false" customHeight="false" outlineLevel="0" collapsed="false">
      <c r="A27" s="115" t="s">
        <v>2242</v>
      </c>
      <c r="B27" s="115" t="n">
        <f aca="false">C27+D27</f>
        <v>130576252</v>
      </c>
      <c r="C27" s="115" t="n">
        <f aca="false">SUM(work!G27:H27)</f>
        <v>55008820</v>
      </c>
      <c r="D27" s="12" t="n">
        <f aca="false">SUM(work!I27:J27)</f>
        <v>75567432</v>
      </c>
      <c r="E27" s="116" t="n">
        <f aca="false">work!L27</f>
        <v>20</v>
      </c>
      <c r="F27" s="115"/>
      <c r="G27" s="115"/>
      <c r="H27" s="115"/>
      <c r="I27" s="115"/>
      <c r="J27" s="115"/>
    </row>
    <row r="28" customFormat="false" ht="15" hidden="false" customHeight="false" outlineLevel="0" collapsed="false">
      <c r="A28" s="115" t="s">
        <v>2309</v>
      </c>
      <c r="B28" s="115" t="n">
        <f aca="false">C28+D28</f>
        <v>35055299</v>
      </c>
      <c r="C28" s="115" t="n">
        <f aca="false">SUM(work!G28:H28)</f>
        <v>0</v>
      </c>
      <c r="D28" s="12" t="n">
        <f aca="false">SUM(work!I28:J28)</f>
        <v>35055299</v>
      </c>
      <c r="E28" s="115"/>
      <c r="F28" s="115"/>
      <c r="G28" s="115"/>
      <c r="H28" s="115"/>
      <c r="I28" s="115"/>
      <c r="J28" s="115"/>
    </row>
    <row r="29" customFormat="false" ht="15" hidden="false" customHeight="false" outlineLevel="0" collapsed="false">
      <c r="A29" s="115" t="s">
        <v>2302</v>
      </c>
      <c r="B29" s="109" t="n">
        <f aca="false">C29+D29</f>
        <v>17419398215</v>
      </c>
      <c r="C29" s="109" t="n">
        <f aca="false">SUM(C7:C28)</f>
        <v>8989921896</v>
      </c>
      <c r="D29" s="109" t="n">
        <f aca="false">SUM(D7:D28)</f>
        <v>8429476319</v>
      </c>
      <c r="E29" s="115"/>
      <c r="F29" s="115"/>
      <c r="G29" s="109"/>
      <c r="H29" s="109"/>
      <c r="I29" s="109"/>
      <c r="J29" s="109"/>
    </row>
    <row r="31" customFormat="false" ht="15" hidden="false" customHeight="false" outlineLevel="0" collapsed="false">
      <c r="C31" s="106"/>
      <c r="D31" s="106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6" width="8.55"/>
    <col collapsed="false" customWidth="true" hidden="false" outlineLevel="0" max="3" min="3" style="16" width="8.32"/>
    <col collapsed="false" customWidth="true" hidden="false" outlineLevel="0" max="4" min="4" style="16" width="10.55"/>
    <col collapsed="false" customWidth="true" hidden="false" outlineLevel="0" max="5" min="5" style="1" width="22.32"/>
    <col collapsed="false" customWidth="true" hidden="false" outlineLevel="0" max="6" min="6" style="1" width="12.99"/>
    <col collapsed="false" customWidth="true" hidden="false" outlineLevel="0" max="7" min="7" style="95" width="13.1"/>
    <col collapsed="false" customWidth="true" hidden="false" outlineLevel="0" max="9" min="8" style="95" width="13.55"/>
    <col collapsed="false" customWidth="true" hidden="false" outlineLevel="0" max="10" min="10" style="95" width="12.77"/>
    <col collapsed="false" customWidth="true" hidden="false" outlineLevel="0" max="11" min="11" style="95" width="1.65"/>
    <col collapsed="false" customWidth="false" hidden="false" outlineLevel="0" max="12" min="12" style="117" width="8.88"/>
    <col collapsed="false" customWidth="true" hidden="false" outlineLevel="0" max="15" min="15" style="1" width="9.77"/>
    <col collapsed="false" customWidth="true" hidden="false" outlineLevel="0" max="23" min="23" style="1" width="1.99"/>
    <col collapsed="false" customWidth="true" hidden="false" outlineLevel="0" max="24" min="24" style="1" width="14.32"/>
    <col collapsed="false" customWidth="true" hidden="false" outlineLevel="0" max="25" min="25" style="1" width="2.66"/>
    <col collapsed="false" customWidth="true" hidden="false" outlineLevel="0" max="26" min="26" style="1" width="14.65"/>
    <col collapsed="false" customWidth="true" hidden="false" outlineLevel="0" max="27" min="27" style="1" width="13.88"/>
    <col collapsed="false" customWidth="true" hidden="false" outlineLevel="0" max="28" min="28" style="1" width="2.21"/>
    <col collapsed="false" customWidth="true" hidden="false" outlineLevel="0" max="29" min="29" style="1" width="13.32"/>
    <col collapsed="false" customWidth="true" hidden="false" outlineLevel="0" max="30" min="30" style="1" width="1.44"/>
    <col collapsed="false" customWidth="true" hidden="false" outlineLevel="0" max="31" min="31" style="117" width="7.32"/>
    <col collapsed="false" customWidth="true" hidden="false" outlineLevel="0" max="32" min="32" style="1" width="1.55"/>
    <col collapsed="false" customWidth="true" hidden="false" outlineLevel="0" max="34" min="34" style="1" width="9.1"/>
  </cols>
  <sheetData>
    <row r="1" s="94" customFormat="true" ht="18.75" hidden="false" customHeight="false" outlineLevel="0" collapsed="false">
      <c r="A1" s="58" t="s">
        <v>2310</v>
      </c>
      <c r="B1" s="16"/>
      <c r="C1" s="16"/>
      <c r="D1" s="16"/>
      <c r="G1" s="95"/>
      <c r="H1" s="95"/>
      <c r="I1" s="95"/>
      <c r="J1" s="95"/>
      <c r="K1" s="95"/>
      <c r="L1" s="118"/>
      <c r="W1" s="59" t="s">
        <v>2311</v>
      </c>
      <c r="AE1" s="118"/>
    </row>
    <row r="2" s="94" customFormat="true" ht="15" hidden="false" customHeight="true" outlineLevel="0" collapsed="false">
      <c r="A2" s="64" t="s">
        <v>2312</v>
      </c>
      <c r="B2" s="16"/>
      <c r="C2" s="16"/>
      <c r="D2" s="16"/>
      <c r="G2" s="95"/>
      <c r="H2" s="95"/>
      <c r="I2" s="95"/>
      <c r="J2" s="95"/>
      <c r="K2" s="95"/>
      <c r="L2" s="118"/>
      <c r="W2" s="119"/>
      <c r="X2" s="61" t="str">
        <f aca="false">A1</f>
        <v>Estimated cost of construction authorized by building permits, 2019</v>
      </c>
      <c r="Y2" s="120"/>
      <c r="Z2" s="120"/>
      <c r="AA2" s="120"/>
      <c r="AB2" s="120"/>
      <c r="AC2" s="120"/>
      <c r="AD2" s="120"/>
      <c r="AE2" s="121"/>
      <c r="AF2" s="122"/>
    </row>
    <row r="3" s="16" customFormat="true" ht="15" hidden="false" customHeight="true" outlineLevel="0" collapsed="false">
      <c r="G3" s="123"/>
      <c r="H3" s="123"/>
      <c r="I3" s="97"/>
      <c r="J3" s="98"/>
      <c r="K3" s="98"/>
      <c r="L3" s="124"/>
      <c r="W3" s="125"/>
      <c r="X3" s="70" t="str">
        <f aca="false">A2</f>
        <v>Source:  New Jersey Department of Community Affairs, 8/07/2020</v>
      </c>
      <c r="Y3" s="126"/>
      <c r="Z3" s="126"/>
      <c r="AA3" s="126"/>
      <c r="AB3" s="126"/>
      <c r="AC3" s="126"/>
      <c r="AD3" s="126"/>
      <c r="AE3" s="127"/>
      <c r="AF3" s="128"/>
    </row>
    <row r="4" s="16" customFormat="true" ht="15" hidden="false" customHeight="true" outlineLevel="0" collapsed="false">
      <c r="B4" s="17" t="n">
        <v>1980</v>
      </c>
      <c r="G4" s="99" t="s">
        <v>2285</v>
      </c>
      <c r="H4" s="99" t="s">
        <v>2285</v>
      </c>
      <c r="I4" s="99" t="s">
        <v>2286</v>
      </c>
      <c r="J4" s="99" t="s">
        <v>2286</v>
      </c>
      <c r="K4" s="99"/>
      <c r="L4" s="124"/>
      <c r="W4" s="129"/>
      <c r="X4" s="130"/>
      <c r="Y4" s="130"/>
      <c r="Z4" s="130"/>
      <c r="AA4" s="24"/>
      <c r="AB4" s="131"/>
      <c r="AC4" s="24"/>
      <c r="AD4" s="130"/>
      <c r="AE4" s="132"/>
      <c r="AF4" s="133"/>
    </row>
    <row r="5" s="16" customFormat="true" ht="15" hidden="false" customHeight="true" outlineLevel="0" collapsed="false">
      <c r="B5" s="17" t="s">
        <v>1132</v>
      </c>
      <c r="C5" s="23" t="s">
        <v>1133</v>
      </c>
      <c r="E5" s="24"/>
      <c r="F5" s="24"/>
      <c r="G5" s="100" t="s">
        <v>2304</v>
      </c>
      <c r="H5" s="100" t="s">
        <v>2305</v>
      </c>
      <c r="I5" s="100" t="s">
        <v>2304</v>
      </c>
      <c r="J5" s="100" t="s">
        <v>2305</v>
      </c>
      <c r="K5" s="100"/>
      <c r="L5" s="124"/>
      <c r="W5" s="134"/>
      <c r="X5" s="24"/>
      <c r="Y5" s="24"/>
      <c r="Z5" s="24"/>
      <c r="AA5" s="131" t="str">
        <f aca="false">G4</f>
        <v>Residential</v>
      </c>
      <c r="AB5" s="135"/>
      <c r="AC5" s="131" t="str">
        <f aca="false">I4</f>
        <v>Nonresidential</v>
      </c>
      <c r="AD5" s="24"/>
      <c r="AE5" s="136"/>
      <c r="AF5" s="133"/>
    </row>
    <row r="6" s="16" customFormat="true" ht="15" hidden="false" customHeight="true" outlineLevel="0" collapsed="false">
      <c r="A6" s="27" t="s">
        <v>1138</v>
      </c>
      <c r="B6" s="28" t="s">
        <v>1139</v>
      </c>
      <c r="C6" s="29" t="s">
        <v>1140</v>
      </c>
      <c r="D6" s="27" t="s">
        <v>1141</v>
      </c>
      <c r="E6" s="30" t="s">
        <v>1142</v>
      </c>
      <c r="F6" s="32" t="s">
        <v>2299</v>
      </c>
      <c r="G6" s="76" t="s">
        <v>2306</v>
      </c>
      <c r="H6" s="76" t="s">
        <v>2307</v>
      </c>
      <c r="I6" s="76" t="s">
        <v>2306</v>
      </c>
      <c r="J6" s="76" t="s">
        <v>2307</v>
      </c>
      <c r="K6" s="112"/>
      <c r="L6" s="137" t="s">
        <v>2308</v>
      </c>
      <c r="W6" s="134"/>
      <c r="X6" s="27" t="str">
        <f aca="false">D6</f>
        <v>county</v>
      </c>
      <c r="Y6" s="101"/>
      <c r="Z6" s="138" t="str">
        <f aca="false">F6</f>
        <v>Total</v>
      </c>
      <c r="AA6" s="138" t="str">
        <f aca="false">G6</f>
        <v>construction</v>
      </c>
      <c r="AB6" s="138"/>
      <c r="AC6" s="138" t="str">
        <f aca="false">I6</f>
        <v>construction</v>
      </c>
      <c r="AD6" s="24"/>
      <c r="AE6" s="139" t="str">
        <f aca="false">L6</f>
        <v>rank</v>
      </c>
      <c r="AF6" s="133"/>
    </row>
    <row r="7" s="16" customFormat="true" ht="15" hidden="false" customHeight="true" outlineLevel="0" collapsed="false">
      <c r="A7" s="140"/>
      <c r="B7" s="55"/>
      <c r="C7" s="141"/>
      <c r="D7" s="115" t="s">
        <v>1146</v>
      </c>
      <c r="E7" s="142"/>
      <c r="F7" s="109" t="n">
        <f aca="false">SUM(F32:F54)</f>
        <v>407910036</v>
      </c>
      <c r="G7" s="109" t="n">
        <f aca="false">SUM(G32:G54)</f>
        <v>138130146</v>
      </c>
      <c r="H7" s="109" t="n">
        <f aca="false">SUM(H32:H54)</f>
        <v>97254446</v>
      </c>
      <c r="I7" s="109" t="n">
        <f aca="false">SUM(I32:I54)</f>
        <v>38753516</v>
      </c>
      <c r="J7" s="109" t="n">
        <f aca="false">SUM(J32:J54)</f>
        <v>133771928</v>
      </c>
      <c r="K7" s="109"/>
      <c r="L7" s="16" t="n">
        <v>15</v>
      </c>
      <c r="W7" s="134"/>
      <c r="X7" s="36" t="str">
        <f aca="false">D7</f>
        <v>Atlantic</v>
      </c>
      <c r="Y7" s="143"/>
      <c r="Z7" s="144" t="n">
        <f aca="false">F7</f>
        <v>407910036</v>
      </c>
      <c r="AA7" s="144" t="n">
        <f aca="false">G7+H7</f>
        <v>235384592</v>
      </c>
      <c r="AB7" s="144"/>
      <c r="AC7" s="144" t="n">
        <f aca="false">I7+J7</f>
        <v>172525444</v>
      </c>
      <c r="AD7" s="143"/>
      <c r="AE7" s="145" t="n">
        <f aca="false">L7</f>
        <v>15</v>
      </c>
      <c r="AF7" s="133"/>
    </row>
    <row r="8" s="16" customFormat="true" ht="15" hidden="false" customHeight="true" outlineLevel="0" collapsed="false">
      <c r="A8" s="140"/>
      <c r="B8" s="55"/>
      <c r="C8" s="141"/>
      <c r="D8" s="115" t="s">
        <v>1193</v>
      </c>
      <c r="E8" s="142"/>
      <c r="F8" s="115" t="n">
        <f aca="false">SUM(F55:F124)</f>
        <v>2169912240</v>
      </c>
      <c r="G8" s="115" t="n">
        <f aca="false">SUM(G55:G124)</f>
        <v>692318219</v>
      </c>
      <c r="H8" s="115" t="n">
        <f aca="false">SUM(H55:H124)</f>
        <v>430025580</v>
      </c>
      <c r="I8" s="115" t="n">
        <f aca="false">SUM(I55:I124)</f>
        <v>346914861</v>
      </c>
      <c r="J8" s="115" t="n">
        <f aca="false">SUM(J55:J124)</f>
        <v>700653580</v>
      </c>
      <c r="K8" s="115"/>
      <c r="L8" s="16" t="n">
        <v>2</v>
      </c>
      <c r="W8" s="134"/>
      <c r="X8" s="83" t="str">
        <f aca="false">D8</f>
        <v>Bergen</v>
      </c>
      <c r="Y8" s="146"/>
      <c r="Z8" s="83" t="n">
        <f aca="false">F8</f>
        <v>2169912240</v>
      </c>
      <c r="AA8" s="36" t="n">
        <f aca="false">G8+H8</f>
        <v>1122343799</v>
      </c>
      <c r="AB8" s="83"/>
      <c r="AC8" s="36" t="n">
        <f aca="false">I8+J8</f>
        <v>1047568441</v>
      </c>
      <c r="AD8" s="147"/>
      <c r="AE8" s="148" t="n">
        <f aca="false">L8</f>
        <v>2</v>
      </c>
      <c r="AF8" s="133"/>
    </row>
    <row r="9" s="16" customFormat="true" ht="15" hidden="false" customHeight="true" outlineLevel="0" collapsed="false">
      <c r="A9" s="140"/>
      <c r="B9" s="55"/>
      <c r="C9" s="141"/>
      <c r="D9" s="115" t="s">
        <v>1334</v>
      </c>
      <c r="E9" s="142"/>
      <c r="F9" s="115" t="n">
        <f aca="false">SUM(F125:F164)</f>
        <v>730118391</v>
      </c>
      <c r="G9" s="115" t="n">
        <f aca="false">SUM(G125:G164)</f>
        <v>179229194</v>
      </c>
      <c r="H9" s="115" t="n">
        <f aca="false">SUM(H125:H164)</f>
        <v>155639979</v>
      </c>
      <c r="I9" s="115" t="n">
        <f aca="false">SUM(I125:I164)</f>
        <v>142791762</v>
      </c>
      <c r="J9" s="115" t="n">
        <f aca="false">SUM(J125:J164)</f>
        <v>252457456</v>
      </c>
      <c r="K9" s="115"/>
      <c r="L9" s="16" t="n">
        <v>11</v>
      </c>
      <c r="W9" s="134"/>
      <c r="X9" s="83" t="str">
        <f aca="false">D9</f>
        <v>Burlington</v>
      </c>
      <c r="Y9" s="146"/>
      <c r="Z9" s="83" t="n">
        <f aca="false">F9</f>
        <v>730118391</v>
      </c>
      <c r="AA9" s="36" t="n">
        <f aca="false">G9+H9</f>
        <v>334869173</v>
      </c>
      <c r="AB9" s="83"/>
      <c r="AC9" s="36" t="n">
        <f aca="false">I9+J9</f>
        <v>395249218</v>
      </c>
      <c r="AD9" s="147"/>
      <c r="AE9" s="148" t="n">
        <f aca="false">L9</f>
        <v>11</v>
      </c>
      <c r="AF9" s="133"/>
    </row>
    <row r="10" s="16" customFormat="true" ht="15" hidden="false" customHeight="true" outlineLevel="0" collapsed="false">
      <c r="A10" s="140"/>
      <c r="B10" s="55"/>
      <c r="C10" s="141"/>
      <c r="D10" s="115" t="s">
        <v>1414</v>
      </c>
      <c r="E10" s="142"/>
      <c r="F10" s="115" t="n">
        <f aca="false">SUM(F165:F201)</f>
        <v>847411589</v>
      </c>
      <c r="G10" s="115" t="n">
        <f aca="false">SUM(G165:G201)</f>
        <v>95353345</v>
      </c>
      <c r="H10" s="115" t="n">
        <f aca="false">SUM(H165:H201)</f>
        <v>169874059</v>
      </c>
      <c r="I10" s="115" t="n">
        <f aca="false">SUM(I165:I201)</f>
        <v>252725208</v>
      </c>
      <c r="J10" s="115" t="n">
        <f aca="false">SUM(J165:J201)</f>
        <v>329458977</v>
      </c>
      <c r="K10" s="115"/>
      <c r="L10" s="16" t="n">
        <v>8</v>
      </c>
      <c r="W10" s="134"/>
      <c r="X10" s="83" t="str">
        <f aca="false">D10</f>
        <v>Camden</v>
      </c>
      <c r="Y10" s="146"/>
      <c r="Z10" s="83" t="n">
        <f aca="false">F10</f>
        <v>847411589</v>
      </c>
      <c r="AA10" s="36" t="n">
        <f aca="false">G10+H10</f>
        <v>265227404</v>
      </c>
      <c r="AB10" s="83"/>
      <c r="AC10" s="36" t="n">
        <f aca="false">I10+J10</f>
        <v>582184185</v>
      </c>
      <c r="AD10" s="147"/>
      <c r="AE10" s="148" t="n">
        <f aca="false">L10</f>
        <v>8</v>
      </c>
      <c r="AF10" s="133"/>
    </row>
    <row r="11" s="16" customFormat="true" ht="15" hidden="false" customHeight="true" outlineLevel="0" collapsed="false">
      <c r="A11" s="140"/>
      <c r="B11" s="55"/>
      <c r="C11" s="141"/>
      <c r="D11" s="115" t="s">
        <v>1490</v>
      </c>
      <c r="E11" s="142"/>
      <c r="F11" s="115" t="n">
        <f aca="false">SUM(F202:F217)</f>
        <v>440282318</v>
      </c>
      <c r="G11" s="115" t="n">
        <f aca="false">SUM(G202:G217)</f>
        <v>254021728</v>
      </c>
      <c r="H11" s="115" t="n">
        <f aca="false">SUM(H202:H217)</f>
        <v>106081526</v>
      </c>
      <c r="I11" s="115" t="n">
        <f aca="false">SUM(I202:I217)</f>
        <v>34450911</v>
      </c>
      <c r="J11" s="115" t="n">
        <f aca="false">SUM(J202:J217)</f>
        <v>45728153</v>
      </c>
      <c r="K11" s="115"/>
      <c r="L11" s="16" t="n">
        <v>14</v>
      </c>
      <c r="W11" s="134"/>
      <c r="X11" s="83" t="str">
        <f aca="false">D11</f>
        <v>Cape May</v>
      </c>
      <c r="Y11" s="146"/>
      <c r="Z11" s="83" t="n">
        <f aca="false">F11</f>
        <v>440282318</v>
      </c>
      <c r="AA11" s="36" t="n">
        <f aca="false">G11+H11</f>
        <v>360103254</v>
      </c>
      <c r="AB11" s="83"/>
      <c r="AC11" s="36" t="n">
        <f aca="false">I11+J11</f>
        <v>80179064</v>
      </c>
      <c r="AD11" s="147"/>
      <c r="AE11" s="148" t="n">
        <f aca="false">L11</f>
        <v>14</v>
      </c>
      <c r="AF11" s="133"/>
    </row>
    <row r="12" s="16" customFormat="true" ht="15" hidden="false" customHeight="true" outlineLevel="0" collapsed="false">
      <c r="A12" s="140"/>
      <c r="B12" s="55"/>
      <c r="C12" s="141"/>
      <c r="D12" s="115" t="s">
        <v>1523</v>
      </c>
      <c r="E12" s="142"/>
      <c r="F12" s="115" t="n">
        <f aca="false">SUM(F218:F231)</f>
        <v>138236048</v>
      </c>
      <c r="G12" s="115" t="n">
        <f aca="false">SUM(G218:G231)</f>
        <v>12602921</v>
      </c>
      <c r="H12" s="115" t="n">
        <f aca="false">SUM(H218:H231)</f>
        <v>19895057</v>
      </c>
      <c r="I12" s="115" t="n">
        <f aca="false">SUM(I218:I231)</f>
        <v>41316961</v>
      </c>
      <c r="J12" s="115" t="n">
        <f aca="false">SUM(J218:J231)</f>
        <v>64421109</v>
      </c>
      <c r="K12" s="115"/>
      <c r="L12" s="16" t="n">
        <v>18</v>
      </c>
      <c r="W12" s="134"/>
      <c r="X12" s="83" t="str">
        <f aca="false">D12</f>
        <v>Cumberland</v>
      </c>
      <c r="Y12" s="146"/>
      <c r="Z12" s="83" t="n">
        <f aca="false">F12</f>
        <v>138236048</v>
      </c>
      <c r="AA12" s="36" t="n">
        <f aca="false">G12+H12</f>
        <v>32497978</v>
      </c>
      <c r="AB12" s="83"/>
      <c r="AC12" s="36" t="n">
        <f aca="false">I12+J12</f>
        <v>105738070</v>
      </c>
      <c r="AD12" s="147"/>
      <c r="AE12" s="148" t="n">
        <f aca="false">L12</f>
        <v>18</v>
      </c>
      <c r="AF12" s="133"/>
    </row>
    <row r="13" s="16" customFormat="true" ht="15" hidden="false" customHeight="true" outlineLevel="0" collapsed="false">
      <c r="A13" s="140"/>
      <c r="B13" s="55"/>
      <c r="C13" s="141"/>
      <c r="D13" s="115" t="s">
        <v>1552</v>
      </c>
      <c r="E13" s="142"/>
      <c r="F13" s="115" t="n">
        <f aca="false">SUM(F232:F253)</f>
        <v>1385254268</v>
      </c>
      <c r="G13" s="115" t="n">
        <f aca="false">SUM(G232:G253)</f>
        <v>331737116</v>
      </c>
      <c r="H13" s="115" t="n">
        <f aca="false">SUM(H232:H253)</f>
        <v>352102215</v>
      </c>
      <c r="I13" s="115" t="n">
        <f aca="false">SUM(I232:I253)</f>
        <v>222717008</v>
      </c>
      <c r="J13" s="115" t="n">
        <f aca="false">SUM(J232:J253)</f>
        <v>478697929</v>
      </c>
      <c r="K13" s="115"/>
      <c r="L13" s="16" t="n">
        <v>4</v>
      </c>
      <c r="W13" s="134"/>
      <c r="X13" s="83" t="str">
        <f aca="false">D13</f>
        <v>Essex</v>
      </c>
      <c r="Y13" s="146"/>
      <c r="Z13" s="83" t="n">
        <f aca="false">F13</f>
        <v>1385254268</v>
      </c>
      <c r="AA13" s="36" t="n">
        <f aca="false">G13+H13</f>
        <v>683839331</v>
      </c>
      <c r="AB13" s="83"/>
      <c r="AC13" s="36" t="n">
        <f aca="false">I13+J13</f>
        <v>701414937</v>
      </c>
      <c r="AD13" s="147"/>
      <c r="AE13" s="148" t="n">
        <f aca="false">L13</f>
        <v>4</v>
      </c>
      <c r="AF13" s="133"/>
    </row>
    <row r="14" s="16" customFormat="true" ht="15" hidden="false" customHeight="true" outlineLevel="0" collapsed="false">
      <c r="A14" s="140"/>
      <c r="B14" s="55"/>
      <c r="C14" s="141"/>
      <c r="D14" s="115" t="s">
        <v>1596</v>
      </c>
      <c r="E14" s="142"/>
      <c r="F14" s="115" t="n">
        <f aca="false">SUM(F254:F277)</f>
        <v>393097813</v>
      </c>
      <c r="G14" s="115" t="n">
        <f aca="false">SUM(G254:G277)</f>
        <v>68320643</v>
      </c>
      <c r="H14" s="115" t="n">
        <f aca="false">SUM(H254:H277)</f>
        <v>89680676</v>
      </c>
      <c r="I14" s="115" t="n">
        <f aca="false">SUM(I254:I277)</f>
        <v>89655364</v>
      </c>
      <c r="J14" s="115" t="n">
        <f aca="false">SUM(J254:J277)</f>
        <v>145441130</v>
      </c>
      <c r="K14" s="115"/>
      <c r="L14" s="16" t="n">
        <v>16</v>
      </c>
      <c r="W14" s="134"/>
      <c r="X14" s="83" t="str">
        <f aca="false">D14</f>
        <v>Gloucester</v>
      </c>
      <c r="Y14" s="146"/>
      <c r="Z14" s="83" t="n">
        <f aca="false">F14</f>
        <v>393097813</v>
      </c>
      <c r="AA14" s="36" t="n">
        <f aca="false">G14+H14</f>
        <v>158001319</v>
      </c>
      <c r="AB14" s="83"/>
      <c r="AC14" s="36" t="n">
        <f aca="false">I14+J14</f>
        <v>235096494</v>
      </c>
      <c r="AD14" s="147"/>
      <c r="AE14" s="148" t="n">
        <f aca="false">L14</f>
        <v>16</v>
      </c>
      <c r="AF14" s="133"/>
    </row>
    <row r="15" s="16" customFormat="true" ht="15" hidden="false" customHeight="true" outlineLevel="0" collapsed="false">
      <c r="A15" s="140"/>
      <c r="B15" s="55"/>
      <c r="C15" s="141"/>
      <c r="D15" s="115" t="s">
        <v>1643</v>
      </c>
      <c r="E15" s="142"/>
      <c r="F15" s="115" t="n">
        <f aca="false">SUM(F278:F289)</f>
        <v>2628561258</v>
      </c>
      <c r="G15" s="115" t="n">
        <f aca="false">SUM(G278:G289)</f>
        <v>1587849900</v>
      </c>
      <c r="H15" s="115" t="n">
        <f aca="false">SUM(H278:H289)</f>
        <v>431813875</v>
      </c>
      <c r="I15" s="115" t="n">
        <f aca="false">SUM(I278:I289)</f>
        <v>155045060</v>
      </c>
      <c r="J15" s="115" t="n">
        <f aca="false">SUM(J278:J289)</f>
        <v>453852423</v>
      </c>
      <c r="K15" s="115"/>
      <c r="L15" s="16" t="n">
        <v>1</v>
      </c>
      <c r="W15" s="134"/>
      <c r="X15" s="83" t="str">
        <f aca="false">D15</f>
        <v>Hudson</v>
      </c>
      <c r="Y15" s="146"/>
      <c r="Z15" s="83" t="n">
        <f aca="false">F15</f>
        <v>2628561258</v>
      </c>
      <c r="AA15" s="36" t="n">
        <f aca="false">G15+H15</f>
        <v>2019663775</v>
      </c>
      <c r="AB15" s="83"/>
      <c r="AC15" s="36" t="n">
        <f aca="false">I15+J15</f>
        <v>608897483</v>
      </c>
      <c r="AD15" s="147"/>
      <c r="AE15" s="148" t="n">
        <f aca="false">L15</f>
        <v>1</v>
      </c>
      <c r="AF15" s="133"/>
    </row>
    <row r="16" s="16" customFormat="true" ht="15" hidden="false" customHeight="true" outlineLevel="0" collapsed="false">
      <c r="A16" s="140"/>
      <c r="B16" s="55"/>
      <c r="C16" s="141"/>
      <c r="D16" s="115" t="s">
        <v>1668</v>
      </c>
      <c r="E16" s="142"/>
      <c r="F16" s="115" t="n">
        <f aca="false">SUM(F290:F315)</f>
        <v>206273786</v>
      </c>
      <c r="G16" s="115" t="n">
        <f aca="false">SUM(G290:G315)</f>
        <v>61389020</v>
      </c>
      <c r="H16" s="115" t="n">
        <f aca="false">SUM(H290:H315)</f>
        <v>59691294</v>
      </c>
      <c r="I16" s="115" t="n">
        <f aca="false">SUM(I290:I315)</f>
        <v>30292205</v>
      </c>
      <c r="J16" s="115" t="n">
        <f aca="false">SUM(J290:J315)</f>
        <v>54901267</v>
      </c>
      <c r="K16" s="115"/>
      <c r="L16" s="16" t="n">
        <v>17</v>
      </c>
      <c r="W16" s="134"/>
      <c r="X16" s="83" t="str">
        <f aca="false">D16</f>
        <v>Hunterdon</v>
      </c>
      <c r="Y16" s="146"/>
      <c r="Z16" s="83" t="n">
        <f aca="false">F16</f>
        <v>206273786</v>
      </c>
      <c r="AA16" s="36" t="n">
        <f aca="false">G16+H16</f>
        <v>121080314</v>
      </c>
      <c r="AB16" s="83"/>
      <c r="AC16" s="36" t="n">
        <f aca="false">I16+J16</f>
        <v>85193472</v>
      </c>
      <c r="AD16" s="147"/>
      <c r="AE16" s="148" t="n">
        <f aca="false">L16</f>
        <v>17</v>
      </c>
      <c r="AF16" s="133"/>
    </row>
    <row r="17" s="16" customFormat="true" ht="15" hidden="false" customHeight="true" outlineLevel="0" collapsed="false">
      <c r="A17" s="140"/>
      <c r="B17" s="55"/>
      <c r="C17" s="141"/>
      <c r="D17" s="115" t="s">
        <v>1720</v>
      </c>
      <c r="E17" s="142"/>
      <c r="F17" s="115" t="n">
        <f aca="false">SUM(F316:F328)</f>
        <v>679846285</v>
      </c>
      <c r="G17" s="115" t="n">
        <f aca="false">SUM(G316:G328)</f>
        <v>59637638</v>
      </c>
      <c r="H17" s="115" t="n">
        <f aca="false">SUM(H316:H328)</f>
        <v>155010169</v>
      </c>
      <c r="I17" s="115" t="n">
        <f aca="false">SUM(I316:I328)</f>
        <v>132185011</v>
      </c>
      <c r="J17" s="115" t="n">
        <f aca="false">SUM(J316:J328)</f>
        <v>333013467</v>
      </c>
      <c r="K17" s="115"/>
      <c r="L17" s="16" t="n">
        <v>13</v>
      </c>
      <c r="W17" s="134"/>
      <c r="X17" s="83" t="str">
        <f aca="false">D17</f>
        <v>Mercer</v>
      </c>
      <c r="Y17" s="146"/>
      <c r="Z17" s="83" t="n">
        <f aca="false">F17</f>
        <v>679846285</v>
      </c>
      <c r="AA17" s="36" t="n">
        <f aca="false">G17+H17</f>
        <v>214647807</v>
      </c>
      <c r="AB17" s="83"/>
      <c r="AC17" s="36" t="n">
        <f aca="false">I17+J17</f>
        <v>465198478</v>
      </c>
      <c r="AD17" s="147"/>
      <c r="AE17" s="148" t="n">
        <f aca="false">L17</f>
        <v>13</v>
      </c>
      <c r="AF17" s="133"/>
    </row>
    <row r="18" s="16" customFormat="true" ht="15" hidden="false" customHeight="true" outlineLevel="0" collapsed="false">
      <c r="A18" s="140"/>
      <c r="B18" s="55"/>
      <c r="C18" s="141"/>
      <c r="D18" s="115" t="s">
        <v>1745</v>
      </c>
      <c r="E18" s="142"/>
      <c r="F18" s="115" t="n">
        <f aca="false">SUM(F329:F353)</f>
        <v>1564512667</v>
      </c>
      <c r="G18" s="115" t="n">
        <f aca="false">SUM(G329:G353)</f>
        <v>234756781</v>
      </c>
      <c r="H18" s="115" t="n">
        <f aca="false">SUM(H329:H353)</f>
        <v>280979479</v>
      </c>
      <c r="I18" s="115" t="n">
        <f aca="false">SUM(I329:I353)</f>
        <v>449696854</v>
      </c>
      <c r="J18" s="115" t="n">
        <f aca="false">SUM(J329:J353)</f>
        <v>599079553</v>
      </c>
      <c r="K18" s="115"/>
      <c r="L18" s="16" t="n">
        <v>3</v>
      </c>
      <c r="W18" s="134"/>
      <c r="X18" s="83" t="str">
        <f aca="false">D18</f>
        <v>Middlesex</v>
      </c>
      <c r="Y18" s="146"/>
      <c r="Z18" s="83" t="n">
        <f aca="false">F18</f>
        <v>1564512667</v>
      </c>
      <c r="AA18" s="36" t="n">
        <f aca="false">G18+H18</f>
        <v>515736260</v>
      </c>
      <c r="AB18" s="83"/>
      <c r="AC18" s="36" t="n">
        <f aca="false">I18+J18</f>
        <v>1048776407</v>
      </c>
      <c r="AD18" s="147"/>
      <c r="AE18" s="148" t="n">
        <f aca="false">L18</f>
        <v>3</v>
      </c>
      <c r="AF18" s="133"/>
    </row>
    <row r="19" s="16" customFormat="true" ht="15" hidden="false" customHeight="true" outlineLevel="0" collapsed="false">
      <c r="A19" s="140"/>
      <c r="B19" s="55"/>
      <c r="C19" s="141"/>
      <c r="D19" s="115" t="s">
        <v>1795</v>
      </c>
      <c r="E19" s="142"/>
      <c r="F19" s="115" t="n">
        <f aca="false">SUM(F354:F406)</f>
        <v>1179940973</v>
      </c>
      <c r="G19" s="115" t="n">
        <f aca="false">SUM(G354:G406)</f>
        <v>352051810</v>
      </c>
      <c r="H19" s="115" t="n">
        <f aca="false">SUM(H354:H406)</f>
        <v>366472857</v>
      </c>
      <c r="I19" s="115" t="n">
        <f aca="false">SUM(I354:I406)</f>
        <v>139332768</v>
      </c>
      <c r="J19" s="115" t="n">
        <f aca="false">SUM(J354:J406)</f>
        <v>322083538</v>
      </c>
      <c r="K19" s="115"/>
      <c r="L19" s="16" t="n">
        <v>5</v>
      </c>
      <c r="W19" s="134"/>
      <c r="X19" s="83" t="str">
        <f aca="false">D19</f>
        <v>Monmouth</v>
      </c>
      <c r="Y19" s="146"/>
      <c r="Z19" s="83" t="n">
        <f aca="false">F19</f>
        <v>1179940973</v>
      </c>
      <c r="AA19" s="36" t="n">
        <f aca="false">G19+H19</f>
        <v>718524667</v>
      </c>
      <c r="AB19" s="83"/>
      <c r="AC19" s="36" t="n">
        <f aca="false">I19+J19</f>
        <v>461416306</v>
      </c>
      <c r="AD19" s="147"/>
      <c r="AE19" s="148" t="n">
        <f aca="false">L19</f>
        <v>5</v>
      </c>
      <c r="AF19" s="133"/>
    </row>
    <row r="20" s="16" customFormat="true" ht="15" hidden="false" customHeight="true" outlineLevel="0" collapsed="false">
      <c r="A20" s="140"/>
      <c r="B20" s="55"/>
      <c r="C20" s="141"/>
      <c r="D20" s="115" t="s">
        <v>1902</v>
      </c>
      <c r="E20" s="142"/>
      <c r="F20" s="115" t="n">
        <f aca="false">SUM(F407:F445)</f>
        <v>928815112</v>
      </c>
      <c r="G20" s="115" t="n">
        <f aca="false">SUM(G407:G445)</f>
        <v>172737627</v>
      </c>
      <c r="H20" s="115" t="n">
        <f aca="false">SUM(H407:H445)</f>
        <v>247364660</v>
      </c>
      <c r="I20" s="115" t="n">
        <f aca="false">SUM(I407:I445)</f>
        <v>104450858</v>
      </c>
      <c r="J20" s="115" t="n">
        <f aca="false">SUM(J407:J445)</f>
        <v>404261967</v>
      </c>
      <c r="K20" s="115"/>
      <c r="L20" s="16" t="n">
        <v>7</v>
      </c>
      <c r="W20" s="134"/>
      <c r="X20" s="83" t="str">
        <f aca="false">D20</f>
        <v>Morris</v>
      </c>
      <c r="Y20" s="146"/>
      <c r="Z20" s="83" t="n">
        <f aca="false">F20</f>
        <v>928815112</v>
      </c>
      <c r="AA20" s="36" t="n">
        <f aca="false">G20+H20</f>
        <v>420102287</v>
      </c>
      <c r="AB20" s="83"/>
      <c r="AC20" s="36" t="n">
        <f aca="false">I20+J20</f>
        <v>508712825</v>
      </c>
      <c r="AD20" s="147"/>
      <c r="AE20" s="148" t="n">
        <f aca="false">L20</f>
        <v>7</v>
      </c>
      <c r="AF20" s="133"/>
    </row>
    <row r="21" s="16" customFormat="true" ht="15" hidden="false" customHeight="true" outlineLevel="0" collapsed="false">
      <c r="A21" s="140"/>
      <c r="B21" s="55"/>
      <c r="C21" s="141"/>
      <c r="D21" s="115" t="s">
        <v>1980</v>
      </c>
      <c r="E21" s="142"/>
      <c r="F21" s="115" t="n">
        <f aca="false">SUM(F446:F478)</f>
        <v>1029146138</v>
      </c>
      <c r="G21" s="115" t="n">
        <f aca="false">SUM(G446:G478)</f>
        <v>514972842</v>
      </c>
      <c r="H21" s="115" t="n">
        <f aca="false">SUM(H446:H478)</f>
        <v>234028966</v>
      </c>
      <c r="I21" s="115" t="n">
        <f aca="false">SUM(I446:I478)</f>
        <v>107229577</v>
      </c>
      <c r="J21" s="115" t="n">
        <f aca="false">SUM(J446:J478)</f>
        <v>172914753</v>
      </c>
      <c r="K21" s="115"/>
      <c r="L21" s="16" t="n">
        <v>6</v>
      </c>
      <c r="W21" s="134"/>
      <c r="X21" s="83" t="str">
        <f aca="false">D21</f>
        <v>Ocean</v>
      </c>
      <c r="Y21" s="146"/>
      <c r="Z21" s="83" t="n">
        <f aca="false">F21</f>
        <v>1029146138</v>
      </c>
      <c r="AA21" s="36" t="n">
        <f aca="false">G21+H21</f>
        <v>749001808</v>
      </c>
      <c r="AB21" s="83"/>
      <c r="AC21" s="36" t="n">
        <f aca="false">I21+J21</f>
        <v>280144330</v>
      </c>
      <c r="AD21" s="147"/>
      <c r="AE21" s="148" t="n">
        <f aca="false">L21</f>
        <v>6</v>
      </c>
      <c r="AF21" s="133"/>
    </row>
    <row r="22" s="16" customFormat="true" ht="15" hidden="false" customHeight="true" outlineLevel="0" collapsed="false">
      <c r="A22" s="140"/>
      <c r="B22" s="55"/>
      <c r="C22" s="141"/>
      <c r="D22" s="115" t="s">
        <v>2046</v>
      </c>
      <c r="E22" s="142"/>
      <c r="F22" s="115" t="n">
        <f aca="false">SUM(F479:F494)</f>
        <v>841383889</v>
      </c>
      <c r="G22" s="115" t="n">
        <f aca="false">SUM(G479:G494)</f>
        <v>35980776</v>
      </c>
      <c r="H22" s="115" t="n">
        <f aca="false">SUM(H479:H494)</f>
        <v>157460692</v>
      </c>
      <c r="I22" s="115" t="n">
        <f aca="false">SUM(I479:I494)</f>
        <v>446819109</v>
      </c>
      <c r="J22" s="115" t="n">
        <f aca="false">SUM(J479:J494)</f>
        <v>201123312</v>
      </c>
      <c r="K22" s="115"/>
      <c r="L22" s="16" t="n">
        <v>9</v>
      </c>
      <c r="W22" s="134"/>
      <c r="X22" s="83" t="str">
        <f aca="false">D22</f>
        <v>Passaic</v>
      </c>
      <c r="Y22" s="146"/>
      <c r="Z22" s="83" t="n">
        <f aca="false">F22</f>
        <v>841383889</v>
      </c>
      <c r="AA22" s="36" t="n">
        <f aca="false">G22+H22</f>
        <v>193441468</v>
      </c>
      <c r="AB22" s="83"/>
      <c r="AC22" s="36" t="n">
        <f aca="false">I22+J22</f>
        <v>647942421</v>
      </c>
      <c r="AD22" s="147"/>
      <c r="AE22" s="148" t="n">
        <f aca="false">L22</f>
        <v>9</v>
      </c>
      <c r="AF22" s="133"/>
    </row>
    <row r="23" s="16" customFormat="true" ht="15" hidden="false" customHeight="true" outlineLevel="0" collapsed="false">
      <c r="A23" s="140"/>
      <c r="B23" s="55"/>
      <c r="C23" s="141"/>
      <c r="D23" s="115" t="s">
        <v>2079</v>
      </c>
      <c r="E23" s="142"/>
      <c r="F23" s="115" t="n">
        <f aca="false">SUM(F495:F509)</f>
        <v>59678182</v>
      </c>
      <c r="G23" s="115" t="n">
        <f aca="false">SUM(G495:G509)</f>
        <v>8047290</v>
      </c>
      <c r="H23" s="115" t="n">
        <f aca="false">SUM(H495:H509)</f>
        <v>12675982</v>
      </c>
      <c r="I23" s="115" t="n">
        <f aca="false">SUM(I495:I509)</f>
        <v>13593005</v>
      </c>
      <c r="J23" s="115" t="n">
        <f aca="false">SUM(J495:J509)</f>
        <v>25361905</v>
      </c>
      <c r="K23" s="115"/>
      <c r="L23" s="16" t="n">
        <v>21</v>
      </c>
      <c r="W23" s="134"/>
      <c r="X23" s="83" t="str">
        <f aca="false">D23</f>
        <v>Salem</v>
      </c>
      <c r="Y23" s="146"/>
      <c r="Z23" s="83" t="n">
        <f aca="false">F23</f>
        <v>59678182</v>
      </c>
      <c r="AA23" s="36" t="n">
        <f aca="false">G23+H23</f>
        <v>20723272</v>
      </c>
      <c r="AB23" s="83"/>
      <c r="AC23" s="36" t="n">
        <f aca="false">I23+J23</f>
        <v>38954910</v>
      </c>
      <c r="AD23" s="147"/>
      <c r="AE23" s="148" t="n">
        <f aca="false">L23</f>
        <v>21</v>
      </c>
      <c r="AF23" s="133"/>
    </row>
    <row r="24" s="16" customFormat="true" ht="15" hidden="false" customHeight="true" outlineLevel="0" collapsed="false">
      <c r="A24" s="140"/>
      <c r="B24" s="55"/>
      <c r="C24" s="141"/>
      <c r="D24" s="115" t="s">
        <v>2110</v>
      </c>
      <c r="E24" s="142"/>
      <c r="F24" s="115" t="n">
        <f aca="false">SUM(F510:F530)</f>
        <v>797530108</v>
      </c>
      <c r="G24" s="115" t="n">
        <f aca="false">SUM(G510:G530)</f>
        <v>111987002</v>
      </c>
      <c r="H24" s="115" t="n">
        <f aca="false">SUM(H510:H530)</f>
        <v>182918812</v>
      </c>
      <c r="I24" s="115" t="n">
        <f aca="false">SUM(I510:I530)</f>
        <v>126179972</v>
      </c>
      <c r="J24" s="115" t="n">
        <f aca="false">SUM(J510:J530)</f>
        <v>376444322</v>
      </c>
      <c r="K24" s="115"/>
      <c r="L24" s="16" t="n">
        <v>10</v>
      </c>
      <c r="W24" s="134"/>
      <c r="X24" s="83" t="str">
        <f aca="false">D24</f>
        <v>Somerset</v>
      </c>
      <c r="Y24" s="146"/>
      <c r="Z24" s="83" t="n">
        <f aca="false">F24</f>
        <v>797530108</v>
      </c>
      <c r="AA24" s="36" t="n">
        <f aca="false">G24+H24</f>
        <v>294905814</v>
      </c>
      <c r="AB24" s="83"/>
      <c r="AC24" s="36" t="n">
        <f aca="false">I24+J24</f>
        <v>502624294</v>
      </c>
      <c r="AD24" s="147"/>
      <c r="AE24" s="148" t="n">
        <f aca="false">L24</f>
        <v>10</v>
      </c>
      <c r="AF24" s="133"/>
    </row>
    <row r="25" s="16" customFormat="true" ht="15" hidden="false" customHeight="true" outlineLevel="0" collapsed="false">
      <c r="A25" s="140"/>
      <c r="B25" s="55"/>
      <c r="C25" s="141"/>
      <c r="D25" s="115" t="s">
        <v>2152</v>
      </c>
      <c r="E25" s="142"/>
      <c r="F25" s="115" t="n">
        <f aca="false">SUM(F531:F554)</f>
        <v>134510915</v>
      </c>
      <c r="G25" s="115" t="n">
        <f aca="false">SUM(G531:G554)</f>
        <v>25587177</v>
      </c>
      <c r="H25" s="115" t="n">
        <f aca="false">SUM(H531:H554)</f>
        <v>53390648</v>
      </c>
      <c r="I25" s="115" t="n">
        <f aca="false">SUM(I531:I554)</f>
        <v>20704946</v>
      </c>
      <c r="J25" s="115" t="n">
        <f aca="false">SUM(J531:J554)</f>
        <v>34828144</v>
      </c>
      <c r="K25" s="115"/>
      <c r="L25" s="16" t="n">
        <v>19</v>
      </c>
      <c r="W25" s="134"/>
      <c r="X25" s="83" t="str">
        <f aca="false">D25</f>
        <v>Sussex</v>
      </c>
      <c r="Y25" s="146"/>
      <c r="Z25" s="83" t="n">
        <f aca="false">F25</f>
        <v>134510915</v>
      </c>
      <c r="AA25" s="36" t="n">
        <f aca="false">G25+H25</f>
        <v>78977825</v>
      </c>
      <c r="AB25" s="83"/>
      <c r="AC25" s="36" t="n">
        <f aca="false">I25+J25</f>
        <v>55533090</v>
      </c>
      <c r="AD25" s="147"/>
      <c r="AE25" s="148" t="n">
        <f aca="false">L25</f>
        <v>19</v>
      </c>
      <c r="AF25" s="133"/>
    </row>
    <row r="26" s="16" customFormat="true" ht="15" hidden="false" customHeight="true" outlineLevel="0" collapsed="false">
      <c r="A26" s="140"/>
      <c r="B26" s="55"/>
      <c r="C26" s="141"/>
      <c r="D26" s="115" t="s">
        <v>2201</v>
      </c>
      <c r="E26" s="142"/>
      <c r="F26" s="115" t="n">
        <f aca="false">SUM(F555:F575)</f>
        <v>691344648</v>
      </c>
      <c r="G26" s="115" t="n">
        <f aca="false">SUM(G555:G575)</f>
        <v>147570554</v>
      </c>
      <c r="H26" s="115" t="n">
        <f aca="false">SUM(H555:H575)</f>
        <v>248270375</v>
      </c>
      <c r="I26" s="115" t="n">
        <f aca="false">SUM(I555:I575)</f>
        <v>67460473</v>
      </c>
      <c r="J26" s="115" t="n">
        <f aca="false">SUM(J555:J575)</f>
        <v>228043246</v>
      </c>
      <c r="K26" s="115"/>
      <c r="L26" s="16" t="n">
        <v>12</v>
      </c>
      <c r="W26" s="134"/>
      <c r="X26" s="83" t="str">
        <f aca="false">D26</f>
        <v>Union</v>
      </c>
      <c r="Y26" s="146"/>
      <c r="Z26" s="83" t="n">
        <f aca="false">F26</f>
        <v>691344648</v>
      </c>
      <c r="AA26" s="36" t="n">
        <f aca="false">G26+H26</f>
        <v>395840929</v>
      </c>
      <c r="AB26" s="83"/>
      <c r="AC26" s="36" t="n">
        <f aca="false">I26+J26</f>
        <v>295503719</v>
      </c>
      <c r="AD26" s="147"/>
      <c r="AE26" s="148" t="n">
        <f aca="false">L26</f>
        <v>12</v>
      </c>
      <c r="AF26" s="133"/>
    </row>
    <row r="27" s="16" customFormat="true" ht="15" hidden="false" customHeight="true" outlineLevel="0" collapsed="false">
      <c r="A27" s="140"/>
      <c r="B27" s="55"/>
      <c r="C27" s="141"/>
      <c r="D27" s="115" t="s">
        <v>2242</v>
      </c>
      <c r="E27" s="142"/>
      <c r="F27" s="115" t="n">
        <f aca="false">SUM(F576:F598)</f>
        <v>130576252</v>
      </c>
      <c r="G27" s="115" t="n">
        <f aca="false">SUM(G576:G598)</f>
        <v>31088797</v>
      </c>
      <c r="H27" s="115" t="n">
        <f aca="false">SUM(H576:H598)</f>
        <v>23920023</v>
      </c>
      <c r="I27" s="115" t="n">
        <f aca="false">SUM(I576:I598)</f>
        <v>34988659</v>
      </c>
      <c r="J27" s="115" t="n">
        <f aca="false">SUM(J576:J598)</f>
        <v>40578773</v>
      </c>
      <c r="K27" s="115"/>
      <c r="L27" s="16" t="n">
        <v>20</v>
      </c>
      <c r="W27" s="134"/>
      <c r="X27" s="83" t="str">
        <f aca="false">D27</f>
        <v>Warren</v>
      </c>
      <c r="Y27" s="146"/>
      <c r="Z27" s="83" t="n">
        <f aca="false">F27</f>
        <v>130576252</v>
      </c>
      <c r="AA27" s="36" t="n">
        <f aca="false">G27+H27</f>
        <v>55008820</v>
      </c>
      <c r="AB27" s="83"/>
      <c r="AC27" s="36" t="n">
        <f aca="false">I27+J27</f>
        <v>75567432</v>
      </c>
      <c r="AD27" s="147"/>
      <c r="AE27" s="148" t="n">
        <f aca="false">L27</f>
        <v>20</v>
      </c>
      <c r="AF27" s="133"/>
    </row>
    <row r="28" s="16" customFormat="true" ht="15" hidden="false" customHeight="true" outlineLevel="0" collapsed="false">
      <c r="A28" s="140"/>
      <c r="B28" s="55"/>
      <c r="C28" s="141"/>
      <c r="D28" s="115" t="s">
        <v>2309</v>
      </c>
      <c r="E28" s="149"/>
      <c r="F28" s="115" t="n">
        <f aca="false">F599</f>
        <v>35055299</v>
      </c>
      <c r="G28" s="115" t="n">
        <f aca="false">G599</f>
        <v>0</v>
      </c>
      <c r="H28" s="115" t="n">
        <f aca="false">H599</f>
        <v>0</v>
      </c>
      <c r="I28" s="115" t="n">
        <f aca="false">I599</f>
        <v>16213751</v>
      </c>
      <c r="J28" s="115" t="n">
        <f aca="false">J599</f>
        <v>18841548</v>
      </c>
      <c r="K28" s="115"/>
      <c r="L28" s="124"/>
      <c r="W28" s="134"/>
      <c r="X28" s="83" t="str">
        <f aca="false">D28</f>
        <v>State buildings</v>
      </c>
      <c r="Y28" s="146"/>
      <c r="Z28" s="83" t="n">
        <f aca="false">F28</f>
        <v>35055299</v>
      </c>
      <c r="AA28" s="36" t="n">
        <f aca="false">G28+H28</f>
        <v>0</v>
      </c>
      <c r="AB28" s="83"/>
      <c r="AC28" s="36" t="n">
        <f aca="false">I28+J28</f>
        <v>35055299</v>
      </c>
      <c r="AD28" s="147"/>
      <c r="AE28" s="148"/>
      <c r="AF28" s="133"/>
    </row>
    <row r="29" s="16" customFormat="true" ht="15" hidden="false" customHeight="true" outlineLevel="0" collapsed="false">
      <c r="A29" s="140"/>
      <c r="B29" s="55"/>
      <c r="C29" s="141"/>
      <c r="D29" s="115"/>
      <c r="E29" s="149"/>
      <c r="F29" s="115"/>
      <c r="G29" s="115"/>
      <c r="H29" s="115"/>
      <c r="I29" s="115"/>
      <c r="J29" s="115"/>
      <c r="K29" s="115"/>
      <c r="L29" s="124"/>
      <c r="O29" s="150"/>
      <c r="W29" s="134"/>
      <c r="X29" s="83"/>
      <c r="Y29" s="146"/>
      <c r="Z29" s="83"/>
      <c r="AA29" s="83"/>
      <c r="AB29" s="83"/>
      <c r="AC29" s="83"/>
      <c r="AD29" s="147"/>
      <c r="AE29" s="148"/>
      <c r="AF29" s="133"/>
    </row>
    <row r="30" s="16" customFormat="true" ht="15" hidden="false" customHeight="true" outlineLevel="0" collapsed="false">
      <c r="A30" s="140"/>
      <c r="B30" s="55"/>
      <c r="C30" s="141"/>
      <c r="D30" s="115" t="s">
        <v>2302</v>
      </c>
      <c r="E30" s="142"/>
      <c r="F30" s="109" t="n">
        <f aca="false">SUM(F7:F28)</f>
        <v>17419398215</v>
      </c>
      <c r="G30" s="109" t="n">
        <f aca="false">SUM(G7:G28)</f>
        <v>5115370526</v>
      </c>
      <c r="H30" s="109" t="n">
        <f aca="false">SUM(H7:H28)</f>
        <v>3874551370</v>
      </c>
      <c r="I30" s="109" t="n">
        <f aca="false">SUM(I7:I28)</f>
        <v>3013517839</v>
      </c>
      <c r="J30" s="109" t="n">
        <f aca="false">SUM(J7:J28)</f>
        <v>5415958480</v>
      </c>
      <c r="K30" s="109"/>
      <c r="L30" s="124"/>
      <c r="O30" s="16" t="n">
        <f aca="false">H30/F30</f>
        <v>0.222427395147531</v>
      </c>
      <c r="W30" s="134"/>
      <c r="X30" s="151" t="str">
        <f aca="false">D30</f>
        <v>New Jersey</v>
      </c>
      <c r="Y30" s="152"/>
      <c r="Z30" s="153" t="n">
        <f aca="false">SUM(Z6:Z28)</f>
        <v>17419398215</v>
      </c>
      <c r="AA30" s="153" t="n">
        <f aca="false">SUM(AA6:AA28)</f>
        <v>8989921896</v>
      </c>
      <c r="AB30" s="153"/>
      <c r="AC30" s="153" t="n">
        <f aca="false">SUM(AC6:AC28)</f>
        <v>8429476319</v>
      </c>
      <c r="AD30" s="147"/>
      <c r="AE30" s="148"/>
      <c r="AF30" s="133"/>
      <c r="AH30" s="154"/>
    </row>
    <row r="31" s="16" customFormat="true" ht="15" hidden="false" customHeight="true" outlineLevel="0" collapsed="false">
      <c r="A31" s="140"/>
      <c r="B31" s="55"/>
      <c r="C31" s="141"/>
      <c r="D31" s="140"/>
      <c r="E31" s="142"/>
      <c r="F31" s="155"/>
      <c r="G31" s="156"/>
      <c r="H31" s="156"/>
      <c r="I31" s="157"/>
      <c r="J31" s="157"/>
      <c r="K31" s="112"/>
      <c r="L31" s="124"/>
      <c r="W31" s="158"/>
      <c r="X31" s="159"/>
      <c r="Y31" s="160"/>
      <c r="Z31" s="159"/>
      <c r="AA31" s="159"/>
      <c r="AB31" s="159"/>
      <c r="AC31" s="159"/>
      <c r="AD31" s="161"/>
      <c r="AE31" s="162"/>
      <c r="AF31" s="163"/>
    </row>
    <row r="32" s="16" customFormat="true" ht="15" hidden="false" customHeight="true" outlineLevel="0" collapsed="false">
      <c r="A32" s="33" t="n">
        <v>1</v>
      </c>
      <c r="B32" s="34" t="s">
        <v>1145</v>
      </c>
      <c r="C32" s="33" t="s">
        <v>15</v>
      </c>
      <c r="D32" s="33" t="s">
        <v>1146</v>
      </c>
      <c r="E32" s="35" t="s">
        <v>1147</v>
      </c>
      <c r="F32" s="110" t="n">
        <f aca="false">G32+H32+I32+J32</f>
        <v>5462770</v>
      </c>
      <c r="G32" s="111" t="n">
        <v>1904115</v>
      </c>
      <c r="H32" s="111" t="n">
        <v>2578063</v>
      </c>
      <c r="I32" s="111" t="n">
        <v>175000</v>
      </c>
      <c r="J32" s="111" t="n">
        <v>805592</v>
      </c>
      <c r="K32" s="112"/>
      <c r="L32" s="124"/>
      <c r="M32" s="48"/>
      <c r="N32" s="48"/>
      <c r="O32" s="48"/>
      <c r="P32" s="86"/>
      <c r="R32" s="48"/>
      <c r="S32" s="48"/>
      <c r="T32" s="48"/>
      <c r="U32" s="48"/>
      <c r="W32" s="164"/>
      <c r="X32" s="165"/>
      <c r="Y32" s="166"/>
      <c r="Z32" s="165"/>
      <c r="AA32" s="165"/>
      <c r="AB32" s="165"/>
      <c r="AC32" s="165"/>
      <c r="AD32" s="167"/>
      <c r="AE32" s="168"/>
      <c r="AF32" s="169"/>
    </row>
    <row r="33" customFormat="false" ht="15" hidden="false" customHeight="false" outlineLevel="0" collapsed="false">
      <c r="A33" s="33" t="n">
        <v>2</v>
      </c>
      <c r="B33" s="34" t="s">
        <v>1148</v>
      </c>
      <c r="C33" s="33" t="s">
        <v>17</v>
      </c>
      <c r="D33" s="33" t="s">
        <v>1146</v>
      </c>
      <c r="E33" s="35" t="s">
        <v>1149</v>
      </c>
      <c r="F33" s="102" t="n">
        <f aca="false">G33+H33+I33+J33</f>
        <v>57453773</v>
      </c>
      <c r="G33" s="103" t="n">
        <v>2860791</v>
      </c>
      <c r="H33" s="103" t="n">
        <v>12483352</v>
      </c>
      <c r="I33" s="103" t="n">
        <v>1088100</v>
      </c>
      <c r="J33" s="103" t="n">
        <v>41021530</v>
      </c>
      <c r="K33" s="104"/>
      <c r="L33" s="170"/>
      <c r="M33" s="48"/>
      <c r="N33" s="48"/>
      <c r="O33" s="48"/>
      <c r="P33" s="86"/>
      <c r="R33" s="48"/>
      <c r="S33" s="48"/>
      <c r="T33" s="48"/>
      <c r="U33" s="48"/>
      <c r="W33" s="65"/>
      <c r="X33" s="171" t="s">
        <v>2313</v>
      </c>
      <c r="Y33" s="67"/>
      <c r="Z33" s="172" t="n">
        <v>15721012477</v>
      </c>
      <c r="AA33" s="172" t="n">
        <v>8222753227</v>
      </c>
      <c r="AB33" s="172"/>
      <c r="AC33" s="172" t="n">
        <v>7498259250</v>
      </c>
      <c r="AD33" s="67"/>
      <c r="AE33" s="173"/>
      <c r="AF33" s="68"/>
    </row>
    <row r="34" customFormat="false" ht="15" hidden="false" customHeight="false" outlineLevel="0" collapsed="false">
      <c r="A34" s="33" t="n">
        <v>3</v>
      </c>
      <c r="B34" s="34" t="s">
        <v>1150</v>
      </c>
      <c r="C34" s="33" t="s">
        <v>19</v>
      </c>
      <c r="D34" s="33" t="s">
        <v>1146</v>
      </c>
      <c r="E34" s="35" t="s">
        <v>1151</v>
      </c>
      <c r="F34" s="102" t="n">
        <f aca="false">G34+H34+I34+J34</f>
        <v>35610872</v>
      </c>
      <c r="G34" s="103" t="n">
        <v>21340486</v>
      </c>
      <c r="H34" s="103" t="n">
        <v>7245712</v>
      </c>
      <c r="I34" s="103" t="n">
        <v>2497100</v>
      </c>
      <c r="J34" s="103" t="n">
        <v>4527574</v>
      </c>
      <c r="K34" s="104"/>
      <c r="L34" s="170"/>
      <c r="M34" s="48"/>
      <c r="N34" s="48"/>
      <c r="O34" s="48"/>
      <c r="P34" s="86"/>
      <c r="R34" s="48"/>
      <c r="S34" s="48"/>
      <c r="T34" s="48"/>
      <c r="U34" s="48"/>
      <c r="W34" s="65"/>
      <c r="X34" s="171" t="s">
        <v>2314</v>
      </c>
      <c r="Y34" s="174"/>
      <c r="Z34" s="175" t="n">
        <v>16574311369</v>
      </c>
      <c r="AA34" s="176" t="n">
        <v>9077302177</v>
      </c>
      <c r="AB34" s="176"/>
      <c r="AC34" s="176" t="n">
        <v>7497009192</v>
      </c>
      <c r="AD34" s="67"/>
      <c r="AE34" s="173"/>
      <c r="AF34" s="68"/>
    </row>
    <row r="35" customFormat="false" ht="15" hidden="false" customHeight="false" outlineLevel="0" collapsed="false">
      <c r="A35" s="33" t="n">
        <v>4</v>
      </c>
      <c r="B35" s="34" t="s">
        <v>1152</v>
      </c>
      <c r="C35" s="33" t="s">
        <v>21</v>
      </c>
      <c r="D35" s="33" t="s">
        <v>1146</v>
      </c>
      <c r="E35" s="35" t="s">
        <v>1153</v>
      </c>
      <c r="F35" s="102" t="n">
        <f aca="false">G35+H35+I35+J35</f>
        <v>2486298</v>
      </c>
      <c r="G35" s="103" t="n">
        <v>804925</v>
      </c>
      <c r="H35" s="103" t="n">
        <v>810310</v>
      </c>
      <c r="I35" s="103" t="n">
        <v>364564</v>
      </c>
      <c r="J35" s="103" t="n">
        <v>506499</v>
      </c>
      <c r="K35" s="104"/>
      <c r="L35" s="170"/>
      <c r="M35" s="48"/>
      <c r="N35" s="48"/>
      <c r="O35" s="48"/>
      <c r="P35" s="86"/>
      <c r="R35" s="48"/>
      <c r="S35" s="48"/>
      <c r="T35" s="48"/>
      <c r="U35" s="48"/>
      <c r="W35" s="65"/>
      <c r="X35" s="171" t="s">
        <v>2315</v>
      </c>
      <c r="Y35" s="174"/>
      <c r="Z35" s="175" t="n">
        <v>16956661660</v>
      </c>
      <c r="AA35" s="175" t="n">
        <v>8898653791</v>
      </c>
      <c r="AB35" s="175"/>
      <c r="AC35" s="175" t="n">
        <v>8058007869</v>
      </c>
      <c r="AD35" s="67"/>
      <c r="AE35" s="173"/>
      <c r="AF35" s="68"/>
    </row>
    <row r="36" customFormat="false" ht="15" hidden="false" customHeight="false" outlineLevel="0" collapsed="false">
      <c r="A36" s="33" t="n">
        <v>5</v>
      </c>
      <c r="B36" s="34" t="s">
        <v>1154</v>
      </c>
      <c r="C36" s="33" t="s">
        <v>23</v>
      </c>
      <c r="D36" s="33" t="s">
        <v>1146</v>
      </c>
      <c r="E36" s="35" t="s">
        <v>1155</v>
      </c>
      <c r="F36" s="102" t="n">
        <f aca="false">G36+H36+I36+J36</f>
        <v>6303695</v>
      </c>
      <c r="G36" s="103" t="n">
        <v>909477</v>
      </c>
      <c r="H36" s="103" t="n">
        <v>1686353</v>
      </c>
      <c r="I36" s="103" t="n">
        <v>2681625</v>
      </c>
      <c r="J36" s="103" t="n">
        <v>1026240</v>
      </c>
      <c r="K36" s="104"/>
      <c r="L36" s="170"/>
      <c r="M36" s="48"/>
      <c r="N36" s="48"/>
      <c r="O36" s="48"/>
      <c r="P36" s="86"/>
      <c r="R36" s="48"/>
      <c r="S36" s="48"/>
      <c r="T36" s="48"/>
      <c r="U36" s="48"/>
      <c r="W36" s="65"/>
      <c r="X36" s="171" t="s">
        <v>2316</v>
      </c>
      <c r="Y36" s="174"/>
      <c r="Z36" s="175" t="n">
        <v>15167074261</v>
      </c>
      <c r="AA36" s="175" t="n">
        <v>7605956080</v>
      </c>
      <c r="AB36" s="175"/>
      <c r="AC36" s="175" t="n">
        <v>7561118181</v>
      </c>
      <c r="AD36" s="67"/>
      <c r="AE36" s="173"/>
      <c r="AF36" s="68"/>
    </row>
    <row r="37" customFormat="false" ht="15" hidden="false" customHeight="false" outlineLevel="0" collapsed="false">
      <c r="A37" s="33" t="n">
        <v>6</v>
      </c>
      <c r="B37" s="34" t="s">
        <v>1156</v>
      </c>
      <c r="C37" s="33" t="s">
        <v>25</v>
      </c>
      <c r="D37" s="33" t="s">
        <v>1146</v>
      </c>
      <c r="E37" s="35" t="s">
        <v>1157</v>
      </c>
      <c r="F37" s="102" t="n">
        <f aca="false">G37+H37+I37+J37</f>
        <v>204163</v>
      </c>
      <c r="G37" s="103" t="n">
        <v>47150</v>
      </c>
      <c r="H37" s="103" t="n">
        <v>65400</v>
      </c>
      <c r="I37" s="103" t="n">
        <v>81613</v>
      </c>
      <c r="J37" s="103" t="n">
        <v>10000</v>
      </c>
      <c r="K37" s="104"/>
      <c r="L37" s="170"/>
      <c r="M37" s="48"/>
      <c r="N37" s="48"/>
      <c r="O37" s="48"/>
      <c r="P37" s="86"/>
      <c r="R37" s="48"/>
      <c r="S37" s="48"/>
      <c r="T37" s="48"/>
      <c r="U37" s="48"/>
      <c r="W37" s="65"/>
      <c r="X37" s="177" t="s">
        <v>2317</v>
      </c>
      <c r="Y37" s="67"/>
      <c r="Z37" s="167" t="n">
        <v>14584198988</v>
      </c>
      <c r="AA37" s="167" t="n">
        <v>7801963545</v>
      </c>
      <c r="AB37" s="167"/>
      <c r="AC37" s="167" t="n">
        <v>6782235443</v>
      </c>
      <c r="AD37" s="67"/>
      <c r="AE37" s="173"/>
      <c r="AF37" s="68"/>
    </row>
    <row r="38" customFormat="false" ht="15" hidden="false" customHeight="false" outlineLevel="0" collapsed="false">
      <c r="A38" s="33" t="n">
        <v>7</v>
      </c>
      <c r="B38" s="34" t="s">
        <v>1158</v>
      </c>
      <c r="C38" s="33" t="s">
        <v>27</v>
      </c>
      <c r="D38" s="33" t="s">
        <v>1146</v>
      </c>
      <c r="E38" s="35" t="s">
        <v>1159</v>
      </c>
      <c r="F38" s="102" t="n">
        <f aca="false">G38+H38+I38+J38</f>
        <v>2659387</v>
      </c>
      <c r="G38" s="103" t="n">
        <v>957800</v>
      </c>
      <c r="H38" s="103" t="n">
        <v>1034964</v>
      </c>
      <c r="I38" s="103" t="n">
        <v>17500</v>
      </c>
      <c r="J38" s="103" t="n">
        <v>649123</v>
      </c>
      <c r="K38" s="104"/>
      <c r="L38" s="170"/>
      <c r="M38" s="48"/>
      <c r="N38" s="48"/>
      <c r="O38" s="48"/>
      <c r="P38" s="86"/>
      <c r="R38" s="48"/>
      <c r="S38" s="48"/>
      <c r="T38" s="48"/>
      <c r="U38" s="48"/>
      <c r="W38" s="65"/>
      <c r="X38" s="177" t="s">
        <v>2318</v>
      </c>
      <c r="Y38" s="67"/>
      <c r="Z38" s="167" t="n">
        <v>13037845643</v>
      </c>
      <c r="AA38" s="167" t="n">
        <v>6898089500</v>
      </c>
      <c r="AB38" s="67"/>
      <c r="AC38" s="167" t="n">
        <v>6139756143</v>
      </c>
      <c r="AD38" s="67"/>
      <c r="AE38" s="173"/>
      <c r="AF38" s="68"/>
    </row>
    <row r="39" customFormat="false" ht="15" hidden="false" customHeight="false" outlineLevel="0" collapsed="false">
      <c r="A39" s="33" t="n">
        <v>8</v>
      </c>
      <c r="B39" s="34" t="s">
        <v>1160</v>
      </c>
      <c r="C39" s="33" t="s">
        <v>29</v>
      </c>
      <c r="D39" s="33" t="s">
        <v>1146</v>
      </c>
      <c r="E39" s="35" t="s">
        <v>1161</v>
      </c>
      <c r="F39" s="102" t="n">
        <f aca="false">G39+H39+I39+J39</f>
        <v>42995381</v>
      </c>
      <c r="G39" s="103" t="n">
        <v>12090700</v>
      </c>
      <c r="H39" s="103" t="n">
        <v>10327716</v>
      </c>
      <c r="I39" s="103" t="n">
        <v>3584933</v>
      </c>
      <c r="J39" s="103" t="n">
        <v>16992032</v>
      </c>
      <c r="K39" s="104"/>
      <c r="L39" s="170"/>
      <c r="M39" s="48"/>
      <c r="N39" s="48"/>
      <c r="O39" s="48"/>
      <c r="P39" s="86"/>
      <c r="R39" s="48"/>
      <c r="S39" s="48"/>
      <c r="T39" s="48"/>
      <c r="U39" s="48"/>
      <c r="W39" s="65"/>
      <c r="X39" s="177" t="s">
        <v>2319</v>
      </c>
      <c r="Y39" s="67"/>
      <c r="Z39" s="178" t="n">
        <v>10941709996</v>
      </c>
      <c r="AA39" s="178" t="n">
        <v>5349696724</v>
      </c>
      <c r="AB39" s="179"/>
      <c r="AC39" s="178" t="n">
        <v>5592013272</v>
      </c>
      <c r="AD39" s="67"/>
      <c r="AE39" s="173"/>
      <c r="AF39" s="68"/>
    </row>
    <row r="40" customFormat="false" ht="15" hidden="false" customHeight="false" outlineLevel="0" collapsed="false">
      <c r="A40" s="33" t="n">
        <v>9</v>
      </c>
      <c r="B40" s="34" t="s">
        <v>1162</v>
      </c>
      <c r="C40" s="33" t="s">
        <v>31</v>
      </c>
      <c r="D40" s="33" t="s">
        <v>1146</v>
      </c>
      <c r="E40" s="35" t="s">
        <v>1163</v>
      </c>
      <c r="F40" s="102" t="n">
        <f aca="false">G40+H40+I40+J40</f>
        <v>1476395</v>
      </c>
      <c r="G40" s="103" t="n">
        <v>39700</v>
      </c>
      <c r="H40" s="103" t="n">
        <v>861361</v>
      </c>
      <c r="I40" s="103" t="n">
        <v>227910</v>
      </c>
      <c r="J40" s="103" t="n">
        <v>347424</v>
      </c>
      <c r="K40" s="104"/>
      <c r="L40" s="170"/>
      <c r="M40" s="48"/>
      <c r="N40" s="48"/>
      <c r="O40" s="48"/>
      <c r="P40" s="86"/>
      <c r="R40" s="48"/>
      <c r="S40" s="48"/>
      <c r="T40" s="48"/>
      <c r="U40" s="48"/>
      <c r="W40" s="65"/>
      <c r="X40" s="177" t="s">
        <v>2320</v>
      </c>
      <c r="Y40" s="67"/>
      <c r="Z40" s="178" t="n">
        <v>10939809749</v>
      </c>
      <c r="AA40" s="178" t="n">
        <v>4832350928</v>
      </c>
      <c r="AB40" s="179"/>
      <c r="AC40" s="178" t="n">
        <v>6107458821</v>
      </c>
      <c r="AD40" s="67"/>
      <c r="AE40" s="173"/>
      <c r="AF40" s="68"/>
    </row>
    <row r="41" customFormat="false" ht="15" hidden="false" customHeight="false" outlineLevel="0" collapsed="false">
      <c r="A41" s="33" t="n">
        <v>10</v>
      </c>
      <c r="B41" s="34" t="s">
        <v>1164</v>
      </c>
      <c r="C41" s="33" t="s">
        <v>33</v>
      </c>
      <c r="D41" s="33" t="s">
        <v>1146</v>
      </c>
      <c r="E41" s="35" t="s">
        <v>1165</v>
      </c>
      <c r="F41" s="102" t="n">
        <f aca="false">G41+H41+I41+J41</f>
        <v>12544152</v>
      </c>
      <c r="G41" s="103" t="n">
        <v>223200</v>
      </c>
      <c r="H41" s="103" t="n">
        <v>653329</v>
      </c>
      <c r="I41" s="103" t="n">
        <v>2949693</v>
      </c>
      <c r="J41" s="103" t="n">
        <v>8717930</v>
      </c>
      <c r="K41" s="108"/>
      <c r="L41" s="170"/>
      <c r="M41" s="48"/>
      <c r="N41" s="48"/>
      <c r="O41" s="48"/>
      <c r="P41" s="86"/>
      <c r="R41" s="48"/>
      <c r="S41" s="48"/>
      <c r="T41" s="48"/>
      <c r="U41" s="48"/>
      <c r="W41" s="65"/>
      <c r="X41" s="177" t="s">
        <v>2321</v>
      </c>
      <c r="Y41" s="67"/>
      <c r="Z41" s="178" t="n">
        <v>9768642343</v>
      </c>
      <c r="AA41" s="178" t="n">
        <v>4879205601</v>
      </c>
      <c r="AB41" s="67"/>
      <c r="AC41" s="178" t="n">
        <v>4889436742</v>
      </c>
      <c r="AD41" s="67"/>
      <c r="AE41" s="173"/>
      <c r="AF41" s="68"/>
    </row>
    <row r="42" customFormat="false" ht="15" hidden="false" customHeight="false" outlineLevel="0" collapsed="false">
      <c r="A42" s="33" t="n">
        <v>11</v>
      </c>
      <c r="B42" s="34" t="s">
        <v>1166</v>
      </c>
      <c r="C42" s="33" t="s">
        <v>35</v>
      </c>
      <c r="D42" s="33" t="s">
        <v>1146</v>
      </c>
      <c r="E42" s="35" t="s">
        <v>1167</v>
      </c>
      <c r="F42" s="102" t="n">
        <f aca="false">G42+H42+I42+J42</f>
        <v>22480203</v>
      </c>
      <c r="G42" s="103" t="n">
        <v>3385418</v>
      </c>
      <c r="H42" s="103" t="n">
        <v>8609109</v>
      </c>
      <c r="I42" s="103" t="n">
        <v>1330500</v>
      </c>
      <c r="J42" s="103" t="n">
        <v>9155176</v>
      </c>
      <c r="K42" s="104"/>
      <c r="L42" s="170"/>
      <c r="M42" s="48"/>
      <c r="N42" s="48"/>
      <c r="O42" s="48"/>
      <c r="P42" s="86"/>
      <c r="R42" s="48"/>
      <c r="S42" s="48"/>
      <c r="T42" s="48"/>
      <c r="U42" s="48"/>
      <c r="W42" s="65"/>
      <c r="X42" s="177" t="s">
        <v>2322</v>
      </c>
      <c r="Y42" s="67"/>
      <c r="Z42" s="178" t="n">
        <v>9517725396</v>
      </c>
      <c r="AA42" s="178" t="n">
        <v>4506768272</v>
      </c>
      <c r="AB42" s="67"/>
      <c r="AC42" s="178" t="n">
        <v>5010957124</v>
      </c>
      <c r="AD42" s="67"/>
      <c r="AE42" s="173"/>
      <c r="AF42" s="68"/>
    </row>
    <row r="43" customFormat="false" ht="15" hidden="false" customHeight="false" outlineLevel="0" collapsed="false">
      <c r="A43" s="33" t="n">
        <v>12</v>
      </c>
      <c r="B43" s="34" t="s">
        <v>1168</v>
      </c>
      <c r="C43" s="33" t="s">
        <v>37</v>
      </c>
      <c r="D43" s="33" t="s">
        <v>1146</v>
      </c>
      <c r="E43" s="35" t="s">
        <v>1169</v>
      </c>
      <c r="F43" s="102" t="n">
        <f aca="false">G43+H43+I43+J43</f>
        <v>65822414</v>
      </c>
      <c r="G43" s="103" t="n">
        <v>23845963</v>
      </c>
      <c r="H43" s="103" t="n">
        <v>4814893</v>
      </c>
      <c r="I43" s="103" t="n">
        <v>15295654</v>
      </c>
      <c r="J43" s="103" t="n">
        <v>21865904</v>
      </c>
      <c r="K43" s="104"/>
      <c r="L43" s="170"/>
      <c r="M43" s="48"/>
      <c r="N43" s="48"/>
      <c r="O43" s="48"/>
      <c r="P43" s="86"/>
      <c r="R43" s="48"/>
      <c r="S43" s="48"/>
      <c r="T43" s="48"/>
      <c r="U43" s="48"/>
      <c r="W43" s="65"/>
      <c r="X43" s="177" t="s">
        <v>2323</v>
      </c>
      <c r="Y43" s="67"/>
      <c r="Z43" s="178" t="n">
        <v>13944534578</v>
      </c>
      <c r="AA43" s="178" t="n">
        <v>5915342801</v>
      </c>
      <c r="AB43" s="67"/>
      <c r="AC43" s="178" t="n">
        <v>8029191777</v>
      </c>
      <c r="AD43" s="67"/>
      <c r="AE43" s="173"/>
      <c r="AF43" s="68"/>
    </row>
    <row r="44" customFormat="false" ht="15" hidden="false" customHeight="false" outlineLevel="0" collapsed="false">
      <c r="A44" s="33" t="n">
        <v>13</v>
      </c>
      <c r="B44" s="34" t="s">
        <v>1170</v>
      </c>
      <c r="C44" s="33" t="s">
        <v>39</v>
      </c>
      <c r="D44" s="33" t="s">
        <v>1146</v>
      </c>
      <c r="E44" s="35" t="s">
        <v>1171</v>
      </c>
      <c r="F44" s="102" t="n">
        <f aca="false">G44+H44+I44+J44</f>
        <v>18841767</v>
      </c>
      <c r="G44" s="103" t="n">
        <v>3052350</v>
      </c>
      <c r="H44" s="103" t="n">
        <v>3805419</v>
      </c>
      <c r="I44" s="103" t="n">
        <v>1258033</v>
      </c>
      <c r="J44" s="103" t="n">
        <v>10725965</v>
      </c>
      <c r="K44" s="104"/>
      <c r="L44" s="170"/>
      <c r="M44" s="48"/>
      <c r="N44" s="48"/>
      <c r="O44" s="48"/>
      <c r="P44" s="86"/>
      <c r="R44" s="48"/>
      <c r="S44" s="48"/>
      <c r="T44" s="48"/>
      <c r="U44" s="48"/>
      <c r="W44" s="65"/>
      <c r="X44" s="177" t="s">
        <v>2324</v>
      </c>
      <c r="Y44" s="67"/>
      <c r="Z44" s="178" t="n">
        <v>15356572820</v>
      </c>
      <c r="AA44" s="178" t="n">
        <v>8047734107</v>
      </c>
      <c r="AB44" s="67"/>
      <c r="AC44" s="178" t="n">
        <v>7308838713</v>
      </c>
      <c r="AD44" s="67"/>
      <c r="AE44" s="173"/>
      <c r="AF44" s="68"/>
    </row>
    <row r="45" customFormat="false" ht="15" hidden="false" customHeight="false" outlineLevel="0" collapsed="false">
      <c r="A45" s="33" t="n">
        <v>14</v>
      </c>
      <c r="B45" s="34" t="s">
        <v>1172</v>
      </c>
      <c r="C45" s="33" t="s">
        <v>41</v>
      </c>
      <c r="D45" s="33" t="s">
        <v>1146</v>
      </c>
      <c r="E45" s="35" t="s">
        <v>1173</v>
      </c>
      <c r="F45" s="102" t="n">
        <f aca="false">G45+H45+I45+J45</f>
        <v>6794203</v>
      </c>
      <c r="G45" s="103" t="n">
        <v>910400</v>
      </c>
      <c r="H45" s="103" t="n">
        <v>3126141</v>
      </c>
      <c r="I45" s="103" t="n">
        <v>1966759</v>
      </c>
      <c r="J45" s="103" t="n">
        <v>790903</v>
      </c>
      <c r="K45" s="104"/>
      <c r="L45" s="170"/>
      <c r="M45" s="48"/>
      <c r="N45" s="48"/>
      <c r="O45" s="48"/>
      <c r="P45" s="86"/>
      <c r="R45" s="48"/>
      <c r="S45" s="48"/>
      <c r="T45" s="48"/>
      <c r="U45" s="48"/>
      <c r="W45" s="65"/>
      <c r="X45" s="177" t="s">
        <v>2325</v>
      </c>
      <c r="Y45" s="67"/>
      <c r="Z45" s="178" t="n">
        <v>15675107955</v>
      </c>
      <c r="AA45" s="178" t="n">
        <v>8320885749</v>
      </c>
      <c r="AB45" s="67"/>
      <c r="AC45" s="178" t="n">
        <v>7354222206</v>
      </c>
      <c r="AD45" s="67"/>
      <c r="AE45" s="173"/>
      <c r="AF45" s="68"/>
    </row>
    <row r="46" customFormat="false" ht="15" hidden="false" customHeight="false" outlineLevel="0" collapsed="false">
      <c r="A46" s="33" t="n">
        <v>15</v>
      </c>
      <c r="B46" s="34" t="s">
        <v>1174</v>
      </c>
      <c r="C46" s="33" t="s">
        <v>43</v>
      </c>
      <c r="D46" s="33" t="s">
        <v>1146</v>
      </c>
      <c r="E46" s="35" t="s">
        <v>1175</v>
      </c>
      <c r="F46" s="102" t="n">
        <f aca="false">G46+H46+I46+J46</f>
        <v>14230426</v>
      </c>
      <c r="G46" s="103" t="n">
        <v>10498300</v>
      </c>
      <c r="H46" s="103" t="n">
        <v>3106051</v>
      </c>
      <c r="I46" s="103" t="n">
        <v>0</v>
      </c>
      <c r="J46" s="103" t="n">
        <v>626075</v>
      </c>
      <c r="K46" s="104"/>
      <c r="L46" s="170"/>
      <c r="M46" s="48"/>
      <c r="N46" s="48"/>
      <c r="O46" s="48"/>
      <c r="P46" s="86"/>
      <c r="R46" s="48"/>
      <c r="S46" s="48"/>
      <c r="T46" s="48"/>
      <c r="U46" s="48"/>
      <c r="W46" s="65"/>
      <c r="X46" s="177" t="s">
        <v>2326</v>
      </c>
      <c r="Y46" s="67"/>
      <c r="Z46" s="178" t="n">
        <v>15397507147</v>
      </c>
      <c r="AA46" s="178" t="n">
        <v>9127194950</v>
      </c>
      <c r="AB46" s="67"/>
      <c r="AC46" s="178" t="n">
        <v>6270312197</v>
      </c>
      <c r="AD46" s="67"/>
      <c r="AE46" s="173"/>
      <c r="AF46" s="68"/>
    </row>
    <row r="47" customFormat="false" ht="15" hidden="false" customHeight="false" outlineLevel="0" collapsed="false">
      <c r="A47" s="33" t="n">
        <v>16</v>
      </c>
      <c r="B47" s="34" t="s">
        <v>1176</v>
      </c>
      <c r="C47" s="33" t="s">
        <v>45</v>
      </c>
      <c r="D47" s="33" t="s">
        <v>1146</v>
      </c>
      <c r="E47" s="35" t="s">
        <v>1177</v>
      </c>
      <c r="F47" s="102" t="n">
        <f aca="false">G47+H47+I47+J47</f>
        <v>38869804</v>
      </c>
      <c r="G47" s="103" t="n">
        <v>28557125</v>
      </c>
      <c r="H47" s="103" t="n">
        <v>6455632</v>
      </c>
      <c r="I47" s="103" t="n">
        <v>73400</v>
      </c>
      <c r="J47" s="103" t="n">
        <v>3783647</v>
      </c>
      <c r="K47" s="104"/>
      <c r="L47" s="170"/>
      <c r="M47" s="48"/>
      <c r="N47" s="48"/>
      <c r="O47" s="48"/>
      <c r="P47" s="86"/>
      <c r="R47" s="48"/>
      <c r="S47" s="48"/>
      <c r="T47" s="48"/>
      <c r="U47" s="48"/>
      <c r="W47" s="65"/>
      <c r="X47" s="177" t="s">
        <v>2327</v>
      </c>
      <c r="Y47" s="67"/>
      <c r="Z47" s="178" t="n">
        <v>14274331850</v>
      </c>
      <c r="AA47" s="178" t="n">
        <v>7972659530</v>
      </c>
      <c r="AB47" s="67"/>
      <c r="AC47" s="178" t="n">
        <v>6301672320</v>
      </c>
      <c r="AD47" s="67"/>
      <c r="AE47" s="173"/>
      <c r="AF47" s="68"/>
    </row>
    <row r="48" customFormat="false" ht="15" hidden="false" customHeight="false" outlineLevel="0" collapsed="false">
      <c r="A48" s="33" t="n">
        <v>17</v>
      </c>
      <c r="B48" s="34" t="s">
        <v>1178</v>
      </c>
      <c r="C48" s="33" t="s">
        <v>47</v>
      </c>
      <c r="D48" s="33" t="s">
        <v>1146</v>
      </c>
      <c r="E48" s="35" t="s">
        <v>1179</v>
      </c>
      <c r="F48" s="102" t="n">
        <f aca="false">G48+H48+I48+J48</f>
        <v>4026523</v>
      </c>
      <c r="G48" s="103" t="n">
        <v>1362750</v>
      </c>
      <c r="H48" s="103" t="n">
        <v>1344134</v>
      </c>
      <c r="I48" s="103" t="n">
        <v>309282</v>
      </c>
      <c r="J48" s="103" t="n">
        <v>1010357</v>
      </c>
      <c r="K48" s="104"/>
      <c r="L48" s="170"/>
      <c r="M48" s="48"/>
      <c r="N48" s="48"/>
      <c r="O48" s="48"/>
      <c r="P48" s="86"/>
      <c r="R48" s="48"/>
      <c r="S48" s="48"/>
      <c r="T48" s="48"/>
      <c r="U48" s="48"/>
      <c r="W48" s="65"/>
      <c r="X48" s="177" t="s">
        <v>2328</v>
      </c>
      <c r="Y48" s="67"/>
      <c r="Z48" s="178" t="n">
        <v>12148747807</v>
      </c>
      <c r="AA48" s="178" t="n">
        <v>6674318674</v>
      </c>
      <c r="AB48" s="67"/>
      <c r="AC48" s="178" t="n">
        <v>5474429133</v>
      </c>
      <c r="AD48" s="67"/>
      <c r="AE48" s="173"/>
      <c r="AF48" s="68"/>
    </row>
    <row r="49" customFormat="false" ht="15" hidden="false" customHeight="false" outlineLevel="0" collapsed="false">
      <c r="A49" s="33" t="n">
        <v>18</v>
      </c>
      <c r="B49" s="34" t="s">
        <v>1180</v>
      </c>
      <c r="C49" s="33" t="s">
        <v>49</v>
      </c>
      <c r="D49" s="33" t="s">
        <v>1146</v>
      </c>
      <c r="E49" s="35" t="s">
        <v>1181</v>
      </c>
      <c r="F49" s="102" t="n">
        <f aca="false">G49+H49+I49+J49</f>
        <v>7678038</v>
      </c>
      <c r="G49" s="103" t="n">
        <v>883950</v>
      </c>
      <c r="H49" s="103" t="n">
        <v>3840309</v>
      </c>
      <c r="I49" s="103" t="n">
        <v>1119350</v>
      </c>
      <c r="J49" s="103" t="n">
        <v>1834429</v>
      </c>
      <c r="K49" s="104"/>
      <c r="L49" s="170"/>
      <c r="M49" s="48"/>
      <c r="N49" s="48"/>
      <c r="O49" s="48"/>
      <c r="P49" s="86"/>
      <c r="R49" s="48"/>
      <c r="S49" s="48"/>
      <c r="T49" s="48"/>
      <c r="U49" s="48"/>
      <c r="W49" s="65"/>
      <c r="X49" s="177" t="s">
        <v>2329</v>
      </c>
      <c r="Y49" s="67"/>
      <c r="Z49" s="178" t="n">
        <v>12079942099</v>
      </c>
      <c r="AA49" s="178" t="n">
        <v>6210486721</v>
      </c>
      <c r="AB49" s="67"/>
      <c r="AC49" s="178" t="n">
        <v>5869455378</v>
      </c>
      <c r="AD49" s="67"/>
      <c r="AE49" s="173"/>
      <c r="AF49" s="68"/>
    </row>
    <row r="50" customFormat="false" ht="15" hidden="false" customHeight="false" outlineLevel="0" collapsed="false">
      <c r="A50" s="33" t="n">
        <v>19</v>
      </c>
      <c r="B50" s="34" t="s">
        <v>1182</v>
      </c>
      <c r="C50" s="33" t="s">
        <v>51</v>
      </c>
      <c r="D50" s="33" t="s">
        <v>1146</v>
      </c>
      <c r="E50" s="35" t="s">
        <v>1183</v>
      </c>
      <c r="F50" s="102" t="n">
        <f aca="false">G50+H50+I50+J50</f>
        <v>8466490</v>
      </c>
      <c r="G50" s="103" t="n">
        <v>307200</v>
      </c>
      <c r="H50" s="103" t="n">
        <v>4162309</v>
      </c>
      <c r="I50" s="103" t="n">
        <v>302400</v>
      </c>
      <c r="J50" s="103" t="n">
        <v>3694581</v>
      </c>
      <c r="K50" s="104"/>
      <c r="L50" s="170"/>
      <c r="M50" s="48"/>
      <c r="N50" s="48"/>
      <c r="O50" s="48"/>
      <c r="P50" s="86"/>
      <c r="R50" s="48"/>
      <c r="S50" s="48"/>
      <c r="T50" s="48"/>
      <c r="U50" s="48"/>
      <c r="W50" s="65"/>
      <c r="X50" s="177" t="s">
        <v>2330</v>
      </c>
      <c r="Y50" s="67"/>
      <c r="Z50" s="178" t="n">
        <v>12007456630</v>
      </c>
      <c r="AA50" s="178" t="n">
        <v>5756546492</v>
      </c>
      <c r="AB50" s="67"/>
      <c r="AC50" s="178" t="n">
        <v>6250910138</v>
      </c>
      <c r="AD50" s="67"/>
      <c r="AE50" s="173"/>
      <c r="AF50" s="68"/>
    </row>
    <row r="51" customFormat="false" ht="15.75" hidden="false" customHeight="false" outlineLevel="0" collapsed="false">
      <c r="A51" s="33" t="n">
        <v>20</v>
      </c>
      <c r="B51" s="34" t="s">
        <v>1184</v>
      </c>
      <c r="C51" s="33" t="s">
        <v>53</v>
      </c>
      <c r="D51" s="33" t="s">
        <v>1146</v>
      </c>
      <c r="E51" s="35" t="s">
        <v>1185</v>
      </c>
      <c r="F51" s="102" t="n">
        <f aca="false">G51+H51+I51+J51</f>
        <v>236049</v>
      </c>
      <c r="G51" s="103" t="n">
        <v>0</v>
      </c>
      <c r="H51" s="103" t="n">
        <v>201049</v>
      </c>
      <c r="I51" s="103" t="n">
        <v>0</v>
      </c>
      <c r="J51" s="103" t="n">
        <v>35000</v>
      </c>
      <c r="K51" s="104"/>
      <c r="L51" s="170"/>
      <c r="M51" s="48"/>
      <c r="N51" s="48"/>
      <c r="O51" s="48"/>
      <c r="P51" s="86"/>
      <c r="R51" s="48"/>
      <c r="S51" s="48"/>
      <c r="T51" s="48"/>
      <c r="U51" s="48"/>
      <c r="W51" s="69"/>
      <c r="X51" s="180" t="s">
        <v>2331</v>
      </c>
      <c r="Y51" s="71"/>
      <c r="Z51" s="181" t="n">
        <v>11387683514</v>
      </c>
      <c r="AA51" s="181" t="n">
        <v>5575603756</v>
      </c>
      <c r="AB51" s="71"/>
      <c r="AC51" s="181" t="n">
        <v>5812079758</v>
      </c>
      <c r="AD51" s="71"/>
      <c r="AE51" s="182"/>
      <c r="AF51" s="72"/>
    </row>
    <row r="52" customFormat="false" ht="15.75" hidden="false" customHeight="false" outlineLevel="0" collapsed="false">
      <c r="A52" s="33" t="n">
        <v>21</v>
      </c>
      <c r="B52" s="34" t="s">
        <v>1186</v>
      </c>
      <c r="C52" s="33" t="s">
        <v>55</v>
      </c>
      <c r="D52" s="33" t="s">
        <v>1146</v>
      </c>
      <c r="E52" s="35" t="s">
        <v>1187</v>
      </c>
      <c r="F52" s="102" t="n">
        <f aca="false">G52+H52+I52+J52</f>
        <v>26158983</v>
      </c>
      <c r="G52" s="103" t="n">
        <v>12414174</v>
      </c>
      <c r="H52" s="103" t="n">
        <v>10022542</v>
      </c>
      <c r="I52" s="103" t="n">
        <v>14500</v>
      </c>
      <c r="J52" s="103" t="n">
        <v>3707767</v>
      </c>
      <c r="K52" s="104"/>
      <c r="L52" s="170"/>
      <c r="M52" s="48"/>
      <c r="N52" s="48"/>
      <c r="O52" s="48"/>
      <c r="P52" s="86"/>
      <c r="R52" s="48"/>
      <c r="S52" s="48"/>
      <c r="T52" s="48"/>
      <c r="U52" s="48"/>
    </row>
    <row r="53" customFormat="false" ht="15" hidden="false" customHeight="false" outlineLevel="0" collapsed="false">
      <c r="A53" s="33" t="n">
        <v>22</v>
      </c>
      <c r="B53" s="34" t="s">
        <v>1188</v>
      </c>
      <c r="C53" s="33" t="s">
        <v>57</v>
      </c>
      <c r="D53" s="33" t="s">
        <v>1146</v>
      </c>
      <c r="E53" s="35" t="s">
        <v>1189</v>
      </c>
      <c r="F53" s="102" t="n">
        <f aca="false">G53+H53+I53+J53</f>
        <v>26144583</v>
      </c>
      <c r="G53" s="103" t="n">
        <v>11643871</v>
      </c>
      <c r="H53" s="103" t="n">
        <v>9459277</v>
      </c>
      <c r="I53" s="103" t="n">
        <v>3386000</v>
      </c>
      <c r="J53" s="103" t="n">
        <v>1655435</v>
      </c>
      <c r="K53" s="104"/>
      <c r="L53" s="170"/>
      <c r="M53" s="48"/>
      <c r="N53" s="48"/>
      <c r="O53" s="48"/>
      <c r="P53" s="86"/>
      <c r="R53" s="48"/>
      <c r="S53" s="48"/>
      <c r="T53" s="48"/>
      <c r="U53" s="48"/>
    </row>
    <row r="54" customFormat="false" ht="15" hidden="false" customHeight="false" outlineLevel="0" collapsed="false">
      <c r="A54" s="33" t="n">
        <v>23</v>
      </c>
      <c r="B54" s="34" t="s">
        <v>1190</v>
      </c>
      <c r="C54" s="33" t="s">
        <v>59</v>
      </c>
      <c r="D54" s="33" t="s">
        <v>1146</v>
      </c>
      <c r="E54" s="35" t="s">
        <v>1191</v>
      </c>
      <c r="F54" s="102" t="n">
        <f aca="false">G54+H54+I54+J54</f>
        <v>963667</v>
      </c>
      <c r="G54" s="103" t="n">
        <v>90301</v>
      </c>
      <c r="H54" s="103" t="n">
        <v>561021</v>
      </c>
      <c r="I54" s="103" t="n">
        <v>29600</v>
      </c>
      <c r="J54" s="103" t="n">
        <v>282745</v>
      </c>
      <c r="K54" s="107"/>
      <c r="L54" s="170"/>
      <c r="M54" s="48"/>
      <c r="N54" s="48"/>
      <c r="O54" s="48"/>
      <c r="P54" s="86"/>
      <c r="R54" s="48"/>
      <c r="S54" s="48"/>
      <c r="T54" s="48"/>
      <c r="U54" s="48"/>
    </row>
    <row r="55" customFormat="false" ht="15" hidden="false" customHeight="false" outlineLevel="0" collapsed="false">
      <c r="A55" s="33" t="n">
        <v>24</v>
      </c>
      <c r="B55" s="34" t="s">
        <v>1192</v>
      </c>
      <c r="C55" s="33" t="s">
        <v>61</v>
      </c>
      <c r="D55" s="33" t="s">
        <v>1193</v>
      </c>
      <c r="E55" s="35" t="s">
        <v>1194</v>
      </c>
      <c r="F55" s="102" t="n">
        <f aca="false">G55+H55+I55+J55</f>
        <v>8316100</v>
      </c>
      <c r="G55" s="103" t="n">
        <v>1647500</v>
      </c>
      <c r="H55" s="103" t="n">
        <v>3654341</v>
      </c>
      <c r="I55" s="103" t="n">
        <v>0</v>
      </c>
      <c r="J55" s="103" t="n">
        <v>3014259</v>
      </c>
      <c r="K55" s="104"/>
      <c r="L55" s="170"/>
      <c r="M55" s="48"/>
      <c r="N55" s="48"/>
      <c r="O55" s="48"/>
      <c r="P55" s="86"/>
      <c r="R55" s="48"/>
      <c r="S55" s="48"/>
      <c r="T55" s="48"/>
      <c r="U55" s="48"/>
    </row>
    <row r="56" customFormat="false" ht="15" hidden="false" customHeight="false" outlineLevel="0" collapsed="false">
      <c r="A56" s="33" t="n">
        <v>25</v>
      </c>
      <c r="B56" s="34" t="s">
        <v>1195</v>
      </c>
      <c r="C56" s="33" t="s">
        <v>63</v>
      </c>
      <c r="D56" s="33" t="s">
        <v>1193</v>
      </c>
      <c r="E56" s="35" t="s">
        <v>1196</v>
      </c>
      <c r="F56" s="102" t="n">
        <f aca="false">G56+H56+I56+J56</f>
        <v>10497948</v>
      </c>
      <c r="G56" s="103" t="n">
        <v>6291085</v>
      </c>
      <c r="H56" s="103" t="n">
        <v>1789552</v>
      </c>
      <c r="I56" s="103" t="n">
        <v>1117200</v>
      </c>
      <c r="J56" s="103" t="n">
        <v>1300111</v>
      </c>
      <c r="K56" s="104"/>
      <c r="L56" s="170"/>
      <c r="M56" s="48"/>
      <c r="N56" s="48"/>
      <c r="O56" s="48"/>
      <c r="P56" s="86"/>
      <c r="R56" s="48"/>
      <c r="S56" s="48"/>
      <c r="T56" s="48"/>
      <c r="U56" s="48"/>
    </row>
    <row r="57" customFormat="false" ht="15" hidden="false" customHeight="false" outlineLevel="0" collapsed="false">
      <c r="A57" s="33" t="n">
        <v>26</v>
      </c>
      <c r="B57" s="34" t="s">
        <v>1197</v>
      </c>
      <c r="C57" s="33" t="s">
        <v>65</v>
      </c>
      <c r="D57" s="33" t="s">
        <v>1193</v>
      </c>
      <c r="E57" s="35" t="s">
        <v>1198</v>
      </c>
      <c r="F57" s="102" t="n">
        <f aca="false">G57+H57+I57+J57</f>
        <v>29737547</v>
      </c>
      <c r="G57" s="103" t="n">
        <v>11495829</v>
      </c>
      <c r="H57" s="103" t="n">
        <v>14724019</v>
      </c>
      <c r="I57" s="103" t="n">
        <v>343400</v>
      </c>
      <c r="J57" s="103" t="n">
        <v>3174299</v>
      </c>
      <c r="K57" s="104"/>
      <c r="L57" s="170"/>
      <c r="M57" s="48"/>
      <c r="N57" s="48"/>
      <c r="O57" s="48"/>
      <c r="P57" s="86"/>
      <c r="R57" s="48"/>
      <c r="S57" s="48"/>
      <c r="T57" s="48"/>
      <c r="U57" s="48"/>
    </row>
    <row r="58" customFormat="false" ht="15" hidden="false" customHeight="false" outlineLevel="0" collapsed="false">
      <c r="A58" s="33" t="n">
        <v>27</v>
      </c>
      <c r="B58" s="34" t="s">
        <v>1199</v>
      </c>
      <c r="C58" s="33" t="s">
        <v>67</v>
      </c>
      <c r="D58" s="33" t="s">
        <v>1193</v>
      </c>
      <c r="E58" s="35" t="s">
        <v>1200</v>
      </c>
      <c r="F58" s="102" t="n">
        <f aca="false">G58+H58+I58+J58</f>
        <v>13473183</v>
      </c>
      <c r="G58" s="103" t="n">
        <v>7796705</v>
      </c>
      <c r="H58" s="103" t="n">
        <v>1699516</v>
      </c>
      <c r="I58" s="103" t="n">
        <v>2947867</v>
      </c>
      <c r="J58" s="103" t="n">
        <v>1029095</v>
      </c>
      <c r="K58" s="104"/>
      <c r="L58" s="170"/>
      <c r="M58" s="48"/>
      <c r="N58" s="48"/>
      <c r="O58" s="48"/>
      <c r="P58" s="86"/>
      <c r="R58" s="48"/>
      <c r="S58" s="48"/>
      <c r="T58" s="48"/>
      <c r="U58" s="48"/>
    </row>
    <row r="59" customFormat="false" ht="15" hidden="false" customHeight="false" outlineLevel="0" collapsed="false">
      <c r="A59" s="33" t="n">
        <v>28</v>
      </c>
      <c r="B59" s="34" t="s">
        <v>1201</v>
      </c>
      <c r="C59" s="33" t="s">
        <v>69</v>
      </c>
      <c r="D59" s="33" t="s">
        <v>1193</v>
      </c>
      <c r="E59" s="35" t="s">
        <v>1202</v>
      </c>
      <c r="F59" s="102" t="n">
        <f aca="false">G59+H59+I59+J59</f>
        <v>21917857</v>
      </c>
      <c r="G59" s="103" t="n">
        <v>1752100</v>
      </c>
      <c r="H59" s="103" t="n">
        <v>2191350</v>
      </c>
      <c r="I59" s="103" t="n">
        <v>9965102</v>
      </c>
      <c r="J59" s="103" t="n">
        <v>8009305</v>
      </c>
      <c r="K59" s="104"/>
      <c r="L59" s="170"/>
      <c r="M59" s="48"/>
      <c r="N59" s="48"/>
      <c r="O59" s="48"/>
      <c r="P59" s="86"/>
      <c r="R59" s="48"/>
      <c r="S59" s="48"/>
      <c r="T59" s="48"/>
      <c r="U59" s="48"/>
    </row>
    <row r="60" customFormat="false" ht="15" hidden="false" customHeight="false" outlineLevel="0" collapsed="false">
      <c r="A60" s="33" t="n">
        <v>29</v>
      </c>
      <c r="B60" s="34" t="s">
        <v>1203</v>
      </c>
      <c r="C60" s="33" t="s">
        <v>71</v>
      </c>
      <c r="D60" s="33" t="s">
        <v>1193</v>
      </c>
      <c r="E60" s="35" t="s">
        <v>1204</v>
      </c>
      <c r="F60" s="102" t="n">
        <f aca="false">G60+H60+I60+J60</f>
        <v>27946484</v>
      </c>
      <c r="G60" s="103" t="n">
        <v>13040300</v>
      </c>
      <c r="H60" s="103" t="n">
        <v>11060766</v>
      </c>
      <c r="I60" s="103" t="n">
        <v>2162550</v>
      </c>
      <c r="J60" s="103" t="n">
        <v>1682868</v>
      </c>
      <c r="K60" s="107"/>
      <c r="L60" s="170"/>
      <c r="M60" s="48"/>
      <c r="N60" s="48"/>
      <c r="O60" s="48"/>
      <c r="P60" s="86"/>
      <c r="R60" s="48"/>
      <c r="S60" s="48"/>
      <c r="T60" s="48"/>
      <c r="U60" s="48"/>
    </row>
    <row r="61" customFormat="false" ht="15" hidden="false" customHeight="false" outlineLevel="0" collapsed="false">
      <c r="A61" s="33" t="n">
        <v>30</v>
      </c>
      <c r="B61" s="34" t="s">
        <v>1205</v>
      </c>
      <c r="C61" s="33" t="s">
        <v>73</v>
      </c>
      <c r="D61" s="33" t="s">
        <v>1193</v>
      </c>
      <c r="E61" s="35" t="s">
        <v>1206</v>
      </c>
      <c r="F61" s="102" t="n">
        <f aca="false">G61+H61+I61+J61</f>
        <v>13979712</v>
      </c>
      <c r="G61" s="103" t="n">
        <v>3728251</v>
      </c>
      <c r="H61" s="103" t="n">
        <v>3060237</v>
      </c>
      <c r="I61" s="103" t="n">
        <v>4032100</v>
      </c>
      <c r="J61" s="103" t="n">
        <v>3159124</v>
      </c>
      <c r="K61" s="108"/>
      <c r="L61" s="170"/>
      <c r="M61" s="48"/>
      <c r="N61" s="48"/>
      <c r="O61" s="48"/>
      <c r="P61" s="86"/>
      <c r="R61" s="48"/>
      <c r="S61" s="48"/>
      <c r="T61" s="48"/>
      <c r="U61" s="48"/>
    </row>
    <row r="62" customFormat="false" ht="15" hidden="false" customHeight="false" outlineLevel="0" collapsed="false">
      <c r="A62" s="33" t="n">
        <v>31</v>
      </c>
      <c r="B62" s="34" t="s">
        <v>1207</v>
      </c>
      <c r="C62" s="33" t="s">
        <v>75</v>
      </c>
      <c r="D62" s="33" t="s">
        <v>1193</v>
      </c>
      <c r="E62" s="35" t="s">
        <v>1208</v>
      </c>
      <c r="F62" s="102" t="n">
        <f aca="false">G62+H62+I62+J62</f>
        <v>12544469</v>
      </c>
      <c r="G62" s="103" t="n">
        <v>4307101</v>
      </c>
      <c r="H62" s="103" t="n">
        <v>7316482</v>
      </c>
      <c r="I62" s="103" t="n">
        <v>0</v>
      </c>
      <c r="J62" s="103" t="n">
        <v>920886</v>
      </c>
      <c r="K62" s="104"/>
      <c r="L62" s="170"/>
      <c r="M62" s="48"/>
      <c r="N62" s="48"/>
      <c r="O62" s="48"/>
      <c r="P62" s="86"/>
      <c r="R62" s="48"/>
      <c r="S62" s="48"/>
      <c r="T62" s="48"/>
      <c r="U62" s="48"/>
    </row>
    <row r="63" customFormat="false" ht="15" hidden="false" customHeight="false" outlineLevel="0" collapsed="false">
      <c r="A63" s="33" t="n">
        <v>32</v>
      </c>
      <c r="B63" s="34" t="s">
        <v>1209</v>
      </c>
      <c r="C63" s="33" t="s">
        <v>77</v>
      </c>
      <c r="D63" s="33" t="s">
        <v>1193</v>
      </c>
      <c r="E63" s="35" t="s">
        <v>1210</v>
      </c>
      <c r="F63" s="102" t="n">
        <f aca="false">G63+H63+I63+J63</f>
        <v>13916231</v>
      </c>
      <c r="G63" s="103" t="n">
        <v>9623533</v>
      </c>
      <c r="H63" s="103" t="n">
        <v>3566099</v>
      </c>
      <c r="I63" s="103" t="n">
        <v>0</v>
      </c>
      <c r="J63" s="103" t="n">
        <v>726599</v>
      </c>
      <c r="K63" s="104"/>
      <c r="L63" s="170"/>
      <c r="M63" s="48"/>
      <c r="N63" s="48"/>
      <c r="O63" s="48"/>
      <c r="P63" s="86"/>
      <c r="R63" s="48"/>
      <c r="S63" s="48"/>
      <c r="T63" s="48"/>
      <c r="U63" s="48"/>
    </row>
    <row r="64" customFormat="false" ht="15" hidden="false" customHeight="false" outlineLevel="0" collapsed="false">
      <c r="A64" s="33" t="n">
        <v>33</v>
      </c>
      <c r="B64" s="34" t="s">
        <v>1211</v>
      </c>
      <c r="C64" s="33" t="s">
        <v>79</v>
      </c>
      <c r="D64" s="33" t="s">
        <v>1193</v>
      </c>
      <c r="E64" s="35" t="s">
        <v>1212</v>
      </c>
      <c r="F64" s="102" t="n">
        <f aca="false">G64+H64+I64+J64</f>
        <v>35327005</v>
      </c>
      <c r="G64" s="103" t="n">
        <v>13847519</v>
      </c>
      <c r="H64" s="103" t="n">
        <v>7518431</v>
      </c>
      <c r="I64" s="103" t="n">
        <v>13500000</v>
      </c>
      <c r="J64" s="103" t="n">
        <v>461055</v>
      </c>
      <c r="K64" s="104"/>
      <c r="L64" s="170"/>
      <c r="M64" s="48"/>
      <c r="N64" s="48"/>
      <c r="O64" s="48"/>
      <c r="P64" s="86"/>
      <c r="R64" s="48"/>
      <c r="S64" s="48"/>
      <c r="T64" s="48"/>
      <c r="U64" s="48"/>
    </row>
    <row r="65" customFormat="false" ht="15" hidden="false" customHeight="false" outlineLevel="0" collapsed="false">
      <c r="A65" s="33" t="n">
        <v>34</v>
      </c>
      <c r="B65" s="34" t="s">
        <v>1213</v>
      </c>
      <c r="C65" s="33" t="s">
        <v>81</v>
      </c>
      <c r="D65" s="33" t="s">
        <v>1193</v>
      </c>
      <c r="E65" s="35" t="s">
        <v>1214</v>
      </c>
      <c r="F65" s="102" t="n">
        <f aca="false">G65+H65+I65+J65</f>
        <v>7473874</v>
      </c>
      <c r="G65" s="103" t="n">
        <v>325550</v>
      </c>
      <c r="H65" s="103" t="n">
        <v>2126236</v>
      </c>
      <c r="I65" s="103" t="n">
        <v>0</v>
      </c>
      <c r="J65" s="103" t="n">
        <v>5022088</v>
      </c>
      <c r="K65" s="104"/>
      <c r="L65" s="170"/>
      <c r="M65" s="48"/>
      <c r="N65" s="48"/>
      <c r="O65" s="48"/>
      <c r="P65" s="86"/>
      <c r="R65" s="48"/>
      <c r="S65" s="48"/>
      <c r="T65" s="48"/>
      <c r="U65" s="48"/>
    </row>
    <row r="66" customFormat="false" ht="15" hidden="false" customHeight="false" outlineLevel="0" collapsed="false">
      <c r="A66" s="33" t="n">
        <v>35</v>
      </c>
      <c r="B66" s="34" t="s">
        <v>1215</v>
      </c>
      <c r="C66" s="33" t="s">
        <v>83</v>
      </c>
      <c r="D66" s="33" t="s">
        <v>1193</v>
      </c>
      <c r="E66" s="35" t="s">
        <v>1216</v>
      </c>
      <c r="F66" s="102" t="n">
        <f aca="false">G66+H66+I66+J66</f>
        <v>175156692</v>
      </c>
      <c r="G66" s="103" t="n">
        <v>1174000</v>
      </c>
      <c r="H66" s="103" t="n">
        <v>667927</v>
      </c>
      <c r="I66" s="103" t="n">
        <v>640565</v>
      </c>
      <c r="J66" s="103" t="n">
        <v>172674200</v>
      </c>
      <c r="K66" s="104"/>
      <c r="L66" s="170"/>
      <c r="M66" s="48"/>
      <c r="N66" s="48"/>
      <c r="O66" s="48"/>
      <c r="P66" s="86"/>
      <c r="R66" s="48"/>
      <c r="S66" s="48"/>
      <c r="T66" s="48"/>
      <c r="U66" s="48"/>
    </row>
    <row r="67" customFormat="false" ht="15" hidden="false" customHeight="false" outlineLevel="0" collapsed="false">
      <c r="A67" s="33" t="n">
        <v>36</v>
      </c>
      <c r="B67" s="34" t="s">
        <v>1217</v>
      </c>
      <c r="C67" s="33" t="s">
        <v>85</v>
      </c>
      <c r="D67" s="33" t="s">
        <v>1193</v>
      </c>
      <c r="E67" s="35" t="s">
        <v>1218</v>
      </c>
      <c r="F67" s="102" t="n">
        <f aca="false">G67+H67+I67+J67</f>
        <v>25227374</v>
      </c>
      <c r="G67" s="103" t="n">
        <v>14447104</v>
      </c>
      <c r="H67" s="103" t="n">
        <v>5728539</v>
      </c>
      <c r="I67" s="103" t="n">
        <v>310000</v>
      </c>
      <c r="J67" s="103" t="n">
        <v>4741731</v>
      </c>
      <c r="K67" s="104"/>
      <c r="L67" s="170"/>
      <c r="M67" s="48"/>
      <c r="N67" s="48"/>
      <c r="O67" s="48"/>
      <c r="P67" s="86"/>
      <c r="R67" s="48"/>
      <c r="S67" s="48"/>
      <c r="T67" s="48"/>
      <c r="U67" s="48"/>
    </row>
    <row r="68" customFormat="false" ht="15" hidden="false" customHeight="false" outlineLevel="0" collapsed="false">
      <c r="A68" s="33" t="n">
        <v>37</v>
      </c>
      <c r="B68" s="34" t="s">
        <v>1219</v>
      </c>
      <c r="C68" s="33" t="s">
        <v>87</v>
      </c>
      <c r="D68" s="33" t="s">
        <v>1193</v>
      </c>
      <c r="E68" s="35" t="s">
        <v>1220</v>
      </c>
      <c r="F68" s="102" t="n">
        <f aca="false">G68+H68+I68+J68</f>
        <v>19441206</v>
      </c>
      <c r="G68" s="103" t="n">
        <v>592800</v>
      </c>
      <c r="H68" s="103" t="n">
        <v>3418987</v>
      </c>
      <c r="I68" s="103" t="n">
        <v>30100</v>
      </c>
      <c r="J68" s="103" t="n">
        <v>15399319</v>
      </c>
      <c r="K68" s="104"/>
      <c r="L68" s="170"/>
      <c r="M68" s="48"/>
      <c r="N68" s="48"/>
      <c r="O68" s="48"/>
      <c r="P68" s="86"/>
      <c r="R68" s="48"/>
      <c r="S68" s="48"/>
      <c r="T68" s="48"/>
      <c r="U68" s="48"/>
    </row>
    <row r="69" customFormat="false" ht="15" hidden="false" customHeight="false" outlineLevel="0" collapsed="false">
      <c r="A69" s="33" t="n">
        <v>38</v>
      </c>
      <c r="B69" s="34" t="s">
        <v>1221</v>
      </c>
      <c r="C69" s="33" t="s">
        <v>89</v>
      </c>
      <c r="D69" s="33" t="s">
        <v>1193</v>
      </c>
      <c r="E69" s="35" t="s">
        <v>1222</v>
      </c>
      <c r="F69" s="102" t="n">
        <f aca="false">G69+H69+I69+J69</f>
        <v>61075458</v>
      </c>
      <c r="G69" s="103" t="n">
        <v>37049501</v>
      </c>
      <c r="H69" s="103" t="n">
        <v>1261273</v>
      </c>
      <c r="I69" s="103" t="n">
        <v>7693483</v>
      </c>
      <c r="J69" s="103" t="n">
        <v>15071201</v>
      </c>
      <c r="K69" s="104"/>
      <c r="L69" s="170"/>
      <c r="M69" s="48"/>
      <c r="N69" s="48"/>
      <c r="O69" s="48"/>
      <c r="P69" s="86"/>
      <c r="R69" s="48"/>
      <c r="S69" s="48"/>
      <c r="T69" s="48"/>
      <c r="U69" s="48"/>
    </row>
    <row r="70" customFormat="false" ht="15" hidden="false" customHeight="false" outlineLevel="0" collapsed="false">
      <c r="A70" s="33" t="n">
        <v>39</v>
      </c>
      <c r="B70" s="34" t="s">
        <v>1223</v>
      </c>
      <c r="C70" s="33" t="s">
        <v>91</v>
      </c>
      <c r="D70" s="33" t="s">
        <v>1193</v>
      </c>
      <c r="E70" s="35" t="s">
        <v>1224</v>
      </c>
      <c r="F70" s="102" t="n">
        <f aca="false">G70+H70+I70+J70</f>
        <v>27365905</v>
      </c>
      <c r="G70" s="103" t="n">
        <v>9628800</v>
      </c>
      <c r="H70" s="103" t="n">
        <v>5017387</v>
      </c>
      <c r="I70" s="103" t="n">
        <v>0</v>
      </c>
      <c r="J70" s="103" t="n">
        <v>12719718</v>
      </c>
      <c r="K70" s="104"/>
      <c r="L70" s="170"/>
      <c r="M70" s="48"/>
      <c r="N70" s="48"/>
      <c r="O70" s="48"/>
      <c r="P70" s="86"/>
      <c r="R70" s="48"/>
      <c r="S70" s="48"/>
      <c r="T70" s="48"/>
      <c r="U70" s="48"/>
    </row>
    <row r="71" customFormat="false" ht="15" hidden="false" customHeight="false" outlineLevel="0" collapsed="false">
      <c r="A71" s="33" t="n">
        <v>40</v>
      </c>
      <c r="B71" s="34" t="s">
        <v>1225</v>
      </c>
      <c r="C71" s="33" t="s">
        <v>93</v>
      </c>
      <c r="D71" s="33" t="s">
        <v>1193</v>
      </c>
      <c r="E71" s="35" t="s">
        <v>1226</v>
      </c>
      <c r="F71" s="102" t="n">
        <f aca="false">G71+H71+I71+J71</f>
        <v>76072342</v>
      </c>
      <c r="G71" s="103" t="n">
        <v>25569988</v>
      </c>
      <c r="H71" s="103" t="n">
        <v>16266514</v>
      </c>
      <c r="I71" s="103" t="n">
        <v>1236306</v>
      </c>
      <c r="J71" s="103" t="n">
        <v>32999534</v>
      </c>
      <c r="K71" s="104"/>
      <c r="L71" s="170"/>
      <c r="M71" s="48"/>
      <c r="N71" s="48"/>
      <c r="O71" s="48"/>
      <c r="P71" s="86"/>
      <c r="R71" s="48"/>
      <c r="S71" s="48"/>
      <c r="T71" s="48"/>
      <c r="U71" s="48"/>
    </row>
    <row r="72" customFormat="false" ht="15" hidden="false" customHeight="false" outlineLevel="0" collapsed="false">
      <c r="A72" s="33" t="n">
        <v>41</v>
      </c>
      <c r="B72" s="34" t="s">
        <v>1227</v>
      </c>
      <c r="C72" s="33" t="s">
        <v>95</v>
      </c>
      <c r="D72" s="33" t="s">
        <v>1193</v>
      </c>
      <c r="E72" s="35" t="s">
        <v>1228</v>
      </c>
      <c r="F72" s="102" t="n">
        <f aca="false">G72+H72+I72+J72</f>
        <v>11495810</v>
      </c>
      <c r="G72" s="103" t="n">
        <v>7338800</v>
      </c>
      <c r="H72" s="103" t="n">
        <v>2290836</v>
      </c>
      <c r="I72" s="103" t="n">
        <v>0</v>
      </c>
      <c r="J72" s="103" t="n">
        <v>1866174</v>
      </c>
      <c r="K72" s="104"/>
      <c r="L72" s="170"/>
      <c r="M72" s="48"/>
      <c r="N72" s="48"/>
      <c r="O72" s="48"/>
      <c r="P72" s="86"/>
      <c r="R72" s="48"/>
      <c r="S72" s="48"/>
      <c r="T72" s="48"/>
      <c r="U72" s="48"/>
    </row>
    <row r="73" customFormat="false" ht="15" hidden="false" customHeight="false" outlineLevel="0" collapsed="false">
      <c r="A73" s="33" t="n">
        <v>42</v>
      </c>
      <c r="B73" s="34" t="s">
        <v>1229</v>
      </c>
      <c r="C73" s="33" t="s">
        <v>97</v>
      </c>
      <c r="D73" s="33" t="s">
        <v>1193</v>
      </c>
      <c r="E73" s="35" t="s">
        <v>1230</v>
      </c>
      <c r="F73" s="102" t="n">
        <f aca="false">G73+H73+I73+J73</f>
        <v>72466499</v>
      </c>
      <c r="G73" s="103" t="n">
        <v>34975738</v>
      </c>
      <c r="H73" s="103" t="n">
        <v>16851098</v>
      </c>
      <c r="I73" s="103" t="n">
        <v>12045454</v>
      </c>
      <c r="J73" s="103" t="n">
        <v>8594209</v>
      </c>
      <c r="K73" s="104"/>
      <c r="L73" s="170"/>
      <c r="M73" s="48"/>
      <c r="N73" s="48"/>
      <c r="O73" s="48"/>
      <c r="P73" s="86"/>
      <c r="R73" s="48"/>
      <c r="S73" s="48"/>
      <c r="T73" s="48"/>
      <c r="U73" s="48"/>
    </row>
    <row r="74" customFormat="false" ht="15" hidden="false" customHeight="false" outlineLevel="0" collapsed="false">
      <c r="A74" s="33" t="n">
        <v>43</v>
      </c>
      <c r="B74" s="34" t="s">
        <v>1231</v>
      </c>
      <c r="C74" s="33" t="s">
        <v>99</v>
      </c>
      <c r="D74" s="33" t="s">
        <v>1193</v>
      </c>
      <c r="E74" s="35" t="s">
        <v>1232</v>
      </c>
      <c r="F74" s="102" t="n">
        <f aca="false">G74+H74+I74+J74</f>
        <v>44245015</v>
      </c>
      <c r="G74" s="103" t="n">
        <v>26074035</v>
      </c>
      <c r="H74" s="103" t="n">
        <v>11649532</v>
      </c>
      <c r="I74" s="103" t="n">
        <v>3963100</v>
      </c>
      <c r="J74" s="103" t="n">
        <v>2558348</v>
      </c>
      <c r="K74" s="104"/>
      <c r="L74" s="170"/>
      <c r="M74" s="48"/>
      <c r="N74" s="48"/>
      <c r="O74" s="48"/>
      <c r="P74" s="86"/>
      <c r="R74" s="48"/>
      <c r="S74" s="48"/>
      <c r="T74" s="48"/>
      <c r="U74" s="48"/>
    </row>
    <row r="75" customFormat="false" ht="15" hidden="false" customHeight="false" outlineLevel="0" collapsed="false">
      <c r="A75" s="33" t="n">
        <v>44</v>
      </c>
      <c r="B75" s="34" t="s">
        <v>1233</v>
      </c>
      <c r="C75" s="33" t="s">
        <v>101</v>
      </c>
      <c r="D75" s="33" t="s">
        <v>1193</v>
      </c>
      <c r="E75" s="35" t="s">
        <v>1234</v>
      </c>
      <c r="F75" s="102" t="n">
        <f aca="false">G75+H75+I75+J75</f>
        <v>16490060</v>
      </c>
      <c r="G75" s="103" t="n">
        <v>3104280</v>
      </c>
      <c r="H75" s="103" t="n">
        <v>4991703</v>
      </c>
      <c r="I75" s="103" t="n">
        <v>19800</v>
      </c>
      <c r="J75" s="103" t="n">
        <v>8374277</v>
      </c>
      <c r="K75" s="104"/>
      <c r="L75" s="170"/>
      <c r="M75" s="48"/>
      <c r="N75" s="48"/>
      <c r="O75" s="48"/>
      <c r="P75" s="86"/>
      <c r="R75" s="48"/>
      <c r="S75" s="48"/>
      <c r="T75" s="48"/>
      <c r="U75" s="48"/>
    </row>
    <row r="76" customFormat="false" ht="15" hidden="false" customHeight="false" outlineLevel="0" collapsed="false">
      <c r="A76" s="33" t="n">
        <v>45</v>
      </c>
      <c r="B76" s="34" t="s">
        <v>1235</v>
      </c>
      <c r="C76" s="33" t="s">
        <v>103</v>
      </c>
      <c r="D76" s="33" t="s">
        <v>1193</v>
      </c>
      <c r="E76" s="35" t="s">
        <v>1236</v>
      </c>
      <c r="F76" s="102" t="n">
        <f aca="false">G76+H76+I76+J76</f>
        <v>15699671</v>
      </c>
      <c r="G76" s="103" t="n">
        <v>3119450</v>
      </c>
      <c r="H76" s="103" t="n">
        <v>10909123</v>
      </c>
      <c r="I76" s="103" t="n">
        <v>106195</v>
      </c>
      <c r="J76" s="103" t="n">
        <v>1564903</v>
      </c>
      <c r="K76" s="104"/>
      <c r="L76" s="170"/>
      <c r="M76" s="48"/>
      <c r="N76" s="48"/>
      <c r="O76" s="48"/>
      <c r="P76" s="86"/>
      <c r="R76" s="48"/>
      <c r="S76" s="48"/>
      <c r="T76" s="48"/>
      <c r="U76" s="48"/>
    </row>
    <row r="77" customFormat="false" ht="15" hidden="false" customHeight="false" outlineLevel="0" collapsed="false">
      <c r="A77" s="33" t="n">
        <v>46</v>
      </c>
      <c r="B77" s="34" t="s">
        <v>1237</v>
      </c>
      <c r="C77" s="33" t="s">
        <v>105</v>
      </c>
      <c r="D77" s="33" t="s">
        <v>1193</v>
      </c>
      <c r="E77" s="35" t="s">
        <v>1238</v>
      </c>
      <c r="F77" s="102" t="n">
        <f aca="false">G77+H77+I77+J77</f>
        <v>314434260</v>
      </c>
      <c r="G77" s="103" t="n">
        <v>136690100</v>
      </c>
      <c r="H77" s="103" t="n">
        <v>22745646</v>
      </c>
      <c r="I77" s="103" t="n">
        <v>114680625</v>
      </c>
      <c r="J77" s="103" t="n">
        <v>40317889</v>
      </c>
      <c r="K77" s="107"/>
      <c r="L77" s="170"/>
      <c r="M77" s="48"/>
      <c r="N77" s="48"/>
      <c r="O77" s="48"/>
      <c r="P77" s="86"/>
      <c r="R77" s="48"/>
      <c r="S77" s="48"/>
      <c r="T77" s="48"/>
      <c r="U77" s="48"/>
    </row>
    <row r="78" customFormat="false" ht="15" hidden="false" customHeight="false" outlineLevel="0" collapsed="false">
      <c r="A78" s="33" t="n">
        <v>47</v>
      </c>
      <c r="B78" s="34" t="s">
        <v>1239</v>
      </c>
      <c r="C78" s="33" t="s">
        <v>107</v>
      </c>
      <c r="D78" s="33" t="s">
        <v>1193</v>
      </c>
      <c r="E78" s="35" t="s">
        <v>1240</v>
      </c>
      <c r="F78" s="102" t="n">
        <f aca="false">G78+H78+I78+J78</f>
        <v>72291979</v>
      </c>
      <c r="G78" s="103" t="n">
        <v>69135300</v>
      </c>
      <c r="H78" s="103" t="n">
        <v>2412916</v>
      </c>
      <c r="I78" s="103" t="n">
        <v>331883</v>
      </c>
      <c r="J78" s="103" t="n">
        <v>411880</v>
      </c>
      <c r="K78" s="108"/>
      <c r="L78" s="170"/>
      <c r="M78" s="48"/>
      <c r="N78" s="48"/>
      <c r="O78" s="48"/>
      <c r="P78" s="86"/>
      <c r="R78" s="48"/>
      <c r="S78" s="48"/>
      <c r="T78" s="48"/>
      <c r="U78" s="48"/>
    </row>
    <row r="79" customFormat="false" ht="15" hidden="false" customHeight="false" outlineLevel="0" collapsed="false">
      <c r="A79" s="33" t="n">
        <v>48</v>
      </c>
      <c r="B79" s="34" t="s">
        <v>1241</v>
      </c>
      <c r="C79" s="33" t="s">
        <v>109</v>
      </c>
      <c r="D79" s="33" t="s">
        <v>1193</v>
      </c>
      <c r="E79" s="35" t="s">
        <v>1242</v>
      </c>
      <c r="F79" s="102" t="n">
        <f aca="false">G79+H79+I79+J79</f>
        <v>8103708</v>
      </c>
      <c r="G79" s="103" t="n">
        <v>1116200</v>
      </c>
      <c r="H79" s="103" t="n">
        <v>4757539</v>
      </c>
      <c r="I79" s="103" t="n">
        <v>80000</v>
      </c>
      <c r="J79" s="103" t="n">
        <v>2149969</v>
      </c>
      <c r="K79" s="107"/>
      <c r="L79" s="170"/>
      <c r="M79" s="48"/>
      <c r="N79" s="48"/>
      <c r="O79" s="48"/>
      <c r="P79" s="86"/>
      <c r="R79" s="48"/>
      <c r="S79" s="48"/>
      <c r="T79" s="48"/>
      <c r="U79" s="48"/>
    </row>
    <row r="80" customFormat="false" ht="15" hidden="false" customHeight="false" outlineLevel="0" collapsed="false">
      <c r="A80" s="33" t="n">
        <v>49</v>
      </c>
      <c r="B80" s="34" t="s">
        <v>1243</v>
      </c>
      <c r="C80" s="33" t="s">
        <v>111</v>
      </c>
      <c r="D80" s="33" t="s">
        <v>1193</v>
      </c>
      <c r="E80" s="35" t="s">
        <v>1244</v>
      </c>
      <c r="F80" s="102" t="n">
        <f aca="false">G80+H80+I80+J80</f>
        <v>7195254</v>
      </c>
      <c r="G80" s="103" t="n">
        <v>2794271</v>
      </c>
      <c r="H80" s="103" t="n">
        <v>4051783</v>
      </c>
      <c r="I80" s="103" t="n">
        <v>0</v>
      </c>
      <c r="J80" s="103" t="n">
        <v>349200</v>
      </c>
      <c r="K80" s="104"/>
      <c r="L80" s="170"/>
      <c r="M80" s="48"/>
      <c r="N80" s="48"/>
      <c r="O80" s="48"/>
      <c r="P80" s="86"/>
      <c r="R80" s="48"/>
      <c r="S80" s="48"/>
      <c r="T80" s="48"/>
      <c r="U80" s="48"/>
    </row>
    <row r="81" customFormat="false" ht="15" hidden="false" customHeight="false" outlineLevel="0" collapsed="false">
      <c r="A81" s="33" t="n">
        <v>50</v>
      </c>
      <c r="B81" s="34" t="s">
        <v>1245</v>
      </c>
      <c r="C81" s="33" t="s">
        <v>113</v>
      </c>
      <c r="D81" s="33" t="s">
        <v>1193</v>
      </c>
      <c r="E81" s="35" t="s">
        <v>1246</v>
      </c>
      <c r="F81" s="102" t="n">
        <f aca="false">G81+H81+I81+J81</f>
        <v>13713040</v>
      </c>
      <c r="G81" s="103" t="n">
        <v>1349600</v>
      </c>
      <c r="H81" s="103" t="n">
        <v>9464654</v>
      </c>
      <c r="I81" s="103" t="n">
        <v>0</v>
      </c>
      <c r="J81" s="103" t="n">
        <v>2898786</v>
      </c>
      <c r="K81" s="104"/>
      <c r="L81" s="170"/>
      <c r="M81" s="48"/>
      <c r="N81" s="48"/>
      <c r="O81" s="48"/>
      <c r="P81" s="86"/>
      <c r="R81" s="48"/>
      <c r="S81" s="48"/>
      <c r="T81" s="48"/>
      <c r="U81" s="48"/>
    </row>
    <row r="82" customFormat="false" ht="15" hidden="false" customHeight="false" outlineLevel="0" collapsed="false">
      <c r="A82" s="33" t="n">
        <v>51</v>
      </c>
      <c r="B82" s="34" t="s">
        <v>1247</v>
      </c>
      <c r="C82" s="33" t="s">
        <v>115</v>
      </c>
      <c r="D82" s="33" t="s">
        <v>1193</v>
      </c>
      <c r="E82" s="35" t="s">
        <v>1248</v>
      </c>
      <c r="F82" s="102" t="n">
        <f aca="false">G82+H82+I82+J82</f>
        <v>9671374</v>
      </c>
      <c r="G82" s="103" t="n">
        <v>651900</v>
      </c>
      <c r="H82" s="103" t="n">
        <v>7898426</v>
      </c>
      <c r="I82" s="103" t="n">
        <v>0</v>
      </c>
      <c r="J82" s="103" t="n">
        <v>1121048</v>
      </c>
      <c r="K82" s="104"/>
      <c r="L82" s="170"/>
      <c r="M82" s="48"/>
      <c r="N82" s="48"/>
      <c r="O82" s="48"/>
      <c r="P82" s="86"/>
      <c r="R82" s="48"/>
      <c r="S82" s="48"/>
      <c r="T82" s="48"/>
      <c r="U82" s="48"/>
    </row>
    <row r="83" customFormat="false" ht="15" hidden="false" customHeight="false" outlineLevel="0" collapsed="false">
      <c r="A83" s="33" t="n">
        <v>52</v>
      </c>
      <c r="B83" s="34" t="s">
        <v>1249</v>
      </c>
      <c r="C83" s="33" t="s">
        <v>117</v>
      </c>
      <c r="D83" s="33" t="s">
        <v>1193</v>
      </c>
      <c r="E83" s="35" t="s">
        <v>1250</v>
      </c>
      <c r="F83" s="102" t="n">
        <f aca="false">G83+H83+I83+J83</f>
        <v>5731198</v>
      </c>
      <c r="G83" s="103" t="n">
        <v>90000</v>
      </c>
      <c r="H83" s="103" t="n">
        <v>4118417</v>
      </c>
      <c r="I83" s="103" t="n">
        <v>0</v>
      </c>
      <c r="J83" s="103" t="n">
        <v>1522781</v>
      </c>
      <c r="K83" s="108"/>
      <c r="L83" s="170"/>
      <c r="M83" s="48"/>
      <c r="N83" s="48"/>
      <c r="O83" s="48"/>
      <c r="P83" s="86"/>
      <c r="R83" s="48"/>
      <c r="S83" s="48"/>
      <c r="T83" s="48"/>
      <c r="U83" s="48"/>
    </row>
    <row r="84" customFormat="false" ht="15" hidden="false" customHeight="false" outlineLevel="0" collapsed="false">
      <c r="A84" s="33" t="n">
        <v>53</v>
      </c>
      <c r="B84" s="34" t="s">
        <v>1251</v>
      </c>
      <c r="C84" s="33" t="s">
        <v>119</v>
      </c>
      <c r="D84" s="33" t="s">
        <v>1193</v>
      </c>
      <c r="E84" s="35" t="s">
        <v>1252</v>
      </c>
      <c r="F84" s="102" t="n">
        <f aca="false">G84+H84+I84+J84</f>
        <v>5177909</v>
      </c>
      <c r="G84" s="103" t="n">
        <v>1211950</v>
      </c>
      <c r="H84" s="103" t="n">
        <v>2711115</v>
      </c>
      <c r="I84" s="103" t="n">
        <v>302500</v>
      </c>
      <c r="J84" s="103" t="n">
        <v>952344</v>
      </c>
      <c r="K84" s="104"/>
      <c r="L84" s="170"/>
      <c r="M84" s="48"/>
      <c r="N84" s="48"/>
      <c r="O84" s="48"/>
      <c r="P84" s="86"/>
      <c r="R84" s="48"/>
      <c r="S84" s="48"/>
      <c r="T84" s="48"/>
      <c r="U84" s="48"/>
    </row>
    <row r="85" customFormat="false" ht="15" hidden="false" customHeight="false" outlineLevel="0" collapsed="false">
      <c r="A85" s="33" t="n">
        <v>54</v>
      </c>
      <c r="B85" s="34" t="s">
        <v>1253</v>
      </c>
      <c r="C85" s="33" t="s">
        <v>121</v>
      </c>
      <c r="D85" s="33" t="s">
        <v>1193</v>
      </c>
      <c r="E85" s="35" t="s">
        <v>1254</v>
      </c>
      <c r="F85" s="102" t="n">
        <f aca="false">G85+H85+I85+J85</f>
        <v>9708366</v>
      </c>
      <c r="G85" s="103" t="n">
        <v>615500</v>
      </c>
      <c r="H85" s="103" t="n">
        <v>4184604</v>
      </c>
      <c r="I85" s="103" t="n">
        <v>30250</v>
      </c>
      <c r="J85" s="103" t="n">
        <v>4878012</v>
      </c>
      <c r="K85" s="104"/>
      <c r="L85" s="170"/>
      <c r="M85" s="48"/>
      <c r="N85" s="48"/>
      <c r="O85" s="48"/>
      <c r="P85" s="86"/>
      <c r="R85" s="48"/>
      <c r="S85" s="48"/>
      <c r="T85" s="48"/>
      <c r="U85" s="48"/>
    </row>
    <row r="86" customFormat="false" ht="15" hidden="false" customHeight="false" outlineLevel="0" collapsed="false">
      <c r="A86" s="33" t="n">
        <v>55</v>
      </c>
      <c r="B86" s="34" t="s">
        <v>1255</v>
      </c>
      <c r="C86" s="33" t="s">
        <v>123</v>
      </c>
      <c r="D86" s="33" t="s">
        <v>1193</v>
      </c>
      <c r="E86" s="35" t="s">
        <v>1256</v>
      </c>
      <c r="F86" s="102" t="n">
        <f aca="false">G86+H86+I86+J86</f>
        <v>18920232</v>
      </c>
      <c r="G86" s="103" t="n">
        <v>2044685</v>
      </c>
      <c r="H86" s="103" t="n">
        <v>7274477</v>
      </c>
      <c r="I86" s="103" t="n">
        <v>4629250</v>
      </c>
      <c r="J86" s="103" t="n">
        <v>4971820</v>
      </c>
      <c r="K86" s="104"/>
      <c r="L86" s="170"/>
      <c r="M86" s="48"/>
      <c r="N86" s="48"/>
      <c r="O86" s="48"/>
      <c r="P86" s="86"/>
      <c r="R86" s="48"/>
      <c r="S86" s="48"/>
      <c r="T86" s="48"/>
      <c r="U86" s="48"/>
    </row>
    <row r="87" customFormat="false" ht="15" hidden="false" customHeight="false" outlineLevel="0" collapsed="false">
      <c r="A87" s="33" t="n">
        <v>56</v>
      </c>
      <c r="B87" s="34" t="s">
        <v>1257</v>
      </c>
      <c r="C87" s="33" t="s">
        <v>125</v>
      </c>
      <c r="D87" s="33" t="s">
        <v>1193</v>
      </c>
      <c r="E87" s="35" t="s">
        <v>1258</v>
      </c>
      <c r="F87" s="102" t="n">
        <f aca="false">G87+H87+I87+J87</f>
        <v>73145079</v>
      </c>
      <c r="G87" s="103" t="n">
        <v>5110565</v>
      </c>
      <c r="H87" s="103" t="n">
        <v>14332548</v>
      </c>
      <c r="I87" s="103" t="n">
        <v>549360</v>
      </c>
      <c r="J87" s="103" t="n">
        <v>53152606</v>
      </c>
      <c r="K87" s="104"/>
      <c r="L87" s="170"/>
      <c r="M87" s="48"/>
      <c r="N87" s="48"/>
      <c r="O87" s="48"/>
      <c r="P87" s="86"/>
      <c r="R87" s="48"/>
      <c r="S87" s="48"/>
      <c r="T87" s="48"/>
      <c r="U87" s="48"/>
    </row>
    <row r="88" customFormat="false" ht="15" hidden="false" customHeight="false" outlineLevel="0" collapsed="false">
      <c r="A88" s="33" t="n">
        <v>57</v>
      </c>
      <c r="B88" s="34" t="s">
        <v>1259</v>
      </c>
      <c r="C88" s="33" t="s">
        <v>127</v>
      </c>
      <c r="D88" s="33" t="s">
        <v>1193</v>
      </c>
      <c r="E88" s="35" t="s">
        <v>1260</v>
      </c>
      <c r="F88" s="102" t="n">
        <f aca="false">G88+H88+I88+J88</f>
        <v>5968865</v>
      </c>
      <c r="G88" s="103" t="n">
        <v>150900</v>
      </c>
      <c r="H88" s="103" t="n">
        <v>3803063</v>
      </c>
      <c r="I88" s="103" t="n">
        <v>138751</v>
      </c>
      <c r="J88" s="103" t="n">
        <v>1876151</v>
      </c>
      <c r="K88" s="104"/>
      <c r="L88" s="170"/>
      <c r="M88" s="48"/>
      <c r="N88" s="48"/>
      <c r="O88" s="48"/>
      <c r="P88" s="86"/>
      <c r="R88" s="48"/>
      <c r="S88" s="48"/>
      <c r="T88" s="48"/>
      <c r="U88" s="48"/>
    </row>
    <row r="89" customFormat="false" ht="15" hidden="false" customHeight="false" outlineLevel="0" collapsed="false">
      <c r="A89" s="33" t="n">
        <v>58</v>
      </c>
      <c r="B89" s="34" t="s">
        <v>1261</v>
      </c>
      <c r="C89" s="33" t="s">
        <v>129</v>
      </c>
      <c r="D89" s="33" t="s">
        <v>1193</v>
      </c>
      <c r="E89" s="35" t="s">
        <v>1262</v>
      </c>
      <c r="F89" s="102" t="n">
        <f aca="false">G89+H89+I89+J89</f>
        <v>5248188</v>
      </c>
      <c r="G89" s="103" t="n">
        <v>152200</v>
      </c>
      <c r="H89" s="103" t="n">
        <v>3429678</v>
      </c>
      <c r="I89" s="103" t="n">
        <v>61000</v>
      </c>
      <c r="J89" s="103" t="n">
        <v>1605310</v>
      </c>
      <c r="K89" s="104"/>
      <c r="L89" s="170"/>
      <c r="M89" s="48"/>
      <c r="N89" s="48"/>
      <c r="O89" s="48"/>
      <c r="P89" s="86"/>
      <c r="R89" s="48"/>
      <c r="S89" s="48"/>
      <c r="T89" s="48"/>
      <c r="U89" s="48"/>
    </row>
    <row r="90" customFormat="false" ht="15" hidden="false" customHeight="false" outlineLevel="0" collapsed="false">
      <c r="A90" s="33" t="n">
        <v>59</v>
      </c>
      <c r="B90" s="34" t="s">
        <v>1263</v>
      </c>
      <c r="C90" s="33" t="s">
        <v>131</v>
      </c>
      <c r="D90" s="33" t="s">
        <v>1193</v>
      </c>
      <c r="E90" s="35" t="s">
        <v>1264</v>
      </c>
      <c r="F90" s="102" t="n">
        <f aca="false">G90+H90+I90+J90</f>
        <v>77037361</v>
      </c>
      <c r="G90" s="103" t="n">
        <v>5161250</v>
      </c>
      <c r="H90" s="103" t="n">
        <v>4064977</v>
      </c>
      <c r="I90" s="103" t="n">
        <v>53105000</v>
      </c>
      <c r="J90" s="103" t="n">
        <v>14706134</v>
      </c>
      <c r="K90" s="104"/>
      <c r="L90" s="170"/>
      <c r="M90" s="48"/>
      <c r="N90" s="48"/>
      <c r="O90" s="48"/>
      <c r="P90" s="86"/>
      <c r="R90" s="48"/>
      <c r="S90" s="48"/>
      <c r="T90" s="48"/>
      <c r="U90" s="48"/>
    </row>
    <row r="91" customFormat="false" ht="15" hidden="false" customHeight="false" outlineLevel="0" collapsed="false">
      <c r="A91" s="33" t="n">
        <v>60</v>
      </c>
      <c r="B91" s="34" t="s">
        <v>1265</v>
      </c>
      <c r="C91" s="33" t="s">
        <v>133</v>
      </c>
      <c r="D91" s="33" t="s">
        <v>1193</v>
      </c>
      <c r="E91" s="35" t="s">
        <v>1266</v>
      </c>
      <c r="F91" s="102" t="n">
        <f aca="false">G91+H91+I91+J91</f>
        <v>9750024</v>
      </c>
      <c r="G91" s="103" t="n">
        <v>0</v>
      </c>
      <c r="H91" s="103" t="n">
        <v>807117</v>
      </c>
      <c r="I91" s="103" t="n">
        <v>0</v>
      </c>
      <c r="J91" s="103" t="n">
        <v>8942907</v>
      </c>
      <c r="K91" s="104"/>
      <c r="L91" s="170"/>
      <c r="M91" s="48"/>
      <c r="N91" s="48"/>
      <c r="O91" s="48"/>
      <c r="P91" s="86"/>
      <c r="R91" s="48"/>
      <c r="S91" s="48"/>
      <c r="T91" s="48"/>
      <c r="U91" s="48"/>
    </row>
    <row r="92" customFormat="false" ht="15" hidden="false" customHeight="false" outlineLevel="0" collapsed="false">
      <c r="A92" s="33" t="n">
        <v>61</v>
      </c>
      <c r="B92" s="34" t="s">
        <v>1267</v>
      </c>
      <c r="C92" s="33" t="s">
        <v>135</v>
      </c>
      <c r="D92" s="33" t="s">
        <v>1193</v>
      </c>
      <c r="E92" s="35" t="s">
        <v>1268</v>
      </c>
      <c r="F92" s="102" t="n">
        <f aca="false">G92+H92+I92+J92</f>
        <v>9163679</v>
      </c>
      <c r="G92" s="103" t="n">
        <v>642500</v>
      </c>
      <c r="H92" s="103" t="n">
        <v>7209833</v>
      </c>
      <c r="I92" s="103" t="n">
        <v>510500</v>
      </c>
      <c r="J92" s="103" t="n">
        <v>800846</v>
      </c>
      <c r="K92" s="108"/>
      <c r="L92" s="170"/>
      <c r="M92" s="48"/>
      <c r="N92" s="48"/>
      <c r="O92" s="48"/>
      <c r="P92" s="86"/>
      <c r="R92" s="48"/>
      <c r="S92" s="48"/>
      <c r="T92" s="48"/>
      <c r="U92" s="48"/>
    </row>
    <row r="93" customFormat="false" ht="15" hidden="false" customHeight="false" outlineLevel="0" collapsed="false">
      <c r="A93" s="33" t="n">
        <v>62</v>
      </c>
      <c r="B93" s="34" t="s">
        <v>1269</v>
      </c>
      <c r="C93" s="33" t="s">
        <v>137</v>
      </c>
      <c r="D93" s="33" t="s">
        <v>1193</v>
      </c>
      <c r="E93" s="35" t="s">
        <v>1270</v>
      </c>
      <c r="F93" s="102" t="n">
        <f aca="false">G93+H93+I93+J93</f>
        <v>15019953</v>
      </c>
      <c r="G93" s="103" t="n">
        <v>2094650</v>
      </c>
      <c r="H93" s="103" t="n">
        <v>5121713</v>
      </c>
      <c r="I93" s="103" t="n">
        <v>6601000</v>
      </c>
      <c r="J93" s="103" t="n">
        <v>1202590</v>
      </c>
      <c r="K93" s="104"/>
      <c r="L93" s="170"/>
      <c r="M93" s="48"/>
      <c r="N93" s="48"/>
      <c r="O93" s="48"/>
      <c r="P93" s="86"/>
      <c r="R93" s="48"/>
      <c r="S93" s="48"/>
      <c r="T93" s="48"/>
      <c r="U93" s="48"/>
    </row>
    <row r="94" customFormat="false" ht="15" hidden="false" customHeight="false" outlineLevel="0" collapsed="false">
      <c r="A94" s="33" t="n">
        <v>63</v>
      </c>
      <c r="B94" s="34" t="s">
        <v>1271</v>
      </c>
      <c r="C94" s="33" t="s">
        <v>139</v>
      </c>
      <c r="D94" s="33" t="s">
        <v>1193</v>
      </c>
      <c r="E94" s="35" t="s">
        <v>1272</v>
      </c>
      <c r="F94" s="102" t="n">
        <f aca="false">G94+H94+I94+J94</f>
        <v>12528712</v>
      </c>
      <c r="G94" s="103" t="n">
        <v>336700</v>
      </c>
      <c r="H94" s="103" t="n">
        <v>1542603</v>
      </c>
      <c r="I94" s="103" t="n">
        <v>6801008</v>
      </c>
      <c r="J94" s="103" t="n">
        <v>3848401</v>
      </c>
      <c r="K94" s="104"/>
      <c r="L94" s="170"/>
      <c r="M94" s="48"/>
      <c r="N94" s="48"/>
      <c r="O94" s="48"/>
      <c r="P94" s="86"/>
      <c r="R94" s="48"/>
      <c r="S94" s="48"/>
      <c r="T94" s="48"/>
      <c r="U94" s="48"/>
    </row>
    <row r="95" customFormat="false" ht="15" hidden="false" customHeight="false" outlineLevel="0" collapsed="false">
      <c r="A95" s="33" t="n">
        <v>64</v>
      </c>
      <c r="B95" s="34" t="s">
        <v>1273</v>
      </c>
      <c r="C95" s="33" t="s">
        <v>141</v>
      </c>
      <c r="D95" s="33" t="s">
        <v>1193</v>
      </c>
      <c r="E95" s="35" t="s">
        <v>1274</v>
      </c>
      <c r="F95" s="102" t="n">
        <f aca="false">G95+H95+I95+J95</f>
        <v>18018012</v>
      </c>
      <c r="G95" s="103" t="n">
        <v>5000000</v>
      </c>
      <c r="H95" s="103" t="n">
        <v>5329440</v>
      </c>
      <c r="I95" s="103" t="n">
        <v>0</v>
      </c>
      <c r="J95" s="103" t="n">
        <v>7688572</v>
      </c>
      <c r="K95" s="104"/>
      <c r="L95" s="170"/>
      <c r="M95" s="48"/>
      <c r="N95" s="48"/>
      <c r="O95" s="48"/>
      <c r="P95" s="86"/>
      <c r="R95" s="48"/>
      <c r="S95" s="48"/>
      <c r="T95" s="48"/>
      <c r="U95" s="48"/>
    </row>
    <row r="96" customFormat="false" ht="15" hidden="false" customHeight="false" outlineLevel="0" collapsed="false">
      <c r="A96" s="33" t="n">
        <v>65</v>
      </c>
      <c r="B96" s="34" t="s">
        <v>1275</v>
      </c>
      <c r="C96" s="33" t="s">
        <v>143</v>
      </c>
      <c r="D96" s="33" t="s">
        <v>1193</v>
      </c>
      <c r="E96" s="35" t="s">
        <v>1276</v>
      </c>
      <c r="F96" s="102" t="n">
        <f aca="false">G96+H96+I96+J96</f>
        <v>4013956</v>
      </c>
      <c r="G96" s="103" t="n">
        <v>1067000</v>
      </c>
      <c r="H96" s="103" t="n">
        <v>1881016</v>
      </c>
      <c r="I96" s="103" t="n">
        <v>0</v>
      </c>
      <c r="J96" s="103" t="n">
        <v>1065940</v>
      </c>
      <c r="K96" s="104"/>
      <c r="L96" s="170"/>
      <c r="M96" s="48"/>
      <c r="N96" s="48"/>
      <c r="O96" s="48"/>
      <c r="P96" s="86"/>
      <c r="R96" s="48"/>
      <c r="S96" s="48"/>
      <c r="T96" s="48"/>
      <c r="U96" s="48"/>
    </row>
    <row r="97" customFormat="false" ht="15" hidden="false" customHeight="false" outlineLevel="0" collapsed="false">
      <c r="A97" s="33" t="n">
        <v>66</v>
      </c>
      <c r="B97" s="34" t="s">
        <v>1277</v>
      </c>
      <c r="C97" s="33" t="s">
        <v>145</v>
      </c>
      <c r="D97" s="33" t="s">
        <v>1193</v>
      </c>
      <c r="E97" s="35" t="s">
        <v>1278</v>
      </c>
      <c r="F97" s="102" t="n">
        <f aca="false">G97+H97+I97+J97</f>
        <v>6328635</v>
      </c>
      <c r="G97" s="103" t="n">
        <v>1882750</v>
      </c>
      <c r="H97" s="103" t="n">
        <v>2314985</v>
      </c>
      <c r="I97" s="103" t="n">
        <v>663575</v>
      </c>
      <c r="J97" s="103" t="n">
        <v>1467325</v>
      </c>
      <c r="K97" s="104"/>
      <c r="L97" s="170"/>
      <c r="M97" s="48"/>
      <c r="N97" s="48"/>
      <c r="O97" s="48"/>
      <c r="P97" s="86"/>
      <c r="R97" s="48"/>
      <c r="S97" s="48"/>
      <c r="T97" s="48"/>
      <c r="U97" s="48"/>
    </row>
    <row r="98" customFormat="false" ht="15" hidden="false" customHeight="false" outlineLevel="0" collapsed="false">
      <c r="A98" s="33" t="n">
        <v>67</v>
      </c>
      <c r="B98" s="34" t="s">
        <v>1279</v>
      </c>
      <c r="C98" s="33" t="s">
        <v>147</v>
      </c>
      <c r="D98" s="33" t="s">
        <v>1193</v>
      </c>
      <c r="E98" s="35" t="s">
        <v>1280</v>
      </c>
      <c r="F98" s="102" t="n">
        <f aca="false">G98+H98+I98+J98</f>
        <v>7911413</v>
      </c>
      <c r="G98" s="103" t="n">
        <v>698943</v>
      </c>
      <c r="H98" s="103" t="n">
        <v>5422253</v>
      </c>
      <c r="I98" s="103" t="n">
        <v>0</v>
      </c>
      <c r="J98" s="103" t="n">
        <v>1790217</v>
      </c>
      <c r="K98" s="104"/>
      <c r="L98" s="170"/>
      <c r="M98" s="48"/>
      <c r="N98" s="48"/>
      <c r="O98" s="48"/>
      <c r="P98" s="86"/>
      <c r="R98" s="48"/>
      <c r="S98" s="48"/>
      <c r="T98" s="48"/>
      <c r="U98" s="48"/>
    </row>
    <row r="99" customFormat="false" ht="15" hidden="false" customHeight="false" outlineLevel="0" collapsed="false">
      <c r="A99" s="33" t="n">
        <v>68</v>
      </c>
      <c r="B99" s="34" t="s">
        <v>1281</v>
      </c>
      <c r="C99" s="33" t="s">
        <v>149</v>
      </c>
      <c r="D99" s="33" t="s">
        <v>1193</v>
      </c>
      <c r="E99" s="35" t="s">
        <v>1282</v>
      </c>
      <c r="F99" s="102" t="n">
        <f aca="false">G99+H99+I99+J99</f>
        <v>27976273</v>
      </c>
      <c r="G99" s="103" t="n">
        <v>24098350</v>
      </c>
      <c r="H99" s="103" t="n">
        <v>2117612</v>
      </c>
      <c r="I99" s="103" t="n">
        <v>0</v>
      </c>
      <c r="J99" s="103" t="n">
        <v>1760311</v>
      </c>
      <c r="K99" s="104"/>
      <c r="L99" s="170"/>
      <c r="M99" s="48"/>
      <c r="N99" s="48"/>
      <c r="O99" s="48"/>
      <c r="P99" s="86"/>
      <c r="R99" s="48"/>
      <c r="S99" s="48"/>
      <c r="T99" s="48"/>
      <c r="U99" s="48"/>
    </row>
    <row r="100" customFormat="false" ht="15" hidden="false" customHeight="false" outlineLevel="0" collapsed="false">
      <c r="A100" s="33" t="n">
        <v>69</v>
      </c>
      <c r="B100" s="34" t="s">
        <v>1283</v>
      </c>
      <c r="C100" s="33" t="s">
        <v>151</v>
      </c>
      <c r="D100" s="33" t="s">
        <v>1193</v>
      </c>
      <c r="E100" s="35" t="s">
        <v>1284</v>
      </c>
      <c r="F100" s="102" t="n">
        <f aca="false">G100+H100+I100+J100</f>
        <v>151883130</v>
      </c>
      <c r="G100" s="103" t="n">
        <v>19418685</v>
      </c>
      <c r="H100" s="103" t="n">
        <v>12851112</v>
      </c>
      <c r="I100" s="103" t="n">
        <v>39943601</v>
      </c>
      <c r="J100" s="103" t="n">
        <v>79669732</v>
      </c>
      <c r="K100" s="104"/>
      <c r="L100" s="170"/>
      <c r="M100" s="48"/>
      <c r="N100" s="48"/>
      <c r="O100" s="48"/>
      <c r="P100" s="86"/>
      <c r="R100" s="48"/>
      <c r="S100" s="48"/>
      <c r="T100" s="48"/>
      <c r="U100" s="48"/>
    </row>
    <row r="101" customFormat="false" ht="15" hidden="false" customHeight="false" outlineLevel="0" collapsed="false">
      <c r="A101" s="33" t="n">
        <v>70</v>
      </c>
      <c r="B101" s="34" t="s">
        <v>1285</v>
      </c>
      <c r="C101" s="33" t="s">
        <v>153</v>
      </c>
      <c r="D101" s="33" t="s">
        <v>1193</v>
      </c>
      <c r="E101" s="35" t="s">
        <v>1286</v>
      </c>
      <c r="F101" s="102" t="n">
        <f aca="false">G101+H101+I101+J101</f>
        <v>42513942</v>
      </c>
      <c r="G101" s="103" t="n">
        <v>31771400</v>
      </c>
      <c r="H101" s="103" t="n">
        <v>3541984</v>
      </c>
      <c r="I101" s="103" t="n">
        <v>5540500</v>
      </c>
      <c r="J101" s="103" t="n">
        <v>1660058</v>
      </c>
      <c r="K101" s="104"/>
      <c r="L101" s="170"/>
      <c r="M101" s="48"/>
      <c r="N101" s="48"/>
      <c r="O101" s="48"/>
      <c r="P101" s="86"/>
      <c r="R101" s="48"/>
      <c r="S101" s="48"/>
      <c r="T101" s="48"/>
      <c r="U101" s="48"/>
    </row>
    <row r="102" customFormat="false" ht="15" hidden="false" customHeight="false" outlineLevel="0" collapsed="false">
      <c r="A102" s="33" t="n">
        <v>71</v>
      </c>
      <c r="B102" s="34" t="s">
        <v>1287</v>
      </c>
      <c r="C102" s="33" t="s">
        <v>155</v>
      </c>
      <c r="D102" s="33" t="s">
        <v>1193</v>
      </c>
      <c r="E102" s="35" t="s">
        <v>1288</v>
      </c>
      <c r="F102" s="102" t="n">
        <f aca="false">G102+H102+I102+J102</f>
        <v>32576908</v>
      </c>
      <c r="G102" s="103" t="n">
        <v>1126001</v>
      </c>
      <c r="H102" s="103" t="n">
        <v>8066656</v>
      </c>
      <c r="I102" s="103" t="n">
        <v>9113577</v>
      </c>
      <c r="J102" s="103" t="n">
        <v>14270674</v>
      </c>
      <c r="K102" s="104"/>
      <c r="L102" s="170"/>
      <c r="M102" s="48"/>
      <c r="N102" s="48"/>
      <c r="O102" s="48"/>
      <c r="P102" s="86"/>
      <c r="R102" s="48"/>
      <c r="S102" s="48"/>
      <c r="T102" s="48"/>
      <c r="U102" s="48"/>
    </row>
    <row r="103" customFormat="false" ht="15" hidden="false" customHeight="false" outlineLevel="0" collapsed="false">
      <c r="A103" s="33" t="n">
        <v>72</v>
      </c>
      <c r="B103" s="34" t="s">
        <v>1289</v>
      </c>
      <c r="C103" s="33" t="s">
        <v>157</v>
      </c>
      <c r="D103" s="33" t="s">
        <v>1193</v>
      </c>
      <c r="E103" s="35" t="s">
        <v>1290</v>
      </c>
      <c r="F103" s="102" t="n">
        <f aca="false">G103+H103+I103+J103</f>
        <v>24385295</v>
      </c>
      <c r="G103" s="103" t="n">
        <v>1010192</v>
      </c>
      <c r="H103" s="103" t="n">
        <v>2375775</v>
      </c>
      <c r="I103" s="103" t="n">
        <v>771929</v>
      </c>
      <c r="J103" s="103" t="n">
        <v>20227399</v>
      </c>
      <c r="K103" s="104"/>
      <c r="L103" s="170"/>
      <c r="M103" s="48"/>
      <c r="N103" s="48"/>
      <c r="O103" s="48"/>
      <c r="P103" s="86"/>
      <c r="R103" s="48"/>
      <c r="S103" s="48"/>
      <c r="T103" s="48"/>
      <c r="U103" s="48"/>
    </row>
    <row r="104" customFormat="false" ht="15" hidden="false" customHeight="false" outlineLevel="0" collapsed="false">
      <c r="A104" s="33" t="n">
        <v>73</v>
      </c>
      <c r="B104" s="34" t="s">
        <v>1291</v>
      </c>
      <c r="C104" s="33" t="s">
        <v>159</v>
      </c>
      <c r="D104" s="33" t="s">
        <v>1193</v>
      </c>
      <c r="E104" s="35" t="s">
        <v>1292</v>
      </c>
      <c r="F104" s="102" t="n">
        <f aca="false">G104+H104+I104+J104</f>
        <v>8763135</v>
      </c>
      <c r="G104" s="103" t="n">
        <v>40000</v>
      </c>
      <c r="H104" s="103" t="n">
        <v>5267429</v>
      </c>
      <c r="I104" s="103" t="n">
        <v>0</v>
      </c>
      <c r="J104" s="103" t="n">
        <v>3455706</v>
      </c>
      <c r="K104" s="104"/>
      <c r="L104" s="170"/>
      <c r="M104" s="48"/>
      <c r="N104" s="48"/>
      <c r="O104" s="48"/>
      <c r="P104" s="86"/>
      <c r="R104" s="48"/>
      <c r="S104" s="48"/>
      <c r="T104" s="48"/>
      <c r="U104" s="48"/>
    </row>
    <row r="105" customFormat="false" ht="15" hidden="false" customHeight="false" outlineLevel="0" collapsed="false">
      <c r="A105" s="33" t="n">
        <v>74</v>
      </c>
      <c r="B105" s="34" t="s">
        <v>1293</v>
      </c>
      <c r="C105" s="33" t="s">
        <v>161</v>
      </c>
      <c r="D105" s="33" t="s">
        <v>1193</v>
      </c>
      <c r="E105" s="35" t="s">
        <v>1294</v>
      </c>
      <c r="F105" s="102" t="n">
        <f aca="false">G105+H105+I105+J105</f>
        <v>54776903</v>
      </c>
      <c r="G105" s="103" t="n">
        <v>15977010</v>
      </c>
      <c r="H105" s="103" t="n">
        <v>24255299</v>
      </c>
      <c r="I105" s="103" t="n">
        <v>8655550</v>
      </c>
      <c r="J105" s="103" t="n">
        <v>5889044</v>
      </c>
      <c r="K105" s="104"/>
      <c r="L105" s="170"/>
      <c r="M105" s="48"/>
      <c r="N105" s="48"/>
      <c r="O105" s="48"/>
      <c r="P105" s="86"/>
      <c r="R105" s="48"/>
      <c r="S105" s="48"/>
      <c r="T105" s="48"/>
      <c r="U105" s="48"/>
    </row>
    <row r="106" customFormat="false" ht="15" hidden="false" customHeight="false" outlineLevel="0" collapsed="false">
      <c r="A106" s="33" t="n">
        <v>75</v>
      </c>
      <c r="B106" s="34" t="s">
        <v>1295</v>
      </c>
      <c r="C106" s="33" t="s">
        <v>163</v>
      </c>
      <c r="D106" s="33" t="s">
        <v>1193</v>
      </c>
      <c r="E106" s="35" t="s">
        <v>1296</v>
      </c>
      <c r="F106" s="102" t="n">
        <f aca="false">G106+H106+I106+J106</f>
        <v>7808492</v>
      </c>
      <c r="G106" s="103" t="n">
        <v>0</v>
      </c>
      <c r="H106" s="103" t="n">
        <v>6854543</v>
      </c>
      <c r="I106" s="103" t="n">
        <v>0</v>
      </c>
      <c r="J106" s="103" t="n">
        <v>953949</v>
      </c>
      <c r="K106" s="104"/>
      <c r="L106" s="170"/>
      <c r="M106" s="48"/>
      <c r="N106" s="48"/>
      <c r="O106" s="48"/>
      <c r="P106" s="86"/>
      <c r="R106" s="48"/>
      <c r="S106" s="48"/>
      <c r="T106" s="48"/>
      <c r="U106" s="48"/>
    </row>
    <row r="107" customFormat="false" ht="15" hidden="false" customHeight="false" outlineLevel="0" collapsed="false">
      <c r="A107" s="33" t="n">
        <v>76</v>
      </c>
      <c r="B107" s="34" t="s">
        <v>1297</v>
      </c>
      <c r="C107" s="33" t="s">
        <v>165</v>
      </c>
      <c r="D107" s="33" t="s">
        <v>1193</v>
      </c>
      <c r="E107" s="35" t="s">
        <v>1298</v>
      </c>
      <c r="F107" s="102" t="n">
        <f aca="false">G107+H107+I107+J107</f>
        <v>8229671</v>
      </c>
      <c r="G107" s="103" t="n">
        <v>1600650</v>
      </c>
      <c r="H107" s="103" t="n">
        <v>5222334</v>
      </c>
      <c r="I107" s="103" t="n">
        <v>0</v>
      </c>
      <c r="J107" s="103" t="n">
        <v>1406687</v>
      </c>
      <c r="K107" s="104"/>
      <c r="L107" s="170"/>
      <c r="M107" s="48"/>
      <c r="N107" s="48"/>
      <c r="O107" s="48"/>
      <c r="P107" s="86"/>
      <c r="R107" s="48"/>
      <c r="S107" s="48"/>
      <c r="T107" s="48"/>
      <c r="U107" s="48"/>
    </row>
    <row r="108" customFormat="false" ht="15" hidden="false" customHeight="false" outlineLevel="0" collapsed="false">
      <c r="A108" s="33" t="n">
        <v>77</v>
      </c>
      <c r="B108" s="34" t="s">
        <v>1299</v>
      </c>
      <c r="C108" s="33" t="s">
        <v>167</v>
      </c>
      <c r="D108" s="33" t="s">
        <v>1193</v>
      </c>
      <c r="E108" s="35" t="s">
        <v>1300</v>
      </c>
      <c r="F108" s="102" t="n">
        <f aca="false">G108+H108+I108+J108</f>
        <v>18707259</v>
      </c>
      <c r="G108" s="103" t="n">
        <v>2833500</v>
      </c>
      <c r="H108" s="103" t="n">
        <v>1655754</v>
      </c>
      <c r="I108" s="103" t="n">
        <v>11215070</v>
      </c>
      <c r="J108" s="103" t="n">
        <v>3002935</v>
      </c>
      <c r="K108" s="104"/>
      <c r="L108" s="170"/>
      <c r="M108" s="48"/>
      <c r="N108" s="48"/>
      <c r="O108" s="48"/>
      <c r="P108" s="86"/>
      <c r="R108" s="48"/>
      <c r="S108" s="48"/>
      <c r="T108" s="48"/>
      <c r="U108" s="48"/>
    </row>
    <row r="109" customFormat="false" ht="15" hidden="false" customHeight="false" outlineLevel="0" collapsed="false">
      <c r="A109" s="33" t="n">
        <v>78</v>
      </c>
      <c r="B109" s="34" t="s">
        <v>1301</v>
      </c>
      <c r="C109" s="33" t="s">
        <v>169</v>
      </c>
      <c r="D109" s="33" t="s">
        <v>1193</v>
      </c>
      <c r="E109" s="35" t="s">
        <v>1302</v>
      </c>
      <c r="F109" s="102" t="n">
        <f aca="false">G109+H109+I109+J109</f>
        <v>19072511</v>
      </c>
      <c r="G109" s="103" t="n">
        <v>740500</v>
      </c>
      <c r="H109" s="103" t="n">
        <v>38619</v>
      </c>
      <c r="I109" s="103" t="n">
        <v>3000000</v>
      </c>
      <c r="J109" s="103" t="n">
        <v>15293392</v>
      </c>
      <c r="K109" s="104"/>
      <c r="L109" s="170"/>
      <c r="M109" s="48"/>
      <c r="N109" s="48"/>
      <c r="O109" s="48"/>
      <c r="P109" s="86"/>
      <c r="R109" s="48"/>
      <c r="S109" s="48"/>
      <c r="T109" s="48"/>
      <c r="U109" s="48"/>
    </row>
    <row r="110" customFormat="false" ht="15" hidden="false" customHeight="false" outlineLevel="0" collapsed="false">
      <c r="A110" s="33" t="n">
        <v>79</v>
      </c>
      <c r="B110" s="34" t="s">
        <v>1303</v>
      </c>
      <c r="C110" s="33" t="s">
        <v>171</v>
      </c>
      <c r="D110" s="33" t="s">
        <v>1193</v>
      </c>
      <c r="E110" s="35" t="s">
        <v>1304</v>
      </c>
      <c r="F110" s="102" t="n">
        <f aca="false">G110+H110+I110+J110</f>
        <v>22242765</v>
      </c>
      <c r="G110" s="103" t="n">
        <v>1407600</v>
      </c>
      <c r="H110" s="103" t="n">
        <v>7443054</v>
      </c>
      <c r="I110" s="103" t="n">
        <v>336200</v>
      </c>
      <c r="J110" s="103" t="n">
        <v>13055911</v>
      </c>
      <c r="K110" s="104"/>
      <c r="L110" s="170"/>
      <c r="M110" s="48"/>
      <c r="N110" s="48"/>
      <c r="O110" s="48"/>
      <c r="P110" s="86"/>
      <c r="R110" s="48"/>
      <c r="S110" s="48"/>
      <c r="T110" s="48"/>
      <c r="U110" s="48"/>
    </row>
    <row r="111" customFormat="false" ht="15" hidden="false" customHeight="false" outlineLevel="0" collapsed="false">
      <c r="A111" s="33" t="n">
        <v>80</v>
      </c>
      <c r="B111" s="34" t="s">
        <v>1305</v>
      </c>
      <c r="C111" s="33" t="s">
        <v>173</v>
      </c>
      <c r="D111" s="33" t="s">
        <v>1193</v>
      </c>
      <c r="E111" s="35" t="s">
        <v>1306</v>
      </c>
      <c r="F111" s="102" t="n">
        <f aca="false">G111+H111+I111+J111</f>
        <v>13227063</v>
      </c>
      <c r="G111" s="103" t="n">
        <v>1758102</v>
      </c>
      <c r="H111" s="103" t="n">
        <v>5759166</v>
      </c>
      <c r="I111" s="103" t="n">
        <v>78501</v>
      </c>
      <c r="J111" s="103" t="n">
        <v>5631294</v>
      </c>
      <c r="K111" s="104"/>
      <c r="L111" s="170"/>
      <c r="M111" s="48"/>
      <c r="N111" s="48"/>
      <c r="O111" s="48"/>
      <c r="P111" s="86"/>
      <c r="R111" s="48"/>
      <c r="S111" s="48"/>
      <c r="T111" s="48"/>
      <c r="U111" s="48"/>
    </row>
    <row r="112" customFormat="false" ht="15" hidden="false" customHeight="false" outlineLevel="0" collapsed="false">
      <c r="A112" s="33" t="n">
        <v>81</v>
      </c>
      <c r="B112" s="34" t="s">
        <v>1307</v>
      </c>
      <c r="C112" s="33" t="s">
        <v>175</v>
      </c>
      <c r="D112" s="33" t="s">
        <v>1193</v>
      </c>
      <c r="E112" s="35" t="s">
        <v>1308</v>
      </c>
      <c r="F112" s="102" t="n">
        <f aca="false">G112+H112+I112+J112</f>
        <v>11579057</v>
      </c>
      <c r="G112" s="103" t="n">
        <v>3621190</v>
      </c>
      <c r="H112" s="103" t="n">
        <v>4629860</v>
      </c>
      <c r="I112" s="103" t="n">
        <v>948650</v>
      </c>
      <c r="J112" s="103" t="n">
        <v>2379357</v>
      </c>
      <c r="K112" s="104"/>
      <c r="L112" s="170"/>
      <c r="M112" s="48"/>
      <c r="N112" s="48"/>
      <c r="O112" s="48"/>
      <c r="P112" s="86"/>
      <c r="R112" s="48"/>
      <c r="S112" s="48"/>
      <c r="T112" s="48"/>
      <c r="U112" s="48"/>
    </row>
    <row r="113" customFormat="false" ht="15" hidden="false" customHeight="false" outlineLevel="0" collapsed="false">
      <c r="A113" s="33" t="n">
        <v>82</v>
      </c>
      <c r="B113" s="34" t="s">
        <v>1309</v>
      </c>
      <c r="C113" s="33" t="s">
        <v>177</v>
      </c>
      <c r="D113" s="33" t="s">
        <v>1193</v>
      </c>
      <c r="E113" s="35" t="s">
        <v>1310</v>
      </c>
      <c r="F113" s="102" t="n">
        <f aca="false">G113+H113+I113+J113</f>
        <v>5003115</v>
      </c>
      <c r="G113" s="103" t="n">
        <v>0</v>
      </c>
      <c r="H113" s="103" t="n">
        <v>309945</v>
      </c>
      <c r="I113" s="103" t="n">
        <v>0</v>
      </c>
      <c r="J113" s="103" t="n">
        <v>4693170</v>
      </c>
      <c r="K113" s="104"/>
      <c r="L113" s="170"/>
      <c r="M113" s="48"/>
      <c r="N113" s="48"/>
      <c r="O113" s="48"/>
      <c r="P113" s="86"/>
      <c r="R113" s="48"/>
      <c r="S113" s="48"/>
      <c r="T113" s="48"/>
      <c r="U113" s="48"/>
    </row>
    <row r="114" customFormat="false" ht="15" hidden="false" customHeight="false" outlineLevel="0" collapsed="false">
      <c r="A114" s="33" t="n">
        <v>83</v>
      </c>
      <c r="B114" s="34" t="s">
        <v>1311</v>
      </c>
      <c r="C114" s="33" t="s">
        <v>179</v>
      </c>
      <c r="D114" s="33" t="s">
        <v>1193</v>
      </c>
      <c r="E114" s="35" t="s">
        <v>1312</v>
      </c>
      <c r="F114" s="102" t="n">
        <f aca="false">G114+H114+I114+J114</f>
        <v>52653529</v>
      </c>
      <c r="G114" s="103" t="n">
        <v>7250760</v>
      </c>
      <c r="H114" s="103" t="n">
        <v>23045541</v>
      </c>
      <c r="I114" s="103" t="n">
        <v>8939371</v>
      </c>
      <c r="J114" s="103" t="n">
        <v>13417857</v>
      </c>
      <c r="K114" s="104"/>
      <c r="L114" s="170"/>
      <c r="M114" s="48"/>
      <c r="N114" s="48"/>
      <c r="O114" s="48"/>
      <c r="P114" s="86"/>
      <c r="R114" s="48"/>
      <c r="S114" s="48"/>
      <c r="T114" s="48"/>
      <c r="U114" s="48"/>
    </row>
    <row r="115" customFormat="false" ht="15" hidden="false" customHeight="false" outlineLevel="0" collapsed="false">
      <c r="A115" s="33" t="n">
        <v>84</v>
      </c>
      <c r="B115" s="34" t="s">
        <v>1313</v>
      </c>
      <c r="C115" s="33" t="s">
        <v>181</v>
      </c>
      <c r="D115" s="33" t="s">
        <v>1193</v>
      </c>
      <c r="E115" s="35" t="s">
        <v>1314</v>
      </c>
      <c r="F115" s="102" t="n">
        <f aca="false">G115+H115+I115+J115</f>
        <v>28627575</v>
      </c>
      <c r="G115" s="103" t="n">
        <v>17521271</v>
      </c>
      <c r="H115" s="103" t="n">
        <v>9143090</v>
      </c>
      <c r="I115" s="103" t="n">
        <v>165950</v>
      </c>
      <c r="J115" s="103" t="n">
        <v>1797264</v>
      </c>
      <c r="K115" s="104"/>
      <c r="L115" s="170"/>
      <c r="M115" s="48"/>
      <c r="N115" s="48"/>
      <c r="O115" s="48"/>
      <c r="P115" s="86"/>
      <c r="R115" s="48"/>
      <c r="S115" s="48"/>
      <c r="T115" s="48"/>
      <c r="U115" s="48"/>
    </row>
    <row r="116" customFormat="false" ht="15" hidden="false" customHeight="false" outlineLevel="0" collapsed="false">
      <c r="A116" s="33" t="n">
        <v>85</v>
      </c>
      <c r="B116" s="34" t="s">
        <v>1315</v>
      </c>
      <c r="C116" s="33" t="s">
        <v>185</v>
      </c>
      <c r="D116" s="33" t="s">
        <v>1193</v>
      </c>
      <c r="E116" s="35" t="s">
        <v>1316</v>
      </c>
      <c r="F116" s="102" t="n">
        <f aca="false">G116+H116+I116+J116</f>
        <v>4233577</v>
      </c>
      <c r="G116" s="103" t="n">
        <v>0</v>
      </c>
      <c r="H116" s="103" t="n">
        <v>0</v>
      </c>
      <c r="I116" s="103" t="n">
        <v>0</v>
      </c>
      <c r="J116" s="103" t="n">
        <v>4233577</v>
      </c>
      <c r="K116" s="104"/>
      <c r="L116" s="170"/>
      <c r="M116" s="48"/>
      <c r="N116" s="48"/>
      <c r="O116" s="48"/>
      <c r="P116" s="86"/>
      <c r="R116" s="48"/>
      <c r="S116" s="48"/>
      <c r="T116" s="48"/>
      <c r="U116" s="48"/>
    </row>
    <row r="117" customFormat="false" ht="15" hidden="false" customHeight="false" outlineLevel="0" collapsed="false">
      <c r="A117" s="33" t="n">
        <v>86</v>
      </c>
      <c r="B117" s="34" t="s">
        <v>1317</v>
      </c>
      <c r="C117" s="33" t="s">
        <v>183</v>
      </c>
      <c r="D117" s="33" t="s">
        <v>1193</v>
      </c>
      <c r="E117" s="35" t="s">
        <v>1318</v>
      </c>
      <c r="F117" s="102" t="n">
        <f aca="false">G117+H117+I117+J117</f>
        <v>13094020</v>
      </c>
      <c r="G117" s="103" t="n">
        <v>4171844</v>
      </c>
      <c r="H117" s="103" t="n">
        <v>7828595</v>
      </c>
      <c r="I117" s="103" t="n">
        <v>99500</v>
      </c>
      <c r="J117" s="103" t="n">
        <v>994081</v>
      </c>
      <c r="K117" s="107"/>
      <c r="L117" s="170"/>
      <c r="M117" s="48"/>
      <c r="N117" s="48"/>
      <c r="O117" s="48"/>
      <c r="P117" s="86"/>
      <c r="R117" s="48"/>
      <c r="S117" s="48"/>
      <c r="T117" s="48"/>
      <c r="U117" s="48"/>
    </row>
    <row r="118" customFormat="false" ht="15" hidden="false" customHeight="false" outlineLevel="0" collapsed="false">
      <c r="A118" s="33" t="n">
        <v>87</v>
      </c>
      <c r="B118" s="34" t="s">
        <v>1319</v>
      </c>
      <c r="C118" s="33" t="s">
        <v>187</v>
      </c>
      <c r="D118" s="33" t="s">
        <v>1193</v>
      </c>
      <c r="E118" s="35" t="s">
        <v>1320</v>
      </c>
      <c r="F118" s="102" t="n">
        <f aca="false">G118+H118+I118+J118</f>
        <v>6523958</v>
      </c>
      <c r="G118" s="103" t="n">
        <v>1094693</v>
      </c>
      <c r="H118" s="103" t="n">
        <v>4454353</v>
      </c>
      <c r="I118" s="103" t="n">
        <v>0</v>
      </c>
      <c r="J118" s="103" t="n">
        <v>974912</v>
      </c>
      <c r="K118" s="104"/>
      <c r="L118" s="170"/>
      <c r="M118" s="48"/>
      <c r="N118" s="48"/>
      <c r="O118" s="48"/>
      <c r="P118" s="86"/>
      <c r="R118" s="48"/>
      <c r="S118" s="48"/>
      <c r="T118" s="48"/>
      <c r="U118" s="48"/>
    </row>
    <row r="119" customFormat="false" ht="15" hidden="false" customHeight="false" outlineLevel="0" collapsed="false">
      <c r="A119" s="33" t="n">
        <v>88</v>
      </c>
      <c r="B119" s="34" t="s">
        <v>1321</v>
      </c>
      <c r="C119" s="33" t="s">
        <v>189</v>
      </c>
      <c r="D119" s="33" t="s">
        <v>1193</v>
      </c>
      <c r="E119" s="35" t="s">
        <v>1322</v>
      </c>
      <c r="F119" s="102" t="n">
        <f aca="false">G119+H119+I119+J119</f>
        <v>3333751</v>
      </c>
      <c r="G119" s="103" t="n">
        <v>750000</v>
      </c>
      <c r="H119" s="103" t="n">
        <v>1927421</v>
      </c>
      <c r="I119" s="103" t="n">
        <v>0</v>
      </c>
      <c r="J119" s="103" t="n">
        <v>656330</v>
      </c>
      <c r="K119" s="104"/>
      <c r="L119" s="170"/>
      <c r="M119" s="48"/>
      <c r="N119" s="48"/>
      <c r="O119" s="48"/>
      <c r="P119" s="86"/>
      <c r="R119" s="48"/>
      <c r="S119" s="48"/>
      <c r="T119" s="48"/>
      <c r="U119" s="48"/>
    </row>
    <row r="120" customFormat="false" ht="15" hidden="false" customHeight="false" outlineLevel="0" collapsed="false">
      <c r="A120" s="33" t="n">
        <v>89</v>
      </c>
      <c r="B120" s="34" t="s">
        <v>1323</v>
      </c>
      <c r="C120" s="33" t="s">
        <v>191</v>
      </c>
      <c r="D120" s="33" t="s">
        <v>1193</v>
      </c>
      <c r="E120" s="35" t="s">
        <v>1324</v>
      </c>
      <c r="F120" s="102" t="n">
        <f aca="false">G120+H120+I120+J120</f>
        <v>7287425</v>
      </c>
      <c r="G120" s="103" t="n">
        <v>1278200</v>
      </c>
      <c r="H120" s="103" t="n">
        <v>5781074</v>
      </c>
      <c r="I120" s="103" t="n">
        <v>0</v>
      </c>
      <c r="J120" s="103" t="n">
        <v>228151</v>
      </c>
      <c r="K120" s="104"/>
      <c r="L120" s="170"/>
      <c r="M120" s="48"/>
      <c r="N120" s="48"/>
      <c r="O120" s="48"/>
      <c r="P120" s="86"/>
      <c r="R120" s="48"/>
      <c r="S120" s="48"/>
      <c r="T120" s="48"/>
      <c r="U120" s="48"/>
    </row>
    <row r="121" customFormat="false" ht="15" hidden="false" customHeight="false" outlineLevel="0" collapsed="false">
      <c r="A121" s="33" t="n">
        <v>90</v>
      </c>
      <c r="B121" s="34" t="s">
        <v>1325</v>
      </c>
      <c r="C121" s="33" t="s">
        <v>193</v>
      </c>
      <c r="D121" s="33" t="s">
        <v>1193</v>
      </c>
      <c r="E121" s="35" t="s">
        <v>1326</v>
      </c>
      <c r="F121" s="102" t="n">
        <f aca="false">G121+H121+I121+J121</f>
        <v>32742205</v>
      </c>
      <c r="G121" s="103" t="n">
        <v>1020950</v>
      </c>
      <c r="H121" s="103" t="n">
        <v>4653926</v>
      </c>
      <c r="I121" s="103" t="n">
        <v>51200</v>
      </c>
      <c r="J121" s="103" t="n">
        <v>27016129</v>
      </c>
      <c r="K121" s="104"/>
      <c r="L121" s="170"/>
      <c r="M121" s="48"/>
      <c r="N121" s="48"/>
      <c r="O121" s="48"/>
      <c r="P121" s="86"/>
      <c r="R121" s="48"/>
      <c r="S121" s="48"/>
      <c r="T121" s="48"/>
      <c r="U121" s="48"/>
    </row>
    <row r="122" customFormat="false" ht="15" hidden="false" customHeight="false" outlineLevel="0" collapsed="false">
      <c r="A122" s="33" t="n">
        <v>91</v>
      </c>
      <c r="B122" s="34" t="s">
        <v>1327</v>
      </c>
      <c r="C122" s="33" t="s">
        <v>195</v>
      </c>
      <c r="D122" s="33" t="s">
        <v>1193</v>
      </c>
      <c r="E122" s="35" t="s">
        <v>1328</v>
      </c>
      <c r="F122" s="102" t="n">
        <f aca="false">G122+H122+I122+J122</f>
        <v>9011765</v>
      </c>
      <c r="G122" s="103" t="n">
        <v>3082061</v>
      </c>
      <c r="H122" s="103" t="n">
        <v>3818691</v>
      </c>
      <c r="I122" s="103" t="n">
        <v>0</v>
      </c>
      <c r="J122" s="103" t="n">
        <v>2111013</v>
      </c>
      <c r="K122" s="104"/>
      <c r="L122" s="170"/>
      <c r="M122" s="48"/>
      <c r="N122" s="48"/>
      <c r="O122" s="48"/>
      <c r="P122" s="86"/>
      <c r="R122" s="48"/>
      <c r="S122" s="48"/>
      <c r="T122" s="48"/>
      <c r="U122" s="48"/>
    </row>
    <row r="123" customFormat="false" ht="15" hidden="false" customHeight="false" outlineLevel="0" collapsed="false">
      <c r="A123" s="33" t="n">
        <v>92</v>
      </c>
      <c r="B123" s="34" t="s">
        <v>1329</v>
      </c>
      <c r="C123" s="33" t="s">
        <v>197</v>
      </c>
      <c r="D123" s="33" t="s">
        <v>1193</v>
      </c>
      <c r="E123" s="35" t="s">
        <v>1330</v>
      </c>
      <c r="F123" s="102" t="n">
        <f aca="false">G123+H123+I123+J123</f>
        <v>19627054</v>
      </c>
      <c r="G123" s="103" t="n">
        <v>3315900</v>
      </c>
      <c r="H123" s="103" t="n">
        <v>170549</v>
      </c>
      <c r="I123" s="103" t="n">
        <v>7626838</v>
      </c>
      <c r="J123" s="103" t="n">
        <v>8513767</v>
      </c>
      <c r="K123" s="104"/>
      <c r="L123" s="170"/>
      <c r="M123" s="48"/>
      <c r="N123" s="48"/>
      <c r="O123" s="48"/>
      <c r="P123" s="86"/>
      <c r="R123" s="48"/>
      <c r="S123" s="48"/>
      <c r="T123" s="48"/>
      <c r="U123" s="48"/>
    </row>
    <row r="124" customFormat="false" ht="15" hidden="false" customHeight="false" outlineLevel="0" collapsed="false">
      <c r="A124" s="33" t="n">
        <v>93</v>
      </c>
      <c r="B124" s="34" t="s">
        <v>1331</v>
      </c>
      <c r="C124" s="33" t="s">
        <v>199</v>
      </c>
      <c r="D124" s="33" t="s">
        <v>1193</v>
      </c>
      <c r="E124" s="35" t="s">
        <v>1332</v>
      </c>
      <c r="F124" s="102" t="n">
        <f aca="false">G124+H124+I124+J124</f>
        <v>95084223</v>
      </c>
      <c r="G124" s="103" t="n">
        <v>72502427</v>
      </c>
      <c r="H124" s="103" t="n">
        <v>16174447</v>
      </c>
      <c r="I124" s="103" t="n">
        <v>1830500</v>
      </c>
      <c r="J124" s="103" t="n">
        <v>4576849</v>
      </c>
      <c r="K124" s="104"/>
      <c r="L124" s="170"/>
      <c r="M124" s="48"/>
      <c r="N124" s="48"/>
      <c r="O124" s="48"/>
      <c r="P124" s="86"/>
      <c r="R124" s="48"/>
      <c r="S124" s="48"/>
      <c r="T124" s="48"/>
      <c r="U124" s="48"/>
    </row>
    <row r="125" customFormat="false" ht="15" hidden="false" customHeight="false" outlineLevel="0" collapsed="false">
      <c r="A125" s="33" t="n">
        <v>94</v>
      </c>
      <c r="B125" s="34" t="s">
        <v>1333</v>
      </c>
      <c r="C125" s="33" t="s">
        <v>201</v>
      </c>
      <c r="D125" s="33" t="s">
        <v>1334</v>
      </c>
      <c r="E125" s="35" t="s">
        <v>1335</v>
      </c>
      <c r="F125" s="102" t="n">
        <f aca="false">G125+H125+I125+J125</f>
        <v>1623843</v>
      </c>
      <c r="G125" s="103" t="n">
        <v>218000</v>
      </c>
      <c r="H125" s="103" t="n">
        <v>858842</v>
      </c>
      <c r="I125" s="103" t="n">
        <v>476500</v>
      </c>
      <c r="J125" s="103" t="n">
        <v>70501</v>
      </c>
      <c r="K125" s="104"/>
      <c r="L125" s="170"/>
      <c r="M125" s="48"/>
      <c r="N125" s="48"/>
      <c r="O125" s="48"/>
      <c r="P125" s="86"/>
      <c r="R125" s="48"/>
      <c r="S125" s="48"/>
      <c r="T125" s="48"/>
      <c r="U125" s="48"/>
    </row>
    <row r="126" customFormat="false" ht="15" hidden="false" customHeight="false" outlineLevel="0" collapsed="false">
      <c r="A126" s="33" t="n">
        <v>95</v>
      </c>
      <c r="B126" s="34" t="s">
        <v>1336</v>
      </c>
      <c r="C126" s="33" t="s">
        <v>203</v>
      </c>
      <c r="D126" s="33" t="s">
        <v>1334</v>
      </c>
      <c r="E126" s="35" t="s">
        <v>1337</v>
      </c>
      <c r="F126" s="102" t="n">
        <f aca="false">G126+H126+I126+J126</f>
        <v>795853</v>
      </c>
      <c r="G126" s="103" t="n">
        <v>0</v>
      </c>
      <c r="H126" s="103" t="n">
        <v>616870</v>
      </c>
      <c r="I126" s="103" t="n">
        <v>10257</v>
      </c>
      <c r="J126" s="103" t="n">
        <v>168726</v>
      </c>
      <c r="K126" s="104"/>
      <c r="L126" s="170"/>
      <c r="M126" s="48"/>
      <c r="N126" s="48"/>
      <c r="O126" s="48"/>
      <c r="P126" s="86"/>
      <c r="R126" s="48"/>
      <c r="S126" s="48"/>
      <c r="T126" s="48"/>
      <c r="U126" s="48"/>
    </row>
    <row r="127" customFormat="false" ht="15" hidden="false" customHeight="false" outlineLevel="0" collapsed="false">
      <c r="A127" s="33" t="n">
        <v>96</v>
      </c>
      <c r="B127" s="34" t="s">
        <v>1338</v>
      </c>
      <c r="C127" s="33" t="s">
        <v>205</v>
      </c>
      <c r="D127" s="33" t="s">
        <v>1334</v>
      </c>
      <c r="E127" s="35" t="s">
        <v>1339</v>
      </c>
      <c r="F127" s="102" t="n">
        <f aca="false">G127+H127+I127+J127</f>
        <v>2030096</v>
      </c>
      <c r="G127" s="103" t="n">
        <v>576500</v>
      </c>
      <c r="H127" s="103" t="n">
        <v>1099276</v>
      </c>
      <c r="I127" s="103" t="n">
        <v>1</v>
      </c>
      <c r="J127" s="103" t="n">
        <v>354319</v>
      </c>
      <c r="K127" s="104"/>
      <c r="L127" s="170"/>
      <c r="M127" s="48"/>
      <c r="N127" s="48"/>
      <c r="O127" s="48"/>
      <c r="P127" s="86"/>
      <c r="R127" s="48"/>
      <c r="S127" s="48"/>
      <c r="T127" s="48"/>
      <c r="U127" s="48"/>
    </row>
    <row r="128" customFormat="false" ht="15" hidden="false" customHeight="false" outlineLevel="0" collapsed="false">
      <c r="A128" s="33" t="n">
        <v>97</v>
      </c>
      <c r="B128" s="34" t="s">
        <v>1340</v>
      </c>
      <c r="C128" s="33" t="s">
        <v>207</v>
      </c>
      <c r="D128" s="33" t="s">
        <v>1334</v>
      </c>
      <c r="E128" s="35" t="s">
        <v>1341</v>
      </c>
      <c r="F128" s="102" t="n">
        <f aca="false">G128+H128+I128+J128</f>
        <v>42284074</v>
      </c>
      <c r="G128" s="103" t="n">
        <v>7400</v>
      </c>
      <c r="H128" s="103" t="n">
        <v>4415303</v>
      </c>
      <c r="I128" s="103" t="n">
        <v>20285365</v>
      </c>
      <c r="J128" s="103" t="n">
        <v>17576006</v>
      </c>
      <c r="K128" s="104"/>
      <c r="L128" s="170"/>
      <c r="M128" s="48"/>
      <c r="N128" s="48"/>
      <c r="O128" s="48"/>
      <c r="P128" s="86"/>
      <c r="R128" s="48"/>
      <c r="S128" s="48"/>
      <c r="T128" s="48"/>
      <c r="U128" s="48"/>
    </row>
    <row r="129" customFormat="false" ht="15" hidden="false" customHeight="false" outlineLevel="0" collapsed="false">
      <c r="A129" s="33" t="n">
        <v>98</v>
      </c>
      <c r="B129" s="34" t="s">
        <v>1342</v>
      </c>
      <c r="C129" s="33" t="s">
        <v>209</v>
      </c>
      <c r="D129" s="33" t="s">
        <v>1334</v>
      </c>
      <c r="E129" s="35" t="s">
        <v>1343</v>
      </c>
      <c r="F129" s="102" t="n">
        <f aca="false">G129+H129+I129+J129</f>
        <v>14313526</v>
      </c>
      <c r="G129" s="103" t="n">
        <v>10976220</v>
      </c>
      <c r="H129" s="103" t="n">
        <v>2714660</v>
      </c>
      <c r="I129" s="103" t="n">
        <v>96314</v>
      </c>
      <c r="J129" s="103" t="n">
        <v>526332</v>
      </c>
      <c r="K129" s="107"/>
      <c r="L129" s="170"/>
      <c r="M129" s="48"/>
      <c r="N129" s="48"/>
      <c r="O129" s="48"/>
      <c r="P129" s="86"/>
      <c r="R129" s="48"/>
      <c r="S129" s="48"/>
      <c r="T129" s="48"/>
      <c r="U129" s="48"/>
    </row>
    <row r="130" customFormat="false" ht="15" hidden="false" customHeight="false" outlineLevel="0" collapsed="false">
      <c r="A130" s="33" t="n">
        <v>99</v>
      </c>
      <c r="B130" s="34" t="s">
        <v>1344</v>
      </c>
      <c r="C130" s="33" t="s">
        <v>211</v>
      </c>
      <c r="D130" s="33" t="s">
        <v>1334</v>
      </c>
      <c r="E130" s="35" t="s">
        <v>1345</v>
      </c>
      <c r="F130" s="102" t="n">
        <f aca="false">G130+H130+I130+J130</f>
        <v>46028278</v>
      </c>
      <c r="G130" s="103" t="n">
        <v>1871162</v>
      </c>
      <c r="H130" s="103" t="n">
        <v>5335251</v>
      </c>
      <c r="I130" s="103" t="n">
        <v>11671011</v>
      </c>
      <c r="J130" s="103" t="n">
        <v>27150854</v>
      </c>
      <c r="K130" s="104"/>
      <c r="L130" s="170"/>
      <c r="M130" s="48"/>
      <c r="N130" s="48"/>
      <c r="O130" s="48"/>
      <c r="P130" s="86"/>
      <c r="R130" s="48"/>
      <c r="S130" s="48"/>
      <c r="T130" s="48"/>
      <c r="U130" s="48"/>
    </row>
    <row r="131" customFormat="false" ht="15" hidden="false" customHeight="false" outlineLevel="0" collapsed="false">
      <c r="A131" s="33" t="n">
        <v>100</v>
      </c>
      <c r="B131" s="34" t="s">
        <v>1346</v>
      </c>
      <c r="C131" s="33" t="s">
        <v>213</v>
      </c>
      <c r="D131" s="33" t="s">
        <v>1334</v>
      </c>
      <c r="E131" s="35" t="s">
        <v>1347</v>
      </c>
      <c r="F131" s="102" t="n">
        <f aca="false">G131+H131+I131+J131</f>
        <v>17521315</v>
      </c>
      <c r="G131" s="103" t="n">
        <v>10156050</v>
      </c>
      <c r="H131" s="103" t="n">
        <v>2336420</v>
      </c>
      <c r="I131" s="103" t="n">
        <v>4132655</v>
      </c>
      <c r="J131" s="103" t="n">
        <v>896190</v>
      </c>
      <c r="K131" s="104"/>
      <c r="L131" s="170"/>
      <c r="M131" s="48"/>
      <c r="N131" s="48"/>
      <c r="O131" s="48"/>
      <c r="P131" s="86"/>
      <c r="R131" s="48"/>
      <c r="S131" s="48"/>
      <c r="T131" s="48"/>
      <c r="U131" s="48"/>
    </row>
    <row r="132" customFormat="false" ht="15" hidden="false" customHeight="false" outlineLevel="0" collapsed="false">
      <c r="A132" s="33" t="n">
        <v>101</v>
      </c>
      <c r="B132" s="34" t="s">
        <v>1348</v>
      </c>
      <c r="C132" s="33" t="s">
        <v>215</v>
      </c>
      <c r="D132" s="33" t="s">
        <v>1334</v>
      </c>
      <c r="E132" s="35" t="s">
        <v>1349</v>
      </c>
      <c r="F132" s="102" t="n">
        <f aca="false">G132+H132+I132+J132</f>
        <v>19984381</v>
      </c>
      <c r="G132" s="103" t="n">
        <v>9865565</v>
      </c>
      <c r="H132" s="103" t="n">
        <v>5199196</v>
      </c>
      <c r="I132" s="103" t="n">
        <v>700636</v>
      </c>
      <c r="J132" s="103" t="n">
        <v>4218984</v>
      </c>
      <c r="K132" s="104"/>
      <c r="L132" s="170"/>
      <c r="M132" s="48"/>
      <c r="N132" s="48"/>
      <c r="O132" s="48"/>
      <c r="P132" s="86"/>
      <c r="R132" s="48"/>
      <c r="S132" s="48"/>
      <c r="T132" s="48"/>
      <c r="U132" s="48"/>
    </row>
    <row r="133" customFormat="false" ht="15" hidden="false" customHeight="false" outlineLevel="0" collapsed="false">
      <c r="A133" s="33" t="n">
        <v>102</v>
      </c>
      <c r="B133" s="34" t="s">
        <v>1350</v>
      </c>
      <c r="C133" s="33" t="s">
        <v>217</v>
      </c>
      <c r="D133" s="33" t="s">
        <v>1334</v>
      </c>
      <c r="E133" s="35" t="s">
        <v>1351</v>
      </c>
      <c r="F133" s="102" t="n">
        <f aca="false">G133+H133+I133+J133</f>
        <v>3917988</v>
      </c>
      <c r="G133" s="103" t="n">
        <v>615479</v>
      </c>
      <c r="H133" s="103" t="n">
        <v>2835415</v>
      </c>
      <c r="I133" s="103" t="n">
        <v>14700</v>
      </c>
      <c r="J133" s="103" t="n">
        <v>452394</v>
      </c>
      <c r="K133" s="104"/>
      <c r="L133" s="170"/>
      <c r="M133" s="48"/>
      <c r="N133" s="48"/>
      <c r="O133" s="48"/>
      <c r="P133" s="86"/>
      <c r="R133" s="48"/>
      <c r="S133" s="48"/>
      <c r="T133" s="48"/>
      <c r="U133" s="48"/>
    </row>
    <row r="134" customFormat="false" ht="15" hidden="false" customHeight="false" outlineLevel="0" collapsed="false">
      <c r="A134" s="33" t="n">
        <v>103</v>
      </c>
      <c r="B134" s="34" t="s">
        <v>1352</v>
      </c>
      <c r="C134" s="33" t="s">
        <v>219</v>
      </c>
      <c r="D134" s="33" t="s">
        <v>1334</v>
      </c>
      <c r="E134" s="35" t="s">
        <v>1353</v>
      </c>
      <c r="F134" s="102" t="n">
        <f aca="false">G134+H134+I134+J134</f>
        <v>14450736</v>
      </c>
      <c r="G134" s="103" t="n">
        <v>830999</v>
      </c>
      <c r="H134" s="103" t="n">
        <v>5809544</v>
      </c>
      <c r="I134" s="103" t="n">
        <v>49446</v>
      </c>
      <c r="J134" s="103" t="n">
        <v>7760747</v>
      </c>
      <c r="K134" s="104"/>
      <c r="L134" s="170"/>
      <c r="M134" s="48"/>
      <c r="N134" s="48"/>
      <c r="O134" s="48"/>
      <c r="P134" s="86"/>
      <c r="R134" s="48"/>
      <c r="S134" s="48"/>
      <c r="T134" s="48"/>
      <c r="U134" s="48"/>
    </row>
    <row r="135" customFormat="false" ht="15" hidden="false" customHeight="false" outlineLevel="0" collapsed="false">
      <c r="A135" s="33" t="n">
        <v>104</v>
      </c>
      <c r="B135" s="34" t="s">
        <v>1354</v>
      </c>
      <c r="C135" s="33" t="s">
        <v>221</v>
      </c>
      <c r="D135" s="33" t="s">
        <v>1334</v>
      </c>
      <c r="E135" s="35" t="s">
        <v>1355</v>
      </c>
      <c r="F135" s="102" t="n">
        <f aca="false">G135+H135+I135+J135</f>
        <v>23183642</v>
      </c>
      <c r="G135" s="103" t="n">
        <v>19491900</v>
      </c>
      <c r="H135" s="103" t="n">
        <v>1217544</v>
      </c>
      <c r="I135" s="103" t="n">
        <v>2103000</v>
      </c>
      <c r="J135" s="103" t="n">
        <v>371198</v>
      </c>
      <c r="K135" s="104"/>
      <c r="L135" s="170"/>
      <c r="M135" s="48"/>
      <c r="N135" s="48"/>
      <c r="O135" s="48"/>
      <c r="P135" s="86"/>
      <c r="R135" s="48"/>
      <c r="S135" s="48"/>
      <c r="T135" s="48"/>
      <c r="U135" s="48"/>
    </row>
    <row r="136" customFormat="false" ht="15" hidden="false" customHeight="false" outlineLevel="0" collapsed="false">
      <c r="A136" s="33" t="n">
        <v>105</v>
      </c>
      <c r="B136" s="34" t="s">
        <v>1356</v>
      </c>
      <c r="C136" s="33" t="s">
        <v>223</v>
      </c>
      <c r="D136" s="33" t="s">
        <v>1334</v>
      </c>
      <c r="E136" s="35" t="s">
        <v>1357</v>
      </c>
      <c r="F136" s="102" t="n">
        <f aca="false">G136+H136+I136+J136</f>
        <v>2934277</v>
      </c>
      <c r="G136" s="103" t="n">
        <v>103626</v>
      </c>
      <c r="H136" s="103" t="n">
        <v>2609896</v>
      </c>
      <c r="I136" s="103" t="n">
        <v>3000</v>
      </c>
      <c r="J136" s="103" t="n">
        <v>217755</v>
      </c>
      <c r="K136" s="104"/>
      <c r="L136" s="170"/>
      <c r="M136" s="48"/>
      <c r="N136" s="48"/>
      <c r="O136" s="48"/>
      <c r="P136" s="86"/>
      <c r="R136" s="48"/>
      <c r="S136" s="48"/>
      <c r="T136" s="48"/>
      <c r="U136" s="48"/>
    </row>
    <row r="137" customFormat="false" ht="15" hidden="false" customHeight="false" outlineLevel="0" collapsed="false">
      <c r="A137" s="33" t="n">
        <v>106</v>
      </c>
      <c r="B137" s="34" t="s">
        <v>1358</v>
      </c>
      <c r="C137" s="33" t="s">
        <v>225</v>
      </c>
      <c r="D137" s="33" t="s">
        <v>1334</v>
      </c>
      <c r="E137" s="35" t="s">
        <v>1359</v>
      </c>
      <c r="F137" s="102" t="n">
        <f aca="false">G137+H137+I137+J137</f>
        <v>73479332</v>
      </c>
      <c r="G137" s="103" t="n">
        <v>33723942</v>
      </c>
      <c r="H137" s="103" t="n">
        <v>12629359</v>
      </c>
      <c r="I137" s="103" t="n">
        <v>4874016</v>
      </c>
      <c r="J137" s="103" t="n">
        <v>22252015</v>
      </c>
      <c r="K137" s="104"/>
      <c r="L137" s="170"/>
      <c r="M137" s="48"/>
      <c r="N137" s="48"/>
      <c r="O137" s="48"/>
      <c r="P137" s="86"/>
      <c r="R137" s="48"/>
      <c r="S137" s="48"/>
      <c r="T137" s="48"/>
      <c r="U137" s="48"/>
    </row>
    <row r="138" customFormat="false" ht="15" hidden="false" customHeight="false" outlineLevel="0" collapsed="false">
      <c r="A138" s="33" t="n">
        <v>107</v>
      </c>
      <c r="B138" s="34" t="s">
        <v>1360</v>
      </c>
      <c r="C138" s="33" t="s">
        <v>227</v>
      </c>
      <c r="D138" s="33" t="s">
        <v>1334</v>
      </c>
      <c r="E138" s="35" t="s">
        <v>1361</v>
      </c>
      <c r="F138" s="102" t="n">
        <f aca="false">G138+H138+I138+J138</f>
        <v>506103</v>
      </c>
      <c r="G138" s="103" t="n">
        <v>0</v>
      </c>
      <c r="H138" s="103" t="n">
        <v>173083</v>
      </c>
      <c r="I138" s="103" t="n">
        <v>52600</v>
      </c>
      <c r="J138" s="103" t="n">
        <v>280420</v>
      </c>
      <c r="K138" s="104"/>
      <c r="L138" s="170"/>
      <c r="M138" s="48"/>
      <c r="N138" s="48"/>
      <c r="O138" s="48"/>
      <c r="P138" s="86"/>
      <c r="R138" s="48"/>
      <c r="S138" s="48"/>
      <c r="T138" s="48"/>
      <c r="U138" s="48"/>
    </row>
    <row r="139" customFormat="false" ht="15" hidden="false" customHeight="false" outlineLevel="0" collapsed="false">
      <c r="A139" s="33" t="n">
        <v>108</v>
      </c>
      <c r="B139" s="34" t="s">
        <v>1362</v>
      </c>
      <c r="C139" s="33" t="s">
        <v>229</v>
      </c>
      <c r="D139" s="33" t="s">
        <v>1334</v>
      </c>
      <c r="E139" s="35" t="s">
        <v>1363</v>
      </c>
      <c r="F139" s="102" t="n">
        <f aca="false">G139+H139+I139+J139</f>
        <v>39899353</v>
      </c>
      <c r="G139" s="103" t="n">
        <v>7094631</v>
      </c>
      <c r="H139" s="103" t="n">
        <v>5290153</v>
      </c>
      <c r="I139" s="103" t="n">
        <v>22891241</v>
      </c>
      <c r="J139" s="103" t="n">
        <v>4623328</v>
      </c>
      <c r="K139" s="183"/>
      <c r="L139" s="170"/>
      <c r="M139" s="48"/>
      <c r="N139" s="48"/>
      <c r="O139" s="48"/>
      <c r="P139" s="86"/>
      <c r="R139" s="48"/>
      <c r="S139" s="48"/>
      <c r="T139" s="48"/>
      <c r="U139" s="48"/>
    </row>
    <row r="140" customFormat="false" ht="15" hidden="false" customHeight="false" outlineLevel="0" collapsed="false">
      <c r="A140" s="33" t="n">
        <v>109</v>
      </c>
      <c r="B140" s="34" t="s">
        <v>1364</v>
      </c>
      <c r="C140" s="33" t="s">
        <v>231</v>
      </c>
      <c r="D140" s="33" t="s">
        <v>1334</v>
      </c>
      <c r="E140" s="35" t="s">
        <v>1365</v>
      </c>
      <c r="F140" s="102" t="n">
        <f aca="false">G140+H140+I140+J140</f>
        <v>6687987</v>
      </c>
      <c r="G140" s="103" t="n">
        <v>273000</v>
      </c>
      <c r="H140" s="103" t="n">
        <v>2248579</v>
      </c>
      <c r="I140" s="103" t="n">
        <v>3726773</v>
      </c>
      <c r="J140" s="103" t="n">
        <v>439635</v>
      </c>
      <c r="K140" s="104"/>
      <c r="L140" s="170"/>
      <c r="M140" s="48"/>
      <c r="N140" s="48"/>
      <c r="O140" s="48"/>
      <c r="P140" s="86"/>
      <c r="R140" s="48"/>
      <c r="S140" s="48"/>
      <c r="T140" s="48"/>
      <c r="U140" s="48"/>
    </row>
    <row r="141" customFormat="false" ht="15" hidden="false" customHeight="false" outlineLevel="0" collapsed="false">
      <c r="A141" s="33" t="n">
        <v>110</v>
      </c>
      <c r="B141" s="34" t="s">
        <v>1366</v>
      </c>
      <c r="C141" s="33" t="s">
        <v>233</v>
      </c>
      <c r="D141" s="33" t="s">
        <v>1334</v>
      </c>
      <c r="E141" s="35" t="s">
        <v>1367</v>
      </c>
      <c r="F141" s="102" t="n">
        <f aca="false">G141+H141+I141+J141</f>
        <v>13531312</v>
      </c>
      <c r="G141" s="103" t="n">
        <v>205601</v>
      </c>
      <c r="H141" s="103" t="n">
        <v>5024444</v>
      </c>
      <c r="I141" s="103" t="n">
        <v>952050</v>
      </c>
      <c r="J141" s="103" t="n">
        <v>7349217</v>
      </c>
      <c r="K141" s="104"/>
      <c r="L141" s="170"/>
      <c r="M141" s="48"/>
      <c r="N141" s="48"/>
      <c r="O141" s="48"/>
      <c r="P141" s="86"/>
      <c r="R141" s="48"/>
      <c r="S141" s="48"/>
      <c r="T141" s="48"/>
      <c r="U141" s="48"/>
    </row>
    <row r="142" customFormat="false" ht="15" hidden="false" customHeight="false" outlineLevel="0" collapsed="false">
      <c r="A142" s="33" t="n">
        <v>111</v>
      </c>
      <c r="B142" s="34" t="s">
        <v>1368</v>
      </c>
      <c r="C142" s="33" t="s">
        <v>235</v>
      </c>
      <c r="D142" s="33" t="s">
        <v>1334</v>
      </c>
      <c r="E142" s="35" t="s">
        <v>1369</v>
      </c>
      <c r="F142" s="102" t="n">
        <f aca="false">G142+H142+I142+J142</f>
        <v>24829718</v>
      </c>
      <c r="G142" s="103" t="n">
        <v>441600</v>
      </c>
      <c r="H142" s="103" t="n">
        <v>3599827</v>
      </c>
      <c r="I142" s="103" t="n">
        <v>18337094</v>
      </c>
      <c r="J142" s="103" t="n">
        <v>2451197</v>
      </c>
      <c r="K142" s="104"/>
      <c r="L142" s="170"/>
      <c r="M142" s="48"/>
      <c r="N142" s="48"/>
      <c r="O142" s="48"/>
      <c r="P142" s="86"/>
      <c r="R142" s="48"/>
      <c r="S142" s="48"/>
      <c r="T142" s="48"/>
      <c r="U142" s="48"/>
    </row>
    <row r="143" customFormat="false" ht="15" hidden="false" customHeight="false" outlineLevel="0" collapsed="false">
      <c r="A143" s="33" t="n">
        <v>112</v>
      </c>
      <c r="B143" s="34" t="s">
        <v>1370</v>
      </c>
      <c r="C143" s="33" t="s">
        <v>237</v>
      </c>
      <c r="D143" s="33" t="s">
        <v>1334</v>
      </c>
      <c r="E143" s="35" t="s">
        <v>1371</v>
      </c>
      <c r="F143" s="102" t="n">
        <f aca="false">G143+H143+I143+J143</f>
        <v>25994757</v>
      </c>
      <c r="G143" s="103" t="n">
        <v>149407</v>
      </c>
      <c r="H143" s="103" t="n">
        <v>3769908</v>
      </c>
      <c r="I143" s="103" t="n">
        <v>4803637</v>
      </c>
      <c r="J143" s="103" t="n">
        <v>17271805</v>
      </c>
      <c r="K143" s="104"/>
      <c r="L143" s="170"/>
      <c r="M143" s="48"/>
      <c r="N143" s="48"/>
      <c r="O143" s="48"/>
      <c r="P143" s="86"/>
      <c r="R143" s="48"/>
      <c r="S143" s="48"/>
      <c r="T143" s="48"/>
      <c r="U143" s="48"/>
    </row>
    <row r="144" customFormat="false" ht="15" hidden="false" customHeight="false" outlineLevel="0" collapsed="false">
      <c r="A144" s="33" t="n">
        <v>113</v>
      </c>
      <c r="B144" s="34" t="s">
        <v>1372</v>
      </c>
      <c r="C144" s="33" t="s">
        <v>239</v>
      </c>
      <c r="D144" s="33" t="s">
        <v>1334</v>
      </c>
      <c r="E144" s="35" t="s">
        <v>1373</v>
      </c>
      <c r="F144" s="102" t="n">
        <f aca="false">G144+H144+I144+J144</f>
        <v>26067623</v>
      </c>
      <c r="G144" s="103" t="n">
        <v>7300551</v>
      </c>
      <c r="H144" s="103" t="n">
        <v>11748347</v>
      </c>
      <c r="I144" s="103" t="n">
        <v>58550</v>
      </c>
      <c r="J144" s="103" t="n">
        <v>6960175</v>
      </c>
      <c r="K144" s="104"/>
      <c r="L144" s="170"/>
      <c r="M144" s="48"/>
      <c r="N144" s="48"/>
      <c r="O144" s="48"/>
      <c r="P144" s="86"/>
      <c r="R144" s="48"/>
      <c r="S144" s="48"/>
      <c r="T144" s="48"/>
      <c r="U144" s="48"/>
    </row>
    <row r="145" customFormat="false" ht="15" hidden="false" customHeight="false" outlineLevel="0" collapsed="false">
      <c r="A145" s="33" t="n">
        <v>114</v>
      </c>
      <c r="B145" s="34" t="s">
        <v>1374</v>
      </c>
      <c r="C145" s="33" t="s">
        <v>241</v>
      </c>
      <c r="D145" s="33" t="s">
        <v>1334</v>
      </c>
      <c r="E145" s="35" t="s">
        <v>1375</v>
      </c>
      <c r="F145" s="102" t="n">
        <f aca="false">G145+H145+I145+J145</f>
        <v>2898341</v>
      </c>
      <c r="G145" s="103" t="n">
        <v>571250</v>
      </c>
      <c r="H145" s="103" t="n">
        <v>2217451</v>
      </c>
      <c r="I145" s="103" t="n">
        <v>109640</v>
      </c>
      <c r="J145" s="103" t="n">
        <v>0</v>
      </c>
      <c r="K145" s="104"/>
      <c r="L145" s="170"/>
      <c r="M145" s="48"/>
      <c r="N145" s="48"/>
      <c r="O145" s="48"/>
      <c r="P145" s="86"/>
      <c r="R145" s="48"/>
      <c r="S145" s="48"/>
      <c r="T145" s="48"/>
      <c r="U145" s="48"/>
    </row>
    <row r="146" customFormat="false" ht="15" hidden="false" customHeight="false" outlineLevel="0" collapsed="false">
      <c r="A146" s="33" t="n">
        <v>115</v>
      </c>
      <c r="B146" s="34" t="s">
        <v>1376</v>
      </c>
      <c r="C146" s="33" t="s">
        <v>243</v>
      </c>
      <c r="D146" s="33" t="s">
        <v>1334</v>
      </c>
      <c r="E146" s="35" t="s">
        <v>1377</v>
      </c>
      <c r="F146" s="102" t="n">
        <f aca="false">G146+H146+I146+J146</f>
        <v>65386631</v>
      </c>
      <c r="G146" s="103" t="n">
        <v>11572502</v>
      </c>
      <c r="H146" s="103" t="n">
        <v>17433440</v>
      </c>
      <c r="I146" s="103" t="n">
        <v>3754190</v>
      </c>
      <c r="J146" s="103" t="n">
        <v>32626499</v>
      </c>
      <c r="K146" s="104"/>
      <c r="L146" s="170"/>
      <c r="M146" s="48"/>
      <c r="N146" s="48"/>
      <c r="O146" s="48"/>
      <c r="P146" s="86"/>
      <c r="R146" s="48"/>
      <c r="S146" s="48"/>
      <c r="T146" s="48"/>
      <c r="U146" s="48"/>
    </row>
    <row r="147" customFormat="false" ht="15" hidden="false" customHeight="false" outlineLevel="0" collapsed="false">
      <c r="A147" s="33" t="n">
        <v>116</v>
      </c>
      <c r="B147" s="34" t="s">
        <v>1378</v>
      </c>
      <c r="C147" s="33" t="s">
        <v>245</v>
      </c>
      <c r="D147" s="33" t="s">
        <v>1334</v>
      </c>
      <c r="E147" s="35" t="s">
        <v>1379</v>
      </c>
      <c r="F147" s="102" t="n">
        <f aca="false">G147+H147+I147+J147</f>
        <v>9274749</v>
      </c>
      <c r="G147" s="103" t="n">
        <v>660600</v>
      </c>
      <c r="H147" s="103" t="n">
        <v>2434246</v>
      </c>
      <c r="I147" s="103" t="n">
        <v>0</v>
      </c>
      <c r="J147" s="103" t="n">
        <v>6179903</v>
      </c>
      <c r="K147" s="104"/>
      <c r="L147" s="170"/>
      <c r="M147" s="48"/>
      <c r="N147" s="48"/>
      <c r="O147" s="48"/>
      <c r="P147" s="86"/>
      <c r="R147" s="48"/>
      <c r="S147" s="48"/>
      <c r="T147" s="48"/>
      <c r="U147" s="48"/>
    </row>
    <row r="148" customFormat="false" ht="15" hidden="false" customHeight="false" outlineLevel="0" collapsed="false">
      <c r="A148" s="33" t="n">
        <v>117</v>
      </c>
      <c r="B148" s="34" t="s">
        <v>1380</v>
      </c>
      <c r="C148" s="33" t="s">
        <v>247</v>
      </c>
      <c r="D148" s="33" t="s">
        <v>1334</v>
      </c>
      <c r="E148" s="35" t="s">
        <v>1381</v>
      </c>
      <c r="F148" s="102" t="n">
        <f aca="false">G148+H148+I148+J148</f>
        <v>143857262</v>
      </c>
      <c r="G148" s="103" t="n">
        <v>56201730</v>
      </c>
      <c r="H148" s="103" t="n">
        <v>14146605</v>
      </c>
      <c r="I148" s="103" t="n">
        <v>3083411</v>
      </c>
      <c r="J148" s="103" t="n">
        <v>70425516</v>
      </c>
      <c r="K148" s="104"/>
      <c r="L148" s="170"/>
      <c r="M148" s="48"/>
      <c r="N148" s="48"/>
      <c r="O148" s="48"/>
      <c r="P148" s="86"/>
      <c r="R148" s="48"/>
      <c r="S148" s="48"/>
      <c r="T148" s="48"/>
      <c r="U148" s="48"/>
    </row>
    <row r="149" customFormat="false" ht="15" hidden="false" customHeight="false" outlineLevel="0" collapsed="false">
      <c r="A149" s="33" t="n">
        <v>118</v>
      </c>
      <c r="B149" s="34" t="s">
        <v>1382</v>
      </c>
      <c r="C149" s="33" t="s">
        <v>249</v>
      </c>
      <c r="D149" s="33" t="s">
        <v>1334</v>
      </c>
      <c r="E149" s="35" t="s">
        <v>1383</v>
      </c>
      <c r="F149" s="102" t="n">
        <f aca="false">G149+H149+I149+J149</f>
        <v>415075</v>
      </c>
      <c r="G149" s="103" t="n">
        <v>0</v>
      </c>
      <c r="H149" s="103" t="n">
        <v>299424</v>
      </c>
      <c r="I149" s="103" t="n">
        <v>48656</v>
      </c>
      <c r="J149" s="103" t="n">
        <v>66995</v>
      </c>
      <c r="K149" s="104"/>
      <c r="L149" s="170"/>
      <c r="M149" s="48"/>
      <c r="N149" s="48"/>
      <c r="O149" s="48"/>
      <c r="P149" s="86"/>
      <c r="R149" s="48"/>
      <c r="S149" s="48"/>
      <c r="T149" s="48"/>
      <c r="U149" s="48"/>
    </row>
    <row r="150" customFormat="false" ht="15" hidden="false" customHeight="false" outlineLevel="0" collapsed="false">
      <c r="A150" s="33" t="n">
        <v>119</v>
      </c>
      <c r="B150" s="34" t="s">
        <v>1384</v>
      </c>
      <c r="C150" s="33" t="s">
        <v>251</v>
      </c>
      <c r="D150" s="33" t="s">
        <v>1334</v>
      </c>
      <c r="E150" s="35" t="s">
        <v>1385</v>
      </c>
      <c r="F150" s="102" t="n">
        <f aca="false">G150+H150+I150+J150</f>
        <v>4976924</v>
      </c>
      <c r="G150" s="103" t="n">
        <v>234500</v>
      </c>
      <c r="H150" s="103" t="n">
        <v>1124941</v>
      </c>
      <c r="I150" s="103" t="n">
        <v>509183</v>
      </c>
      <c r="J150" s="103" t="n">
        <v>3108300</v>
      </c>
      <c r="K150" s="108"/>
      <c r="L150" s="170"/>
      <c r="M150" s="48"/>
      <c r="N150" s="48"/>
      <c r="O150" s="48"/>
      <c r="P150" s="86"/>
      <c r="R150" s="48"/>
      <c r="S150" s="48"/>
      <c r="T150" s="48"/>
      <c r="U150" s="48"/>
    </row>
    <row r="151" customFormat="false" ht="15" hidden="false" customHeight="false" outlineLevel="0" collapsed="false">
      <c r="A151" s="33" t="n">
        <v>120</v>
      </c>
      <c r="B151" s="34" t="s">
        <v>1386</v>
      </c>
      <c r="C151" s="33" t="s">
        <v>253</v>
      </c>
      <c r="D151" s="33" t="s">
        <v>1334</v>
      </c>
      <c r="E151" s="35" t="s">
        <v>1387</v>
      </c>
      <c r="F151" s="102" t="n">
        <f aca="false">G151+H151+I151+J151</f>
        <v>2792553</v>
      </c>
      <c r="G151" s="103" t="n">
        <v>208820</v>
      </c>
      <c r="H151" s="103" t="n">
        <v>1799246</v>
      </c>
      <c r="I151" s="103" t="n">
        <v>0</v>
      </c>
      <c r="J151" s="103" t="n">
        <v>784487</v>
      </c>
      <c r="K151" s="104"/>
      <c r="L151" s="170"/>
      <c r="M151" s="48"/>
      <c r="N151" s="48"/>
      <c r="O151" s="48"/>
      <c r="P151" s="86"/>
      <c r="R151" s="48"/>
      <c r="S151" s="48"/>
      <c r="T151" s="48"/>
      <c r="U151" s="48"/>
    </row>
    <row r="152" customFormat="false" ht="15" hidden="false" customHeight="false" outlineLevel="0" collapsed="false">
      <c r="A152" s="33" t="n">
        <v>121</v>
      </c>
      <c r="B152" s="34" t="s">
        <v>1388</v>
      </c>
      <c r="C152" s="33" t="s">
        <v>255</v>
      </c>
      <c r="D152" s="33" t="s">
        <v>1334</v>
      </c>
      <c r="E152" s="35" t="s">
        <v>1389</v>
      </c>
      <c r="F152" s="102" t="n">
        <f aca="false">G152+H152+I152+J152</f>
        <v>382319</v>
      </c>
      <c r="G152" s="103" t="n">
        <v>0</v>
      </c>
      <c r="H152" s="103" t="n">
        <v>230669</v>
      </c>
      <c r="I152" s="103" t="n">
        <v>10000</v>
      </c>
      <c r="J152" s="103" t="n">
        <v>141650</v>
      </c>
      <c r="K152" s="104"/>
      <c r="L152" s="170"/>
      <c r="M152" s="48"/>
      <c r="N152" s="48"/>
      <c r="O152" s="48"/>
      <c r="P152" s="86"/>
      <c r="R152" s="48"/>
      <c r="S152" s="48"/>
      <c r="T152" s="48"/>
      <c r="U152" s="48"/>
    </row>
    <row r="153" customFormat="false" ht="15" hidden="false" customHeight="false" outlineLevel="0" collapsed="false">
      <c r="A153" s="33" t="n">
        <v>122</v>
      </c>
      <c r="B153" s="34" t="s">
        <v>1390</v>
      </c>
      <c r="C153" s="33" t="s">
        <v>257</v>
      </c>
      <c r="D153" s="33" t="s">
        <v>1334</v>
      </c>
      <c r="E153" s="35" t="s">
        <v>1391</v>
      </c>
      <c r="F153" s="102" t="n">
        <f aca="false">G153+H153+I153+J153</f>
        <v>45824042</v>
      </c>
      <c r="G153" s="103" t="n">
        <v>563984</v>
      </c>
      <c r="H153" s="103" t="n">
        <v>6082288</v>
      </c>
      <c r="I153" s="103" t="n">
        <v>34718485</v>
      </c>
      <c r="J153" s="103" t="n">
        <v>4459285</v>
      </c>
      <c r="K153" s="104"/>
      <c r="L153" s="170"/>
      <c r="M153" s="48"/>
      <c r="N153" s="48"/>
      <c r="O153" s="48"/>
      <c r="P153" s="86"/>
      <c r="R153" s="48"/>
      <c r="S153" s="48"/>
      <c r="T153" s="48"/>
      <c r="U153" s="48"/>
    </row>
    <row r="154" customFormat="false" ht="15" hidden="false" customHeight="false" outlineLevel="0" collapsed="false">
      <c r="A154" s="33" t="n">
        <v>123</v>
      </c>
      <c r="B154" s="34" t="s">
        <v>1392</v>
      </c>
      <c r="C154" s="33" t="s">
        <v>259</v>
      </c>
      <c r="D154" s="33" t="s">
        <v>1334</v>
      </c>
      <c r="E154" s="35" t="s">
        <v>1393</v>
      </c>
      <c r="F154" s="102" t="n">
        <f aca="false">G154+H154+I154+J154</f>
        <v>2613820</v>
      </c>
      <c r="G154" s="103" t="n">
        <v>185075</v>
      </c>
      <c r="H154" s="103" t="n">
        <v>2041669</v>
      </c>
      <c r="I154" s="103" t="n">
        <v>93200</v>
      </c>
      <c r="J154" s="103" t="n">
        <v>293876</v>
      </c>
      <c r="K154" s="104"/>
      <c r="L154" s="170"/>
      <c r="M154" s="48"/>
      <c r="N154" s="48"/>
      <c r="O154" s="48"/>
      <c r="P154" s="86"/>
      <c r="R154" s="48"/>
      <c r="S154" s="48"/>
      <c r="T154" s="48"/>
      <c r="U154" s="48"/>
    </row>
    <row r="155" customFormat="false" ht="15" hidden="false" customHeight="false" outlineLevel="0" collapsed="false">
      <c r="A155" s="33" t="n">
        <v>124</v>
      </c>
      <c r="B155" s="34" t="s">
        <v>1394</v>
      </c>
      <c r="C155" s="33" t="s">
        <v>261</v>
      </c>
      <c r="D155" s="33" t="s">
        <v>1334</v>
      </c>
      <c r="E155" s="35" t="s">
        <v>1395</v>
      </c>
      <c r="F155" s="102" t="n">
        <f aca="false">G155+H155+I155+J155</f>
        <v>1425949</v>
      </c>
      <c r="G155" s="103" t="n">
        <v>0</v>
      </c>
      <c r="H155" s="103" t="n">
        <v>1086579</v>
      </c>
      <c r="I155" s="103" t="n">
        <v>77950</v>
      </c>
      <c r="J155" s="103" t="n">
        <v>261420</v>
      </c>
      <c r="K155" s="104"/>
      <c r="L155" s="170"/>
      <c r="M155" s="48"/>
      <c r="N155" s="48"/>
      <c r="O155" s="48"/>
      <c r="P155" s="86"/>
      <c r="R155" s="48"/>
      <c r="S155" s="48"/>
      <c r="T155" s="48"/>
      <c r="U155" s="48"/>
    </row>
    <row r="156" customFormat="false" ht="15" hidden="false" customHeight="false" outlineLevel="0" collapsed="false">
      <c r="A156" s="33" t="n">
        <v>125</v>
      </c>
      <c r="B156" s="34" t="s">
        <v>1396</v>
      </c>
      <c r="C156" s="33" t="s">
        <v>263</v>
      </c>
      <c r="D156" s="33" t="s">
        <v>1334</v>
      </c>
      <c r="E156" s="35" t="s">
        <v>1397</v>
      </c>
      <c r="F156" s="102" t="n">
        <f aca="false">G156+H156+I156+J156</f>
        <v>3519675</v>
      </c>
      <c r="G156" s="103" t="n">
        <v>625350</v>
      </c>
      <c r="H156" s="103" t="n">
        <v>1956027</v>
      </c>
      <c r="I156" s="103" t="n">
        <v>314305</v>
      </c>
      <c r="J156" s="103" t="n">
        <v>623993</v>
      </c>
      <c r="K156" s="104"/>
      <c r="L156" s="170"/>
      <c r="M156" s="48"/>
      <c r="N156" s="48"/>
      <c r="O156" s="48"/>
      <c r="P156" s="86"/>
      <c r="R156" s="48"/>
      <c r="S156" s="48"/>
      <c r="T156" s="48"/>
      <c r="U156" s="48"/>
    </row>
    <row r="157" customFormat="false" ht="15" hidden="false" customHeight="false" outlineLevel="0" collapsed="false">
      <c r="A157" s="33" t="n">
        <v>126</v>
      </c>
      <c r="B157" s="34" t="s">
        <v>1398</v>
      </c>
      <c r="C157" s="33" t="s">
        <v>265</v>
      </c>
      <c r="D157" s="33" t="s">
        <v>1334</v>
      </c>
      <c r="E157" s="35" t="s">
        <v>1399</v>
      </c>
      <c r="F157" s="102" t="n">
        <f aca="false">G157+H157+I157+J157</f>
        <v>7687751</v>
      </c>
      <c r="G157" s="103" t="n">
        <v>237900</v>
      </c>
      <c r="H157" s="103" t="n">
        <v>4493564</v>
      </c>
      <c r="I157" s="103" t="n">
        <v>1232687</v>
      </c>
      <c r="J157" s="103" t="n">
        <v>1723600</v>
      </c>
      <c r="K157" s="104"/>
      <c r="L157" s="170"/>
      <c r="M157" s="48"/>
      <c r="N157" s="48"/>
      <c r="O157" s="48"/>
      <c r="P157" s="86"/>
      <c r="R157" s="48"/>
      <c r="S157" s="48"/>
      <c r="T157" s="48"/>
      <c r="U157" s="48"/>
    </row>
    <row r="158" customFormat="false" ht="15" hidden="false" customHeight="false" outlineLevel="0" collapsed="false">
      <c r="A158" s="33" t="n">
        <v>127</v>
      </c>
      <c r="B158" s="34" t="s">
        <v>1400</v>
      </c>
      <c r="C158" s="33" t="s">
        <v>267</v>
      </c>
      <c r="D158" s="33" t="s">
        <v>1334</v>
      </c>
      <c r="E158" s="35" t="s">
        <v>1401</v>
      </c>
      <c r="F158" s="102" t="n">
        <f aca="false">G158+H158+I158+J158</f>
        <v>2171895</v>
      </c>
      <c r="G158" s="103" t="n">
        <v>376310</v>
      </c>
      <c r="H158" s="103" t="n">
        <v>699333</v>
      </c>
      <c r="I158" s="103" t="n">
        <v>120406</v>
      </c>
      <c r="J158" s="103" t="n">
        <v>975846</v>
      </c>
      <c r="K158" s="104"/>
      <c r="L158" s="170"/>
      <c r="M158" s="48"/>
      <c r="N158" s="48"/>
      <c r="O158" s="48"/>
      <c r="P158" s="86"/>
      <c r="R158" s="48"/>
      <c r="S158" s="48"/>
      <c r="T158" s="48"/>
      <c r="U158" s="48"/>
    </row>
    <row r="159" customFormat="false" ht="15" hidden="false" customHeight="false" outlineLevel="0" collapsed="false">
      <c r="A159" s="33" t="n">
        <v>128</v>
      </c>
      <c r="B159" s="34" t="s">
        <v>1402</v>
      </c>
      <c r="C159" s="33" t="s">
        <v>269</v>
      </c>
      <c r="D159" s="33" t="s">
        <v>1334</v>
      </c>
      <c r="E159" s="35" t="s">
        <v>1403</v>
      </c>
      <c r="F159" s="102" t="n">
        <f aca="false">G159+H159+I159+J159</f>
        <v>6878620</v>
      </c>
      <c r="G159" s="103" t="n">
        <v>3050200</v>
      </c>
      <c r="H159" s="103" t="n">
        <v>2921412</v>
      </c>
      <c r="I159" s="103" t="n">
        <v>546796</v>
      </c>
      <c r="J159" s="103" t="n">
        <v>360212</v>
      </c>
      <c r="K159" s="104"/>
      <c r="L159" s="170"/>
      <c r="M159" s="48"/>
      <c r="N159" s="48"/>
      <c r="O159" s="48"/>
      <c r="P159" s="86"/>
      <c r="R159" s="48"/>
      <c r="S159" s="48"/>
      <c r="T159" s="48"/>
      <c r="U159" s="48"/>
    </row>
    <row r="160" customFormat="false" ht="15" hidden="false" customHeight="false" outlineLevel="0" collapsed="false">
      <c r="A160" s="33" t="n">
        <v>129</v>
      </c>
      <c r="B160" s="34" t="s">
        <v>1404</v>
      </c>
      <c r="C160" s="33" t="s">
        <v>271</v>
      </c>
      <c r="D160" s="33" t="s">
        <v>1334</v>
      </c>
      <c r="E160" s="35" t="s">
        <v>1324</v>
      </c>
      <c r="F160" s="102" t="n">
        <f aca="false">G160+H160+I160+J160</f>
        <v>457990</v>
      </c>
      <c r="G160" s="103" t="n">
        <v>125552</v>
      </c>
      <c r="H160" s="103" t="n">
        <v>191558</v>
      </c>
      <c r="I160" s="103" t="n">
        <v>36130</v>
      </c>
      <c r="J160" s="103" t="n">
        <v>104750</v>
      </c>
      <c r="K160" s="104"/>
      <c r="L160" s="170"/>
      <c r="M160" s="48"/>
      <c r="N160" s="48"/>
      <c r="O160" s="48"/>
      <c r="P160" s="86"/>
      <c r="R160" s="48"/>
      <c r="S160" s="48"/>
      <c r="T160" s="48"/>
      <c r="U160" s="48"/>
    </row>
    <row r="161" customFormat="false" ht="15" hidden="false" customHeight="false" outlineLevel="0" collapsed="false">
      <c r="A161" s="33" t="n">
        <v>130</v>
      </c>
      <c r="B161" s="34" t="s">
        <v>1405</v>
      </c>
      <c r="C161" s="33" t="s">
        <v>272</v>
      </c>
      <c r="D161" s="33" t="s">
        <v>1334</v>
      </c>
      <c r="E161" s="35" t="s">
        <v>1406</v>
      </c>
      <c r="F161" s="102" t="n">
        <f aca="false">G161+H161+I161+J161</f>
        <v>8746468</v>
      </c>
      <c r="G161" s="103" t="n">
        <v>463528</v>
      </c>
      <c r="H161" s="103" t="n">
        <v>2005672</v>
      </c>
      <c r="I161" s="103" t="n">
        <v>2713377</v>
      </c>
      <c r="J161" s="103" t="n">
        <v>3563891</v>
      </c>
      <c r="K161" s="104"/>
      <c r="L161" s="170"/>
      <c r="M161" s="48"/>
      <c r="N161" s="48"/>
      <c r="O161" s="48"/>
      <c r="P161" s="86"/>
      <c r="R161" s="48"/>
      <c r="S161" s="48"/>
      <c r="T161" s="48"/>
      <c r="U161" s="48"/>
    </row>
    <row r="162" customFormat="false" ht="15" hidden="false" customHeight="false" outlineLevel="0" collapsed="false">
      <c r="A162" s="33" t="n">
        <v>131</v>
      </c>
      <c r="B162" s="34" t="s">
        <v>1407</v>
      </c>
      <c r="C162" s="33" t="s">
        <v>274</v>
      </c>
      <c r="D162" s="33" t="s">
        <v>1334</v>
      </c>
      <c r="E162" s="35" t="s">
        <v>1408</v>
      </c>
      <c r="F162" s="102" t="n">
        <f aca="false">G162+H162+I162+J162</f>
        <v>19812866</v>
      </c>
      <c r="G162" s="103" t="n">
        <v>250260</v>
      </c>
      <c r="H162" s="103" t="n">
        <v>14727876</v>
      </c>
      <c r="I162" s="103" t="n">
        <v>184500</v>
      </c>
      <c r="J162" s="103" t="n">
        <v>4650230</v>
      </c>
      <c r="K162" s="104"/>
      <c r="L162" s="170"/>
      <c r="M162" s="48"/>
      <c r="N162" s="48"/>
      <c r="O162" s="48"/>
      <c r="P162" s="86"/>
      <c r="R162" s="48"/>
      <c r="S162" s="48"/>
      <c r="T162" s="48"/>
      <c r="U162" s="48"/>
    </row>
    <row r="163" customFormat="false" ht="15" hidden="false" customHeight="false" outlineLevel="0" collapsed="false">
      <c r="A163" s="33" t="n">
        <v>132</v>
      </c>
      <c r="B163" s="34" t="s">
        <v>1409</v>
      </c>
      <c r="C163" s="33" t="s">
        <v>276</v>
      </c>
      <c r="D163" s="33" t="s">
        <v>1334</v>
      </c>
      <c r="E163" s="35" t="s">
        <v>1410</v>
      </c>
      <c r="F163" s="102" t="n">
        <f aca="false">G163+H163+I163+J163</f>
        <v>422177</v>
      </c>
      <c r="G163" s="103" t="n">
        <v>0</v>
      </c>
      <c r="H163" s="103" t="n">
        <v>151397</v>
      </c>
      <c r="I163" s="103" t="n">
        <v>0</v>
      </c>
      <c r="J163" s="103" t="n">
        <v>270780</v>
      </c>
      <c r="K163" s="104"/>
      <c r="L163" s="170"/>
      <c r="M163" s="48"/>
      <c r="N163" s="48"/>
      <c r="O163" s="48"/>
      <c r="P163" s="86"/>
      <c r="R163" s="48"/>
      <c r="S163" s="48"/>
      <c r="T163" s="48"/>
      <c r="U163" s="48"/>
    </row>
    <row r="164" customFormat="false" ht="15" hidden="false" customHeight="false" outlineLevel="0" collapsed="false">
      <c r="A164" s="33" t="n">
        <v>133</v>
      </c>
      <c r="B164" s="34" t="s">
        <v>1411</v>
      </c>
      <c r="C164" s="33" t="s">
        <v>278</v>
      </c>
      <c r="D164" s="33" t="s">
        <v>1334</v>
      </c>
      <c r="E164" s="35" t="s">
        <v>1412</v>
      </c>
      <c r="F164" s="102" t="n">
        <f aca="false">G164+H164+I164+J164</f>
        <v>509090</v>
      </c>
      <c r="G164" s="103" t="n">
        <v>0</v>
      </c>
      <c r="H164" s="103" t="n">
        <v>64665</v>
      </c>
      <c r="I164" s="103" t="n">
        <v>0</v>
      </c>
      <c r="J164" s="103" t="n">
        <v>444425</v>
      </c>
      <c r="K164" s="104"/>
      <c r="L164" s="170"/>
      <c r="M164" s="48"/>
      <c r="N164" s="48"/>
      <c r="O164" s="48"/>
      <c r="P164" s="86"/>
      <c r="R164" s="48"/>
      <c r="S164" s="48"/>
      <c r="T164" s="48"/>
      <c r="U164" s="48"/>
    </row>
    <row r="165" customFormat="false" ht="15" hidden="false" customHeight="false" outlineLevel="0" collapsed="false">
      <c r="A165" s="33" t="n">
        <v>134</v>
      </c>
      <c r="B165" s="34" t="s">
        <v>1413</v>
      </c>
      <c r="C165" s="33" t="s">
        <v>280</v>
      </c>
      <c r="D165" s="33" t="s">
        <v>1414</v>
      </c>
      <c r="E165" s="35" t="s">
        <v>1415</v>
      </c>
      <c r="F165" s="102" t="n">
        <f aca="false">G165+H165+I165+J165</f>
        <v>6828656</v>
      </c>
      <c r="G165" s="103" t="n">
        <v>88501</v>
      </c>
      <c r="H165" s="103" t="n">
        <v>3039731</v>
      </c>
      <c r="I165" s="103" t="n">
        <v>1370100</v>
      </c>
      <c r="J165" s="103" t="n">
        <v>2330324</v>
      </c>
      <c r="K165" s="107"/>
      <c r="L165" s="170"/>
      <c r="M165" s="48"/>
      <c r="N165" s="48"/>
      <c r="O165" s="48"/>
      <c r="P165" s="86"/>
      <c r="R165" s="48"/>
      <c r="S165" s="48"/>
      <c r="T165" s="48"/>
      <c r="U165" s="48"/>
    </row>
    <row r="166" customFormat="false" ht="15" hidden="false" customHeight="false" outlineLevel="0" collapsed="false">
      <c r="A166" s="33" t="n">
        <v>135</v>
      </c>
      <c r="B166" s="34" t="s">
        <v>1416</v>
      </c>
      <c r="C166" s="33" t="s">
        <v>282</v>
      </c>
      <c r="D166" s="33" t="s">
        <v>1414</v>
      </c>
      <c r="E166" s="35" t="s">
        <v>1417</v>
      </c>
      <c r="F166" s="102" t="n">
        <f aca="false">G166+H166+I166+J166</f>
        <v>162095</v>
      </c>
      <c r="G166" s="103" t="n">
        <v>0</v>
      </c>
      <c r="H166" s="103" t="n">
        <v>161395</v>
      </c>
      <c r="I166" s="103" t="n">
        <v>0</v>
      </c>
      <c r="J166" s="103" t="n">
        <v>700</v>
      </c>
      <c r="K166" s="104"/>
      <c r="L166" s="170"/>
      <c r="M166" s="48"/>
      <c r="N166" s="48"/>
      <c r="O166" s="48"/>
      <c r="P166" s="86"/>
      <c r="R166" s="48"/>
      <c r="S166" s="48"/>
      <c r="T166" s="48"/>
      <c r="U166" s="48"/>
    </row>
    <row r="167" customFormat="false" ht="15" hidden="false" customHeight="false" outlineLevel="0" collapsed="false">
      <c r="A167" s="33" t="n">
        <v>136</v>
      </c>
      <c r="B167" s="34" t="s">
        <v>1418</v>
      </c>
      <c r="C167" s="33" t="s">
        <v>284</v>
      </c>
      <c r="D167" s="33" t="s">
        <v>1414</v>
      </c>
      <c r="E167" s="35" t="s">
        <v>1419</v>
      </c>
      <c r="F167" s="102" t="n">
        <f aca="false">G167+H167+I167+J167</f>
        <v>3006155</v>
      </c>
      <c r="G167" s="103" t="n">
        <v>618855</v>
      </c>
      <c r="H167" s="103" t="n">
        <v>2015086</v>
      </c>
      <c r="I167" s="103" t="n">
        <v>0</v>
      </c>
      <c r="J167" s="103" t="n">
        <v>372214</v>
      </c>
      <c r="K167" s="108"/>
      <c r="L167" s="170"/>
      <c r="M167" s="48"/>
      <c r="N167" s="48"/>
      <c r="O167" s="48"/>
      <c r="P167" s="86"/>
      <c r="R167" s="48"/>
      <c r="S167" s="48"/>
      <c r="T167" s="48"/>
      <c r="U167" s="48"/>
    </row>
    <row r="168" customFormat="false" ht="15" hidden="false" customHeight="false" outlineLevel="0" collapsed="false">
      <c r="A168" s="33" t="n">
        <v>137</v>
      </c>
      <c r="B168" s="34" t="s">
        <v>1420</v>
      </c>
      <c r="C168" s="33" t="s">
        <v>286</v>
      </c>
      <c r="D168" s="33" t="s">
        <v>1414</v>
      </c>
      <c r="E168" s="35" t="s">
        <v>1421</v>
      </c>
      <c r="F168" s="102" t="n">
        <f aca="false">G168+H168+I168+J168</f>
        <v>12469513</v>
      </c>
      <c r="G168" s="103" t="n">
        <v>408300</v>
      </c>
      <c r="H168" s="103" t="n">
        <v>3688543</v>
      </c>
      <c r="I168" s="103" t="n">
        <v>50000</v>
      </c>
      <c r="J168" s="103" t="n">
        <v>8322670</v>
      </c>
      <c r="K168" s="104"/>
      <c r="L168" s="170"/>
      <c r="M168" s="48"/>
      <c r="N168" s="48"/>
      <c r="O168" s="48"/>
      <c r="P168" s="86"/>
      <c r="R168" s="48"/>
      <c r="S168" s="48"/>
      <c r="T168" s="48"/>
      <c r="U168" s="48"/>
    </row>
    <row r="169" s="46" customFormat="true" ht="15" hidden="false" customHeight="false" outlineLevel="0" collapsed="false">
      <c r="A169" s="33" t="n">
        <v>138</v>
      </c>
      <c r="B169" s="34" t="s">
        <v>1422</v>
      </c>
      <c r="C169" s="33" t="s">
        <v>288</v>
      </c>
      <c r="D169" s="33" t="s">
        <v>1414</v>
      </c>
      <c r="E169" s="35" t="s">
        <v>1423</v>
      </c>
      <c r="F169" s="102" t="n">
        <f aca="false">G169+H169+I169+J169</f>
        <v>11835678</v>
      </c>
      <c r="G169" s="103" t="n">
        <v>288004</v>
      </c>
      <c r="H169" s="103" t="n">
        <v>8698953</v>
      </c>
      <c r="I169" s="103" t="n">
        <v>487900</v>
      </c>
      <c r="J169" s="103" t="n">
        <v>2360821</v>
      </c>
      <c r="K169" s="104"/>
      <c r="L169" s="170"/>
      <c r="M169" s="48"/>
      <c r="N169" s="12"/>
      <c r="O169" s="12"/>
      <c r="P169" s="86"/>
      <c r="R169" s="12"/>
      <c r="S169" s="12"/>
      <c r="T169" s="12"/>
      <c r="U169" s="12"/>
      <c r="AE169" s="184"/>
    </row>
    <row r="170" customFormat="false" ht="15" hidden="false" customHeight="false" outlineLevel="0" collapsed="false">
      <c r="A170" s="33" t="n">
        <v>139</v>
      </c>
      <c r="B170" s="34" t="s">
        <v>1424</v>
      </c>
      <c r="C170" s="33" t="s">
        <v>290</v>
      </c>
      <c r="D170" s="33" t="s">
        <v>1414</v>
      </c>
      <c r="E170" s="35" t="s">
        <v>1425</v>
      </c>
      <c r="F170" s="102" t="n">
        <f aca="false">G170+H170+I170+J170</f>
        <v>12299995</v>
      </c>
      <c r="G170" s="103" t="n">
        <v>5818127</v>
      </c>
      <c r="H170" s="103" t="n">
        <v>1569353</v>
      </c>
      <c r="I170" s="103" t="n">
        <v>3038047</v>
      </c>
      <c r="J170" s="103" t="n">
        <v>1874468</v>
      </c>
      <c r="K170" s="104"/>
      <c r="L170" s="170"/>
      <c r="M170" s="48"/>
      <c r="N170" s="48"/>
      <c r="O170" s="48"/>
      <c r="P170" s="86"/>
      <c r="R170" s="48"/>
      <c r="S170" s="48"/>
      <c r="T170" s="48"/>
      <c r="U170" s="48"/>
    </row>
    <row r="171" customFormat="false" ht="15" hidden="false" customHeight="false" outlineLevel="0" collapsed="false">
      <c r="A171" s="33" t="n">
        <v>140</v>
      </c>
      <c r="B171" s="34" t="s">
        <v>1426</v>
      </c>
      <c r="C171" s="33" t="s">
        <v>292</v>
      </c>
      <c r="D171" s="33" t="s">
        <v>1414</v>
      </c>
      <c r="E171" s="35" t="s">
        <v>1427</v>
      </c>
      <c r="F171" s="102" t="n">
        <f aca="false">G171+H171+I171+J171</f>
        <v>2931398</v>
      </c>
      <c r="G171" s="103" t="n">
        <v>0</v>
      </c>
      <c r="H171" s="103" t="n">
        <v>518778</v>
      </c>
      <c r="I171" s="103" t="n">
        <v>0</v>
      </c>
      <c r="J171" s="103" t="n">
        <v>2412620</v>
      </c>
      <c r="K171" s="107"/>
      <c r="L171" s="170"/>
      <c r="M171" s="48"/>
      <c r="N171" s="48"/>
      <c r="O171" s="48"/>
      <c r="P171" s="86"/>
      <c r="R171" s="48"/>
      <c r="S171" s="48"/>
      <c r="T171" s="48"/>
      <c r="U171" s="48"/>
    </row>
    <row r="172" customFormat="false" ht="15" hidden="false" customHeight="false" outlineLevel="0" collapsed="false">
      <c r="A172" s="33" t="n">
        <v>141</v>
      </c>
      <c r="B172" s="34" t="s">
        <v>1428</v>
      </c>
      <c r="C172" s="33" t="s">
        <v>294</v>
      </c>
      <c r="D172" s="33" t="s">
        <v>1414</v>
      </c>
      <c r="E172" s="35" t="s">
        <v>1429</v>
      </c>
      <c r="F172" s="102" t="n">
        <f aca="false">G172+H172+I172+J172</f>
        <v>276815931</v>
      </c>
      <c r="G172" s="103" t="n">
        <v>13675059</v>
      </c>
      <c r="H172" s="103" t="n">
        <v>9658721</v>
      </c>
      <c r="I172" s="103" t="n">
        <v>180999000</v>
      </c>
      <c r="J172" s="103" t="n">
        <v>72483151</v>
      </c>
      <c r="K172" s="104"/>
      <c r="L172" s="170"/>
      <c r="M172" s="48"/>
      <c r="N172" s="48"/>
      <c r="O172" s="48"/>
      <c r="P172" s="86"/>
      <c r="R172" s="48"/>
      <c r="S172" s="48"/>
      <c r="T172" s="48"/>
      <c r="U172" s="48"/>
    </row>
    <row r="173" customFormat="false" ht="15" hidden="false" customHeight="false" outlineLevel="0" collapsed="false">
      <c r="A173" s="33" t="n">
        <v>142</v>
      </c>
      <c r="B173" s="34" t="s">
        <v>1430</v>
      </c>
      <c r="C173" s="33" t="s">
        <v>296</v>
      </c>
      <c r="D173" s="33" t="s">
        <v>1414</v>
      </c>
      <c r="E173" s="35" t="s">
        <v>1431</v>
      </c>
      <c r="F173" s="102" t="n">
        <f aca="false">G173+H173+I173+J173</f>
        <v>246703877</v>
      </c>
      <c r="G173" s="103" t="n">
        <v>33960891</v>
      </c>
      <c r="H173" s="103" t="n">
        <v>24271607</v>
      </c>
      <c r="I173" s="103" t="n">
        <v>25037599</v>
      </c>
      <c r="J173" s="103" t="n">
        <v>163433780</v>
      </c>
      <c r="K173" s="104"/>
      <c r="L173" s="170"/>
      <c r="M173" s="48"/>
      <c r="N173" s="48"/>
      <c r="O173" s="48"/>
      <c r="P173" s="86"/>
      <c r="R173" s="48"/>
      <c r="S173" s="48"/>
      <c r="T173" s="48"/>
      <c r="U173" s="48"/>
    </row>
    <row r="174" customFormat="false" ht="15" hidden="false" customHeight="false" outlineLevel="0" collapsed="false">
      <c r="A174" s="33" t="n">
        <v>143</v>
      </c>
      <c r="B174" s="34" t="s">
        <v>1432</v>
      </c>
      <c r="C174" s="33" t="s">
        <v>298</v>
      </c>
      <c r="D174" s="33" t="s">
        <v>1414</v>
      </c>
      <c r="E174" s="35" t="s">
        <v>1433</v>
      </c>
      <c r="F174" s="102" t="n">
        <f aca="false">G174+H174+I174+J174</f>
        <v>607534</v>
      </c>
      <c r="G174" s="103" t="n">
        <v>14027</v>
      </c>
      <c r="H174" s="103" t="n">
        <v>559604</v>
      </c>
      <c r="I174" s="103" t="n">
        <v>18000</v>
      </c>
      <c r="J174" s="103" t="n">
        <v>15903</v>
      </c>
      <c r="K174" s="104"/>
      <c r="L174" s="170"/>
      <c r="M174" s="48"/>
      <c r="N174" s="48"/>
      <c r="O174" s="48"/>
      <c r="P174" s="86"/>
      <c r="R174" s="48"/>
      <c r="S174" s="48"/>
      <c r="T174" s="48"/>
      <c r="U174" s="48"/>
    </row>
    <row r="175" customFormat="false" ht="15" hidden="false" customHeight="false" outlineLevel="0" collapsed="false">
      <c r="A175" s="33" t="n">
        <v>144</v>
      </c>
      <c r="B175" s="34" t="s">
        <v>1434</v>
      </c>
      <c r="C175" s="33" t="s">
        <v>300</v>
      </c>
      <c r="D175" s="33" t="s">
        <v>1414</v>
      </c>
      <c r="E175" s="35" t="s">
        <v>1435</v>
      </c>
      <c r="F175" s="102" t="n">
        <f aca="false">G175+H175+I175+J175</f>
        <v>2002344</v>
      </c>
      <c r="G175" s="103" t="n">
        <v>8000</v>
      </c>
      <c r="H175" s="103" t="n">
        <v>1225689</v>
      </c>
      <c r="I175" s="103" t="n">
        <v>220000</v>
      </c>
      <c r="J175" s="103" t="n">
        <v>548655</v>
      </c>
      <c r="K175" s="104"/>
      <c r="L175" s="170"/>
      <c r="M175" s="48"/>
      <c r="N175" s="48"/>
      <c r="O175" s="48"/>
      <c r="P175" s="86"/>
      <c r="R175" s="48"/>
      <c r="S175" s="48"/>
      <c r="T175" s="48"/>
      <c r="U175" s="48"/>
    </row>
    <row r="176" customFormat="false" ht="15" hidden="false" customHeight="false" outlineLevel="0" collapsed="false">
      <c r="A176" s="33" t="n">
        <v>145</v>
      </c>
      <c r="B176" s="34" t="s">
        <v>1436</v>
      </c>
      <c r="C176" s="33" t="s">
        <v>302</v>
      </c>
      <c r="D176" s="33" t="s">
        <v>1414</v>
      </c>
      <c r="E176" s="35" t="s">
        <v>1437</v>
      </c>
      <c r="F176" s="102" t="n">
        <f aca="false">G176+H176+I176+J176</f>
        <v>15918463</v>
      </c>
      <c r="G176" s="103" t="n">
        <v>0</v>
      </c>
      <c r="H176" s="103" t="n">
        <v>4919954</v>
      </c>
      <c r="I176" s="103" t="n">
        <v>9353795</v>
      </c>
      <c r="J176" s="103" t="n">
        <v>1644714</v>
      </c>
      <c r="K176" s="104"/>
      <c r="L176" s="170"/>
      <c r="M176" s="48"/>
      <c r="N176" s="48"/>
      <c r="O176" s="48"/>
      <c r="P176" s="86"/>
      <c r="R176" s="48"/>
      <c r="S176" s="48"/>
      <c r="T176" s="48"/>
      <c r="U176" s="48"/>
    </row>
    <row r="177" customFormat="false" ht="15" hidden="false" customHeight="false" outlineLevel="0" collapsed="false">
      <c r="A177" s="33" t="n">
        <v>146</v>
      </c>
      <c r="B177" s="34" t="s">
        <v>1438</v>
      </c>
      <c r="C177" s="33" t="s">
        <v>304</v>
      </c>
      <c r="D177" s="33" t="s">
        <v>1414</v>
      </c>
      <c r="E177" s="35" t="s">
        <v>1439</v>
      </c>
      <c r="F177" s="102" t="n">
        <f aca="false">G177+H177+I177+J177</f>
        <v>1613676</v>
      </c>
      <c r="G177" s="103" t="n">
        <v>171000</v>
      </c>
      <c r="H177" s="103" t="n">
        <v>632394</v>
      </c>
      <c r="I177" s="103" t="n">
        <v>30000</v>
      </c>
      <c r="J177" s="103" t="n">
        <v>780282</v>
      </c>
      <c r="K177" s="104"/>
      <c r="L177" s="170"/>
      <c r="M177" s="48"/>
      <c r="N177" s="48"/>
      <c r="O177" s="48"/>
      <c r="P177" s="86"/>
      <c r="R177" s="48"/>
      <c r="S177" s="48"/>
      <c r="T177" s="48"/>
      <c r="U177" s="48"/>
    </row>
    <row r="178" customFormat="false" ht="15" hidden="false" customHeight="false" outlineLevel="0" collapsed="false">
      <c r="A178" s="33" t="n">
        <v>147</v>
      </c>
      <c r="B178" s="34" t="s">
        <v>1440</v>
      </c>
      <c r="C178" s="33" t="s">
        <v>306</v>
      </c>
      <c r="D178" s="33" t="s">
        <v>1414</v>
      </c>
      <c r="E178" s="35" t="s">
        <v>1441</v>
      </c>
      <c r="F178" s="102" t="n">
        <f aca="false">G178+H178+I178+J178</f>
        <v>16718020</v>
      </c>
      <c r="G178" s="103" t="n">
        <v>173100</v>
      </c>
      <c r="H178" s="103" t="n">
        <v>5880802</v>
      </c>
      <c r="I178" s="103" t="n">
        <v>2506600</v>
      </c>
      <c r="J178" s="103" t="n">
        <v>8157518</v>
      </c>
      <c r="K178" s="104"/>
      <c r="L178" s="170"/>
      <c r="M178" s="48"/>
      <c r="N178" s="48"/>
      <c r="O178" s="48"/>
      <c r="P178" s="86"/>
      <c r="R178" s="48"/>
      <c r="S178" s="48"/>
      <c r="T178" s="48"/>
      <c r="U178" s="48"/>
    </row>
    <row r="179" customFormat="false" ht="15" hidden="false" customHeight="false" outlineLevel="0" collapsed="false">
      <c r="A179" s="33" t="n">
        <v>148</v>
      </c>
      <c r="B179" s="34" t="s">
        <v>1442</v>
      </c>
      <c r="C179" s="33" t="s">
        <v>308</v>
      </c>
      <c r="D179" s="33" t="s">
        <v>1414</v>
      </c>
      <c r="E179" s="35" t="s">
        <v>1443</v>
      </c>
      <c r="F179" s="102" t="n">
        <f aca="false">G179+H179+I179+J179</f>
        <v>54059663</v>
      </c>
      <c r="G179" s="103" t="n">
        <v>5778536</v>
      </c>
      <c r="H179" s="103" t="n">
        <v>20908792</v>
      </c>
      <c r="I179" s="103" t="n">
        <v>7807894</v>
      </c>
      <c r="J179" s="103" t="n">
        <v>19564441</v>
      </c>
      <c r="K179" s="104"/>
      <c r="L179" s="170"/>
      <c r="M179" s="48"/>
      <c r="N179" s="48"/>
      <c r="O179" s="48"/>
      <c r="P179" s="86"/>
      <c r="R179" s="48"/>
      <c r="S179" s="48"/>
      <c r="T179" s="48"/>
      <c r="U179" s="48"/>
    </row>
    <row r="180" customFormat="false" ht="15" hidden="false" customHeight="false" outlineLevel="0" collapsed="false">
      <c r="A180" s="33" t="n">
        <v>149</v>
      </c>
      <c r="B180" s="34" t="s">
        <v>1444</v>
      </c>
      <c r="C180" s="33" t="s">
        <v>310</v>
      </c>
      <c r="D180" s="33" t="s">
        <v>1414</v>
      </c>
      <c r="E180" s="35" t="s">
        <v>1445</v>
      </c>
      <c r="F180" s="102" t="n">
        <f aca="false">G180+H180+I180+J180</f>
        <v>10395770</v>
      </c>
      <c r="G180" s="103" t="n">
        <v>1520800</v>
      </c>
      <c r="H180" s="103" t="n">
        <v>6474795</v>
      </c>
      <c r="I180" s="103" t="n">
        <v>40700</v>
      </c>
      <c r="J180" s="103" t="n">
        <v>2359475</v>
      </c>
      <c r="K180" s="104"/>
      <c r="L180" s="170"/>
      <c r="M180" s="48"/>
      <c r="N180" s="48"/>
      <c r="O180" s="48"/>
      <c r="P180" s="86"/>
      <c r="R180" s="48"/>
      <c r="S180" s="48"/>
      <c r="T180" s="48"/>
      <c r="U180" s="48"/>
    </row>
    <row r="181" customFormat="false" ht="15" hidden="false" customHeight="false" outlineLevel="0" collapsed="false">
      <c r="A181" s="33" t="n">
        <v>150</v>
      </c>
      <c r="B181" s="34" t="s">
        <v>1446</v>
      </c>
      <c r="C181" s="33" t="s">
        <v>312</v>
      </c>
      <c r="D181" s="33" t="s">
        <v>1414</v>
      </c>
      <c r="E181" s="35" t="s">
        <v>1447</v>
      </c>
      <c r="F181" s="102" t="n">
        <f aca="false">G181+H181+I181+J181</f>
        <v>20868626</v>
      </c>
      <c r="G181" s="103" t="n">
        <v>6166000</v>
      </c>
      <c r="H181" s="103" t="n">
        <v>13444988</v>
      </c>
      <c r="I181" s="103" t="n">
        <v>131000</v>
      </c>
      <c r="J181" s="103" t="n">
        <v>1126638</v>
      </c>
      <c r="K181" s="104"/>
      <c r="L181" s="170"/>
      <c r="M181" s="48"/>
      <c r="N181" s="48"/>
      <c r="O181" s="48"/>
      <c r="P181" s="86"/>
      <c r="R181" s="48"/>
      <c r="S181" s="48"/>
      <c r="T181" s="48"/>
      <c r="U181" s="48"/>
    </row>
    <row r="182" customFormat="false" ht="15" hidden="false" customHeight="false" outlineLevel="0" collapsed="false">
      <c r="A182" s="33" t="n">
        <v>151</v>
      </c>
      <c r="B182" s="34" t="s">
        <v>1448</v>
      </c>
      <c r="C182" s="33" t="s">
        <v>314</v>
      </c>
      <c r="D182" s="33" t="s">
        <v>1414</v>
      </c>
      <c r="E182" s="35" t="s">
        <v>1449</v>
      </c>
      <c r="F182" s="102" t="n">
        <f aca="false">G182+H182+I182+J182</f>
        <v>4753095</v>
      </c>
      <c r="G182" s="103" t="n">
        <v>281600</v>
      </c>
      <c r="H182" s="103" t="n">
        <v>3118317</v>
      </c>
      <c r="I182" s="103" t="n">
        <v>276000</v>
      </c>
      <c r="J182" s="103" t="n">
        <v>1077178</v>
      </c>
      <c r="K182" s="104"/>
      <c r="L182" s="170"/>
      <c r="M182" s="48"/>
      <c r="N182" s="48"/>
      <c r="O182" s="48"/>
      <c r="P182" s="86"/>
      <c r="R182" s="48"/>
      <c r="S182" s="48"/>
      <c r="T182" s="48"/>
      <c r="U182" s="48"/>
    </row>
    <row r="183" customFormat="false" ht="15" hidden="false" customHeight="false" outlineLevel="0" collapsed="false">
      <c r="A183" s="33" t="n">
        <v>152</v>
      </c>
      <c r="B183" s="34" t="s">
        <v>1450</v>
      </c>
      <c r="C183" s="33" t="s">
        <v>316</v>
      </c>
      <c r="D183" s="33" t="s">
        <v>1414</v>
      </c>
      <c r="E183" s="35" t="s">
        <v>1451</v>
      </c>
      <c r="F183" s="102" t="n">
        <f aca="false">G183+H183+I183+J183</f>
        <v>360320</v>
      </c>
      <c r="G183" s="103" t="n">
        <v>0</v>
      </c>
      <c r="H183" s="103" t="n">
        <v>139302</v>
      </c>
      <c r="I183" s="103" t="n">
        <v>188000</v>
      </c>
      <c r="J183" s="103" t="n">
        <v>33018</v>
      </c>
      <c r="K183" s="104"/>
      <c r="L183" s="170"/>
      <c r="M183" s="48"/>
      <c r="N183" s="48"/>
      <c r="O183" s="48"/>
      <c r="P183" s="86"/>
      <c r="R183" s="48"/>
      <c r="S183" s="48"/>
      <c r="T183" s="48"/>
      <c r="U183" s="48"/>
    </row>
    <row r="184" customFormat="false" ht="15" hidden="false" customHeight="false" outlineLevel="0" collapsed="false">
      <c r="A184" s="33" t="n">
        <v>153</v>
      </c>
      <c r="B184" s="34" t="s">
        <v>1452</v>
      </c>
      <c r="C184" s="33" t="s">
        <v>318</v>
      </c>
      <c r="D184" s="33" t="s">
        <v>1414</v>
      </c>
      <c r="E184" s="35" t="s">
        <v>1453</v>
      </c>
      <c r="F184" s="102" t="n">
        <f aca="false">G184+H184+I184+J184</f>
        <v>2256830</v>
      </c>
      <c r="G184" s="103" t="n">
        <v>0</v>
      </c>
      <c r="H184" s="103" t="n">
        <v>1239580</v>
      </c>
      <c r="I184" s="103" t="n">
        <v>23000</v>
      </c>
      <c r="J184" s="103" t="n">
        <v>994250</v>
      </c>
      <c r="K184" s="107"/>
      <c r="L184" s="170"/>
      <c r="M184" s="48"/>
      <c r="N184" s="48"/>
      <c r="O184" s="48"/>
      <c r="P184" s="86"/>
      <c r="R184" s="48"/>
      <c r="S184" s="48"/>
      <c r="T184" s="48"/>
      <c r="U184" s="48"/>
    </row>
    <row r="185" customFormat="false" ht="15" hidden="false" customHeight="false" outlineLevel="0" collapsed="false">
      <c r="A185" s="33" t="n">
        <v>154</v>
      </c>
      <c r="B185" s="34" t="s">
        <v>1454</v>
      </c>
      <c r="C185" s="33" t="s">
        <v>320</v>
      </c>
      <c r="D185" s="33" t="s">
        <v>1414</v>
      </c>
      <c r="E185" s="35" t="s">
        <v>1455</v>
      </c>
      <c r="F185" s="102" t="n">
        <f aca="false">G185+H185+I185+J185</f>
        <v>620000</v>
      </c>
      <c r="G185" s="103" t="n">
        <v>0</v>
      </c>
      <c r="H185" s="103" t="n">
        <v>380157</v>
      </c>
      <c r="I185" s="103" t="n">
        <v>59000</v>
      </c>
      <c r="J185" s="103" t="n">
        <v>180843</v>
      </c>
      <c r="K185" s="104"/>
      <c r="L185" s="170"/>
      <c r="M185" s="48"/>
      <c r="N185" s="48"/>
      <c r="O185" s="48"/>
      <c r="P185" s="86"/>
      <c r="R185" s="48"/>
      <c r="S185" s="48"/>
      <c r="T185" s="48"/>
      <c r="U185" s="48"/>
    </row>
    <row r="186" s="46" customFormat="true" ht="15" hidden="false" customHeight="false" outlineLevel="0" collapsed="false">
      <c r="A186" s="33" t="n">
        <v>155</v>
      </c>
      <c r="B186" s="34" t="s">
        <v>1456</v>
      </c>
      <c r="C186" s="33" t="s">
        <v>322</v>
      </c>
      <c r="D186" s="33" t="s">
        <v>1414</v>
      </c>
      <c r="E186" s="35" t="s">
        <v>1457</v>
      </c>
      <c r="F186" s="102" t="n">
        <f aca="false">G186+H186+I186+J186</f>
        <v>5561126</v>
      </c>
      <c r="G186" s="103" t="n">
        <v>45000</v>
      </c>
      <c r="H186" s="103" t="n">
        <v>3501738</v>
      </c>
      <c r="I186" s="103" t="n">
        <v>55900</v>
      </c>
      <c r="J186" s="103" t="n">
        <v>1958488</v>
      </c>
      <c r="K186" s="104"/>
      <c r="L186" s="170"/>
      <c r="M186" s="48"/>
      <c r="N186" s="12"/>
      <c r="O186" s="12"/>
      <c r="P186" s="86"/>
      <c r="R186" s="12"/>
      <c r="S186" s="12"/>
      <c r="T186" s="12"/>
      <c r="U186" s="12"/>
      <c r="AE186" s="184"/>
    </row>
    <row r="187" customFormat="false" ht="15" hidden="false" customHeight="false" outlineLevel="0" collapsed="false">
      <c r="A187" s="33" t="n">
        <v>156</v>
      </c>
      <c r="B187" s="34" t="s">
        <v>1458</v>
      </c>
      <c r="C187" s="33" t="s">
        <v>324</v>
      </c>
      <c r="D187" s="33" t="s">
        <v>1414</v>
      </c>
      <c r="E187" s="35" t="s">
        <v>1459</v>
      </c>
      <c r="F187" s="102" t="n">
        <f aca="false">G187+H187+I187+J187</f>
        <v>2284763</v>
      </c>
      <c r="G187" s="103" t="n">
        <v>103300</v>
      </c>
      <c r="H187" s="103" t="n">
        <v>676213</v>
      </c>
      <c r="I187" s="103" t="n">
        <v>865000</v>
      </c>
      <c r="J187" s="103" t="n">
        <v>640250</v>
      </c>
      <c r="K187" s="104"/>
      <c r="L187" s="170"/>
      <c r="M187" s="48"/>
      <c r="N187" s="48"/>
      <c r="O187" s="48"/>
      <c r="P187" s="86"/>
      <c r="R187" s="48"/>
      <c r="S187" s="48"/>
      <c r="T187" s="48"/>
      <c r="U187" s="48"/>
    </row>
    <row r="188" customFormat="false" ht="15" hidden="false" customHeight="false" outlineLevel="0" collapsed="false">
      <c r="A188" s="33" t="n">
        <v>157</v>
      </c>
      <c r="B188" s="34" t="s">
        <v>1460</v>
      </c>
      <c r="C188" s="33" t="s">
        <v>326</v>
      </c>
      <c r="D188" s="33" t="s">
        <v>1414</v>
      </c>
      <c r="E188" s="35" t="s">
        <v>1461</v>
      </c>
      <c r="F188" s="102" t="n">
        <f aca="false">G188+H188+I188+J188</f>
        <v>1577004</v>
      </c>
      <c r="G188" s="103" t="n">
        <v>0</v>
      </c>
      <c r="H188" s="103" t="n">
        <v>1110227</v>
      </c>
      <c r="I188" s="103" t="n">
        <v>0</v>
      </c>
      <c r="J188" s="103" t="n">
        <v>466777</v>
      </c>
      <c r="K188" s="104"/>
      <c r="L188" s="170"/>
      <c r="M188" s="48"/>
      <c r="N188" s="48"/>
      <c r="O188" s="48"/>
      <c r="P188" s="86"/>
      <c r="R188" s="48"/>
      <c r="S188" s="48"/>
      <c r="T188" s="48"/>
      <c r="U188" s="48"/>
    </row>
    <row r="189" customFormat="false" ht="15" hidden="false" customHeight="false" outlineLevel="0" collapsed="false">
      <c r="A189" s="33" t="n">
        <v>158</v>
      </c>
      <c r="B189" s="34" t="s">
        <v>1462</v>
      </c>
      <c r="C189" s="33" t="s">
        <v>328</v>
      </c>
      <c r="D189" s="33" t="s">
        <v>1414</v>
      </c>
      <c r="E189" s="35" t="s">
        <v>1463</v>
      </c>
      <c r="F189" s="102" t="n">
        <f aca="false">G189+H189+I189+J189</f>
        <v>1568843</v>
      </c>
      <c r="G189" s="103" t="n">
        <v>0</v>
      </c>
      <c r="H189" s="103" t="n">
        <v>1266491</v>
      </c>
      <c r="I189" s="103" t="n">
        <v>0</v>
      </c>
      <c r="J189" s="103" t="n">
        <v>302352</v>
      </c>
      <c r="K189" s="104"/>
      <c r="L189" s="170"/>
      <c r="M189" s="48"/>
      <c r="N189" s="48"/>
      <c r="O189" s="48"/>
      <c r="P189" s="86"/>
      <c r="R189" s="48"/>
      <c r="S189" s="48"/>
      <c r="T189" s="48"/>
      <c r="U189" s="48"/>
    </row>
    <row r="190" customFormat="false" ht="15" hidden="false" customHeight="false" outlineLevel="0" collapsed="false">
      <c r="A190" s="33" t="n">
        <v>159</v>
      </c>
      <c r="B190" s="34" t="s">
        <v>1464</v>
      </c>
      <c r="C190" s="33" t="s">
        <v>330</v>
      </c>
      <c r="D190" s="33" t="s">
        <v>1414</v>
      </c>
      <c r="E190" s="35" t="s">
        <v>1465</v>
      </c>
      <c r="F190" s="102" t="n">
        <f aca="false">G190+H190+I190+J190</f>
        <v>2341298</v>
      </c>
      <c r="G190" s="103" t="n">
        <v>0</v>
      </c>
      <c r="H190" s="103" t="n">
        <v>1385412</v>
      </c>
      <c r="I190" s="103" t="n">
        <v>0</v>
      </c>
      <c r="J190" s="103" t="n">
        <v>955886</v>
      </c>
      <c r="K190" s="104"/>
      <c r="L190" s="170"/>
      <c r="M190" s="48"/>
      <c r="N190" s="48"/>
      <c r="O190" s="48"/>
      <c r="P190" s="86"/>
      <c r="R190" s="48"/>
      <c r="S190" s="48"/>
      <c r="T190" s="48"/>
      <c r="U190" s="48"/>
    </row>
    <row r="191" customFormat="false" ht="15" hidden="false" customHeight="false" outlineLevel="0" collapsed="false">
      <c r="A191" s="33" t="n">
        <v>160</v>
      </c>
      <c r="B191" s="34" t="s">
        <v>1466</v>
      </c>
      <c r="C191" s="33" t="s">
        <v>332</v>
      </c>
      <c r="D191" s="33" t="s">
        <v>1414</v>
      </c>
      <c r="E191" s="35" t="s">
        <v>1467</v>
      </c>
      <c r="F191" s="102" t="n">
        <f aca="false">G191+H191+I191+J191</f>
        <v>53355416</v>
      </c>
      <c r="G191" s="103" t="n">
        <v>14923176</v>
      </c>
      <c r="H191" s="103" t="n">
        <v>20128020</v>
      </c>
      <c r="I191" s="103" t="n">
        <v>6492706</v>
      </c>
      <c r="J191" s="103" t="n">
        <v>11811514</v>
      </c>
      <c r="K191" s="104"/>
      <c r="L191" s="170"/>
      <c r="M191" s="48"/>
      <c r="N191" s="48"/>
      <c r="O191" s="48"/>
      <c r="P191" s="86"/>
      <c r="R191" s="48"/>
      <c r="S191" s="48"/>
      <c r="T191" s="48"/>
      <c r="U191" s="48"/>
    </row>
    <row r="192" customFormat="false" ht="15" hidden="false" customHeight="false" outlineLevel="0" collapsed="false">
      <c r="A192" s="33" t="n">
        <v>161</v>
      </c>
      <c r="B192" s="34" t="s">
        <v>1468</v>
      </c>
      <c r="C192" s="33" t="s">
        <v>334</v>
      </c>
      <c r="D192" s="33" t="s">
        <v>1414</v>
      </c>
      <c r="E192" s="35" t="s">
        <v>1469</v>
      </c>
      <c r="F192" s="102" t="n">
        <f aca="false">G192+H192+I192+J192</f>
        <v>4833389</v>
      </c>
      <c r="G192" s="103" t="n">
        <v>220500</v>
      </c>
      <c r="H192" s="103" t="n">
        <v>3266795</v>
      </c>
      <c r="I192" s="103" t="n">
        <v>72770</v>
      </c>
      <c r="J192" s="103" t="n">
        <v>1273324</v>
      </c>
      <c r="K192" s="104"/>
      <c r="L192" s="170"/>
      <c r="M192" s="48"/>
      <c r="N192" s="48"/>
      <c r="O192" s="48"/>
      <c r="P192" s="86"/>
      <c r="R192" s="48"/>
      <c r="S192" s="48"/>
      <c r="T192" s="48"/>
      <c r="U192" s="48"/>
    </row>
    <row r="193" customFormat="false" ht="15" hidden="false" customHeight="false" outlineLevel="0" collapsed="false">
      <c r="A193" s="33" t="n">
        <v>162</v>
      </c>
      <c r="B193" s="34" t="s">
        <v>1470</v>
      </c>
      <c r="C193" s="33" t="s">
        <v>336</v>
      </c>
      <c r="D193" s="33" t="s">
        <v>1414</v>
      </c>
      <c r="E193" s="35" t="s">
        <v>1471</v>
      </c>
      <c r="F193" s="102" t="n">
        <f aca="false">G193+H193+I193+J193</f>
        <v>18655</v>
      </c>
      <c r="G193" s="103" t="n">
        <v>0</v>
      </c>
      <c r="H193" s="103" t="n">
        <v>7155</v>
      </c>
      <c r="I193" s="103" t="n">
        <v>0</v>
      </c>
      <c r="J193" s="103" t="n">
        <v>11500</v>
      </c>
      <c r="K193" s="104"/>
      <c r="L193" s="170"/>
      <c r="M193" s="48"/>
      <c r="N193" s="48"/>
      <c r="O193" s="48"/>
      <c r="P193" s="86"/>
      <c r="R193" s="48"/>
      <c r="S193" s="48"/>
      <c r="T193" s="48"/>
      <c r="U193" s="48"/>
    </row>
    <row r="194" customFormat="false" ht="15" hidden="false" customHeight="false" outlineLevel="0" collapsed="false">
      <c r="A194" s="33" t="n">
        <v>163</v>
      </c>
      <c r="B194" s="34" t="s">
        <v>1472</v>
      </c>
      <c r="C194" s="33" t="s">
        <v>338</v>
      </c>
      <c r="D194" s="33" t="s">
        <v>1414</v>
      </c>
      <c r="E194" s="35" t="s">
        <v>1473</v>
      </c>
      <c r="F194" s="102" t="n">
        <f aca="false">G194+H194+I194+J194</f>
        <v>4982248</v>
      </c>
      <c r="G194" s="103" t="n">
        <v>722052</v>
      </c>
      <c r="H194" s="103" t="n">
        <v>2540126</v>
      </c>
      <c r="I194" s="103" t="n">
        <v>8000</v>
      </c>
      <c r="J194" s="103" t="n">
        <v>1712070</v>
      </c>
      <c r="K194" s="104"/>
      <c r="L194" s="170"/>
      <c r="M194" s="48"/>
      <c r="N194" s="48"/>
      <c r="O194" s="48"/>
      <c r="P194" s="86"/>
      <c r="R194" s="48"/>
      <c r="S194" s="48"/>
      <c r="T194" s="48"/>
      <c r="U194" s="48"/>
    </row>
    <row r="195" customFormat="false" ht="15" hidden="false" customHeight="false" outlineLevel="0" collapsed="false">
      <c r="A195" s="33" t="n">
        <v>164</v>
      </c>
      <c r="B195" s="34" t="s">
        <v>1474</v>
      </c>
      <c r="C195" s="33" t="s">
        <v>340</v>
      </c>
      <c r="D195" s="33" t="s">
        <v>1414</v>
      </c>
      <c r="E195" s="35" t="s">
        <v>1475</v>
      </c>
      <c r="F195" s="102" t="n">
        <f aca="false">G195+H195+I195+J195</f>
        <v>4941688</v>
      </c>
      <c r="G195" s="103" t="n">
        <v>0</v>
      </c>
      <c r="H195" s="103" t="n">
        <v>1673691</v>
      </c>
      <c r="I195" s="103" t="n">
        <v>67000</v>
      </c>
      <c r="J195" s="103" t="n">
        <v>3200997</v>
      </c>
      <c r="K195" s="104"/>
      <c r="L195" s="170"/>
      <c r="M195" s="48"/>
      <c r="N195" s="48"/>
      <c r="O195" s="48"/>
      <c r="P195" s="86"/>
      <c r="R195" s="48"/>
      <c r="S195" s="48"/>
      <c r="T195" s="48"/>
      <c r="U195" s="48"/>
    </row>
    <row r="196" customFormat="false" ht="15" hidden="false" customHeight="false" outlineLevel="0" collapsed="false">
      <c r="A196" s="33" t="n">
        <v>165</v>
      </c>
      <c r="B196" s="34" t="s">
        <v>1476</v>
      </c>
      <c r="C196" s="33" t="s">
        <v>342</v>
      </c>
      <c r="D196" s="33" t="s">
        <v>1414</v>
      </c>
      <c r="E196" s="35" t="s">
        <v>1477</v>
      </c>
      <c r="F196" s="102" t="n">
        <f aca="false">G196+H196+I196+J196</f>
        <v>2431854</v>
      </c>
      <c r="G196" s="103" t="n">
        <v>0</v>
      </c>
      <c r="H196" s="103" t="n">
        <v>1172513</v>
      </c>
      <c r="I196" s="103" t="n">
        <v>0</v>
      </c>
      <c r="J196" s="103" t="n">
        <v>1259341</v>
      </c>
      <c r="K196" s="104"/>
      <c r="L196" s="170"/>
      <c r="M196" s="48"/>
      <c r="N196" s="48"/>
      <c r="O196" s="48"/>
      <c r="P196" s="86"/>
      <c r="R196" s="48"/>
      <c r="S196" s="48"/>
      <c r="T196" s="48"/>
      <c r="U196" s="48"/>
    </row>
    <row r="197" customFormat="false" ht="15" hidden="false" customHeight="false" outlineLevel="0" collapsed="false">
      <c r="A197" s="33" t="n">
        <v>166</v>
      </c>
      <c r="B197" s="34" t="s">
        <v>1478</v>
      </c>
      <c r="C197" s="33" t="s">
        <v>1479</v>
      </c>
      <c r="D197" s="33" t="s">
        <v>1414</v>
      </c>
      <c r="E197" s="35" t="s">
        <v>1480</v>
      </c>
      <c r="F197" s="102" t="n">
        <f aca="false">G197+H197+I197+J197</f>
        <v>0</v>
      </c>
      <c r="G197" s="103" t="n">
        <v>0</v>
      </c>
      <c r="H197" s="103" t="n">
        <v>0</v>
      </c>
      <c r="I197" s="103" t="n">
        <v>0</v>
      </c>
      <c r="J197" s="103" t="n">
        <v>0</v>
      </c>
      <c r="K197" s="104"/>
      <c r="L197" s="170"/>
      <c r="M197" s="48"/>
      <c r="N197" s="48"/>
      <c r="O197" s="48"/>
      <c r="P197" s="86"/>
      <c r="R197" s="48"/>
      <c r="S197" s="48"/>
      <c r="T197" s="48"/>
      <c r="U197" s="48"/>
    </row>
    <row r="198" customFormat="false" ht="15" hidden="false" customHeight="false" outlineLevel="0" collapsed="false">
      <c r="A198" s="33" t="n">
        <v>167</v>
      </c>
      <c r="B198" s="34" t="s">
        <v>1481</v>
      </c>
      <c r="C198" s="33" t="s">
        <v>344</v>
      </c>
      <c r="D198" s="33" t="s">
        <v>1414</v>
      </c>
      <c r="E198" s="35" t="s">
        <v>1482</v>
      </c>
      <c r="F198" s="102" t="n">
        <f aca="false">G198+H198+I198+J198</f>
        <v>19300033</v>
      </c>
      <c r="G198" s="103" t="n">
        <v>850372</v>
      </c>
      <c r="H198" s="103" t="n">
        <v>7142071</v>
      </c>
      <c r="I198" s="103" t="n">
        <v>1906987</v>
      </c>
      <c r="J198" s="103" t="n">
        <v>9400603</v>
      </c>
      <c r="K198" s="104"/>
      <c r="L198" s="170"/>
      <c r="M198" s="48"/>
      <c r="N198" s="48"/>
      <c r="O198" s="48"/>
      <c r="P198" s="86"/>
      <c r="R198" s="48"/>
      <c r="S198" s="48"/>
      <c r="T198" s="48"/>
      <c r="U198" s="48"/>
    </row>
    <row r="199" customFormat="false" ht="15" hidden="false" customHeight="false" outlineLevel="0" collapsed="false">
      <c r="A199" s="33" t="n">
        <v>168</v>
      </c>
      <c r="B199" s="34" t="s">
        <v>1483</v>
      </c>
      <c r="C199" s="33" t="s">
        <v>346</v>
      </c>
      <c r="D199" s="33" t="s">
        <v>1414</v>
      </c>
      <c r="E199" s="35" t="s">
        <v>1484</v>
      </c>
      <c r="F199" s="102" t="n">
        <f aca="false">G199+H199+I199+J199</f>
        <v>2370415</v>
      </c>
      <c r="G199" s="103" t="n">
        <v>67050</v>
      </c>
      <c r="H199" s="103" t="n">
        <v>1901586</v>
      </c>
      <c r="I199" s="103" t="n">
        <v>85200</v>
      </c>
      <c r="J199" s="103" t="n">
        <v>316579</v>
      </c>
      <c r="K199" s="104"/>
      <c r="L199" s="170"/>
      <c r="M199" s="48"/>
      <c r="N199" s="48"/>
      <c r="O199" s="48"/>
      <c r="P199" s="86"/>
      <c r="R199" s="48"/>
      <c r="S199" s="48"/>
      <c r="T199" s="48"/>
      <c r="U199" s="48"/>
    </row>
    <row r="200" customFormat="false" ht="15" hidden="false" customHeight="false" outlineLevel="0" collapsed="false">
      <c r="A200" s="33" t="n">
        <v>169</v>
      </c>
      <c r="B200" s="34" t="s">
        <v>1485</v>
      </c>
      <c r="C200" s="33" t="s">
        <v>348</v>
      </c>
      <c r="D200" s="33" t="s">
        <v>1414</v>
      </c>
      <c r="E200" s="35" t="s">
        <v>1486</v>
      </c>
      <c r="F200" s="102" t="n">
        <f aca="false">G200+H200+I200+J200</f>
        <v>38265425</v>
      </c>
      <c r="G200" s="103" t="n">
        <v>9451095</v>
      </c>
      <c r="H200" s="103" t="n">
        <v>11203687</v>
      </c>
      <c r="I200" s="103" t="n">
        <v>11535010</v>
      </c>
      <c r="J200" s="103" t="n">
        <v>6075633</v>
      </c>
      <c r="K200" s="104"/>
      <c r="L200" s="170"/>
      <c r="M200" s="48"/>
      <c r="N200" s="48"/>
      <c r="O200" s="48"/>
      <c r="P200" s="86"/>
      <c r="R200" s="48"/>
      <c r="S200" s="48"/>
      <c r="T200" s="48"/>
      <c r="U200" s="48"/>
    </row>
    <row r="201" customFormat="false" ht="15" hidden="false" customHeight="false" outlineLevel="0" collapsed="false">
      <c r="A201" s="33" t="n">
        <v>170</v>
      </c>
      <c r="B201" s="34" t="s">
        <v>1487</v>
      </c>
      <c r="C201" s="33" t="s">
        <v>350</v>
      </c>
      <c r="D201" s="33" t="s">
        <v>1414</v>
      </c>
      <c r="E201" s="35" t="s">
        <v>1488</v>
      </c>
      <c r="F201" s="102" t="n">
        <f aca="false">G201+H201+I201+J201</f>
        <v>351793</v>
      </c>
      <c r="G201" s="103" t="n">
        <v>0</v>
      </c>
      <c r="H201" s="103" t="n">
        <v>351793</v>
      </c>
      <c r="I201" s="103" t="n">
        <v>0</v>
      </c>
      <c r="J201" s="103" t="n">
        <v>0</v>
      </c>
      <c r="K201" s="104"/>
      <c r="L201" s="170"/>
      <c r="M201" s="48"/>
      <c r="N201" s="48"/>
      <c r="O201" s="48"/>
      <c r="P201" s="86"/>
      <c r="R201" s="48"/>
      <c r="S201" s="48"/>
      <c r="T201" s="48"/>
      <c r="U201" s="48"/>
    </row>
    <row r="202" customFormat="false" ht="15" hidden="false" customHeight="false" outlineLevel="0" collapsed="false">
      <c r="A202" s="33" t="n">
        <v>171</v>
      </c>
      <c r="B202" s="34" t="s">
        <v>1489</v>
      </c>
      <c r="C202" s="33" t="s">
        <v>352</v>
      </c>
      <c r="D202" s="33" t="s">
        <v>1490</v>
      </c>
      <c r="E202" s="35" t="s">
        <v>1491</v>
      </c>
      <c r="F202" s="102" t="n">
        <f aca="false">G202+H202+I202+J202</f>
        <v>67259772</v>
      </c>
      <c r="G202" s="103" t="n">
        <v>52430300</v>
      </c>
      <c r="H202" s="103" t="n">
        <v>10069115</v>
      </c>
      <c r="I202" s="103" t="n">
        <v>124670</v>
      </c>
      <c r="J202" s="103" t="n">
        <v>4635687</v>
      </c>
      <c r="K202" s="104"/>
      <c r="L202" s="170"/>
      <c r="M202" s="48"/>
      <c r="N202" s="48"/>
      <c r="O202" s="48"/>
      <c r="P202" s="86"/>
      <c r="R202" s="48"/>
      <c r="S202" s="48"/>
      <c r="T202" s="48"/>
      <c r="U202" s="48"/>
    </row>
    <row r="203" customFormat="false" ht="15" hidden="false" customHeight="false" outlineLevel="0" collapsed="false">
      <c r="A203" s="33" t="n">
        <v>172</v>
      </c>
      <c r="B203" s="34" t="s">
        <v>1492</v>
      </c>
      <c r="C203" s="33" t="s">
        <v>354</v>
      </c>
      <c r="D203" s="33" t="s">
        <v>1490</v>
      </c>
      <c r="E203" s="35" t="s">
        <v>1493</v>
      </c>
      <c r="F203" s="102" t="n">
        <f aca="false">G203+H203+I203+J203</f>
        <v>24616657</v>
      </c>
      <c r="G203" s="103" t="n">
        <v>5580250</v>
      </c>
      <c r="H203" s="103" t="n">
        <v>16044053</v>
      </c>
      <c r="I203" s="103" t="n">
        <v>37500</v>
      </c>
      <c r="J203" s="103" t="n">
        <v>2954854</v>
      </c>
      <c r="K203" s="107"/>
      <c r="L203" s="170"/>
      <c r="M203" s="48"/>
      <c r="N203" s="48"/>
      <c r="O203" s="48"/>
      <c r="P203" s="86"/>
      <c r="R203" s="48"/>
      <c r="S203" s="48"/>
      <c r="T203" s="48"/>
      <c r="U203" s="48"/>
    </row>
    <row r="204" customFormat="false" ht="15" hidden="false" customHeight="false" outlineLevel="0" collapsed="false">
      <c r="A204" s="33" t="n">
        <v>173</v>
      </c>
      <c r="B204" s="34" t="s">
        <v>1494</v>
      </c>
      <c r="C204" s="33" t="s">
        <v>356</v>
      </c>
      <c r="D204" s="33" t="s">
        <v>1490</v>
      </c>
      <c r="E204" s="35" t="s">
        <v>1495</v>
      </c>
      <c r="F204" s="102" t="n">
        <f aca="false">G204+H204+I204+J204</f>
        <v>3510907</v>
      </c>
      <c r="G204" s="103" t="n">
        <v>2063151</v>
      </c>
      <c r="H204" s="103" t="n">
        <v>1447756</v>
      </c>
      <c r="I204" s="103" t="n">
        <v>0</v>
      </c>
      <c r="J204" s="103" t="n">
        <v>0</v>
      </c>
      <c r="K204" s="104"/>
      <c r="L204" s="170"/>
      <c r="M204" s="48"/>
      <c r="N204" s="48"/>
      <c r="O204" s="48"/>
      <c r="P204" s="86"/>
      <c r="R204" s="48"/>
      <c r="S204" s="48"/>
      <c r="T204" s="48"/>
      <c r="U204" s="48"/>
    </row>
    <row r="205" customFormat="false" ht="15" hidden="false" customHeight="false" outlineLevel="0" collapsed="false">
      <c r="A205" s="33" t="n">
        <v>174</v>
      </c>
      <c r="B205" s="34" t="s">
        <v>1496</v>
      </c>
      <c r="C205" s="33" t="s">
        <v>358</v>
      </c>
      <c r="D205" s="33" t="s">
        <v>1490</v>
      </c>
      <c r="E205" s="35" t="s">
        <v>1497</v>
      </c>
      <c r="F205" s="102" t="n">
        <f aca="false">G205+H205+I205+J205</f>
        <v>6723112</v>
      </c>
      <c r="G205" s="103" t="n">
        <v>966240</v>
      </c>
      <c r="H205" s="103" t="n">
        <v>2749140</v>
      </c>
      <c r="I205" s="103" t="n">
        <v>2356962</v>
      </c>
      <c r="J205" s="103" t="n">
        <v>650770</v>
      </c>
      <c r="K205" s="104"/>
      <c r="L205" s="170"/>
      <c r="M205" s="48"/>
      <c r="N205" s="48"/>
      <c r="O205" s="48"/>
      <c r="P205" s="86"/>
      <c r="R205" s="48"/>
      <c r="S205" s="48"/>
      <c r="T205" s="48"/>
      <c r="U205" s="48"/>
    </row>
    <row r="206" customFormat="false" ht="15" hidden="false" customHeight="false" outlineLevel="0" collapsed="false">
      <c r="A206" s="33" t="n">
        <v>175</v>
      </c>
      <c r="B206" s="34" t="s">
        <v>1498</v>
      </c>
      <c r="C206" s="33" t="s">
        <v>360</v>
      </c>
      <c r="D206" s="33" t="s">
        <v>1490</v>
      </c>
      <c r="E206" s="35" t="s">
        <v>1499</v>
      </c>
      <c r="F206" s="102" t="n">
        <f aca="false">G206+H206+I206+J206</f>
        <v>34748689</v>
      </c>
      <c r="G206" s="103" t="n">
        <v>8382139</v>
      </c>
      <c r="H206" s="103" t="n">
        <v>12328899</v>
      </c>
      <c r="I206" s="103" t="n">
        <v>6705696</v>
      </c>
      <c r="J206" s="103" t="n">
        <v>7331955</v>
      </c>
      <c r="K206" s="104"/>
      <c r="L206" s="170"/>
      <c r="M206" s="48"/>
      <c r="N206" s="48"/>
      <c r="O206" s="48"/>
      <c r="P206" s="86"/>
      <c r="R206" s="48"/>
      <c r="S206" s="48"/>
      <c r="T206" s="48"/>
      <c r="U206" s="48"/>
    </row>
    <row r="207" customFormat="false" ht="15" hidden="false" customHeight="false" outlineLevel="0" collapsed="false">
      <c r="A207" s="33" t="n">
        <v>176</v>
      </c>
      <c r="B207" s="34" t="s">
        <v>1500</v>
      </c>
      <c r="C207" s="33" t="s">
        <v>362</v>
      </c>
      <c r="D207" s="33" t="s">
        <v>1490</v>
      </c>
      <c r="E207" s="35" t="s">
        <v>1501</v>
      </c>
      <c r="F207" s="102" t="n">
        <f aca="false">G207+H207+I207+J207</f>
        <v>36244614</v>
      </c>
      <c r="G207" s="103" t="n">
        <v>4123075</v>
      </c>
      <c r="H207" s="103" t="n">
        <v>10070739</v>
      </c>
      <c r="I207" s="103" t="n">
        <v>17986202</v>
      </c>
      <c r="J207" s="103" t="n">
        <v>4064598</v>
      </c>
      <c r="K207" s="104"/>
      <c r="L207" s="170"/>
      <c r="M207" s="48"/>
      <c r="N207" s="48"/>
      <c r="O207" s="48"/>
      <c r="P207" s="86"/>
      <c r="R207" s="48"/>
      <c r="S207" s="48"/>
      <c r="T207" s="48"/>
      <c r="U207" s="48"/>
    </row>
    <row r="208" customFormat="false" ht="15" hidden="false" customHeight="false" outlineLevel="0" collapsed="false">
      <c r="A208" s="33" t="n">
        <v>177</v>
      </c>
      <c r="B208" s="34" t="s">
        <v>1502</v>
      </c>
      <c r="C208" s="33" t="s">
        <v>364</v>
      </c>
      <c r="D208" s="33" t="s">
        <v>1490</v>
      </c>
      <c r="E208" s="35" t="s">
        <v>1503</v>
      </c>
      <c r="F208" s="102" t="n">
        <f aca="false">G208+H208+I208+J208</f>
        <v>21992799</v>
      </c>
      <c r="G208" s="103" t="n">
        <v>14855882</v>
      </c>
      <c r="H208" s="103" t="n">
        <v>5042732</v>
      </c>
      <c r="I208" s="103" t="n">
        <v>40803</v>
      </c>
      <c r="J208" s="103" t="n">
        <v>2053382</v>
      </c>
      <c r="K208" s="104"/>
      <c r="L208" s="170"/>
      <c r="M208" s="48"/>
      <c r="N208" s="48"/>
      <c r="O208" s="48"/>
      <c r="P208" s="86"/>
      <c r="R208" s="48"/>
      <c r="S208" s="48"/>
      <c r="T208" s="48"/>
      <c r="U208" s="48"/>
    </row>
    <row r="209" customFormat="false" ht="15" hidden="false" customHeight="false" outlineLevel="0" collapsed="false">
      <c r="A209" s="33" t="n">
        <v>178</v>
      </c>
      <c r="B209" s="34" t="s">
        <v>1504</v>
      </c>
      <c r="C209" s="33" t="s">
        <v>366</v>
      </c>
      <c r="D209" s="33" t="s">
        <v>1490</v>
      </c>
      <c r="E209" s="35" t="s">
        <v>1505</v>
      </c>
      <c r="F209" s="102" t="n">
        <f aca="false">G209+H209+I209+J209</f>
        <v>108529418</v>
      </c>
      <c r="G209" s="103" t="n">
        <v>79203717</v>
      </c>
      <c r="H209" s="103" t="n">
        <v>18905715</v>
      </c>
      <c r="I209" s="103" t="n">
        <v>2508393</v>
      </c>
      <c r="J209" s="103" t="n">
        <v>7911593</v>
      </c>
      <c r="K209" s="104"/>
      <c r="L209" s="170"/>
      <c r="M209" s="48"/>
      <c r="N209" s="48"/>
      <c r="O209" s="48"/>
      <c r="P209" s="86"/>
      <c r="R209" s="48"/>
      <c r="S209" s="48"/>
      <c r="T209" s="48"/>
      <c r="U209" s="48"/>
    </row>
    <row r="210" customFormat="false" ht="15" hidden="false" customHeight="false" outlineLevel="0" collapsed="false">
      <c r="A210" s="33" t="n">
        <v>179</v>
      </c>
      <c r="B210" s="34" t="s">
        <v>1506</v>
      </c>
      <c r="C210" s="33" t="s">
        <v>368</v>
      </c>
      <c r="D210" s="33" t="s">
        <v>1490</v>
      </c>
      <c r="E210" s="35" t="s">
        <v>1507</v>
      </c>
      <c r="F210" s="102" t="n">
        <f aca="false">G210+H210+I210+J210</f>
        <v>41666020</v>
      </c>
      <c r="G210" s="103" t="n">
        <v>35663296</v>
      </c>
      <c r="H210" s="103" t="n">
        <v>4999138</v>
      </c>
      <c r="I210" s="103" t="n">
        <v>195400</v>
      </c>
      <c r="J210" s="103" t="n">
        <v>808186</v>
      </c>
      <c r="K210" s="104"/>
      <c r="L210" s="170"/>
      <c r="M210" s="48"/>
      <c r="N210" s="48"/>
      <c r="O210" s="48"/>
      <c r="P210" s="86"/>
      <c r="R210" s="48"/>
      <c r="S210" s="48"/>
      <c r="T210" s="48"/>
      <c r="U210" s="48"/>
    </row>
    <row r="211" s="46" customFormat="true" ht="15" hidden="false" customHeight="false" outlineLevel="0" collapsed="false">
      <c r="A211" s="33" t="n">
        <v>180</v>
      </c>
      <c r="B211" s="34" t="s">
        <v>1508</v>
      </c>
      <c r="C211" s="33" t="s">
        <v>370</v>
      </c>
      <c r="D211" s="33" t="s">
        <v>1490</v>
      </c>
      <c r="E211" s="35" t="s">
        <v>1509</v>
      </c>
      <c r="F211" s="102" t="n">
        <f aca="false">G211+H211+I211+J211</f>
        <v>44090103</v>
      </c>
      <c r="G211" s="103" t="n">
        <v>31438035</v>
      </c>
      <c r="H211" s="103" t="n">
        <v>10055334</v>
      </c>
      <c r="I211" s="103" t="n">
        <v>0</v>
      </c>
      <c r="J211" s="103" t="n">
        <v>2596734</v>
      </c>
      <c r="K211" s="104"/>
      <c r="L211" s="170"/>
      <c r="M211" s="48"/>
      <c r="N211" s="12"/>
      <c r="O211" s="12"/>
      <c r="P211" s="86"/>
      <c r="R211" s="12"/>
      <c r="S211" s="12"/>
      <c r="T211" s="12"/>
      <c r="U211" s="12"/>
      <c r="AE211" s="184"/>
    </row>
    <row r="212" customFormat="false" ht="15" hidden="false" customHeight="false" outlineLevel="0" collapsed="false">
      <c r="A212" s="33" t="n">
        <v>181</v>
      </c>
      <c r="B212" s="34" t="s">
        <v>1510</v>
      </c>
      <c r="C212" s="33" t="s">
        <v>372</v>
      </c>
      <c r="D212" s="33" t="s">
        <v>1490</v>
      </c>
      <c r="E212" s="35" t="s">
        <v>1511</v>
      </c>
      <c r="F212" s="102" t="n">
        <f aca="false">G212+H212+I212+J212</f>
        <v>18643322</v>
      </c>
      <c r="G212" s="103" t="n">
        <v>6962100</v>
      </c>
      <c r="H212" s="103" t="n">
        <v>3294537</v>
      </c>
      <c r="I212" s="103" t="n">
        <v>2626436</v>
      </c>
      <c r="J212" s="103" t="n">
        <v>5760249</v>
      </c>
      <c r="K212" s="104"/>
      <c r="L212" s="170"/>
      <c r="M212" s="48"/>
      <c r="N212" s="48"/>
      <c r="O212" s="48"/>
      <c r="P212" s="86"/>
      <c r="R212" s="48"/>
      <c r="S212" s="48"/>
      <c r="T212" s="48"/>
      <c r="U212" s="48"/>
    </row>
    <row r="213" customFormat="false" ht="15" hidden="false" customHeight="false" outlineLevel="0" collapsed="false">
      <c r="A213" s="33" t="n">
        <v>182</v>
      </c>
      <c r="B213" s="34" t="s">
        <v>1512</v>
      </c>
      <c r="C213" s="33" t="s">
        <v>374</v>
      </c>
      <c r="D213" s="33" t="s">
        <v>1490</v>
      </c>
      <c r="E213" s="35" t="s">
        <v>1513</v>
      </c>
      <c r="F213" s="102" t="n">
        <f aca="false">G213+H213+I213+J213</f>
        <v>7683638</v>
      </c>
      <c r="G213" s="103" t="n">
        <v>3523065</v>
      </c>
      <c r="H213" s="103" t="n">
        <v>4009333</v>
      </c>
      <c r="I213" s="103" t="n">
        <v>0</v>
      </c>
      <c r="J213" s="103" t="n">
        <v>151240</v>
      </c>
      <c r="K213" s="104"/>
      <c r="L213" s="170"/>
      <c r="M213" s="48"/>
      <c r="N213" s="48"/>
      <c r="O213" s="48"/>
      <c r="P213" s="86"/>
      <c r="R213" s="48"/>
      <c r="S213" s="48"/>
      <c r="T213" s="48"/>
      <c r="U213" s="48"/>
    </row>
    <row r="214" customFormat="false" ht="15" hidden="false" customHeight="false" outlineLevel="0" collapsed="false">
      <c r="A214" s="33" t="n">
        <v>183</v>
      </c>
      <c r="B214" s="34" t="s">
        <v>1514</v>
      </c>
      <c r="C214" s="33" t="s">
        <v>376</v>
      </c>
      <c r="D214" s="33" t="s">
        <v>1490</v>
      </c>
      <c r="E214" s="35" t="s">
        <v>1515</v>
      </c>
      <c r="F214" s="102" t="n">
        <f aca="false">G214+H214+I214+J214</f>
        <v>2177183</v>
      </c>
      <c r="G214" s="103" t="n">
        <v>1576242</v>
      </c>
      <c r="H214" s="103" t="n">
        <v>506090</v>
      </c>
      <c r="I214" s="103" t="n">
        <v>0</v>
      </c>
      <c r="J214" s="103" t="n">
        <v>94851</v>
      </c>
      <c r="K214" s="104"/>
      <c r="L214" s="170"/>
      <c r="M214" s="48"/>
      <c r="N214" s="48"/>
      <c r="O214" s="48"/>
      <c r="P214" s="86"/>
      <c r="R214" s="48"/>
      <c r="S214" s="48"/>
      <c r="T214" s="48"/>
      <c r="U214" s="48"/>
    </row>
    <row r="215" customFormat="false" ht="15" hidden="false" customHeight="false" outlineLevel="0" collapsed="false">
      <c r="A215" s="33" t="n">
        <v>184</v>
      </c>
      <c r="B215" s="34" t="s">
        <v>1516</v>
      </c>
      <c r="C215" s="33" t="s">
        <v>378</v>
      </c>
      <c r="D215" s="33" t="s">
        <v>1490</v>
      </c>
      <c r="E215" s="35" t="s">
        <v>1517</v>
      </c>
      <c r="F215" s="102" t="n">
        <f aca="false">G215+H215+I215+J215</f>
        <v>8312219</v>
      </c>
      <c r="G215" s="103" t="n">
        <v>1000324</v>
      </c>
      <c r="H215" s="103" t="n">
        <v>3243344</v>
      </c>
      <c r="I215" s="103" t="n">
        <v>1459953</v>
      </c>
      <c r="J215" s="103" t="n">
        <v>2608598</v>
      </c>
      <c r="K215" s="104"/>
      <c r="L215" s="170"/>
      <c r="M215" s="48"/>
      <c r="N215" s="48"/>
      <c r="O215" s="48"/>
      <c r="P215" s="86"/>
      <c r="R215" s="48"/>
      <c r="S215" s="48"/>
      <c r="T215" s="48"/>
      <c r="U215" s="48"/>
    </row>
    <row r="216" customFormat="false" ht="15" hidden="false" customHeight="false" outlineLevel="0" collapsed="false">
      <c r="A216" s="33" t="n">
        <v>185</v>
      </c>
      <c r="B216" s="34" t="s">
        <v>1518</v>
      </c>
      <c r="C216" s="33" t="s">
        <v>380</v>
      </c>
      <c r="D216" s="33" t="s">
        <v>1490</v>
      </c>
      <c r="E216" s="35" t="s">
        <v>1519</v>
      </c>
      <c r="F216" s="102" t="n">
        <f aca="false">G216+H216+I216+J216</f>
        <v>11564957</v>
      </c>
      <c r="G216" s="103" t="n">
        <v>5581026</v>
      </c>
      <c r="H216" s="103" t="n">
        <v>2923778</v>
      </c>
      <c r="I216" s="103" t="n">
        <v>171500</v>
      </c>
      <c r="J216" s="103" t="n">
        <v>2888653</v>
      </c>
      <c r="K216" s="104"/>
      <c r="L216" s="170"/>
      <c r="M216" s="48"/>
      <c r="N216" s="48"/>
      <c r="O216" s="48"/>
      <c r="P216" s="86"/>
      <c r="R216" s="48"/>
      <c r="S216" s="48"/>
      <c r="T216" s="48"/>
      <c r="U216" s="48"/>
    </row>
    <row r="217" customFormat="false" ht="15" hidden="false" customHeight="false" outlineLevel="0" collapsed="false">
      <c r="A217" s="33" t="n">
        <v>186</v>
      </c>
      <c r="B217" s="34" t="s">
        <v>1520</v>
      </c>
      <c r="C217" s="33" t="s">
        <v>382</v>
      </c>
      <c r="D217" s="33" t="s">
        <v>1490</v>
      </c>
      <c r="E217" s="35" t="s">
        <v>1521</v>
      </c>
      <c r="F217" s="102" t="n">
        <f aca="false">G217+H217+I217+J217</f>
        <v>2518908</v>
      </c>
      <c r="G217" s="103" t="n">
        <v>672886</v>
      </c>
      <c r="H217" s="103" t="n">
        <v>391823</v>
      </c>
      <c r="I217" s="103" t="n">
        <v>237396</v>
      </c>
      <c r="J217" s="103" t="n">
        <v>1216803</v>
      </c>
      <c r="K217" s="107"/>
      <c r="L217" s="170"/>
      <c r="M217" s="48"/>
      <c r="N217" s="48"/>
      <c r="O217" s="48"/>
      <c r="P217" s="86"/>
      <c r="R217" s="48"/>
      <c r="S217" s="48"/>
      <c r="T217" s="48"/>
      <c r="U217" s="48"/>
    </row>
    <row r="218" customFormat="false" ht="15" hidden="false" customHeight="false" outlineLevel="0" collapsed="false">
      <c r="A218" s="33" t="n">
        <v>187</v>
      </c>
      <c r="B218" s="34" t="s">
        <v>1522</v>
      </c>
      <c r="C218" s="33" t="s">
        <v>384</v>
      </c>
      <c r="D218" s="33" t="s">
        <v>1523</v>
      </c>
      <c r="E218" s="35" t="s">
        <v>1524</v>
      </c>
      <c r="F218" s="102" t="n">
        <f aca="false">G218+H218+I218+J218</f>
        <v>16403923</v>
      </c>
      <c r="G218" s="103" t="n">
        <v>960000</v>
      </c>
      <c r="H218" s="103" t="n">
        <v>3303600</v>
      </c>
      <c r="I218" s="103" t="n">
        <v>7341174</v>
      </c>
      <c r="J218" s="103" t="n">
        <v>4799149</v>
      </c>
      <c r="K218" s="108"/>
      <c r="L218" s="170"/>
      <c r="M218" s="48"/>
      <c r="N218" s="48"/>
      <c r="O218" s="48"/>
      <c r="P218" s="86"/>
      <c r="R218" s="48"/>
      <c r="S218" s="48"/>
      <c r="T218" s="48"/>
      <c r="U218" s="48"/>
    </row>
    <row r="219" customFormat="false" ht="15" hidden="false" customHeight="false" outlineLevel="0" collapsed="false">
      <c r="A219" s="33" t="n">
        <v>188</v>
      </c>
      <c r="B219" s="34" t="s">
        <v>1525</v>
      </c>
      <c r="C219" s="33" t="s">
        <v>386</v>
      </c>
      <c r="D219" s="33" t="s">
        <v>1523</v>
      </c>
      <c r="E219" s="35" t="s">
        <v>1526</v>
      </c>
      <c r="F219" s="102" t="n">
        <f aca="false">G219+H219+I219+J219</f>
        <v>1609761</v>
      </c>
      <c r="G219" s="103" t="n">
        <v>99500</v>
      </c>
      <c r="H219" s="103" t="n">
        <v>622191</v>
      </c>
      <c r="I219" s="103" t="n">
        <v>603732</v>
      </c>
      <c r="J219" s="103" t="n">
        <v>284338</v>
      </c>
      <c r="K219" s="104"/>
      <c r="L219" s="170"/>
      <c r="M219" s="48"/>
      <c r="N219" s="48"/>
      <c r="O219" s="48"/>
      <c r="P219" s="86"/>
      <c r="R219" s="48"/>
      <c r="S219" s="48"/>
      <c r="T219" s="48"/>
      <c r="U219" s="48"/>
    </row>
    <row r="220" customFormat="false" ht="15" hidden="false" customHeight="false" outlineLevel="0" collapsed="false">
      <c r="A220" s="33" t="n">
        <v>189</v>
      </c>
      <c r="B220" s="34" t="s">
        <v>1527</v>
      </c>
      <c r="C220" s="33" t="s">
        <v>388</v>
      </c>
      <c r="D220" s="33" t="s">
        <v>1523</v>
      </c>
      <c r="E220" s="35" t="s">
        <v>1528</v>
      </c>
      <c r="F220" s="102" t="n">
        <f aca="false">G220+H220+I220+J220</f>
        <v>2347267</v>
      </c>
      <c r="G220" s="103" t="n">
        <v>208551</v>
      </c>
      <c r="H220" s="103" t="n">
        <v>1033092</v>
      </c>
      <c r="I220" s="103" t="n">
        <v>520600</v>
      </c>
      <c r="J220" s="103" t="n">
        <v>585024</v>
      </c>
      <c r="K220" s="104"/>
      <c r="L220" s="170"/>
      <c r="M220" s="48"/>
      <c r="N220" s="48"/>
      <c r="O220" s="48"/>
      <c r="P220" s="86"/>
      <c r="R220" s="48"/>
      <c r="S220" s="48"/>
      <c r="T220" s="48"/>
      <c r="U220" s="48"/>
    </row>
    <row r="221" customFormat="false" ht="15" hidden="false" customHeight="false" outlineLevel="0" collapsed="false">
      <c r="A221" s="33" t="n">
        <v>190</v>
      </c>
      <c r="B221" s="34" t="s">
        <v>1529</v>
      </c>
      <c r="C221" s="33" t="s">
        <v>390</v>
      </c>
      <c r="D221" s="33" t="s">
        <v>1523</v>
      </c>
      <c r="E221" s="35" t="s">
        <v>1530</v>
      </c>
      <c r="F221" s="102" t="n">
        <f aca="false">G221+H221+I221+J221</f>
        <v>534967</v>
      </c>
      <c r="G221" s="103" t="n">
        <v>4000</v>
      </c>
      <c r="H221" s="103" t="n">
        <v>404377</v>
      </c>
      <c r="I221" s="103" t="n">
        <v>1487</v>
      </c>
      <c r="J221" s="103" t="n">
        <v>125103</v>
      </c>
      <c r="K221" s="104"/>
      <c r="L221" s="170"/>
      <c r="M221" s="48"/>
      <c r="N221" s="48"/>
      <c r="O221" s="48"/>
      <c r="P221" s="86"/>
      <c r="R221" s="48"/>
      <c r="S221" s="48"/>
      <c r="T221" s="48"/>
      <c r="U221" s="48"/>
    </row>
    <row r="222" customFormat="false" ht="15" hidden="false" customHeight="false" outlineLevel="0" collapsed="false">
      <c r="A222" s="33" t="n">
        <v>191</v>
      </c>
      <c r="B222" s="34" t="s">
        <v>1531</v>
      </c>
      <c r="C222" s="33" t="s">
        <v>392</v>
      </c>
      <c r="D222" s="33" t="s">
        <v>1523</v>
      </c>
      <c r="E222" s="35" t="s">
        <v>1532</v>
      </c>
      <c r="F222" s="102" t="n">
        <f aca="false">G222+H222+I222+J222</f>
        <v>1354847</v>
      </c>
      <c r="G222" s="103" t="n">
        <v>40004</v>
      </c>
      <c r="H222" s="103" t="n">
        <v>207600</v>
      </c>
      <c r="I222" s="103" t="n">
        <v>498292</v>
      </c>
      <c r="J222" s="103" t="n">
        <v>608951</v>
      </c>
      <c r="K222" s="108"/>
      <c r="L222" s="170"/>
      <c r="M222" s="48"/>
      <c r="N222" s="48"/>
      <c r="O222" s="48"/>
      <c r="P222" s="86"/>
      <c r="R222" s="48"/>
      <c r="S222" s="48"/>
      <c r="T222" s="48"/>
      <c r="U222" s="48"/>
    </row>
    <row r="223" customFormat="false" ht="15" hidden="false" customHeight="false" outlineLevel="0" collapsed="false">
      <c r="A223" s="33" t="n">
        <v>192</v>
      </c>
      <c r="B223" s="34" t="s">
        <v>1533</v>
      </c>
      <c r="C223" s="33" t="s">
        <v>394</v>
      </c>
      <c r="D223" s="33" t="s">
        <v>1523</v>
      </c>
      <c r="E223" s="35" t="s">
        <v>1534</v>
      </c>
      <c r="F223" s="102" t="n">
        <f aca="false">G223+H223+I223+J223</f>
        <v>216999</v>
      </c>
      <c r="G223" s="103" t="n">
        <v>0</v>
      </c>
      <c r="H223" s="103" t="n">
        <v>78261</v>
      </c>
      <c r="I223" s="103" t="n">
        <v>0</v>
      </c>
      <c r="J223" s="103" t="n">
        <v>138738</v>
      </c>
      <c r="K223" s="107"/>
      <c r="L223" s="170"/>
      <c r="M223" s="48"/>
      <c r="N223" s="48"/>
      <c r="O223" s="48"/>
      <c r="P223" s="86"/>
      <c r="R223" s="48"/>
      <c r="S223" s="48"/>
      <c r="T223" s="48"/>
      <c r="U223" s="48"/>
    </row>
    <row r="224" customFormat="false" ht="15" hidden="false" customHeight="false" outlineLevel="0" collapsed="false">
      <c r="A224" s="33" t="n">
        <v>193</v>
      </c>
      <c r="B224" s="34" t="s">
        <v>1535</v>
      </c>
      <c r="C224" s="33" t="s">
        <v>396</v>
      </c>
      <c r="D224" s="33" t="s">
        <v>1523</v>
      </c>
      <c r="E224" s="35" t="s">
        <v>1536</v>
      </c>
      <c r="F224" s="102" t="n">
        <f aca="false">G224+H224+I224+J224</f>
        <v>1185128</v>
      </c>
      <c r="G224" s="103" t="n">
        <v>186300</v>
      </c>
      <c r="H224" s="103" t="n">
        <v>192118</v>
      </c>
      <c r="I224" s="103" t="n">
        <v>171334</v>
      </c>
      <c r="J224" s="103" t="n">
        <v>635376</v>
      </c>
      <c r="K224" s="104"/>
      <c r="L224" s="170"/>
      <c r="M224" s="48"/>
      <c r="N224" s="48"/>
      <c r="O224" s="48"/>
      <c r="P224" s="86"/>
      <c r="R224" s="48"/>
      <c r="S224" s="48"/>
      <c r="T224" s="48"/>
      <c r="U224" s="48"/>
    </row>
    <row r="225" customFormat="false" ht="15" hidden="false" customHeight="false" outlineLevel="0" collapsed="false">
      <c r="A225" s="33" t="n">
        <v>194</v>
      </c>
      <c r="B225" s="34" t="s">
        <v>1537</v>
      </c>
      <c r="C225" s="33" t="s">
        <v>398</v>
      </c>
      <c r="D225" s="33" t="s">
        <v>1523</v>
      </c>
      <c r="E225" s="35" t="s">
        <v>1538</v>
      </c>
      <c r="F225" s="102" t="n">
        <f aca="false">G225+H225+I225+J225</f>
        <v>1287898</v>
      </c>
      <c r="G225" s="103" t="n">
        <v>149500</v>
      </c>
      <c r="H225" s="103" t="n">
        <v>961078</v>
      </c>
      <c r="I225" s="103" t="n">
        <v>48000</v>
      </c>
      <c r="J225" s="103" t="n">
        <v>129320</v>
      </c>
      <c r="K225" s="104"/>
      <c r="L225" s="170"/>
      <c r="M225" s="48"/>
      <c r="N225" s="48"/>
      <c r="O225" s="48"/>
      <c r="P225" s="86"/>
      <c r="R225" s="48"/>
      <c r="S225" s="48"/>
      <c r="T225" s="48"/>
      <c r="U225" s="48"/>
    </row>
    <row r="226" customFormat="false" ht="15" hidden="false" customHeight="false" outlineLevel="0" collapsed="false">
      <c r="A226" s="33" t="n">
        <v>195</v>
      </c>
      <c r="B226" s="34" t="s">
        <v>1539</v>
      </c>
      <c r="C226" s="33" t="s">
        <v>400</v>
      </c>
      <c r="D226" s="33" t="s">
        <v>1523</v>
      </c>
      <c r="E226" s="35" t="s">
        <v>1540</v>
      </c>
      <c r="F226" s="102" t="n">
        <f aca="false">G226+H226+I226+J226</f>
        <v>3491811</v>
      </c>
      <c r="G226" s="103" t="n">
        <v>240300</v>
      </c>
      <c r="H226" s="103" t="n">
        <v>1113330</v>
      </c>
      <c r="I226" s="103" t="n">
        <v>940947</v>
      </c>
      <c r="J226" s="103" t="n">
        <v>1197234</v>
      </c>
      <c r="K226" s="104"/>
      <c r="L226" s="170"/>
      <c r="M226" s="48"/>
      <c r="N226" s="48"/>
      <c r="O226" s="48"/>
      <c r="P226" s="86"/>
      <c r="R226" s="48"/>
      <c r="S226" s="48"/>
      <c r="T226" s="48"/>
      <c r="U226" s="48"/>
    </row>
    <row r="227" customFormat="false" ht="15" hidden="false" customHeight="false" outlineLevel="0" collapsed="false">
      <c r="A227" s="33" t="n">
        <v>196</v>
      </c>
      <c r="B227" s="34" t="s">
        <v>1541</v>
      </c>
      <c r="C227" s="33" t="s">
        <v>402</v>
      </c>
      <c r="D227" s="33" t="s">
        <v>1523</v>
      </c>
      <c r="E227" s="35" t="s">
        <v>1542</v>
      </c>
      <c r="F227" s="102" t="n">
        <f aca="false">G227+H227+I227+J227</f>
        <v>26284292</v>
      </c>
      <c r="G227" s="103" t="n">
        <v>1486496</v>
      </c>
      <c r="H227" s="103" t="n">
        <v>4534574</v>
      </c>
      <c r="I227" s="103" t="n">
        <v>6129040</v>
      </c>
      <c r="J227" s="103" t="n">
        <v>14134182</v>
      </c>
      <c r="K227" s="104"/>
      <c r="L227" s="170"/>
      <c r="M227" s="48"/>
      <c r="N227" s="48"/>
      <c r="O227" s="48"/>
      <c r="P227" s="86"/>
      <c r="R227" s="48"/>
      <c r="S227" s="48"/>
      <c r="T227" s="48"/>
      <c r="U227" s="48"/>
    </row>
    <row r="228" customFormat="false" ht="15" hidden="false" customHeight="false" outlineLevel="0" collapsed="false">
      <c r="A228" s="33" t="n">
        <v>197</v>
      </c>
      <c r="B228" s="34" t="s">
        <v>1543</v>
      </c>
      <c r="C228" s="33" t="s">
        <v>404</v>
      </c>
      <c r="D228" s="33" t="s">
        <v>1523</v>
      </c>
      <c r="E228" s="35" t="s">
        <v>1544</v>
      </c>
      <c r="F228" s="102" t="n">
        <f aca="false">G228+H228+I228+J228</f>
        <v>30079</v>
      </c>
      <c r="G228" s="103" t="n">
        <v>0</v>
      </c>
      <c r="H228" s="103" t="n">
        <v>9200</v>
      </c>
      <c r="I228" s="103" t="n">
        <v>0</v>
      </c>
      <c r="J228" s="103" t="n">
        <v>20879</v>
      </c>
      <c r="K228" s="104"/>
      <c r="L228" s="170"/>
      <c r="M228" s="48"/>
      <c r="N228" s="48"/>
      <c r="O228" s="48"/>
      <c r="P228" s="86"/>
      <c r="R228" s="48"/>
      <c r="S228" s="48"/>
      <c r="T228" s="48"/>
      <c r="U228" s="48"/>
    </row>
    <row r="229" customFormat="false" ht="15" hidden="false" customHeight="false" outlineLevel="0" collapsed="false">
      <c r="A229" s="33" t="n">
        <v>198</v>
      </c>
      <c r="B229" s="34" t="s">
        <v>1545</v>
      </c>
      <c r="C229" s="33" t="s">
        <v>406</v>
      </c>
      <c r="D229" s="33" t="s">
        <v>1523</v>
      </c>
      <c r="E229" s="35" t="s">
        <v>1546</v>
      </c>
      <c r="F229" s="102" t="n">
        <f aca="false">G229+H229+I229+J229</f>
        <v>514579</v>
      </c>
      <c r="G229" s="103" t="n">
        <v>39855</v>
      </c>
      <c r="H229" s="103" t="n">
        <v>203815</v>
      </c>
      <c r="I229" s="103" t="n">
        <v>83801</v>
      </c>
      <c r="J229" s="103" t="n">
        <v>187108</v>
      </c>
      <c r="K229" s="104"/>
      <c r="L229" s="170"/>
      <c r="M229" s="48"/>
      <c r="N229" s="48"/>
      <c r="O229" s="48"/>
      <c r="P229" s="86"/>
      <c r="R229" s="48"/>
      <c r="S229" s="48"/>
      <c r="T229" s="48"/>
      <c r="U229" s="48"/>
    </row>
    <row r="230" customFormat="false" ht="15" hidden="false" customHeight="false" outlineLevel="0" collapsed="false">
      <c r="A230" s="33" t="n">
        <v>199</v>
      </c>
      <c r="B230" s="34" t="s">
        <v>1547</v>
      </c>
      <c r="C230" s="33" t="s">
        <v>408</v>
      </c>
      <c r="D230" s="33" t="s">
        <v>1523</v>
      </c>
      <c r="E230" s="35" t="s">
        <v>1548</v>
      </c>
      <c r="F230" s="102" t="n">
        <f aca="false">G230+H230+I230+J230</f>
        <v>8222286</v>
      </c>
      <c r="G230" s="103" t="n">
        <v>224615</v>
      </c>
      <c r="H230" s="103" t="n">
        <v>609807</v>
      </c>
      <c r="I230" s="103" t="n">
        <v>214960</v>
      </c>
      <c r="J230" s="103" t="n">
        <v>7172904</v>
      </c>
      <c r="K230" s="104"/>
      <c r="L230" s="170"/>
      <c r="M230" s="48"/>
      <c r="N230" s="48"/>
      <c r="O230" s="48"/>
      <c r="P230" s="86"/>
      <c r="R230" s="48"/>
      <c r="S230" s="48"/>
      <c r="T230" s="48"/>
      <c r="U230" s="48"/>
    </row>
    <row r="231" customFormat="false" ht="15" hidden="false" customHeight="false" outlineLevel="0" collapsed="false">
      <c r="A231" s="33" t="n">
        <v>200</v>
      </c>
      <c r="B231" s="34" t="s">
        <v>1549</v>
      </c>
      <c r="C231" s="33" t="s">
        <v>410</v>
      </c>
      <c r="D231" s="33" t="s">
        <v>1523</v>
      </c>
      <c r="E231" s="35" t="s">
        <v>1550</v>
      </c>
      <c r="F231" s="102" t="n">
        <f aca="false">G231+H231+I231+J231</f>
        <v>74752211</v>
      </c>
      <c r="G231" s="103" t="n">
        <v>8963800</v>
      </c>
      <c r="H231" s="103" t="n">
        <v>6622014</v>
      </c>
      <c r="I231" s="103" t="n">
        <v>24763594</v>
      </c>
      <c r="J231" s="103" t="n">
        <v>34402803</v>
      </c>
      <c r="K231" s="104"/>
      <c r="L231" s="170"/>
      <c r="M231" s="48"/>
      <c r="N231" s="48"/>
      <c r="O231" s="48"/>
      <c r="P231" s="86"/>
      <c r="R231" s="48"/>
      <c r="S231" s="48"/>
      <c r="T231" s="48"/>
      <c r="U231" s="48"/>
    </row>
    <row r="232" customFormat="false" ht="15" hidden="false" customHeight="false" outlineLevel="0" collapsed="false">
      <c r="A232" s="33" t="n">
        <v>201</v>
      </c>
      <c r="B232" s="34" t="s">
        <v>1551</v>
      </c>
      <c r="C232" s="33" t="s">
        <v>412</v>
      </c>
      <c r="D232" s="33" t="s">
        <v>1552</v>
      </c>
      <c r="E232" s="35" t="s">
        <v>1553</v>
      </c>
      <c r="F232" s="102" t="n">
        <f aca="false">G232+H232+I232+J232</f>
        <v>73141314</v>
      </c>
      <c r="G232" s="103" t="n">
        <v>40279000</v>
      </c>
      <c r="H232" s="103" t="n">
        <v>20588412</v>
      </c>
      <c r="I232" s="103" t="n">
        <v>6525100</v>
      </c>
      <c r="J232" s="103" t="n">
        <v>5748802</v>
      </c>
      <c r="K232" s="104"/>
      <c r="L232" s="170"/>
      <c r="M232" s="48"/>
      <c r="N232" s="48"/>
      <c r="O232" s="48"/>
      <c r="P232" s="86"/>
      <c r="R232" s="48"/>
      <c r="S232" s="48"/>
      <c r="T232" s="48"/>
      <c r="U232" s="48"/>
    </row>
    <row r="233" customFormat="false" ht="15" hidden="false" customHeight="false" outlineLevel="0" collapsed="false">
      <c r="A233" s="33" t="n">
        <v>202</v>
      </c>
      <c r="B233" s="34" t="s">
        <v>1554</v>
      </c>
      <c r="C233" s="33" t="s">
        <v>414</v>
      </c>
      <c r="D233" s="33" t="s">
        <v>1552</v>
      </c>
      <c r="E233" s="35" t="s">
        <v>1555</v>
      </c>
      <c r="F233" s="102" t="n">
        <f aca="false">G233+H233+I233+J233</f>
        <v>57837868</v>
      </c>
      <c r="G233" s="103" t="n">
        <v>24779152</v>
      </c>
      <c r="H233" s="103" t="n">
        <v>16365961</v>
      </c>
      <c r="I233" s="103" t="n">
        <v>11730100</v>
      </c>
      <c r="J233" s="103" t="n">
        <v>4962655</v>
      </c>
      <c r="K233" s="104"/>
      <c r="L233" s="170"/>
      <c r="M233" s="48"/>
      <c r="N233" s="48"/>
      <c r="O233" s="48"/>
      <c r="P233" s="86"/>
      <c r="R233" s="48"/>
      <c r="S233" s="48"/>
      <c r="T233" s="48"/>
      <c r="U233" s="48"/>
    </row>
    <row r="234" customFormat="false" ht="15" hidden="false" customHeight="false" outlineLevel="0" collapsed="false">
      <c r="A234" s="33" t="n">
        <v>203</v>
      </c>
      <c r="B234" s="34" t="s">
        <v>1556</v>
      </c>
      <c r="C234" s="33" t="s">
        <v>416</v>
      </c>
      <c r="D234" s="33" t="s">
        <v>1552</v>
      </c>
      <c r="E234" s="35" t="s">
        <v>1557</v>
      </c>
      <c r="F234" s="102" t="n">
        <f aca="false">G234+H234+I234+J234</f>
        <v>14462918</v>
      </c>
      <c r="G234" s="103" t="n">
        <v>8129600</v>
      </c>
      <c r="H234" s="103" t="n">
        <v>3065447</v>
      </c>
      <c r="I234" s="103" t="n">
        <v>0</v>
      </c>
      <c r="J234" s="103" t="n">
        <v>3267871</v>
      </c>
      <c r="K234" s="104"/>
      <c r="L234" s="170"/>
      <c r="M234" s="48"/>
      <c r="N234" s="48"/>
      <c r="O234" s="48"/>
      <c r="P234" s="86"/>
      <c r="R234" s="48"/>
      <c r="S234" s="48"/>
      <c r="T234" s="48"/>
      <c r="U234" s="48"/>
    </row>
    <row r="235" customFormat="false" ht="15" hidden="false" customHeight="false" outlineLevel="0" collapsed="false">
      <c r="A235" s="33" t="n">
        <v>204</v>
      </c>
      <c r="B235" s="34" t="s">
        <v>1558</v>
      </c>
      <c r="C235" s="33" t="s">
        <v>418</v>
      </c>
      <c r="D235" s="33" t="s">
        <v>1552</v>
      </c>
      <c r="E235" s="35" t="s">
        <v>1559</v>
      </c>
      <c r="F235" s="102" t="n">
        <f aca="false">G235+H235+I235+J235</f>
        <v>42866281</v>
      </c>
      <c r="G235" s="103" t="n">
        <v>27644508</v>
      </c>
      <c r="H235" s="103" t="n">
        <v>7827744</v>
      </c>
      <c r="I235" s="103" t="n">
        <v>3354500</v>
      </c>
      <c r="J235" s="103" t="n">
        <v>4039529</v>
      </c>
      <c r="K235" s="104"/>
      <c r="L235" s="170"/>
      <c r="M235" s="48"/>
      <c r="N235" s="48"/>
      <c r="O235" s="48"/>
      <c r="P235" s="86"/>
      <c r="R235" s="48"/>
      <c r="S235" s="48"/>
      <c r="T235" s="48"/>
      <c r="U235" s="48"/>
    </row>
    <row r="236" customFormat="false" ht="15" hidden="false" customHeight="false" outlineLevel="0" collapsed="false">
      <c r="A236" s="33" t="n">
        <v>205</v>
      </c>
      <c r="B236" s="34" t="s">
        <v>1560</v>
      </c>
      <c r="C236" s="33" t="s">
        <v>420</v>
      </c>
      <c r="D236" s="33" t="s">
        <v>1552</v>
      </c>
      <c r="E236" s="35" t="s">
        <v>1561</v>
      </c>
      <c r="F236" s="102" t="n">
        <f aca="false">G236+H236+I236+J236</f>
        <v>59282863</v>
      </c>
      <c r="G236" s="103" t="n">
        <v>31626000</v>
      </c>
      <c r="H236" s="103" t="n">
        <v>22917114</v>
      </c>
      <c r="I236" s="103" t="n">
        <v>2716200</v>
      </c>
      <c r="J236" s="103" t="n">
        <v>2023549</v>
      </c>
      <c r="K236" s="104"/>
      <c r="L236" s="170"/>
      <c r="M236" s="48"/>
      <c r="N236" s="48"/>
      <c r="O236" s="48"/>
      <c r="P236" s="86"/>
      <c r="R236" s="48"/>
      <c r="S236" s="48"/>
      <c r="T236" s="48"/>
      <c r="U236" s="48"/>
    </row>
    <row r="237" customFormat="false" ht="15" hidden="false" customHeight="false" outlineLevel="0" collapsed="false">
      <c r="A237" s="33" t="n">
        <v>206</v>
      </c>
      <c r="B237" s="34" t="s">
        <v>1562</v>
      </c>
      <c r="C237" s="33" t="s">
        <v>424</v>
      </c>
      <c r="D237" s="33" t="s">
        <v>1552</v>
      </c>
      <c r="E237" s="35" t="s">
        <v>1563</v>
      </c>
      <c r="F237" s="102" t="n">
        <f aca="false">G237+H237+I237+J237</f>
        <v>2388664</v>
      </c>
      <c r="G237" s="103" t="n">
        <v>568500</v>
      </c>
      <c r="H237" s="103" t="n">
        <v>1820164</v>
      </c>
      <c r="I237" s="103" t="n">
        <v>0</v>
      </c>
      <c r="J237" s="103" t="n">
        <v>0</v>
      </c>
      <c r="K237" s="104"/>
      <c r="L237" s="170"/>
      <c r="M237" s="48"/>
      <c r="N237" s="48"/>
      <c r="O237" s="48"/>
      <c r="P237" s="86"/>
      <c r="R237" s="48"/>
      <c r="S237" s="48"/>
      <c r="T237" s="48"/>
      <c r="U237" s="48"/>
    </row>
    <row r="238" s="46" customFormat="true" ht="15" hidden="false" customHeight="false" outlineLevel="0" collapsed="false">
      <c r="A238" s="33" t="n">
        <v>207</v>
      </c>
      <c r="B238" s="34" t="s">
        <v>1564</v>
      </c>
      <c r="C238" s="33" t="s">
        <v>422</v>
      </c>
      <c r="D238" s="33" t="s">
        <v>1552</v>
      </c>
      <c r="E238" s="35" t="s">
        <v>1532</v>
      </c>
      <c r="F238" s="102" t="n">
        <f aca="false">G238+H238+I238+J238</f>
        <v>19758737</v>
      </c>
      <c r="G238" s="103" t="n">
        <v>6587767</v>
      </c>
      <c r="H238" s="103" t="n">
        <v>3617528</v>
      </c>
      <c r="I238" s="103" t="n">
        <v>0</v>
      </c>
      <c r="J238" s="103" t="n">
        <v>9553442</v>
      </c>
      <c r="K238" s="104"/>
      <c r="L238" s="170"/>
      <c r="M238" s="48"/>
      <c r="N238" s="12"/>
      <c r="O238" s="12"/>
      <c r="P238" s="86"/>
      <c r="R238" s="12"/>
      <c r="S238" s="12"/>
      <c r="T238" s="12"/>
      <c r="U238" s="12"/>
      <c r="AE238" s="184"/>
    </row>
    <row r="239" customFormat="false" ht="15" hidden="false" customHeight="false" outlineLevel="0" collapsed="false">
      <c r="A239" s="33" t="n">
        <v>208</v>
      </c>
      <c r="B239" s="34" t="s">
        <v>1565</v>
      </c>
      <c r="C239" s="33" t="s">
        <v>426</v>
      </c>
      <c r="D239" s="33" t="s">
        <v>1552</v>
      </c>
      <c r="E239" s="35" t="s">
        <v>1566</v>
      </c>
      <c r="F239" s="102" t="n">
        <f aca="false">G239+H239+I239+J239</f>
        <v>32659641</v>
      </c>
      <c r="G239" s="103" t="n">
        <v>8502250</v>
      </c>
      <c r="H239" s="103" t="n">
        <v>5679994</v>
      </c>
      <c r="I239" s="103" t="n">
        <v>1520000</v>
      </c>
      <c r="J239" s="103" t="n">
        <v>16957397</v>
      </c>
      <c r="K239" s="104"/>
      <c r="L239" s="170"/>
      <c r="M239" s="48"/>
      <c r="N239" s="48"/>
      <c r="O239" s="48"/>
      <c r="P239" s="86"/>
      <c r="R239" s="48"/>
      <c r="S239" s="48"/>
      <c r="T239" s="48"/>
      <c r="U239" s="48"/>
    </row>
    <row r="240" customFormat="false" ht="15" hidden="false" customHeight="false" outlineLevel="0" collapsed="false">
      <c r="A240" s="33" t="n">
        <v>209</v>
      </c>
      <c r="B240" s="34" t="s">
        <v>1567</v>
      </c>
      <c r="C240" s="33" t="s">
        <v>428</v>
      </c>
      <c r="D240" s="33" t="s">
        <v>1552</v>
      </c>
      <c r="E240" s="35" t="s">
        <v>1568</v>
      </c>
      <c r="F240" s="102" t="n">
        <f aca="false">G240+H240+I240+J240</f>
        <v>10204089</v>
      </c>
      <c r="G240" s="103" t="n">
        <v>187800</v>
      </c>
      <c r="H240" s="103" t="n">
        <v>8301546</v>
      </c>
      <c r="I240" s="103" t="n">
        <v>205001</v>
      </c>
      <c r="J240" s="103" t="n">
        <v>1509742</v>
      </c>
      <c r="K240" s="104"/>
      <c r="L240" s="170"/>
      <c r="M240" s="48"/>
      <c r="N240" s="48"/>
      <c r="O240" s="48"/>
      <c r="P240" s="86"/>
      <c r="R240" s="48"/>
      <c r="S240" s="48"/>
      <c r="T240" s="48"/>
      <c r="U240" s="48"/>
    </row>
    <row r="241" customFormat="false" ht="15" hidden="false" customHeight="false" outlineLevel="0" collapsed="false">
      <c r="A241" s="33" t="n">
        <v>210</v>
      </c>
      <c r="B241" s="34" t="s">
        <v>1569</v>
      </c>
      <c r="C241" s="33" t="s">
        <v>430</v>
      </c>
      <c r="D241" s="33" t="s">
        <v>1552</v>
      </c>
      <c r="E241" s="35" t="s">
        <v>1570</v>
      </c>
      <c r="F241" s="102" t="n">
        <f aca="false">G241+H241+I241+J241</f>
        <v>67581549</v>
      </c>
      <c r="G241" s="103" t="n">
        <v>19825655</v>
      </c>
      <c r="H241" s="103" t="n">
        <v>34291665</v>
      </c>
      <c r="I241" s="103" t="n">
        <v>135600</v>
      </c>
      <c r="J241" s="103" t="n">
        <v>13328629</v>
      </c>
      <c r="K241" s="104"/>
      <c r="L241" s="170"/>
      <c r="M241" s="48"/>
      <c r="N241" s="48"/>
      <c r="O241" s="48"/>
      <c r="P241" s="86"/>
      <c r="R241" s="48"/>
      <c r="S241" s="48"/>
      <c r="T241" s="48"/>
      <c r="U241" s="48"/>
    </row>
    <row r="242" customFormat="false" ht="15" hidden="false" customHeight="false" outlineLevel="0" collapsed="false">
      <c r="A242" s="33" t="n">
        <v>211</v>
      </c>
      <c r="B242" s="34" t="s">
        <v>1571</v>
      </c>
      <c r="C242" s="33" t="s">
        <v>432</v>
      </c>
      <c r="D242" s="33" t="s">
        <v>1552</v>
      </c>
      <c r="E242" s="35" t="s">
        <v>1572</v>
      </c>
      <c r="F242" s="102" t="n">
        <f aca="false">G242+H242+I242+J242</f>
        <v>22962462</v>
      </c>
      <c r="G242" s="103" t="n">
        <v>49500</v>
      </c>
      <c r="H242" s="103" t="n">
        <v>21758623</v>
      </c>
      <c r="I242" s="103" t="n">
        <v>0</v>
      </c>
      <c r="J242" s="103" t="n">
        <v>1154339</v>
      </c>
      <c r="K242" s="107"/>
      <c r="L242" s="170"/>
      <c r="M242" s="48"/>
      <c r="N242" s="48"/>
      <c r="O242" s="48"/>
      <c r="P242" s="86"/>
      <c r="R242" s="48"/>
      <c r="S242" s="48"/>
      <c r="T242" s="48"/>
      <c r="U242" s="48"/>
    </row>
    <row r="243" customFormat="false" ht="15" hidden="false" customHeight="false" outlineLevel="0" collapsed="false">
      <c r="A243" s="33" t="n">
        <v>212</v>
      </c>
      <c r="B243" s="34" t="s">
        <v>1573</v>
      </c>
      <c r="C243" s="33" t="s">
        <v>434</v>
      </c>
      <c r="D243" s="33" t="s">
        <v>1552</v>
      </c>
      <c r="E243" s="35" t="s">
        <v>1574</v>
      </c>
      <c r="F243" s="102" t="n">
        <f aca="false">G243+H243+I243+J243</f>
        <v>98015647</v>
      </c>
      <c r="G243" s="103" t="n">
        <v>36959235</v>
      </c>
      <c r="H243" s="103" t="n">
        <v>26148629</v>
      </c>
      <c r="I243" s="103" t="n">
        <v>5278815</v>
      </c>
      <c r="J243" s="103" t="n">
        <v>29628968</v>
      </c>
      <c r="K243" s="104"/>
      <c r="L243" s="170"/>
      <c r="M243" s="48"/>
      <c r="N243" s="48"/>
      <c r="O243" s="48"/>
      <c r="P243" s="86"/>
      <c r="R243" s="48"/>
      <c r="S243" s="48"/>
      <c r="T243" s="48"/>
      <c r="U243" s="48"/>
    </row>
    <row r="244" customFormat="false" ht="15" hidden="false" customHeight="false" outlineLevel="0" collapsed="false">
      <c r="A244" s="33" t="n">
        <v>213</v>
      </c>
      <c r="B244" s="34" t="s">
        <v>1575</v>
      </c>
      <c r="C244" s="33" t="s">
        <v>436</v>
      </c>
      <c r="D244" s="33" t="s">
        <v>1552</v>
      </c>
      <c r="E244" s="35" t="s">
        <v>1576</v>
      </c>
      <c r="F244" s="102" t="n">
        <f aca="false">G244+H244+I244+J244</f>
        <v>129990629</v>
      </c>
      <c r="G244" s="103" t="n">
        <v>57949408</v>
      </c>
      <c r="H244" s="103" t="n">
        <v>43103834</v>
      </c>
      <c r="I244" s="103" t="n">
        <v>16150213</v>
      </c>
      <c r="J244" s="103" t="n">
        <v>12787174</v>
      </c>
      <c r="K244" s="104"/>
      <c r="L244" s="170"/>
      <c r="M244" s="48"/>
      <c r="N244" s="48"/>
      <c r="O244" s="48"/>
      <c r="P244" s="86"/>
      <c r="R244" s="48"/>
      <c r="S244" s="48"/>
      <c r="T244" s="48"/>
      <c r="U244" s="48"/>
    </row>
    <row r="245" customFormat="false" ht="15" hidden="false" customHeight="false" outlineLevel="0" collapsed="false">
      <c r="A245" s="33" t="n">
        <v>214</v>
      </c>
      <c r="B245" s="34" t="s">
        <v>1577</v>
      </c>
      <c r="C245" s="33" t="s">
        <v>438</v>
      </c>
      <c r="D245" s="33" t="s">
        <v>1552</v>
      </c>
      <c r="E245" s="35" t="s">
        <v>1578</v>
      </c>
      <c r="F245" s="102" t="n">
        <f aca="false">G245+H245+I245+J245</f>
        <v>495511348</v>
      </c>
      <c r="G245" s="103" t="n">
        <v>49162940</v>
      </c>
      <c r="H245" s="103" t="n">
        <v>52561299</v>
      </c>
      <c r="I245" s="103" t="n">
        <v>138658260</v>
      </c>
      <c r="J245" s="103" t="n">
        <v>255128849</v>
      </c>
      <c r="K245" s="104"/>
      <c r="L245" s="170"/>
      <c r="M245" s="48"/>
      <c r="N245" s="48"/>
      <c r="O245" s="48"/>
      <c r="P245" s="86"/>
      <c r="R245" s="48"/>
      <c r="S245" s="48"/>
      <c r="T245" s="48"/>
      <c r="U245" s="48"/>
    </row>
    <row r="246" customFormat="false" ht="15" hidden="false" customHeight="false" outlineLevel="0" collapsed="false">
      <c r="A246" s="33" t="n">
        <v>215</v>
      </c>
      <c r="B246" s="34" t="s">
        <v>1579</v>
      </c>
      <c r="C246" s="33" t="s">
        <v>440</v>
      </c>
      <c r="D246" s="33" t="s">
        <v>1552</v>
      </c>
      <c r="E246" s="35" t="s">
        <v>1580</v>
      </c>
      <c r="F246" s="102" t="n">
        <f aca="false">G246+H246+I246+J246</f>
        <v>22143988</v>
      </c>
      <c r="G246" s="103" t="n">
        <v>15237050</v>
      </c>
      <c r="H246" s="103" t="n">
        <v>6414254</v>
      </c>
      <c r="I246" s="103" t="n">
        <v>130250</v>
      </c>
      <c r="J246" s="103" t="n">
        <v>362434</v>
      </c>
      <c r="K246" s="104"/>
      <c r="L246" s="170"/>
      <c r="M246" s="48"/>
      <c r="N246" s="48"/>
      <c r="O246" s="48"/>
      <c r="P246" s="86"/>
      <c r="R246" s="48"/>
      <c r="S246" s="48"/>
      <c r="T246" s="48"/>
      <c r="U246" s="48"/>
    </row>
    <row r="247" customFormat="false" ht="15" hidden="false" customHeight="false" outlineLevel="0" collapsed="false">
      <c r="A247" s="33" t="n">
        <v>216</v>
      </c>
      <c r="B247" s="34" t="s">
        <v>1581</v>
      </c>
      <c r="C247" s="33" t="s">
        <v>442</v>
      </c>
      <c r="D247" s="33" t="s">
        <v>1552</v>
      </c>
      <c r="E247" s="35" t="s">
        <v>1582</v>
      </c>
      <c r="F247" s="102" t="n">
        <f aca="false">G247+H247+I247+J247</f>
        <v>59186459</v>
      </c>
      <c r="G247" s="103" t="n">
        <v>1381400</v>
      </c>
      <c r="H247" s="103" t="n">
        <v>12720872</v>
      </c>
      <c r="I247" s="103" t="n">
        <v>15991715</v>
      </c>
      <c r="J247" s="103" t="n">
        <v>29092472</v>
      </c>
      <c r="K247" s="104"/>
      <c r="L247" s="170"/>
      <c r="M247" s="48"/>
      <c r="N247" s="48"/>
      <c r="O247" s="48"/>
      <c r="P247" s="86"/>
      <c r="R247" s="48"/>
      <c r="S247" s="48"/>
      <c r="T247" s="48"/>
      <c r="U247" s="48"/>
    </row>
    <row r="248" customFormat="false" ht="15" hidden="false" customHeight="false" outlineLevel="0" collapsed="false">
      <c r="A248" s="33" t="n">
        <v>217</v>
      </c>
      <c r="B248" s="34" t="s">
        <v>1583</v>
      </c>
      <c r="C248" s="33" t="s">
        <v>444</v>
      </c>
      <c r="D248" s="33" t="s">
        <v>1552</v>
      </c>
      <c r="E248" s="35" t="s">
        <v>1584</v>
      </c>
      <c r="F248" s="102" t="n">
        <f aca="false">G248+H248+I248+J248</f>
        <v>12474997</v>
      </c>
      <c r="G248" s="103" t="n">
        <v>394000</v>
      </c>
      <c r="H248" s="103" t="n">
        <v>8220404</v>
      </c>
      <c r="I248" s="103" t="n">
        <v>818800</v>
      </c>
      <c r="J248" s="103" t="n">
        <v>3041793</v>
      </c>
      <c r="K248" s="104"/>
      <c r="L248" s="170"/>
      <c r="M248" s="48"/>
      <c r="N248" s="48"/>
      <c r="O248" s="48"/>
      <c r="P248" s="86"/>
      <c r="R248" s="48"/>
      <c r="S248" s="48"/>
      <c r="T248" s="48"/>
      <c r="U248" s="48"/>
    </row>
    <row r="249" customFormat="false" ht="15" hidden="false" customHeight="false" outlineLevel="0" collapsed="false">
      <c r="A249" s="33" t="n">
        <v>218</v>
      </c>
      <c r="B249" s="34" t="s">
        <v>1585</v>
      </c>
      <c r="C249" s="33" t="s">
        <v>446</v>
      </c>
      <c r="D249" s="33" t="s">
        <v>1552</v>
      </c>
      <c r="E249" s="35" t="s">
        <v>1586</v>
      </c>
      <c r="F249" s="102" t="n">
        <f aca="false">G249+H249+I249+J249</f>
        <v>9753933</v>
      </c>
      <c r="G249" s="103" t="n">
        <v>17000</v>
      </c>
      <c r="H249" s="103" t="n">
        <v>3610201</v>
      </c>
      <c r="I249" s="103" t="n">
        <v>672190</v>
      </c>
      <c r="J249" s="103" t="n">
        <v>5454542</v>
      </c>
      <c r="K249" s="107"/>
      <c r="L249" s="170"/>
      <c r="M249" s="48"/>
      <c r="N249" s="48"/>
      <c r="O249" s="48"/>
      <c r="P249" s="86"/>
      <c r="R249" s="48"/>
      <c r="S249" s="48"/>
      <c r="T249" s="48"/>
      <c r="U249" s="48"/>
    </row>
    <row r="250" customFormat="false" ht="15" hidden="false" customHeight="false" outlineLevel="0" collapsed="false">
      <c r="A250" s="33" t="n">
        <v>219</v>
      </c>
      <c r="B250" s="34" t="s">
        <v>1587</v>
      </c>
      <c r="C250" s="33" t="s">
        <v>448</v>
      </c>
      <c r="D250" s="33" t="s">
        <v>1552</v>
      </c>
      <c r="E250" s="35" t="s">
        <v>1588</v>
      </c>
      <c r="F250" s="102" t="n">
        <f aca="false">G250+H250+I250+J250</f>
        <v>25213279</v>
      </c>
      <c r="G250" s="103" t="n">
        <v>98560</v>
      </c>
      <c r="H250" s="103" t="n">
        <v>17924032</v>
      </c>
      <c r="I250" s="103" t="n">
        <v>21550</v>
      </c>
      <c r="J250" s="103" t="n">
        <v>7169137</v>
      </c>
      <c r="K250" s="104"/>
      <c r="L250" s="170"/>
      <c r="M250" s="48"/>
      <c r="N250" s="48"/>
      <c r="O250" s="48"/>
      <c r="P250" s="86"/>
      <c r="R250" s="48"/>
      <c r="S250" s="48"/>
      <c r="T250" s="48"/>
      <c r="U250" s="48"/>
    </row>
    <row r="251" customFormat="false" ht="15" hidden="false" customHeight="false" outlineLevel="0" collapsed="false">
      <c r="A251" s="33" t="n">
        <v>220</v>
      </c>
      <c r="B251" s="34" t="s">
        <v>1589</v>
      </c>
      <c r="C251" s="33" t="s">
        <v>450</v>
      </c>
      <c r="D251" s="33" t="s">
        <v>1552</v>
      </c>
      <c r="E251" s="35" t="s">
        <v>1590</v>
      </c>
      <c r="F251" s="102" t="n">
        <f aca="false">G251+H251+I251+J251</f>
        <v>9690227</v>
      </c>
      <c r="G251" s="103" t="n">
        <v>328194</v>
      </c>
      <c r="H251" s="103" t="n">
        <v>8438228</v>
      </c>
      <c r="I251" s="103" t="n">
        <v>69500</v>
      </c>
      <c r="J251" s="103" t="n">
        <v>854305</v>
      </c>
      <c r="K251" s="104"/>
      <c r="L251" s="170"/>
      <c r="M251" s="48"/>
      <c r="N251" s="48"/>
      <c r="O251" s="48"/>
      <c r="P251" s="86"/>
      <c r="R251" s="48"/>
      <c r="S251" s="48"/>
      <c r="T251" s="48"/>
      <c r="U251" s="48"/>
    </row>
    <row r="252" customFormat="false" ht="15" hidden="false" customHeight="false" outlineLevel="0" collapsed="false">
      <c r="A252" s="33" t="n">
        <v>221</v>
      </c>
      <c r="B252" s="34" t="s">
        <v>1591</v>
      </c>
      <c r="C252" s="33" t="s">
        <v>452</v>
      </c>
      <c r="D252" s="33" t="s">
        <v>1552</v>
      </c>
      <c r="E252" s="35" t="s">
        <v>1592</v>
      </c>
      <c r="F252" s="102" t="n">
        <f aca="false">G252+H252+I252+J252</f>
        <v>55255009</v>
      </c>
      <c r="G252" s="103" t="n">
        <v>15300</v>
      </c>
      <c r="H252" s="103" t="n">
        <v>8636168</v>
      </c>
      <c r="I252" s="103" t="n">
        <v>776700</v>
      </c>
      <c r="J252" s="103" t="n">
        <v>45826841</v>
      </c>
      <c r="K252" s="104"/>
      <c r="L252" s="170"/>
      <c r="M252" s="48"/>
      <c r="N252" s="48"/>
      <c r="O252" s="48"/>
      <c r="P252" s="86"/>
      <c r="R252" s="48"/>
      <c r="S252" s="48"/>
      <c r="T252" s="48"/>
      <c r="U252" s="48"/>
    </row>
    <row r="253" s="46" customFormat="true" ht="15" hidden="false" customHeight="false" outlineLevel="0" collapsed="false">
      <c r="A253" s="33" t="n">
        <v>222</v>
      </c>
      <c r="B253" s="34" t="s">
        <v>1593</v>
      </c>
      <c r="C253" s="33" t="s">
        <v>454</v>
      </c>
      <c r="D253" s="33" t="s">
        <v>1552</v>
      </c>
      <c r="E253" s="35" t="s">
        <v>1594</v>
      </c>
      <c r="F253" s="102" t="n">
        <f aca="false">G253+H253+I253+J253</f>
        <v>64872366</v>
      </c>
      <c r="G253" s="103" t="n">
        <v>2014297</v>
      </c>
      <c r="H253" s="103" t="n">
        <v>18090096</v>
      </c>
      <c r="I253" s="103" t="n">
        <v>17962514</v>
      </c>
      <c r="J253" s="103" t="n">
        <v>26805459</v>
      </c>
      <c r="K253" s="104"/>
      <c r="L253" s="170"/>
      <c r="M253" s="48"/>
      <c r="N253" s="12"/>
      <c r="O253" s="12"/>
      <c r="P253" s="86"/>
      <c r="R253" s="12"/>
      <c r="S253" s="12"/>
      <c r="T253" s="12"/>
      <c r="U253" s="12"/>
      <c r="AE253" s="184"/>
    </row>
    <row r="254" customFormat="false" ht="15" hidden="false" customHeight="false" outlineLevel="0" collapsed="false">
      <c r="A254" s="33" t="n">
        <v>223</v>
      </c>
      <c r="B254" s="34" t="s">
        <v>1595</v>
      </c>
      <c r="C254" s="33" t="s">
        <v>456</v>
      </c>
      <c r="D254" s="33" t="s">
        <v>1596</v>
      </c>
      <c r="E254" s="35" t="s">
        <v>1597</v>
      </c>
      <c r="F254" s="102" t="n">
        <f aca="false">G254+H254+I254+J254</f>
        <v>3768402</v>
      </c>
      <c r="G254" s="103" t="n">
        <v>475169</v>
      </c>
      <c r="H254" s="103" t="n">
        <v>2859517</v>
      </c>
      <c r="I254" s="103" t="n">
        <v>0</v>
      </c>
      <c r="J254" s="103" t="n">
        <v>433716</v>
      </c>
      <c r="K254" s="104"/>
      <c r="L254" s="170"/>
      <c r="M254" s="48"/>
      <c r="N254" s="48"/>
      <c r="O254" s="48"/>
      <c r="P254" s="86"/>
      <c r="R254" s="48"/>
      <c r="S254" s="48"/>
      <c r="T254" s="48"/>
      <c r="U254" s="48"/>
    </row>
    <row r="255" customFormat="false" ht="15" hidden="false" customHeight="false" outlineLevel="0" collapsed="false">
      <c r="A255" s="33" t="n">
        <v>224</v>
      </c>
      <c r="B255" s="34" t="s">
        <v>1598</v>
      </c>
      <c r="C255" s="33" t="s">
        <v>458</v>
      </c>
      <c r="D255" s="33" t="s">
        <v>1596</v>
      </c>
      <c r="E255" s="35" t="s">
        <v>1599</v>
      </c>
      <c r="F255" s="102" t="n">
        <f aca="false">G255+H255+I255+J255</f>
        <v>54197820</v>
      </c>
      <c r="G255" s="103" t="n">
        <v>2228808</v>
      </c>
      <c r="H255" s="103" t="n">
        <v>8448443</v>
      </c>
      <c r="I255" s="103" t="n">
        <v>27167902</v>
      </c>
      <c r="J255" s="103" t="n">
        <v>16352667</v>
      </c>
      <c r="K255" s="104"/>
      <c r="L255" s="170"/>
      <c r="M255" s="48"/>
      <c r="N255" s="48"/>
      <c r="O255" s="48"/>
      <c r="P255" s="86"/>
      <c r="R255" s="48"/>
      <c r="S255" s="48"/>
      <c r="T255" s="48"/>
      <c r="U255" s="48"/>
    </row>
    <row r="256" customFormat="false" ht="15" hidden="false" customHeight="false" outlineLevel="0" collapsed="false">
      <c r="A256" s="33" t="n">
        <v>225</v>
      </c>
      <c r="B256" s="34" t="s">
        <v>1600</v>
      </c>
      <c r="C256" s="33" t="s">
        <v>460</v>
      </c>
      <c r="D256" s="33" t="s">
        <v>1596</v>
      </c>
      <c r="E256" s="35" t="s">
        <v>1601</v>
      </c>
      <c r="F256" s="102" t="n">
        <f aca="false">G256+H256+I256+J256</f>
        <v>14425057</v>
      </c>
      <c r="G256" s="103" t="n">
        <v>7225251</v>
      </c>
      <c r="H256" s="103" t="n">
        <v>6055725</v>
      </c>
      <c r="I256" s="103" t="n">
        <v>115270</v>
      </c>
      <c r="J256" s="103" t="n">
        <v>1028811</v>
      </c>
      <c r="K256" s="104"/>
      <c r="L256" s="170"/>
      <c r="M256" s="48"/>
      <c r="N256" s="48"/>
      <c r="O256" s="48"/>
      <c r="P256" s="86"/>
      <c r="R256" s="48"/>
      <c r="S256" s="48"/>
      <c r="T256" s="48"/>
      <c r="U256" s="48"/>
    </row>
    <row r="257" customFormat="false" ht="15" hidden="false" customHeight="false" outlineLevel="0" collapsed="false">
      <c r="A257" s="33" t="n">
        <v>226</v>
      </c>
      <c r="B257" s="34" t="s">
        <v>1602</v>
      </c>
      <c r="C257" s="33" t="s">
        <v>462</v>
      </c>
      <c r="D257" s="33" t="s">
        <v>1596</v>
      </c>
      <c r="E257" s="35" t="s">
        <v>1603</v>
      </c>
      <c r="F257" s="102" t="n">
        <f aca="false">G257+H257+I257+J257</f>
        <v>4211853</v>
      </c>
      <c r="G257" s="103" t="n">
        <v>913876</v>
      </c>
      <c r="H257" s="103" t="n">
        <v>246400</v>
      </c>
      <c r="I257" s="103" t="n">
        <v>926775</v>
      </c>
      <c r="J257" s="103" t="n">
        <v>2124802</v>
      </c>
      <c r="K257" s="104"/>
      <c r="L257" s="170"/>
      <c r="M257" s="48"/>
      <c r="N257" s="48"/>
      <c r="O257" s="48"/>
      <c r="P257" s="86"/>
      <c r="R257" s="48"/>
      <c r="S257" s="48"/>
      <c r="T257" s="48"/>
      <c r="U257" s="48"/>
    </row>
    <row r="258" customFormat="false" ht="15" hidden="false" customHeight="false" outlineLevel="0" collapsed="false">
      <c r="A258" s="33" t="n">
        <v>227</v>
      </c>
      <c r="B258" s="34" t="s">
        <v>1604</v>
      </c>
      <c r="C258" s="33" t="s">
        <v>464</v>
      </c>
      <c r="D258" s="33" t="s">
        <v>1596</v>
      </c>
      <c r="E258" s="35" t="s">
        <v>1605</v>
      </c>
      <c r="F258" s="102" t="n">
        <f aca="false">G258+H258+I258+J258</f>
        <v>9251765</v>
      </c>
      <c r="G258" s="103" t="n">
        <v>2558029</v>
      </c>
      <c r="H258" s="103" t="n">
        <v>5048649</v>
      </c>
      <c r="I258" s="103" t="n">
        <v>1074484</v>
      </c>
      <c r="J258" s="103" t="n">
        <v>570603</v>
      </c>
      <c r="K258" s="104"/>
      <c r="L258" s="170"/>
      <c r="M258" s="48"/>
      <c r="N258" s="48"/>
      <c r="O258" s="48"/>
      <c r="P258" s="86"/>
      <c r="R258" s="48"/>
      <c r="S258" s="48"/>
      <c r="T258" s="48"/>
      <c r="U258" s="48"/>
    </row>
    <row r="259" customFormat="false" ht="15" hidden="false" customHeight="false" outlineLevel="0" collapsed="false">
      <c r="A259" s="33" t="n">
        <v>228</v>
      </c>
      <c r="B259" s="34" t="s">
        <v>1606</v>
      </c>
      <c r="C259" s="33" t="s">
        <v>466</v>
      </c>
      <c r="D259" s="33" t="s">
        <v>1596</v>
      </c>
      <c r="E259" s="35" t="s">
        <v>1607</v>
      </c>
      <c r="F259" s="102" t="n">
        <f aca="false">G259+H259+I259+J259</f>
        <v>47199711</v>
      </c>
      <c r="G259" s="103" t="n">
        <v>8759953</v>
      </c>
      <c r="H259" s="103" t="n">
        <v>6088730</v>
      </c>
      <c r="I259" s="103" t="n">
        <v>25931097</v>
      </c>
      <c r="J259" s="103" t="n">
        <v>6419931</v>
      </c>
      <c r="K259" s="104"/>
      <c r="L259" s="170"/>
      <c r="M259" s="48"/>
      <c r="N259" s="48"/>
      <c r="O259" s="48"/>
      <c r="P259" s="86"/>
      <c r="R259" s="48"/>
      <c r="S259" s="48"/>
      <c r="T259" s="48"/>
      <c r="U259" s="48"/>
    </row>
    <row r="260" customFormat="false" ht="15" hidden="false" customHeight="false" outlineLevel="0" collapsed="false">
      <c r="A260" s="33" t="n">
        <v>229</v>
      </c>
      <c r="B260" s="34" t="s">
        <v>1608</v>
      </c>
      <c r="C260" s="33" t="s">
        <v>468</v>
      </c>
      <c r="D260" s="33" t="s">
        <v>1596</v>
      </c>
      <c r="E260" s="35" t="s">
        <v>1534</v>
      </c>
      <c r="F260" s="102" t="n">
        <f aca="false">G260+H260+I260+J260</f>
        <v>7622157</v>
      </c>
      <c r="G260" s="103" t="n">
        <v>0</v>
      </c>
      <c r="H260" s="103" t="n">
        <v>1553963</v>
      </c>
      <c r="I260" s="103" t="n">
        <v>2008801</v>
      </c>
      <c r="J260" s="103" t="n">
        <v>4059393</v>
      </c>
      <c r="K260" s="108"/>
      <c r="L260" s="170"/>
      <c r="M260" s="48"/>
      <c r="N260" s="48"/>
      <c r="O260" s="48"/>
      <c r="P260" s="86"/>
      <c r="R260" s="48"/>
      <c r="S260" s="48"/>
      <c r="T260" s="48"/>
      <c r="U260" s="48"/>
    </row>
    <row r="261" customFormat="false" ht="15" hidden="false" customHeight="false" outlineLevel="0" collapsed="false">
      <c r="A261" s="33" t="n">
        <v>230</v>
      </c>
      <c r="B261" s="34" t="s">
        <v>1609</v>
      </c>
      <c r="C261" s="33" t="s">
        <v>469</v>
      </c>
      <c r="D261" s="33" t="s">
        <v>1596</v>
      </c>
      <c r="E261" s="35" t="s">
        <v>1610</v>
      </c>
      <c r="F261" s="102" t="n">
        <f aca="false">G261+H261+I261+J261</f>
        <v>38074865</v>
      </c>
      <c r="G261" s="103" t="n">
        <v>4371829</v>
      </c>
      <c r="H261" s="103" t="n">
        <v>3449444</v>
      </c>
      <c r="I261" s="103" t="n">
        <v>9161932</v>
      </c>
      <c r="J261" s="103" t="n">
        <v>21091660</v>
      </c>
      <c r="K261" s="104"/>
      <c r="L261" s="170"/>
      <c r="M261" s="48"/>
      <c r="N261" s="48"/>
      <c r="O261" s="48"/>
      <c r="P261" s="86"/>
      <c r="R261" s="48"/>
      <c r="S261" s="48"/>
      <c r="T261" s="48"/>
      <c r="U261" s="48"/>
    </row>
    <row r="262" customFormat="false" ht="15" hidden="false" customHeight="false" outlineLevel="0" collapsed="false">
      <c r="A262" s="33" t="n">
        <v>231</v>
      </c>
      <c r="B262" s="34" t="s">
        <v>1611</v>
      </c>
      <c r="C262" s="33" t="s">
        <v>471</v>
      </c>
      <c r="D262" s="33" t="s">
        <v>1596</v>
      </c>
      <c r="E262" s="35" t="s">
        <v>1612</v>
      </c>
      <c r="F262" s="102" t="n">
        <f aca="false">G262+H262+I262+J262</f>
        <v>27479571</v>
      </c>
      <c r="G262" s="103" t="n">
        <v>29000</v>
      </c>
      <c r="H262" s="103" t="n">
        <v>2110223</v>
      </c>
      <c r="I262" s="103" t="n">
        <v>11453374</v>
      </c>
      <c r="J262" s="103" t="n">
        <v>13886974</v>
      </c>
      <c r="K262" s="104"/>
      <c r="L262" s="170"/>
      <c r="M262" s="48"/>
      <c r="N262" s="48"/>
      <c r="O262" s="48"/>
      <c r="P262" s="86"/>
      <c r="R262" s="48"/>
      <c r="S262" s="48"/>
      <c r="T262" s="48"/>
      <c r="U262" s="48"/>
    </row>
    <row r="263" customFormat="false" ht="15" hidden="false" customHeight="false" outlineLevel="0" collapsed="false">
      <c r="A263" s="33" t="n">
        <v>232</v>
      </c>
      <c r="B263" s="34" t="s">
        <v>1613</v>
      </c>
      <c r="C263" s="33" t="s">
        <v>473</v>
      </c>
      <c r="D263" s="33" t="s">
        <v>1596</v>
      </c>
      <c r="E263" s="35" t="s">
        <v>1614</v>
      </c>
      <c r="F263" s="102" t="n">
        <f aca="false">G263+H263+I263+J263</f>
        <v>15755823</v>
      </c>
      <c r="G263" s="103" t="n">
        <v>7357569</v>
      </c>
      <c r="H263" s="103" t="n">
        <v>5653554</v>
      </c>
      <c r="I263" s="103" t="n">
        <v>850000</v>
      </c>
      <c r="J263" s="103" t="n">
        <v>1894700</v>
      </c>
      <c r="K263" s="108"/>
      <c r="L263" s="170"/>
      <c r="M263" s="48"/>
      <c r="N263" s="48"/>
      <c r="O263" s="48"/>
      <c r="P263" s="86"/>
      <c r="R263" s="48"/>
      <c r="S263" s="48"/>
      <c r="T263" s="48"/>
      <c r="U263" s="48"/>
    </row>
    <row r="264" customFormat="false" ht="15" hidden="false" customHeight="false" outlineLevel="0" collapsed="false">
      <c r="A264" s="33" t="n">
        <v>233</v>
      </c>
      <c r="B264" s="34" t="s">
        <v>1615</v>
      </c>
      <c r="C264" s="33" t="s">
        <v>475</v>
      </c>
      <c r="D264" s="33" t="s">
        <v>1596</v>
      </c>
      <c r="E264" s="35" t="s">
        <v>1616</v>
      </c>
      <c r="F264" s="102" t="n">
        <f aca="false">G264+H264+I264+J264</f>
        <v>32773942</v>
      </c>
      <c r="G264" s="103" t="n">
        <v>12113821</v>
      </c>
      <c r="H264" s="103" t="n">
        <v>12395758</v>
      </c>
      <c r="I264" s="103" t="n">
        <v>3255186</v>
      </c>
      <c r="J264" s="103" t="n">
        <v>5009177</v>
      </c>
      <c r="K264" s="104"/>
      <c r="L264" s="170"/>
      <c r="M264" s="48"/>
      <c r="N264" s="48"/>
      <c r="O264" s="48"/>
      <c r="P264" s="86"/>
      <c r="R264" s="48"/>
      <c r="S264" s="48"/>
      <c r="T264" s="48"/>
      <c r="U264" s="48"/>
    </row>
    <row r="265" customFormat="false" ht="15" hidden="false" customHeight="false" outlineLevel="0" collapsed="false">
      <c r="A265" s="33" t="n">
        <v>234</v>
      </c>
      <c r="B265" s="34" t="s">
        <v>1617</v>
      </c>
      <c r="C265" s="33" t="s">
        <v>477</v>
      </c>
      <c r="D265" s="33" t="s">
        <v>1596</v>
      </c>
      <c r="E265" s="35" t="s">
        <v>1618</v>
      </c>
      <c r="F265" s="102" t="n">
        <f aca="false">G265+H265+I265+J265</f>
        <v>1266247</v>
      </c>
      <c r="G265" s="103" t="n">
        <v>89600</v>
      </c>
      <c r="H265" s="103" t="n">
        <v>1166647</v>
      </c>
      <c r="I265" s="103" t="n">
        <v>0</v>
      </c>
      <c r="J265" s="103" t="n">
        <v>10000</v>
      </c>
      <c r="K265" s="104"/>
      <c r="L265" s="170"/>
      <c r="M265" s="48"/>
      <c r="N265" s="48"/>
      <c r="O265" s="48"/>
      <c r="P265" s="86"/>
      <c r="R265" s="48"/>
      <c r="S265" s="48"/>
      <c r="T265" s="48"/>
      <c r="U265" s="48"/>
    </row>
    <row r="266" customFormat="false" ht="15" hidden="false" customHeight="false" outlineLevel="0" collapsed="false">
      <c r="A266" s="33" t="n">
        <v>235</v>
      </c>
      <c r="B266" s="34" t="s">
        <v>1619</v>
      </c>
      <c r="C266" s="33" t="s">
        <v>479</v>
      </c>
      <c r="D266" s="33" t="s">
        <v>1596</v>
      </c>
      <c r="E266" s="35" t="s">
        <v>1620</v>
      </c>
      <c r="F266" s="102" t="n">
        <f aca="false">G266+H266+I266+J266</f>
        <v>1748737</v>
      </c>
      <c r="G266" s="103" t="n">
        <v>513000</v>
      </c>
      <c r="H266" s="103" t="n">
        <v>627859</v>
      </c>
      <c r="I266" s="103" t="n">
        <v>456878</v>
      </c>
      <c r="J266" s="103" t="n">
        <v>151000</v>
      </c>
      <c r="K266" s="107"/>
      <c r="L266" s="170"/>
      <c r="M266" s="48"/>
      <c r="N266" s="48"/>
      <c r="O266" s="48"/>
      <c r="P266" s="86"/>
      <c r="R266" s="48"/>
      <c r="S266" s="48"/>
      <c r="T266" s="48"/>
      <c r="U266" s="48"/>
    </row>
    <row r="267" customFormat="false" ht="15" hidden="false" customHeight="false" outlineLevel="0" collapsed="false">
      <c r="A267" s="33" t="n">
        <v>236</v>
      </c>
      <c r="B267" s="34" t="s">
        <v>1621</v>
      </c>
      <c r="C267" s="33" t="s">
        <v>481</v>
      </c>
      <c r="D267" s="33" t="s">
        <v>1596</v>
      </c>
      <c r="E267" s="35" t="s">
        <v>1622</v>
      </c>
      <c r="F267" s="102" t="n">
        <f aca="false">G267+H267+I267+J267</f>
        <v>3072862</v>
      </c>
      <c r="G267" s="103" t="n">
        <v>0</v>
      </c>
      <c r="H267" s="103" t="n">
        <v>1427181</v>
      </c>
      <c r="I267" s="103" t="n">
        <v>0</v>
      </c>
      <c r="J267" s="103" t="n">
        <v>1645681</v>
      </c>
      <c r="K267" s="104"/>
      <c r="L267" s="170"/>
      <c r="M267" s="48"/>
      <c r="N267" s="48"/>
      <c r="O267" s="48"/>
      <c r="P267" s="86"/>
      <c r="R267" s="48"/>
      <c r="S267" s="48"/>
      <c r="T267" s="48"/>
      <c r="U267" s="48"/>
    </row>
    <row r="268" customFormat="false" ht="15" hidden="false" customHeight="false" outlineLevel="0" collapsed="false">
      <c r="A268" s="33" t="n">
        <v>237</v>
      </c>
      <c r="B268" s="34" t="s">
        <v>1623</v>
      </c>
      <c r="C268" s="33" t="s">
        <v>483</v>
      </c>
      <c r="D268" s="33" t="s">
        <v>1596</v>
      </c>
      <c r="E268" s="35" t="s">
        <v>1624</v>
      </c>
      <c r="F268" s="102" t="n">
        <f aca="false">G268+H268+I268+J268</f>
        <v>5396816</v>
      </c>
      <c r="G268" s="103" t="n">
        <v>372150</v>
      </c>
      <c r="H268" s="103" t="n">
        <v>3908209</v>
      </c>
      <c r="I268" s="103" t="n">
        <v>0</v>
      </c>
      <c r="J268" s="103" t="n">
        <v>1116457</v>
      </c>
      <c r="K268" s="104"/>
      <c r="L268" s="170"/>
      <c r="M268" s="48"/>
      <c r="N268" s="48"/>
      <c r="O268" s="48"/>
      <c r="P268" s="86"/>
      <c r="R268" s="48"/>
      <c r="S268" s="48"/>
      <c r="T268" s="48"/>
      <c r="U268" s="48"/>
    </row>
    <row r="269" customFormat="false" ht="15" hidden="false" customHeight="false" outlineLevel="0" collapsed="false">
      <c r="A269" s="33" t="n">
        <v>238</v>
      </c>
      <c r="B269" s="34" t="s">
        <v>1625</v>
      </c>
      <c r="C269" s="33" t="s">
        <v>485</v>
      </c>
      <c r="D269" s="33" t="s">
        <v>1596</v>
      </c>
      <c r="E269" s="35" t="s">
        <v>1626</v>
      </c>
      <c r="F269" s="102" t="n">
        <f aca="false">G269+H269+I269+J269</f>
        <v>4457885</v>
      </c>
      <c r="G269" s="103" t="n">
        <v>1759800</v>
      </c>
      <c r="H269" s="103" t="n">
        <v>2193933</v>
      </c>
      <c r="I269" s="103" t="n">
        <v>188382</v>
      </c>
      <c r="J269" s="103" t="n">
        <v>315770</v>
      </c>
      <c r="K269" s="104"/>
      <c r="L269" s="170"/>
      <c r="M269" s="48"/>
      <c r="N269" s="48"/>
      <c r="O269" s="48"/>
      <c r="P269" s="86"/>
      <c r="R269" s="48"/>
      <c r="S269" s="48"/>
      <c r="T269" s="48"/>
      <c r="U269" s="48"/>
    </row>
    <row r="270" customFormat="false" ht="15" hidden="false" customHeight="false" outlineLevel="0" collapsed="false">
      <c r="A270" s="33" t="n">
        <v>239</v>
      </c>
      <c r="B270" s="34" t="s">
        <v>1627</v>
      </c>
      <c r="C270" s="33" t="s">
        <v>487</v>
      </c>
      <c r="D270" s="33" t="s">
        <v>1596</v>
      </c>
      <c r="E270" s="35" t="s">
        <v>1628</v>
      </c>
      <c r="F270" s="102" t="n">
        <f aca="false">G270+H270+I270+J270</f>
        <v>1216216</v>
      </c>
      <c r="G270" s="103" t="n">
        <v>140300</v>
      </c>
      <c r="H270" s="103" t="n">
        <v>112900</v>
      </c>
      <c r="I270" s="103" t="n">
        <v>0</v>
      </c>
      <c r="J270" s="103" t="n">
        <v>963016</v>
      </c>
      <c r="K270" s="104"/>
      <c r="L270" s="170"/>
      <c r="M270" s="48"/>
      <c r="N270" s="48"/>
      <c r="O270" s="48"/>
      <c r="P270" s="86"/>
      <c r="R270" s="48"/>
      <c r="S270" s="48"/>
      <c r="T270" s="48"/>
      <c r="U270" s="48"/>
    </row>
    <row r="271" customFormat="false" ht="15" hidden="false" customHeight="false" outlineLevel="0" collapsed="false">
      <c r="A271" s="33" t="n">
        <v>240</v>
      </c>
      <c r="B271" s="34" t="s">
        <v>1629</v>
      </c>
      <c r="C271" s="33" t="s">
        <v>489</v>
      </c>
      <c r="D271" s="33" t="s">
        <v>1596</v>
      </c>
      <c r="E271" s="35" t="s">
        <v>1324</v>
      </c>
      <c r="F271" s="102" t="n">
        <f aca="false">G271+H271+I271+J271</f>
        <v>60187570</v>
      </c>
      <c r="G271" s="103" t="n">
        <v>9159094</v>
      </c>
      <c r="H271" s="103" t="n">
        <v>13085440</v>
      </c>
      <c r="I271" s="103" t="n">
        <v>2052250</v>
      </c>
      <c r="J271" s="103" t="n">
        <v>35890786</v>
      </c>
      <c r="K271" s="104"/>
      <c r="L271" s="170"/>
      <c r="M271" s="48"/>
      <c r="N271" s="48"/>
      <c r="O271" s="48"/>
      <c r="P271" s="86"/>
      <c r="R271" s="48"/>
      <c r="S271" s="48"/>
      <c r="T271" s="48"/>
      <c r="U271" s="48"/>
    </row>
    <row r="272" customFormat="false" ht="15" hidden="false" customHeight="false" outlineLevel="0" collapsed="false">
      <c r="A272" s="33" t="n">
        <v>241</v>
      </c>
      <c r="B272" s="34" t="s">
        <v>1630</v>
      </c>
      <c r="C272" s="33" t="s">
        <v>490</v>
      </c>
      <c r="D272" s="33" t="s">
        <v>1596</v>
      </c>
      <c r="E272" s="35" t="s">
        <v>1631</v>
      </c>
      <c r="F272" s="102" t="n">
        <f aca="false">G272+H272+I272+J272</f>
        <v>1669475</v>
      </c>
      <c r="G272" s="103" t="n">
        <v>13000</v>
      </c>
      <c r="H272" s="103" t="n">
        <v>1565503</v>
      </c>
      <c r="I272" s="103" t="n">
        <v>0</v>
      </c>
      <c r="J272" s="103" t="n">
        <v>90972</v>
      </c>
      <c r="K272" s="104"/>
      <c r="L272" s="170"/>
      <c r="M272" s="48"/>
      <c r="N272" s="48"/>
      <c r="O272" s="48"/>
      <c r="P272" s="86"/>
      <c r="R272" s="48"/>
      <c r="S272" s="48"/>
      <c r="T272" s="48"/>
      <c r="U272" s="48"/>
    </row>
    <row r="273" customFormat="false" ht="15" hidden="false" customHeight="false" outlineLevel="0" collapsed="false">
      <c r="A273" s="33" t="n">
        <v>242</v>
      </c>
      <c r="B273" s="34" t="s">
        <v>1632</v>
      </c>
      <c r="C273" s="33" t="s">
        <v>492</v>
      </c>
      <c r="D273" s="33" t="s">
        <v>1596</v>
      </c>
      <c r="E273" s="35" t="s">
        <v>1633</v>
      </c>
      <c r="F273" s="102" t="n">
        <f aca="false">G273+H273+I273+J273</f>
        <v>26557862</v>
      </c>
      <c r="G273" s="103" t="n">
        <v>636762</v>
      </c>
      <c r="H273" s="103" t="n">
        <v>6684679</v>
      </c>
      <c r="I273" s="103" t="n">
        <v>4116900</v>
      </c>
      <c r="J273" s="103" t="n">
        <v>15119521</v>
      </c>
      <c r="K273" s="108"/>
      <c r="L273" s="170"/>
      <c r="M273" s="48"/>
      <c r="N273" s="48"/>
      <c r="O273" s="48"/>
      <c r="P273" s="86"/>
      <c r="R273" s="48"/>
      <c r="S273" s="48"/>
      <c r="T273" s="48"/>
      <c r="U273" s="48"/>
    </row>
    <row r="274" customFormat="false" ht="15" hidden="false" customHeight="false" outlineLevel="0" collapsed="false">
      <c r="A274" s="33" t="n">
        <v>243</v>
      </c>
      <c r="B274" s="34" t="s">
        <v>1634</v>
      </c>
      <c r="C274" s="33" t="s">
        <v>494</v>
      </c>
      <c r="D274" s="33" t="s">
        <v>1596</v>
      </c>
      <c r="E274" s="35" t="s">
        <v>1635</v>
      </c>
      <c r="F274" s="102" t="n">
        <f aca="false">G274+H274+I274+J274</f>
        <v>1270639</v>
      </c>
      <c r="G274" s="103" t="n">
        <v>14893</v>
      </c>
      <c r="H274" s="103" t="n">
        <v>991773</v>
      </c>
      <c r="I274" s="103" t="n">
        <v>0</v>
      </c>
      <c r="J274" s="103" t="n">
        <v>263973</v>
      </c>
      <c r="K274" s="104"/>
      <c r="L274" s="170"/>
      <c r="M274" s="48"/>
      <c r="N274" s="48"/>
      <c r="O274" s="48"/>
      <c r="P274" s="86"/>
      <c r="R274" s="48"/>
      <c r="S274" s="48"/>
      <c r="T274" s="48"/>
      <c r="U274" s="48"/>
    </row>
    <row r="275" customFormat="false" ht="15" hidden="false" customHeight="false" outlineLevel="0" collapsed="false">
      <c r="A275" s="33" t="n">
        <v>244</v>
      </c>
      <c r="B275" s="34" t="s">
        <v>1636</v>
      </c>
      <c r="C275" s="33" t="s">
        <v>496</v>
      </c>
      <c r="D275" s="33" t="s">
        <v>1596</v>
      </c>
      <c r="E275" s="35" t="s">
        <v>1637</v>
      </c>
      <c r="F275" s="102" t="n">
        <f aca="false">G275+H275+I275+J275</f>
        <v>11521055</v>
      </c>
      <c r="G275" s="103" t="n">
        <v>73075</v>
      </c>
      <c r="H275" s="103" t="n">
        <v>2567006</v>
      </c>
      <c r="I275" s="103" t="n">
        <v>107000</v>
      </c>
      <c r="J275" s="103" t="n">
        <v>8773974</v>
      </c>
      <c r="K275" s="104"/>
      <c r="L275" s="170"/>
      <c r="M275" s="48"/>
      <c r="N275" s="48"/>
      <c r="O275" s="48"/>
      <c r="P275" s="86"/>
      <c r="R275" s="48"/>
      <c r="S275" s="48"/>
      <c r="T275" s="48"/>
      <c r="U275" s="48"/>
    </row>
    <row r="276" customFormat="false" ht="15" hidden="false" customHeight="false" outlineLevel="0" collapsed="false">
      <c r="A276" s="33" t="n">
        <v>245</v>
      </c>
      <c r="B276" s="34" t="s">
        <v>1638</v>
      </c>
      <c r="C276" s="33" t="s">
        <v>498</v>
      </c>
      <c r="D276" s="33" t="s">
        <v>1596</v>
      </c>
      <c r="E276" s="35" t="s">
        <v>1639</v>
      </c>
      <c r="F276" s="102" t="n">
        <f aca="false">G276+H276+I276+J276</f>
        <v>2898106</v>
      </c>
      <c r="G276" s="103" t="n">
        <v>0</v>
      </c>
      <c r="H276" s="103" t="n">
        <v>1029593</v>
      </c>
      <c r="I276" s="103" t="n">
        <v>574183</v>
      </c>
      <c r="J276" s="103" t="n">
        <v>1294330</v>
      </c>
      <c r="K276" s="104"/>
      <c r="L276" s="170"/>
      <c r="M276" s="48"/>
      <c r="N276" s="48"/>
      <c r="O276" s="48"/>
      <c r="P276" s="86"/>
      <c r="R276" s="48"/>
      <c r="S276" s="48"/>
      <c r="T276" s="48"/>
      <c r="U276" s="48"/>
    </row>
    <row r="277" customFormat="false" ht="15" hidden="false" customHeight="false" outlineLevel="0" collapsed="false">
      <c r="A277" s="33" t="n">
        <v>246</v>
      </c>
      <c r="B277" s="34" t="s">
        <v>1640</v>
      </c>
      <c r="C277" s="33" t="s">
        <v>500</v>
      </c>
      <c r="D277" s="33" t="s">
        <v>1596</v>
      </c>
      <c r="E277" s="35" t="s">
        <v>1641</v>
      </c>
      <c r="F277" s="102" t="n">
        <f aca="false">G277+H277+I277+J277</f>
        <v>17073377</v>
      </c>
      <c r="G277" s="103" t="n">
        <v>9515664</v>
      </c>
      <c r="H277" s="103" t="n">
        <v>409547</v>
      </c>
      <c r="I277" s="103" t="n">
        <v>214950</v>
      </c>
      <c r="J277" s="103" t="n">
        <v>6933216</v>
      </c>
      <c r="K277" s="104"/>
      <c r="L277" s="170"/>
      <c r="M277" s="48"/>
      <c r="N277" s="48"/>
      <c r="O277" s="48"/>
      <c r="P277" s="86"/>
      <c r="R277" s="48"/>
      <c r="S277" s="48"/>
      <c r="T277" s="48"/>
      <c r="U277" s="48"/>
    </row>
    <row r="278" customFormat="false" ht="15" hidden="false" customHeight="false" outlineLevel="0" collapsed="false">
      <c r="A278" s="33" t="n">
        <v>247</v>
      </c>
      <c r="B278" s="34" t="s">
        <v>1642</v>
      </c>
      <c r="C278" s="33" t="s">
        <v>502</v>
      </c>
      <c r="D278" s="33" t="s">
        <v>1643</v>
      </c>
      <c r="E278" s="35" t="s">
        <v>1644</v>
      </c>
      <c r="F278" s="102" t="n">
        <f aca="false">G278+H278+I278+J278</f>
        <v>91600305</v>
      </c>
      <c r="G278" s="103" t="n">
        <v>34431800</v>
      </c>
      <c r="H278" s="103" t="n">
        <v>34045478</v>
      </c>
      <c r="I278" s="103" t="n">
        <v>10342500</v>
      </c>
      <c r="J278" s="103" t="n">
        <v>12780527</v>
      </c>
      <c r="K278" s="104"/>
      <c r="L278" s="170"/>
      <c r="M278" s="48"/>
      <c r="N278" s="48"/>
      <c r="O278" s="48"/>
      <c r="P278" s="86"/>
      <c r="R278" s="48"/>
      <c r="S278" s="48"/>
      <c r="T278" s="48"/>
      <c r="U278" s="48"/>
    </row>
    <row r="279" customFormat="false" ht="15" hidden="false" customHeight="false" outlineLevel="0" collapsed="false">
      <c r="A279" s="33" t="n">
        <v>248</v>
      </c>
      <c r="B279" s="34" t="s">
        <v>1645</v>
      </c>
      <c r="C279" s="33" t="s">
        <v>504</v>
      </c>
      <c r="D279" s="33" t="s">
        <v>1643</v>
      </c>
      <c r="E279" s="35" t="s">
        <v>1646</v>
      </c>
      <c r="F279" s="102" t="n">
        <f aca="false">G279+H279+I279+J279</f>
        <v>1214230</v>
      </c>
      <c r="G279" s="103" t="n">
        <v>1069400</v>
      </c>
      <c r="H279" s="103" t="n">
        <v>86630</v>
      </c>
      <c r="I279" s="103" t="n">
        <v>0</v>
      </c>
      <c r="J279" s="103" t="n">
        <v>58200</v>
      </c>
      <c r="K279" s="104"/>
      <c r="L279" s="170"/>
      <c r="M279" s="48"/>
      <c r="N279" s="48"/>
      <c r="O279" s="48"/>
      <c r="P279" s="86"/>
      <c r="R279" s="48"/>
      <c r="S279" s="48"/>
      <c r="T279" s="48"/>
      <c r="U279" s="48"/>
    </row>
    <row r="280" customFormat="false" ht="15" hidden="false" customHeight="false" outlineLevel="0" collapsed="false">
      <c r="A280" s="33" t="n">
        <v>249</v>
      </c>
      <c r="B280" s="34" t="s">
        <v>1647</v>
      </c>
      <c r="C280" s="33" t="s">
        <v>506</v>
      </c>
      <c r="D280" s="33" t="s">
        <v>1643</v>
      </c>
      <c r="E280" s="35" t="s">
        <v>1648</v>
      </c>
      <c r="F280" s="102" t="n">
        <f aca="false">G280+H280+I280+J280</f>
        <v>142681872</v>
      </c>
      <c r="G280" s="103" t="n">
        <v>135387222</v>
      </c>
      <c r="H280" s="103" t="n">
        <v>3792720</v>
      </c>
      <c r="I280" s="103" t="n">
        <v>908900</v>
      </c>
      <c r="J280" s="103" t="n">
        <v>2593030</v>
      </c>
      <c r="K280" s="108"/>
      <c r="L280" s="170"/>
      <c r="M280" s="48"/>
      <c r="N280" s="48"/>
      <c r="O280" s="48"/>
      <c r="P280" s="86"/>
      <c r="R280" s="48"/>
      <c r="S280" s="48"/>
      <c r="T280" s="48"/>
      <c r="U280" s="48"/>
    </row>
    <row r="281" customFormat="false" ht="15" hidden="false" customHeight="false" outlineLevel="0" collapsed="false">
      <c r="A281" s="33" t="n">
        <v>250</v>
      </c>
      <c r="B281" s="34" t="s">
        <v>1649</v>
      </c>
      <c r="C281" s="33" t="s">
        <v>508</v>
      </c>
      <c r="D281" s="33" t="s">
        <v>1643</v>
      </c>
      <c r="E281" s="35" t="s">
        <v>1650</v>
      </c>
      <c r="F281" s="102" t="n">
        <f aca="false">G281+H281+I281+J281</f>
        <v>104627757</v>
      </c>
      <c r="G281" s="103" t="n">
        <v>74725701</v>
      </c>
      <c r="H281" s="103" t="n">
        <v>2320230</v>
      </c>
      <c r="I281" s="103" t="n">
        <v>18421390</v>
      </c>
      <c r="J281" s="103" t="n">
        <v>9160436</v>
      </c>
      <c r="K281" s="104"/>
      <c r="L281" s="170"/>
      <c r="M281" s="48"/>
      <c r="N281" s="48"/>
      <c r="O281" s="48"/>
      <c r="P281" s="86"/>
      <c r="R281" s="48"/>
      <c r="S281" s="48"/>
      <c r="T281" s="48"/>
      <c r="U281" s="48"/>
    </row>
    <row r="282" s="46" customFormat="true" ht="15" hidden="false" customHeight="false" outlineLevel="0" collapsed="false">
      <c r="A282" s="33" t="n">
        <v>251</v>
      </c>
      <c r="B282" s="34" t="s">
        <v>1651</v>
      </c>
      <c r="C282" s="33" t="s">
        <v>510</v>
      </c>
      <c r="D282" s="33" t="s">
        <v>1643</v>
      </c>
      <c r="E282" s="35" t="s">
        <v>1652</v>
      </c>
      <c r="F282" s="102" t="n">
        <f aca="false">G282+H282+I282+J282</f>
        <v>149230918</v>
      </c>
      <c r="G282" s="103" t="n">
        <v>23838700</v>
      </c>
      <c r="H282" s="103" t="n">
        <v>65648385</v>
      </c>
      <c r="I282" s="103" t="n">
        <v>27776348</v>
      </c>
      <c r="J282" s="103" t="n">
        <v>31967485</v>
      </c>
      <c r="K282" s="104"/>
      <c r="L282" s="170"/>
      <c r="M282" s="48"/>
      <c r="N282" s="12"/>
      <c r="O282" s="12"/>
      <c r="P282" s="86"/>
      <c r="R282" s="12"/>
      <c r="S282" s="12"/>
      <c r="T282" s="12"/>
      <c r="U282" s="12"/>
      <c r="AE282" s="184"/>
    </row>
    <row r="283" customFormat="false" ht="15" hidden="false" customHeight="false" outlineLevel="0" collapsed="false">
      <c r="A283" s="33" t="n">
        <v>252</v>
      </c>
      <c r="B283" s="34" t="s">
        <v>1653</v>
      </c>
      <c r="C283" s="33" t="s">
        <v>512</v>
      </c>
      <c r="D283" s="33" t="s">
        <v>1643</v>
      </c>
      <c r="E283" s="35" t="s">
        <v>1654</v>
      </c>
      <c r="F283" s="102" t="n">
        <f aca="false">G283+H283+I283+J283</f>
        <v>1821608840</v>
      </c>
      <c r="G283" s="103" t="n">
        <v>1259764297</v>
      </c>
      <c r="H283" s="103" t="n">
        <v>261218936</v>
      </c>
      <c r="I283" s="103" t="n">
        <v>28071873</v>
      </c>
      <c r="J283" s="103" t="n">
        <v>272553734</v>
      </c>
      <c r="K283" s="104"/>
      <c r="L283" s="170"/>
      <c r="M283" s="48"/>
      <c r="N283" s="48"/>
      <c r="O283" s="48"/>
      <c r="P283" s="86"/>
      <c r="R283" s="48"/>
      <c r="S283" s="48"/>
      <c r="T283" s="48"/>
      <c r="U283" s="48"/>
    </row>
    <row r="284" customFormat="false" ht="15" hidden="false" customHeight="false" outlineLevel="0" collapsed="false">
      <c r="A284" s="33" t="n">
        <v>253</v>
      </c>
      <c r="B284" s="34" t="s">
        <v>1655</v>
      </c>
      <c r="C284" s="33" t="s">
        <v>514</v>
      </c>
      <c r="D284" s="33" t="s">
        <v>1643</v>
      </c>
      <c r="E284" s="35" t="s">
        <v>1656</v>
      </c>
      <c r="F284" s="102" t="n">
        <f aca="false">G284+H284+I284+J284</f>
        <v>82286204</v>
      </c>
      <c r="G284" s="103" t="n">
        <v>8992226</v>
      </c>
      <c r="H284" s="103" t="n">
        <v>8064934</v>
      </c>
      <c r="I284" s="103" t="n">
        <v>51721290</v>
      </c>
      <c r="J284" s="103" t="n">
        <v>13507754</v>
      </c>
      <c r="K284" s="104"/>
      <c r="L284" s="170"/>
      <c r="M284" s="48"/>
      <c r="N284" s="48"/>
      <c r="O284" s="48"/>
      <c r="P284" s="86"/>
      <c r="R284" s="48"/>
      <c r="S284" s="48"/>
      <c r="T284" s="48"/>
      <c r="U284" s="48"/>
    </row>
    <row r="285" customFormat="false" ht="15" hidden="false" customHeight="false" outlineLevel="0" collapsed="false">
      <c r="A285" s="33" t="n">
        <v>254</v>
      </c>
      <c r="B285" s="34" t="s">
        <v>1657</v>
      </c>
      <c r="C285" s="33" t="s">
        <v>516</v>
      </c>
      <c r="D285" s="33" t="s">
        <v>1643</v>
      </c>
      <c r="E285" s="35" t="s">
        <v>1658</v>
      </c>
      <c r="F285" s="102" t="n">
        <f aca="false">G285+H285+I285+J285</f>
        <v>57800914</v>
      </c>
      <c r="G285" s="103" t="n">
        <v>17140200</v>
      </c>
      <c r="H285" s="103" t="n">
        <v>13634679</v>
      </c>
      <c r="I285" s="103" t="n">
        <v>14528957</v>
      </c>
      <c r="J285" s="103" t="n">
        <v>12497078</v>
      </c>
      <c r="K285" s="108"/>
      <c r="L285" s="170"/>
      <c r="M285" s="48"/>
      <c r="N285" s="48"/>
      <c r="O285" s="48"/>
      <c r="P285" s="86"/>
      <c r="R285" s="48"/>
      <c r="S285" s="48"/>
      <c r="T285" s="48"/>
      <c r="U285" s="48"/>
    </row>
    <row r="286" customFormat="false" ht="15" hidden="false" customHeight="false" outlineLevel="0" collapsed="false">
      <c r="A286" s="33" t="n">
        <v>255</v>
      </c>
      <c r="B286" s="34" t="s">
        <v>1659</v>
      </c>
      <c r="C286" s="33" t="s">
        <v>518</v>
      </c>
      <c r="D286" s="33" t="s">
        <v>1643</v>
      </c>
      <c r="E286" s="35" t="s">
        <v>1660</v>
      </c>
      <c r="F286" s="102" t="n">
        <f aca="false">G286+H286+I286+J286</f>
        <v>68765315</v>
      </c>
      <c r="G286" s="103" t="n">
        <v>265803</v>
      </c>
      <c r="H286" s="103" t="n">
        <v>9376956</v>
      </c>
      <c r="I286" s="103" t="n">
        <v>2685002</v>
      </c>
      <c r="J286" s="103" t="n">
        <v>56437554</v>
      </c>
      <c r="K286" s="107"/>
      <c r="L286" s="170"/>
      <c r="M286" s="48"/>
      <c r="N286" s="48"/>
      <c r="O286" s="48"/>
      <c r="P286" s="86"/>
      <c r="R286" s="48"/>
      <c r="S286" s="48"/>
      <c r="T286" s="48"/>
      <c r="U286" s="48"/>
    </row>
    <row r="287" customFormat="false" ht="15" hidden="false" customHeight="false" outlineLevel="0" collapsed="false">
      <c r="A287" s="33" t="n">
        <v>256</v>
      </c>
      <c r="B287" s="34" t="s">
        <v>1661</v>
      </c>
      <c r="C287" s="33" t="s">
        <v>520</v>
      </c>
      <c r="D287" s="33" t="s">
        <v>1643</v>
      </c>
      <c r="E287" s="35" t="s">
        <v>1662</v>
      </c>
      <c r="F287" s="102" t="n">
        <f aca="false">G287+H287+I287+J287</f>
        <v>30582229</v>
      </c>
      <c r="G287" s="103" t="n">
        <v>13346434</v>
      </c>
      <c r="H287" s="103" t="n">
        <v>9394029</v>
      </c>
      <c r="I287" s="103" t="n">
        <v>134000</v>
      </c>
      <c r="J287" s="103" t="n">
        <v>7707766</v>
      </c>
      <c r="K287" s="104"/>
      <c r="L287" s="170"/>
      <c r="M287" s="48"/>
      <c r="N287" s="48"/>
      <c r="O287" s="48"/>
      <c r="P287" s="86"/>
      <c r="R287" s="48"/>
      <c r="S287" s="48"/>
      <c r="T287" s="48"/>
      <c r="U287" s="48"/>
    </row>
    <row r="288" customFormat="false" ht="15" hidden="false" customHeight="false" outlineLevel="0" collapsed="false">
      <c r="A288" s="33" t="n">
        <v>257</v>
      </c>
      <c r="B288" s="34" t="s">
        <v>1663</v>
      </c>
      <c r="C288" s="33" t="s">
        <v>522</v>
      </c>
      <c r="D288" s="33" t="s">
        <v>1643</v>
      </c>
      <c r="E288" s="35" t="s">
        <v>1664</v>
      </c>
      <c r="F288" s="102" t="n">
        <f aca="false">G288+H288+I288+J288</f>
        <v>51865705</v>
      </c>
      <c r="G288" s="103" t="n">
        <v>11936777</v>
      </c>
      <c r="H288" s="103" t="n">
        <v>10876626</v>
      </c>
      <c r="I288" s="103" t="n">
        <v>214800</v>
      </c>
      <c r="J288" s="103" t="n">
        <v>28837502</v>
      </c>
      <c r="K288" s="104"/>
      <c r="L288" s="170"/>
      <c r="M288" s="48"/>
      <c r="N288" s="48"/>
      <c r="O288" s="48"/>
      <c r="P288" s="86"/>
      <c r="R288" s="48"/>
      <c r="S288" s="48"/>
      <c r="T288" s="48"/>
      <c r="U288" s="48"/>
    </row>
    <row r="289" customFormat="false" ht="15" hidden="false" customHeight="false" outlineLevel="0" collapsed="false">
      <c r="A289" s="33" t="n">
        <v>258</v>
      </c>
      <c r="B289" s="34" t="s">
        <v>1665</v>
      </c>
      <c r="C289" s="33" t="s">
        <v>524</v>
      </c>
      <c r="D289" s="33" t="s">
        <v>1643</v>
      </c>
      <c r="E289" s="35" t="s">
        <v>1666</v>
      </c>
      <c r="F289" s="102" t="n">
        <f aca="false">G289+H289+I289+J289</f>
        <v>26296969</v>
      </c>
      <c r="G289" s="103" t="n">
        <v>6951340</v>
      </c>
      <c r="H289" s="103" t="n">
        <v>13354272</v>
      </c>
      <c r="I289" s="103" t="n">
        <v>240000</v>
      </c>
      <c r="J289" s="103" t="n">
        <v>5751357</v>
      </c>
      <c r="K289" s="104"/>
      <c r="L289" s="170"/>
      <c r="M289" s="48"/>
      <c r="N289" s="48"/>
      <c r="O289" s="48"/>
      <c r="P289" s="86"/>
      <c r="R289" s="48"/>
      <c r="S289" s="48"/>
      <c r="T289" s="48"/>
      <c r="U289" s="48"/>
    </row>
    <row r="290" customFormat="false" ht="15" hidden="false" customHeight="false" outlineLevel="0" collapsed="false">
      <c r="A290" s="33" t="n">
        <v>259</v>
      </c>
      <c r="B290" s="34" t="s">
        <v>1667</v>
      </c>
      <c r="C290" s="33" t="s">
        <v>526</v>
      </c>
      <c r="D290" s="33" t="s">
        <v>1668</v>
      </c>
      <c r="E290" s="35" t="s">
        <v>1669</v>
      </c>
      <c r="F290" s="102" t="n">
        <f aca="false">G290+H290+I290+J290</f>
        <v>5958113</v>
      </c>
      <c r="G290" s="103" t="n">
        <v>602151</v>
      </c>
      <c r="H290" s="103" t="n">
        <v>2443609</v>
      </c>
      <c r="I290" s="103" t="n">
        <v>525475</v>
      </c>
      <c r="J290" s="103" t="n">
        <v>2386878</v>
      </c>
      <c r="K290" s="107"/>
      <c r="L290" s="170"/>
      <c r="M290" s="48"/>
      <c r="N290" s="48"/>
      <c r="O290" s="48"/>
      <c r="P290" s="86"/>
      <c r="R290" s="48"/>
      <c r="S290" s="48"/>
      <c r="T290" s="48"/>
      <c r="U290" s="48"/>
    </row>
    <row r="291" customFormat="false" ht="15" hidden="false" customHeight="false" outlineLevel="0" collapsed="false">
      <c r="A291" s="33" t="n">
        <v>260</v>
      </c>
      <c r="B291" s="34" t="s">
        <v>1670</v>
      </c>
      <c r="C291" s="33" t="s">
        <v>528</v>
      </c>
      <c r="D291" s="33" t="s">
        <v>1668</v>
      </c>
      <c r="E291" s="35" t="s">
        <v>1671</v>
      </c>
      <c r="F291" s="102" t="n">
        <f aca="false">G291+H291+I291+J291</f>
        <v>3580308</v>
      </c>
      <c r="G291" s="103" t="n">
        <v>821845</v>
      </c>
      <c r="H291" s="103" t="n">
        <v>670549</v>
      </c>
      <c r="I291" s="103" t="n">
        <v>1064041</v>
      </c>
      <c r="J291" s="103" t="n">
        <v>1023873</v>
      </c>
      <c r="K291" s="104"/>
      <c r="L291" s="170"/>
      <c r="M291" s="48"/>
      <c r="N291" s="48"/>
      <c r="O291" s="48"/>
      <c r="P291" s="86"/>
      <c r="R291" s="48"/>
      <c r="S291" s="48"/>
      <c r="T291" s="48"/>
      <c r="U291" s="48"/>
    </row>
    <row r="292" customFormat="false" ht="15" hidden="false" customHeight="false" outlineLevel="0" collapsed="false">
      <c r="A292" s="33" t="n">
        <v>261</v>
      </c>
      <c r="B292" s="34" t="s">
        <v>1672</v>
      </c>
      <c r="C292" s="33" t="s">
        <v>530</v>
      </c>
      <c r="D292" s="33" t="s">
        <v>1668</v>
      </c>
      <c r="E292" s="35" t="s">
        <v>1673</v>
      </c>
      <c r="F292" s="102" t="n">
        <f aca="false">G292+H292+I292+J292</f>
        <v>582290</v>
      </c>
      <c r="G292" s="103" t="n">
        <v>0</v>
      </c>
      <c r="H292" s="103" t="n">
        <v>81670</v>
      </c>
      <c r="I292" s="103" t="n">
        <v>95430</v>
      </c>
      <c r="J292" s="103" t="n">
        <v>405190</v>
      </c>
      <c r="K292" s="104"/>
      <c r="L292" s="170"/>
      <c r="M292" s="48"/>
      <c r="N292" s="48"/>
      <c r="O292" s="48"/>
      <c r="P292" s="86"/>
      <c r="R292" s="48"/>
      <c r="S292" s="48"/>
      <c r="T292" s="48"/>
      <c r="U292" s="48"/>
    </row>
    <row r="293" customFormat="false" ht="15" hidden="false" customHeight="false" outlineLevel="0" collapsed="false">
      <c r="A293" s="33" t="n">
        <v>262</v>
      </c>
      <c r="B293" s="34" t="s">
        <v>1674</v>
      </c>
      <c r="C293" s="33" t="s">
        <v>532</v>
      </c>
      <c r="D293" s="33" t="s">
        <v>1668</v>
      </c>
      <c r="E293" s="35" t="s">
        <v>1675</v>
      </c>
      <c r="F293" s="102" t="n">
        <f aca="false">G293+H293+I293+J293</f>
        <v>451844</v>
      </c>
      <c r="G293" s="103" t="n">
        <v>0</v>
      </c>
      <c r="H293" s="103" t="n">
        <v>306573</v>
      </c>
      <c r="I293" s="103" t="n">
        <v>0</v>
      </c>
      <c r="J293" s="103" t="n">
        <v>145271</v>
      </c>
      <c r="K293" s="104"/>
      <c r="L293" s="170"/>
      <c r="M293" s="48"/>
      <c r="N293" s="48"/>
      <c r="O293" s="48"/>
      <c r="P293" s="86"/>
      <c r="R293" s="48"/>
      <c r="S293" s="48"/>
      <c r="T293" s="48"/>
      <c r="U293" s="48"/>
    </row>
    <row r="294" customFormat="false" ht="15" hidden="false" customHeight="false" outlineLevel="0" collapsed="false">
      <c r="A294" s="33" t="n">
        <v>263</v>
      </c>
      <c r="B294" s="34" t="s">
        <v>1676</v>
      </c>
      <c r="C294" s="33" t="s">
        <v>534</v>
      </c>
      <c r="D294" s="33" t="s">
        <v>1668</v>
      </c>
      <c r="E294" s="35" t="s">
        <v>1677</v>
      </c>
      <c r="F294" s="102" t="n">
        <f aca="false">G294+H294+I294+J294</f>
        <v>1686928</v>
      </c>
      <c r="G294" s="103" t="n">
        <v>0</v>
      </c>
      <c r="H294" s="103" t="n">
        <v>1179860</v>
      </c>
      <c r="I294" s="103" t="n">
        <v>2</v>
      </c>
      <c r="J294" s="103" t="n">
        <v>507066</v>
      </c>
      <c r="K294" s="108"/>
      <c r="L294" s="170"/>
      <c r="M294" s="48"/>
      <c r="N294" s="48"/>
      <c r="O294" s="48"/>
      <c r="P294" s="86"/>
      <c r="R294" s="48"/>
      <c r="S294" s="48"/>
      <c r="T294" s="48"/>
      <c r="U294" s="48"/>
    </row>
    <row r="295" customFormat="false" ht="15" hidden="false" customHeight="false" outlineLevel="0" collapsed="false">
      <c r="A295" s="33" t="n">
        <v>264</v>
      </c>
      <c r="B295" s="34" t="s">
        <v>1678</v>
      </c>
      <c r="C295" s="33" t="s">
        <v>536</v>
      </c>
      <c r="D295" s="33" t="s">
        <v>1668</v>
      </c>
      <c r="E295" s="35" t="s">
        <v>1679</v>
      </c>
      <c r="F295" s="102" t="n">
        <f aca="false">G295+H295+I295+J295</f>
        <v>25716565</v>
      </c>
      <c r="G295" s="103" t="n">
        <v>7808465</v>
      </c>
      <c r="H295" s="103" t="n">
        <v>6489495</v>
      </c>
      <c r="I295" s="103" t="n">
        <v>4816135</v>
      </c>
      <c r="J295" s="103" t="n">
        <v>6602470</v>
      </c>
      <c r="K295" s="104"/>
      <c r="L295" s="170"/>
      <c r="M295" s="48"/>
      <c r="N295" s="48"/>
      <c r="O295" s="48"/>
      <c r="P295" s="86"/>
      <c r="R295" s="48"/>
      <c r="S295" s="48"/>
      <c r="T295" s="48"/>
      <c r="U295" s="48"/>
    </row>
    <row r="296" customFormat="false" ht="15" hidden="false" customHeight="false" outlineLevel="0" collapsed="false">
      <c r="A296" s="33" t="n">
        <v>265</v>
      </c>
      <c r="B296" s="34" t="s">
        <v>1680</v>
      </c>
      <c r="C296" s="33" t="s">
        <v>538</v>
      </c>
      <c r="D296" s="33" t="s">
        <v>1668</v>
      </c>
      <c r="E296" s="35" t="s">
        <v>1681</v>
      </c>
      <c r="F296" s="102" t="n">
        <f aca="false">G296+H296+I296+J296</f>
        <v>8326071</v>
      </c>
      <c r="G296" s="103" t="n">
        <v>430550</v>
      </c>
      <c r="H296" s="103" t="n">
        <v>3093882</v>
      </c>
      <c r="I296" s="103" t="n">
        <v>4147800</v>
      </c>
      <c r="J296" s="103" t="n">
        <v>653839</v>
      </c>
      <c r="K296" s="104"/>
      <c r="L296" s="170"/>
      <c r="M296" s="48"/>
      <c r="N296" s="48"/>
      <c r="O296" s="48"/>
      <c r="P296" s="86"/>
      <c r="R296" s="48"/>
      <c r="S296" s="48"/>
      <c r="T296" s="48"/>
      <c r="U296" s="48"/>
    </row>
    <row r="297" customFormat="false" ht="15" hidden="false" customHeight="false" outlineLevel="0" collapsed="false">
      <c r="A297" s="33" t="n">
        <v>266</v>
      </c>
      <c r="B297" s="34" t="s">
        <v>1682</v>
      </c>
      <c r="C297" s="33" t="s">
        <v>540</v>
      </c>
      <c r="D297" s="33" t="s">
        <v>1668</v>
      </c>
      <c r="E297" s="35" t="s">
        <v>1683</v>
      </c>
      <c r="F297" s="102" t="n">
        <f aca="false">G297+H297+I297+J297</f>
        <v>5738448</v>
      </c>
      <c r="G297" s="103" t="n">
        <v>1408505</v>
      </c>
      <c r="H297" s="103" t="n">
        <v>2537739</v>
      </c>
      <c r="I297" s="103" t="n">
        <v>528400</v>
      </c>
      <c r="J297" s="103" t="n">
        <v>1263804</v>
      </c>
      <c r="K297" s="104"/>
      <c r="L297" s="170"/>
      <c r="M297" s="48"/>
      <c r="N297" s="48"/>
      <c r="O297" s="48"/>
      <c r="P297" s="86"/>
      <c r="R297" s="48"/>
      <c r="S297" s="48"/>
      <c r="T297" s="48"/>
      <c r="U297" s="48"/>
    </row>
    <row r="298" s="46" customFormat="true" ht="15" hidden="false" customHeight="false" outlineLevel="0" collapsed="false">
      <c r="A298" s="33" t="n">
        <v>267</v>
      </c>
      <c r="B298" s="34" t="s">
        <v>1684</v>
      </c>
      <c r="C298" s="33" t="s">
        <v>542</v>
      </c>
      <c r="D298" s="33" t="s">
        <v>1668</v>
      </c>
      <c r="E298" s="35" t="s">
        <v>1685</v>
      </c>
      <c r="F298" s="102" t="n">
        <f aca="false">G298+H298+I298+J298</f>
        <v>3436363</v>
      </c>
      <c r="G298" s="103" t="n">
        <v>247000</v>
      </c>
      <c r="H298" s="103" t="n">
        <v>601919</v>
      </c>
      <c r="I298" s="103" t="n">
        <v>25000</v>
      </c>
      <c r="J298" s="103" t="n">
        <v>2562444</v>
      </c>
      <c r="K298" s="104"/>
      <c r="L298" s="170"/>
      <c r="M298" s="48"/>
      <c r="N298" s="12"/>
      <c r="O298" s="12"/>
      <c r="P298" s="86"/>
      <c r="R298" s="12"/>
      <c r="S298" s="12"/>
      <c r="T298" s="12"/>
      <c r="U298" s="12"/>
      <c r="AE298" s="184"/>
    </row>
    <row r="299" customFormat="false" ht="15" hidden="false" customHeight="false" outlineLevel="0" collapsed="false">
      <c r="A299" s="33" t="n">
        <v>268</v>
      </c>
      <c r="B299" s="34" t="s">
        <v>1686</v>
      </c>
      <c r="C299" s="33" t="s">
        <v>544</v>
      </c>
      <c r="D299" s="33" t="s">
        <v>1668</v>
      </c>
      <c r="E299" s="35" t="s">
        <v>1605</v>
      </c>
      <c r="F299" s="102" t="n">
        <f aca="false">G299+H299+I299+J299</f>
        <v>5013267</v>
      </c>
      <c r="G299" s="103" t="n">
        <v>295800</v>
      </c>
      <c r="H299" s="103" t="n">
        <v>1269175</v>
      </c>
      <c r="I299" s="103" t="n">
        <v>525877</v>
      </c>
      <c r="J299" s="103" t="n">
        <v>2922415</v>
      </c>
      <c r="K299" s="108"/>
      <c r="L299" s="170"/>
      <c r="M299" s="48"/>
      <c r="N299" s="48"/>
      <c r="O299" s="48"/>
      <c r="P299" s="86"/>
      <c r="R299" s="48"/>
      <c r="S299" s="48"/>
      <c r="T299" s="48"/>
      <c r="U299" s="48"/>
    </row>
    <row r="300" customFormat="false" ht="15" hidden="false" customHeight="false" outlineLevel="0" collapsed="false">
      <c r="A300" s="33" t="n">
        <v>269</v>
      </c>
      <c r="B300" s="34" t="s">
        <v>1687</v>
      </c>
      <c r="C300" s="33" t="s">
        <v>545</v>
      </c>
      <c r="D300" s="33" t="s">
        <v>1668</v>
      </c>
      <c r="E300" s="35" t="s">
        <v>1688</v>
      </c>
      <c r="F300" s="102" t="n">
        <f aca="false">G300+H300+I300+J300</f>
        <v>8402337</v>
      </c>
      <c r="G300" s="103" t="n">
        <v>621800</v>
      </c>
      <c r="H300" s="103" t="n">
        <v>690971</v>
      </c>
      <c r="I300" s="103" t="n">
        <v>6433340</v>
      </c>
      <c r="J300" s="103" t="n">
        <v>656226</v>
      </c>
      <c r="K300" s="104"/>
      <c r="L300" s="170"/>
      <c r="M300" s="48"/>
      <c r="N300" s="48"/>
      <c r="O300" s="48"/>
      <c r="P300" s="86"/>
      <c r="R300" s="48"/>
      <c r="S300" s="48"/>
      <c r="T300" s="48"/>
      <c r="U300" s="48"/>
    </row>
    <row r="301" customFormat="false" ht="15" hidden="false" customHeight="false" outlineLevel="0" collapsed="false">
      <c r="A301" s="33" t="n">
        <v>270</v>
      </c>
      <c r="B301" s="34" t="s">
        <v>1689</v>
      </c>
      <c r="C301" s="33" t="s">
        <v>547</v>
      </c>
      <c r="D301" s="33" t="s">
        <v>1668</v>
      </c>
      <c r="E301" s="35" t="s">
        <v>1690</v>
      </c>
      <c r="F301" s="102" t="n">
        <f aca="false">G301+H301+I301+J301</f>
        <v>2169054</v>
      </c>
      <c r="G301" s="103" t="n">
        <v>0</v>
      </c>
      <c r="H301" s="103" t="n">
        <v>500925</v>
      </c>
      <c r="I301" s="103" t="n">
        <v>1129665</v>
      </c>
      <c r="J301" s="103" t="n">
        <v>538464</v>
      </c>
      <c r="K301" s="104"/>
      <c r="L301" s="170"/>
      <c r="M301" s="48"/>
      <c r="N301" s="48"/>
      <c r="O301" s="48"/>
      <c r="P301" s="86"/>
      <c r="R301" s="48"/>
      <c r="S301" s="48"/>
      <c r="T301" s="48"/>
      <c r="U301" s="48"/>
    </row>
    <row r="302" customFormat="false" ht="15" hidden="false" customHeight="false" outlineLevel="0" collapsed="false">
      <c r="A302" s="33" t="n">
        <v>271</v>
      </c>
      <c r="B302" s="34" t="s">
        <v>1691</v>
      </c>
      <c r="C302" s="33" t="s">
        <v>549</v>
      </c>
      <c r="D302" s="33" t="s">
        <v>1668</v>
      </c>
      <c r="E302" s="35" t="s">
        <v>1692</v>
      </c>
      <c r="F302" s="102" t="n">
        <f aca="false">G302+H302+I302+J302</f>
        <v>447133</v>
      </c>
      <c r="G302" s="103" t="n">
        <v>4000</v>
      </c>
      <c r="H302" s="103" t="n">
        <v>66083</v>
      </c>
      <c r="I302" s="103" t="n">
        <v>86400</v>
      </c>
      <c r="J302" s="103" t="n">
        <v>290650</v>
      </c>
      <c r="K302" s="104"/>
      <c r="L302" s="170"/>
      <c r="M302" s="48"/>
      <c r="N302" s="48"/>
      <c r="O302" s="48"/>
      <c r="P302" s="86"/>
      <c r="R302" s="48"/>
      <c r="S302" s="48"/>
      <c r="T302" s="48"/>
      <c r="U302" s="48"/>
    </row>
    <row r="303" customFormat="false" ht="15" hidden="false" customHeight="false" outlineLevel="0" collapsed="false">
      <c r="A303" s="33" t="n">
        <v>272</v>
      </c>
      <c r="B303" s="34" t="s">
        <v>1693</v>
      </c>
      <c r="C303" s="33" t="s">
        <v>551</v>
      </c>
      <c r="D303" s="33" t="s">
        <v>1668</v>
      </c>
      <c r="E303" s="35" t="s">
        <v>1694</v>
      </c>
      <c r="F303" s="102" t="n">
        <f aca="false">G303+H303+I303+J303</f>
        <v>3404568</v>
      </c>
      <c r="G303" s="103" t="n">
        <v>930050</v>
      </c>
      <c r="H303" s="103" t="n">
        <v>2157547</v>
      </c>
      <c r="I303" s="103" t="n">
        <v>25000</v>
      </c>
      <c r="J303" s="103" t="n">
        <v>291971</v>
      </c>
      <c r="K303" s="107"/>
      <c r="L303" s="170"/>
      <c r="M303" s="48"/>
      <c r="N303" s="48"/>
      <c r="O303" s="48"/>
      <c r="P303" s="86"/>
      <c r="R303" s="48"/>
      <c r="S303" s="48"/>
      <c r="T303" s="48"/>
      <c r="U303" s="48"/>
    </row>
    <row r="304" customFormat="false" ht="15" hidden="false" customHeight="false" outlineLevel="0" collapsed="false">
      <c r="A304" s="33" t="n">
        <v>273</v>
      </c>
      <c r="B304" s="34" t="s">
        <v>1695</v>
      </c>
      <c r="C304" s="33" t="s">
        <v>553</v>
      </c>
      <c r="D304" s="33" t="s">
        <v>1668</v>
      </c>
      <c r="E304" s="35" t="s">
        <v>1696</v>
      </c>
      <c r="F304" s="102" t="n">
        <f aca="false">G304+H304+I304+J304</f>
        <v>8320199</v>
      </c>
      <c r="G304" s="103" t="n">
        <v>123101</v>
      </c>
      <c r="H304" s="103" t="n">
        <v>868458</v>
      </c>
      <c r="I304" s="103" t="n">
        <v>377381</v>
      </c>
      <c r="J304" s="103" t="n">
        <v>6951259</v>
      </c>
      <c r="K304" s="104"/>
      <c r="L304" s="170"/>
      <c r="M304" s="48"/>
      <c r="N304" s="48"/>
      <c r="O304" s="48"/>
      <c r="P304" s="86"/>
      <c r="R304" s="48"/>
      <c r="S304" s="48"/>
      <c r="T304" s="48"/>
      <c r="U304" s="48"/>
    </row>
    <row r="305" customFormat="false" ht="15" hidden="false" customHeight="false" outlineLevel="0" collapsed="false">
      <c r="A305" s="33" t="n">
        <v>274</v>
      </c>
      <c r="B305" s="34" t="s">
        <v>1697</v>
      </c>
      <c r="C305" s="33" t="s">
        <v>555</v>
      </c>
      <c r="D305" s="33" t="s">
        <v>1668</v>
      </c>
      <c r="E305" s="35" t="s">
        <v>1698</v>
      </c>
      <c r="F305" s="102" t="n">
        <f aca="false">G305+H305+I305+J305</f>
        <v>4558296</v>
      </c>
      <c r="G305" s="103" t="n">
        <v>1464360</v>
      </c>
      <c r="H305" s="103" t="n">
        <v>1883315</v>
      </c>
      <c r="I305" s="103" t="n">
        <v>1013168</v>
      </c>
      <c r="J305" s="103" t="n">
        <v>197453</v>
      </c>
      <c r="K305" s="104"/>
      <c r="L305" s="170"/>
      <c r="M305" s="48"/>
      <c r="N305" s="48"/>
      <c r="O305" s="48"/>
      <c r="P305" s="86"/>
      <c r="R305" s="48"/>
      <c r="S305" s="48"/>
      <c r="T305" s="48"/>
      <c r="U305" s="48"/>
    </row>
    <row r="306" customFormat="false" ht="15" hidden="false" customHeight="false" outlineLevel="0" collapsed="false">
      <c r="A306" s="33" t="n">
        <v>275</v>
      </c>
      <c r="B306" s="34" t="s">
        <v>1699</v>
      </c>
      <c r="C306" s="33" t="s">
        <v>557</v>
      </c>
      <c r="D306" s="33" t="s">
        <v>1668</v>
      </c>
      <c r="E306" s="35" t="s">
        <v>1700</v>
      </c>
      <c r="F306" s="102" t="n">
        <f aca="false">G306+H306+I306+J306</f>
        <v>5363999</v>
      </c>
      <c r="G306" s="103" t="n">
        <v>828750</v>
      </c>
      <c r="H306" s="103" t="n">
        <v>3209439</v>
      </c>
      <c r="I306" s="103" t="n">
        <v>2300</v>
      </c>
      <c r="J306" s="103" t="n">
        <v>1323510</v>
      </c>
      <c r="K306" s="108"/>
      <c r="L306" s="170"/>
      <c r="M306" s="48"/>
      <c r="N306" s="48"/>
      <c r="O306" s="48"/>
      <c r="P306" s="86"/>
      <c r="R306" s="48"/>
      <c r="S306" s="48"/>
      <c r="T306" s="48"/>
      <c r="U306" s="48"/>
    </row>
    <row r="307" customFormat="false" ht="15" hidden="false" customHeight="false" outlineLevel="0" collapsed="false">
      <c r="A307" s="33" t="n">
        <v>276</v>
      </c>
      <c r="B307" s="34" t="s">
        <v>1701</v>
      </c>
      <c r="C307" s="33" t="s">
        <v>559</v>
      </c>
      <c r="D307" s="33" t="s">
        <v>1668</v>
      </c>
      <c r="E307" s="35" t="s">
        <v>1702</v>
      </c>
      <c r="F307" s="102" t="n">
        <f aca="false">G307+H307+I307+J307</f>
        <v>1218867</v>
      </c>
      <c r="G307" s="103" t="n">
        <v>0</v>
      </c>
      <c r="H307" s="103" t="n">
        <v>236656</v>
      </c>
      <c r="I307" s="103" t="n">
        <v>0</v>
      </c>
      <c r="J307" s="103" t="n">
        <v>982211</v>
      </c>
      <c r="K307" s="104"/>
      <c r="L307" s="170"/>
      <c r="M307" s="48"/>
      <c r="N307" s="48"/>
      <c r="O307" s="48"/>
      <c r="P307" s="86"/>
      <c r="R307" s="48"/>
      <c r="S307" s="48"/>
      <c r="T307" s="48"/>
      <c r="U307" s="48"/>
    </row>
    <row r="308" customFormat="false" ht="15" hidden="false" customHeight="false" outlineLevel="0" collapsed="false">
      <c r="A308" s="33" t="n">
        <v>277</v>
      </c>
      <c r="B308" s="34" t="s">
        <v>1703</v>
      </c>
      <c r="C308" s="33" t="s">
        <v>561</v>
      </c>
      <c r="D308" s="33" t="s">
        <v>1668</v>
      </c>
      <c r="E308" s="35" t="s">
        <v>1704</v>
      </c>
      <c r="F308" s="102" t="n">
        <f aca="false">G308+H308+I308+J308</f>
        <v>4608425</v>
      </c>
      <c r="G308" s="103" t="n">
        <v>854810</v>
      </c>
      <c r="H308" s="103" t="n">
        <v>2533978</v>
      </c>
      <c r="I308" s="103" t="n">
        <v>512950</v>
      </c>
      <c r="J308" s="103" t="n">
        <v>706687</v>
      </c>
      <c r="K308" s="104"/>
      <c r="L308" s="170"/>
      <c r="M308" s="48"/>
      <c r="N308" s="48"/>
      <c r="O308" s="48"/>
      <c r="P308" s="86"/>
      <c r="R308" s="48"/>
      <c r="S308" s="48"/>
      <c r="T308" s="48"/>
      <c r="U308" s="48"/>
    </row>
    <row r="309" customFormat="false" ht="15" hidden="false" customHeight="false" outlineLevel="0" collapsed="false">
      <c r="A309" s="33" t="n">
        <v>278</v>
      </c>
      <c r="B309" s="34" t="s">
        <v>1705</v>
      </c>
      <c r="C309" s="33" t="s">
        <v>563</v>
      </c>
      <c r="D309" s="33" t="s">
        <v>1668</v>
      </c>
      <c r="E309" s="35" t="s">
        <v>1706</v>
      </c>
      <c r="F309" s="102" t="n">
        <f aca="false">G309+H309+I309+J309</f>
        <v>432698</v>
      </c>
      <c r="G309" s="103" t="n">
        <v>0</v>
      </c>
      <c r="H309" s="103" t="n">
        <v>190837</v>
      </c>
      <c r="I309" s="103" t="n">
        <v>2100</v>
      </c>
      <c r="J309" s="103" t="n">
        <v>239761</v>
      </c>
      <c r="K309" s="104"/>
      <c r="L309" s="170"/>
      <c r="M309" s="48"/>
      <c r="N309" s="48"/>
      <c r="O309" s="48"/>
      <c r="P309" s="86"/>
      <c r="R309" s="48"/>
      <c r="S309" s="48"/>
      <c r="T309" s="48"/>
      <c r="U309" s="48"/>
    </row>
    <row r="310" customFormat="false" ht="15" hidden="false" customHeight="false" outlineLevel="0" collapsed="false">
      <c r="A310" s="33" t="n">
        <v>279</v>
      </c>
      <c r="B310" s="34" t="s">
        <v>1707</v>
      </c>
      <c r="C310" s="33" t="s">
        <v>565</v>
      </c>
      <c r="D310" s="33" t="s">
        <v>1668</v>
      </c>
      <c r="E310" s="35" t="s">
        <v>1708</v>
      </c>
      <c r="F310" s="102" t="n">
        <f aca="false">G310+H310+I310+J310</f>
        <v>53213690</v>
      </c>
      <c r="G310" s="103" t="n">
        <v>24573880</v>
      </c>
      <c r="H310" s="103" t="n">
        <v>13413773</v>
      </c>
      <c r="I310" s="103" t="n">
        <v>4476960</v>
      </c>
      <c r="J310" s="103" t="n">
        <v>10749077</v>
      </c>
      <c r="K310" s="104"/>
      <c r="L310" s="170"/>
      <c r="M310" s="48"/>
      <c r="N310" s="48"/>
      <c r="O310" s="48"/>
      <c r="P310" s="86"/>
      <c r="R310" s="48"/>
      <c r="S310" s="48"/>
      <c r="T310" s="48"/>
      <c r="U310" s="48"/>
    </row>
    <row r="311" customFormat="false" ht="15" hidden="false" customHeight="false" outlineLevel="0" collapsed="false">
      <c r="A311" s="33" t="n">
        <v>280</v>
      </c>
      <c r="B311" s="34" t="s">
        <v>1709</v>
      </c>
      <c r="C311" s="33" t="s">
        <v>567</v>
      </c>
      <c r="D311" s="33" t="s">
        <v>1668</v>
      </c>
      <c r="E311" s="35" t="s">
        <v>1710</v>
      </c>
      <c r="F311" s="102" t="n">
        <f aca="false">G311+H311+I311+J311</f>
        <v>32236896</v>
      </c>
      <c r="G311" s="103" t="n">
        <v>17143802</v>
      </c>
      <c r="H311" s="103" t="n">
        <v>7915893</v>
      </c>
      <c r="I311" s="103" t="n">
        <v>1100786</v>
      </c>
      <c r="J311" s="103" t="n">
        <v>6076415</v>
      </c>
      <c r="K311" s="104"/>
      <c r="L311" s="170"/>
      <c r="M311" s="48"/>
      <c r="N311" s="48"/>
      <c r="O311" s="48"/>
      <c r="P311" s="86"/>
      <c r="R311" s="48"/>
      <c r="S311" s="48"/>
      <c r="T311" s="48"/>
      <c r="U311" s="48"/>
    </row>
    <row r="312" customFormat="false" ht="15" hidden="false" customHeight="false" outlineLevel="0" collapsed="false">
      <c r="A312" s="33" t="n">
        <v>281</v>
      </c>
      <c r="B312" s="34" t="s">
        <v>1711</v>
      </c>
      <c r="C312" s="33" t="s">
        <v>569</v>
      </c>
      <c r="D312" s="33" t="s">
        <v>1668</v>
      </c>
      <c r="E312" s="35" t="s">
        <v>1712</v>
      </c>
      <c r="F312" s="102" t="n">
        <f aca="false">G312+H312+I312+J312</f>
        <v>302910</v>
      </c>
      <c r="G312" s="103" t="n">
        <v>0</v>
      </c>
      <c r="H312" s="103" t="n">
        <v>252451</v>
      </c>
      <c r="I312" s="103" t="n">
        <v>0</v>
      </c>
      <c r="J312" s="103" t="n">
        <v>50459</v>
      </c>
      <c r="K312" s="104"/>
      <c r="L312" s="170"/>
      <c r="M312" s="48"/>
      <c r="N312" s="48"/>
      <c r="O312" s="48"/>
      <c r="P312" s="86"/>
      <c r="R312" s="48"/>
      <c r="S312" s="48"/>
      <c r="T312" s="48"/>
      <c r="U312" s="48"/>
    </row>
    <row r="313" customFormat="false" ht="15" hidden="false" customHeight="false" outlineLevel="0" collapsed="false">
      <c r="A313" s="33" t="n">
        <v>282</v>
      </c>
      <c r="B313" s="34" t="s">
        <v>1713</v>
      </c>
      <c r="C313" s="33" t="s">
        <v>571</v>
      </c>
      <c r="D313" s="33" t="s">
        <v>1668</v>
      </c>
      <c r="E313" s="35" t="s">
        <v>1714</v>
      </c>
      <c r="F313" s="102" t="n">
        <f aca="false">G313+H313+I313+J313</f>
        <v>8429284</v>
      </c>
      <c r="G313" s="103" t="n">
        <v>2716951</v>
      </c>
      <c r="H313" s="103" t="n">
        <v>4742765</v>
      </c>
      <c r="I313" s="103" t="n">
        <v>273936</v>
      </c>
      <c r="J313" s="103" t="n">
        <v>695632</v>
      </c>
      <c r="K313" s="104"/>
      <c r="L313" s="170"/>
      <c r="M313" s="48"/>
      <c r="N313" s="48"/>
      <c r="O313" s="48"/>
      <c r="P313" s="86"/>
      <c r="R313" s="48"/>
      <c r="S313" s="48"/>
      <c r="T313" s="48"/>
      <c r="U313" s="48"/>
    </row>
    <row r="314" customFormat="false" ht="15" hidden="false" customHeight="false" outlineLevel="0" collapsed="false">
      <c r="A314" s="33" t="n">
        <v>283</v>
      </c>
      <c r="B314" s="34" t="s">
        <v>1715</v>
      </c>
      <c r="C314" s="33" t="s">
        <v>573</v>
      </c>
      <c r="D314" s="33" t="s">
        <v>1668</v>
      </c>
      <c r="E314" s="35" t="s">
        <v>1716</v>
      </c>
      <c r="F314" s="102" t="n">
        <f aca="false">G314+H314+I314+J314</f>
        <v>9288848</v>
      </c>
      <c r="G314" s="103" t="n">
        <v>513200</v>
      </c>
      <c r="H314" s="103" t="n">
        <v>756139</v>
      </c>
      <c r="I314" s="103" t="n">
        <v>2598616</v>
      </c>
      <c r="J314" s="103" t="n">
        <v>5420893</v>
      </c>
      <c r="K314" s="104"/>
      <c r="L314" s="170"/>
      <c r="M314" s="48"/>
      <c r="N314" s="48"/>
      <c r="O314" s="48"/>
      <c r="P314" s="86"/>
      <c r="R314" s="48"/>
      <c r="S314" s="48"/>
      <c r="T314" s="48"/>
      <c r="U314" s="48"/>
    </row>
    <row r="315" customFormat="false" ht="15" hidden="false" customHeight="false" outlineLevel="0" collapsed="false">
      <c r="A315" s="33" t="n">
        <v>284</v>
      </c>
      <c r="B315" s="34" t="s">
        <v>1717</v>
      </c>
      <c r="C315" s="33" t="s">
        <v>575</v>
      </c>
      <c r="D315" s="33" t="s">
        <v>1668</v>
      </c>
      <c r="E315" s="35" t="s">
        <v>1718</v>
      </c>
      <c r="F315" s="102" t="n">
        <f aca="false">G315+H315+I315+J315</f>
        <v>3386385</v>
      </c>
      <c r="G315" s="103" t="n">
        <v>0</v>
      </c>
      <c r="H315" s="103" t="n">
        <v>1597593</v>
      </c>
      <c r="I315" s="103" t="n">
        <v>531443</v>
      </c>
      <c r="J315" s="103" t="n">
        <v>1257349</v>
      </c>
      <c r="K315" s="104"/>
      <c r="L315" s="170"/>
      <c r="M315" s="48"/>
      <c r="N315" s="48"/>
      <c r="O315" s="48"/>
      <c r="P315" s="86"/>
      <c r="R315" s="48"/>
      <c r="S315" s="48"/>
      <c r="T315" s="48"/>
      <c r="U315" s="48"/>
    </row>
    <row r="316" customFormat="false" ht="15" hidden="false" customHeight="false" outlineLevel="0" collapsed="false">
      <c r="A316" s="33" t="n">
        <v>285</v>
      </c>
      <c r="B316" s="34" t="s">
        <v>1719</v>
      </c>
      <c r="C316" s="33" t="s">
        <v>577</v>
      </c>
      <c r="D316" s="33" t="s">
        <v>1720</v>
      </c>
      <c r="E316" s="35" t="s">
        <v>1721</v>
      </c>
      <c r="F316" s="102" t="n">
        <f aca="false">G316+H316+I316+J316</f>
        <v>25117852</v>
      </c>
      <c r="G316" s="103" t="n">
        <v>2178403</v>
      </c>
      <c r="H316" s="103" t="n">
        <v>7886462</v>
      </c>
      <c r="I316" s="103" t="n">
        <v>1273500</v>
      </c>
      <c r="J316" s="103" t="n">
        <v>13779487</v>
      </c>
      <c r="K316" s="104"/>
      <c r="L316" s="170"/>
      <c r="M316" s="48"/>
      <c r="N316" s="48"/>
      <c r="O316" s="48"/>
      <c r="P316" s="86"/>
      <c r="R316" s="48"/>
      <c r="S316" s="48"/>
      <c r="T316" s="48"/>
      <c r="U316" s="48"/>
    </row>
    <row r="317" customFormat="false" ht="15" hidden="false" customHeight="false" outlineLevel="0" collapsed="false">
      <c r="A317" s="33" t="n">
        <v>286</v>
      </c>
      <c r="B317" s="34" t="s">
        <v>1722</v>
      </c>
      <c r="C317" s="33" t="s">
        <v>579</v>
      </c>
      <c r="D317" s="33" t="s">
        <v>1720</v>
      </c>
      <c r="E317" s="35" t="s">
        <v>1723</v>
      </c>
      <c r="F317" s="102" t="n">
        <f aca="false">G317+H317+I317+J317</f>
        <v>63732655</v>
      </c>
      <c r="G317" s="103" t="n">
        <v>3072220</v>
      </c>
      <c r="H317" s="103" t="n">
        <v>11791697</v>
      </c>
      <c r="I317" s="103" t="n">
        <v>4524704</v>
      </c>
      <c r="J317" s="103" t="n">
        <v>44344034</v>
      </c>
      <c r="K317" s="108"/>
      <c r="L317" s="170"/>
      <c r="M317" s="48"/>
      <c r="N317" s="48"/>
      <c r="O317" s="48"/>
      <c r="P317" s="86"/>
      <c r="R317" s="48"/>
      <c r="S317" s="48"/>
      <c r="T317" s="48"/>
      <c r="U317" s="48"/>
    </row>
    <row r="318" customFormat="false" ht="15" hidden="false" customHeight="false" outlineLevel="0" collapsed="false">
      <c r="A318" s="33" t="n">
        <v>287</v>
      </c>
      <c r="B318" s="34" t="s">
        <v>1724</v>
      </c>
      <c r="C318" s="33" t="s">
        <v>581</v>
      </c>
      <c r="D318" s="33" t="s">
        <v>1720</v>
      </c>
      <c r="E318" s="35" t="s">
        <v>1169</v>
      </c>
      <c r="F318" s="102" t="n">
        <f aca="false">G318+H318+I318+J318</f>
        <v>78293272</v>
      </c>
      <c r="G318" s="103" t="n">
        <v>3548996</v>
      </c>
      <c r="H318" s="103" t="n">
        <v>34927607</v>
      </c>
      <c r="I318" s="103" t="n">
        <v>15251142</v>
      </c>
      <c r="J318" s="103" t="n">
        <v>24565527</v>
      </c>
      <c r="K318" s="104"/>
      <c r="L318" s="170"/>
      <c r="M318" s="48"/>
      <c r="N318" s="48"/>
      <c r="O318" s="48"/>
      <c r="P318" s="86"/>
      <c r="R318" s="48"/>
      <c r="S318" s="48"/>
      <c r="T318" s="48"/>
      <c r="U318" s="48"/>
    </row>
    <row r="319" customFormat="false" ht="15" hidden="false" customHeight="false" outlineLevel="0" collapsed="false">
      <c r="A319" s="33" t="n">
        <v>288</v>
      </c>
      <c r="B319" s="34" t="s">
        <v>1725</v>
      </c>
      <c r="C319" s="33" t="s">
        <v>582</v>
      </c>
      <c r="D319" s="33" t="s">
        <v>1720</v>
      </c>
      <c r="E319" s="35" t="s">
        <v>1726</v>
      </c>
      <c r="F319" s="102" t="n">
        <f aca="false">G319+H319+I319+J319</f>
        <v>5414111</v>
      </c>
      <c r="G319" s="103" t="n">
        <v>183422</v>
      </c>
      <c r="H319" s="103" t="n">
        <v>1981050</v>
      </c>
      <c r="I319" s="103" t="n">
        <v>148367</v>
      </c>
      <c r="J319" s="103" t="n">
        <v>3101272</v>
      </c>
      <c r="K319" s="104"/>
      <c r="L319" s="170"/>
      <c r="M319" s="48"/>
      <c r="N319" s="48"/>
      <c r="O319" s="48"/>
      <c r="P319" s="86"/>
      <c r="R319" s="48"/>
      <c r="S319" s="48"/>
      <c r="T319" s="48"/>
      <c r="U319" s="48"/>
    </row>
    <row r="320" customFormat="false" ht="15" hidden="false" customHeight="false" outlineLevel="0" collapsed="false">
      <c r="A320" s="33" t="n">
        <v>289</v>
      </c>
      <c r="B320" s="34" t="s">
        <v>1727</v>
      </c>
      <c r="C320" s="33" t="s">
        <v>584</v>
      </c>
      <c r="D320" s="33" t="s">
        <v>1720</v>
      </c>
      <c r="E320" s="35" t="s">
        <v>1728</v>
      </c>
      <c r="F320" s="102" t="n">
        <f aca="false">G320+H320+I320+J320</f>
        <v>1333975</v>
      </c>
      <c r="G320" s="103" t="n">
        <v>0</v>
      </c>
      <c r="H320" s="103" t="n">
        <v>1130203</v>
      </c>
      <c r="I320" s="103" t="n">
        <v>0</v>
      </c>
      <c r="J320" s="103" t="n">
        <v>203772</v>
      </c>
      <c r="K320" s="104"/>
      <c r="L320" s="170"/>
      <c r="M320" s="48"/>
      <c r="N320" s="48"/>
      <c r="O320" s="48"/>
      <c r="P320" s="86"/>
      <c r="R320" s="48"/>
      <c r="S320" s="48"/>
      <c r="T320" s="48"/>
      <c r="U320" s="48"/>
    </row>
    <row r="321" customFormat="false" ht="15" hidden="false" customHeight="false" outlineLevel="0" collapsed="false">
      <c r="A321" s="33" t="n">
        <v>290</v>
      </c>
      <c r="B321" s="34" t="s">
        <v>1729</v>
      </c>
      <c r="C321" s="33" t="s">
        <v>586</v>
      </c>
      <c r="D321" s="33" t="s">
        <v>1720</v>
      </c>
      <c r="E321" s="35" t="s">
        <v>1536</v>
      </c>
      <c r="F321" s="102" t="n">
        <f aca="false">G321+H321+I321+J321</f>
        <v>23343997</v>
      </c>
      <c r="G321" s="103" t="n">
        <v>791200</v>
      </c>
      <c r="H321" s="103" t="n">
        <v>10968631</v>
      </c>
      <c r="I321" s="103" t="n">
        <v>1368350</v>
      </c>
      <c r="J321" s="103" t="n">
        <v>10215816</v>
      </c>
      <c r="K321" s="104"/>
      <c r="L321" s="170"/>
      <c r="M321" s="48"/>
      <c r="N321" s="48"/>
      <c r="O321" s="48"/>
      <c r="P321" s="86"/>
      <c r="R321" s="48"/>
      <c r="S321" s="48"/>
      <c r="T321" s="48"/>
      <c r="U321" s="48"/>
    </row>
    <row r="322" customFormat="false" ht="15" hidden="false" customHeight="false" outlineLevel="0" collapsed="false">
      <c r="A322" s="33" t="n">
        <v>291</v>
      </c>
      <c r="B322" s="34" t="s">
        <v>1730</v>
      </c>
      <c r="C322" s="33" t="s">
        <v>587</v>
      </c>
      <c r="D322" s="33" t="s">
        <v>1720</v>
      </c>
      <c r="E322" s="35" t="s">
        <v>1538</v>
      </c>
      <c r="F322" s="102" t="n">
        <f aca="false">G322+H322+I322+J322</f>
        <v>175100391</v>
      </c>
      <c r="G322" s="103" t="n">
        <v>9878538</v>
      </c>
      <c r="H322" s="103" t="n">
        <v>12392296</v>
      </c>
      <c r="I322" s="103" t="n">
        <v>54291952</v>
      </c>
      <c r="J322" s="103" t="n">
        <v>98537605</v>
      </c>
      <c r="K322" s="104"/>
      <c r="L322" s="170"/>
      <c r="M322" s="48"/>
      <c r="N322" s="48"/>
      <c r="O322" s="48"/>
      <c r="P322" s="86"/>
      <c r="R322" s="48"/>
      <c r="S322" s="48"/>
      <c r="T322" s="48"/>
      <c r="U322" s="48"/>
    </row>
    <row r="323" customFormat="false" ht="15" hidden="false" customHeight="false" outlineLevel="0" collapsed="false">
      <c r="A323" s="33" t="n">
        <v>292</v>
      </c>
      <c r="B323" s="34" t="s">
        <v>1731</v>
      </c>
      <c r="C323" s="33" t="s">
        <v>588</v>
      </c>
      <c r="D323" s="33" t="s">
        <v>1720</v>
      </c>
      <c r="E323" s="35" t="s">
        <v>1732</v>
      </c>
      <c r="F323" s="102" t="n">
        <f aca="false">G323+H323+I323+J323</f>
        <v>3979132</v>
      </c>
      <c r="G323" s="103" t="n">
        <v>2</v>
      </c>
      <c r="H323" s="103" t="n">
        <v>2758420</v>
      </c>
      <c r="I323" s="103" t="n">
        <v>121400</v>
      </c>
      <c r="J323" s="103" t="n">
        <v>1099310</v>
      </c>
      <c r="K323" s="104"/>
      <c r="L323" s="170"/>
      <c r="M323" s="48"/>
      <c r="N323" s="48"/>
      <c r="O323" s="48"/>
      <c r="P323" s="86"/>
      <c r="R323" s="48"/>
      <c r="S323" s="48"/>
      <c r="T323" s="48"/>
      <c r="U323" s="48"/>
    </row>
    <row r="324" customFormat="false" ht="15" hidden="false" customHeight="false" outlineLevel="0" collapsed="false">
      <c r="A324" s="33" t="n">
        <v>293</v>
      </c>
      <c r="B324" s="34" t="s">
        <v>1733</v>
      </c>
      <c r="C324" s="33" t="s">
        <v>1734</v>
      </c>
      <c r="D324" s="33" t="s">
        <v>1720</v>
      </c>
      <c r="E324" s="35" t="s">
        <v>1735</v>
      </c>
      <c r="F324" s="185" t="s">
        <v>2332</v>
      </c>
      <c r="G324" s="103"/>
      <c r="H324" s="103"/>
      <c r="I324" s="103"/>
      <c r="J324" s="103"/>
      <c r="K324" s="104"/>
      <c r="L324" s="170"/>
      <c r="M324" s="48"/>
      <c r="N324" s="48"/>
      <c r="O324" s="48"/>
      <c r="P324" s="86"/>
      <c r="R324" s="48"/>
      <c r="S324" s="48"/>
      <c r="T324" s="48"/>
      <c r="U324" s="48"/>
    </row>
    <row r="325" customFormat="false" ht="15" hidden="false" customHeight="false" outlineLevel="0" collapsed="false">
      <c r="A325" s="33" t="n">
        <v>294</v>
      </c>
      <c r="B325" s="34" t="s">
        <v>1736</v>
      </c>
      <c r="C325" s="33" t="s">
        <v>596</v>
      </c>
      <c r="D325" s="33" t="s">
        <v>1720</v>
      </c>
      <c r="E325" s="35" t="s">
        <v>1737</v>
      </c>
      <c r="F325" s="102" t="n">
        <f aca="false">G325+H325+I325+J325</f>
        <v>104560417</v>
      </c>
      <c r="G325" s="103" t="n">
        <v>11637120</v>
      </c>
      <c r="H325" s="103" t="n">
        <v>31298130</v>
      </c>
      <c r="I325" s="186" t="n">
        <v>6632134</v>
      </c>
      <c r="J325" s="115" t="n">
        <v>54993033</v>
      </c>
      <c r="K325" s="104"/>
      <c r="L325" s="170"/>
      <c r="M325" s="48"/>
      <c r="N325" s="48"/>
      <c r="O325" s="48"/>
      <c r="P325" s="86"/>
      <c r="R325" s="48"/>
      <c r="S325" s="48"/>
      <c r="T325" s="48"/>
      <c r="U325" s="48"/>
    </row>
    <row r="326" s="46" customFormat="true" ht="15" hidden="false" customHeight="false" outlineLevel="0" collapsed="false">
      <c r="A326" s="33" t="n">
        <v>295</v>
      </c>
      <c r="B326" s="34" t="s">
        <v>1738</v>
      </c>
      <c r="C326" s="33" t="s">
        <v>590</v>
      </c>
      <c r="D326" s="33" t="s">
        <v>1720</v>
      </c>
      <c r="E326" s="35" t="s">
        <v>1739</v>
      </c>
      <c r="F326" s="102" t="n">
        <f aca="false">G326+H326+I326+J326</f>
        <v>50885136</v>
      </c>
      <c r="G326" s="103" t="n">
        <v>8284210</v>
      </c>
      <c r="H326" s="103" t="n">
        <v>7992798</v>
      </c>
      <c r="I326" s="103" t="n">
        <v>17600000</v>
      </c>
      <c r="J326" s="103" t="n">
        <v>17008128</v>
      </c>
      <c r="K326" s="104"/>
      <c r="L326" s="170"/>
      <c r="M326" s="48"/>
      <c r="N326" s="12"/>
      <c r="O326" s="12"/>
      <c r="P326" s="86"/>
      <c r="R326" s="12"/>
      <c r="S326" s="12"/>
      <c r="T326" s="12"/>
      <c r="U326" s="12"/>
      <c r="AE326" s="184"/>
    </row>
    <row r="327" customFormat="false" ht="15" hidden="false" customHeight="false" outlineLevel="0" collapsed="false">
      <c r="A327" s="33" t="n">
        <v>296</v>
      </c>
      <c r="B327" s="34" t="s">
        <v>1740</v>
      </c>
      <c r="C327" s="33" t="s">
        <v>592</v>
      </c>
      <c r="D327" s="33" t="s">
        <v>1720</v>
      </c>
      <c r="E327" s="35" t="s">
        <v>1741</v>
      </c>
      <c r="F327" s="102" t="n">
        <f aca="false">G327+H327+I327+J327</f>
        <v>62789056</v>
      </c>
      <c r="G327" s="103" t="n">
        <v>11904919</v>
      </c>
      <c r="H327" s="103" t="n">
        <v>19533037</v>
      </c>
      <c r="I327" s="103" t="n">
        <v>21743151</v>
      </c>
      <c r="J327" s="103" t="n">
        <v>9607949</v>
      </c>
      <c r="K327" s="104"/>
      <c r="L327" s="170"/>
      <c r="M327" s="48"/>
      <c r="N327" s="48"/>
      <c r="O327" s="48"/>
      <c r="P327" s="86"/>
      <c r="R327" s="48"/>
      <c r="S327" s="48"/>
      <c r="T327" s="48"/>
      <c r="U327" s="48"/>
    </row>
    <row r="328" customFormat="false" ht="15" hidden="false" customHeight="false" outlineLevel="0" collapsed="false">
      <c r="A328" s="33" t="n">
        <v>297</v>
      </c>
      <c r="B328" s="34" t="s">
        <v>1742</v>
      </c>
      <c r="C328" s="33" t="s">
        <v>594</v>
      </c>
      <c r="D328" s="33" t="s">
        <v>1720</v>
      </c>
      <c r="E328" s="35" t="s">
        <v>1743</v>
      </c>
      <c r="F328" s="102" t="n">
        <f aca="false">G328+H328+I328+J328</f>
        <v>85296291</v>
      </c>
      <c r="G328" s="103" t="n">
        <v>8158608</v>
      </c>
      <c r="H328" s="103" t="n">
        <v>12349838</v>
      </c>
      <c r="I328" s="103" t="n">
        <v>9230311</v>
      </c>
      <c r="J328" s="103" t="n">
        <v>55557534</v>
      </c>
      <c r="K328" s="104"/>
      <c r="L328" s="170"/>
      <c r="M328" s="48"/>
      <c r="N328" s="48"/>
      <c r="O328" s="48"/>
      <c r="P328" s="86"/>
      <c r="R328" s="48"/>
      <c r="S328" s="48"/>
      <c r="T328" s="48"/>
      <c r="U328" s="48"/>
    </row>
    <row r="329" customFormat="false" ht="15" hidden="false" customHeight="false" outlineLevel="0" collapsed="false">
      <c r="A329" s="33" t="n">
        <v>298</v>
      </c>
      <c r="B329" s="34" t="s">
        <v>1744</v>
      </c>
      <c r="C329" s="33" t="s">
        <v>598</v>
      </c>
      <c r="D329" s="33" t="s">
        <v>1745</v>
      </c>
      <c r="E329" s="35" t="s">
        <v>1746</v>
      </c>
      <c r="F329" s="102" t="n">
        <f aca="false">G329+H329+I329+J329</f>
        <v>26881080</v>
      </c>
      <c r="G329" s="103" t="n">
        <v>1648500</v>
      </c>
      <c r="H329" s="103" t="n">
        <v>6278208</v>
      </c>
      <c r="I329" s="103" t="n">
        <v>8000000</v>
      </c>
      <c r="J329" s="103" t="n">
        <v>10954372</v>
      </c>
      <c r="K329" s="104"/>
      <c r="L329" s="170"/>
      <c r="M329" s="48"/>
      <c r="N329" s="48"/>
      <c r="O329" s="48"/>
      <c r="P329" s="86"/>
      <c r="R329" s="48"/>
      <c r="S329" s="48"/>
      <c r="T329" s="48"/>
      <c r="U329" s="48"/>
    </row>
    <row r="330" customFormat="false" ht="15" hidden="false" customHeight="false" outlineLevel="0" collapsed="false">
      <c r="A330" s="33" t="n">
        <v>299</v>
      </c>
      <c r="B330" s="34" t="s">
        <v>1747</v>
      </c>
      <c r="C330" s="33" t="s">
        <v>600</v>
      </c>
      <c r="D330" s="33" t="s">
        <v>1745</v>
      </c>
      <c r="E330" s="35" t="s">
        <v>1748</v>
      </c>
      <c r="F330" s="102" t="n">
        <f aca="false">G330+H330+I330+J330</f>
        <v>91763330</v>
      </c>
      <c r="G330" s="103" t="n">
        <v>3973500</v>
      </c>
      <c r="H330" s="103" t="n">
        <v>2686127</v>
      </c>
      <c r="I330" s="103" t="n">
        <v>55635556</v>
      </c>
      <c r="J330" s="103" t="n">
        <v>29468147</v>
      </c>
      <c r="K330" s="104"/>
      <c r="L330" s="170"/>
      <c r="M330" s="48"/>
      <c r="N330" s="48"/>
      <c r="O330" s="48"/>
      <c r="P330" s="86"/>
      <c r="R330" s="48"/>
      <c r="S330" s="48"/>
      <c r="T330" s="48"/>
      <c r="U330" s="48"/>
    </row>
    <row r="331" customFormat="false" ht="15" hidden="false" customHeight="false" outlineLevel="0" collapsed="false">
      <c r="A331" s="33" t="n">
        <v>300</v>
      </c>
      <c r="B331" s="34" t="s">
        <v>1749</v>
      </c>
      <c r="C331" s="33" t="s">
        <v>602</v>
      </c>
      <c r="D331" s="33" t="s">
        <v>1745</v>
      </c>
      <c r="E331" s="35" t="s">
        <v>1750</v>
      </c>
      <c r="F331" s="102" t="n">
        <f aca="false">G331+H331+I331+J331</f>
        <v>3358942</v>
      </c>
      <c r="G331" s="103" t="n">
        <v>0</v>
      </c>
      <c r="H331" s="103" t="n">
        <v>2095390</v>
      </c>
      <c r="I331" s="103" t="n">
        <v>832000</v>
      </c>
      <c r="J331" s="103" t="n">
        <v>431552</v>
      </c>
      <c r="K331" s="104"/>
      <c r="L331" s="170"/>
      <c r="M331" s="48"/>
      <c r="N331" s="48"/>
      <c r="O331" s="48"/>
      <c r="P331" s="86"/>
      <c r="R331" s="48"/>
      <c r="S331" s="48"/>
      <c r="T331" s="48"/>
      <c r="U331" s="48"/>
    </row>
    <row r="332" customFormat="false" ht="15" hidden="false" customHeight="false" outlineLevel="0" collapsed="false">
      <c r="A332" s="33" t="n">
        <v>301</v>
      </c>
      <c r="B332" s="34" t="s">
        <v>1751</v>
      </c>
      <c r="C332" s="33" t="s">
        <v>604</v>
      </c>
      <c r="D332" s="33" t="s">
        <v>1745</v>
      </c>
      <c r="E332" s="35" t="s">
        <v>1752</v>
      </c>
      <c r="F332" s="102" t="n">
        <f aca="false">G332+H332+I332+J332</f>
        <v>108861854</v>
      </c>
      <c r="G332" s="103" t="n">
        <v>15813342</v>
      </c>
      <c r="H332" s="103" t="n">
        <v>13920095</v>
      </c>
      <c r="I332" s="103" t="n">
        <v>41271469</v>
      </c>
      <c r="J332" s="103" t="n">
        <v>37856948</v>
      </c>
      <c r="K332" s="104"/>
      <c r="L332" s="170"/>
      <c r="M332" s="48"/>
      <c r="N332" s="48"/>
      <c r="O332" s="48"/>
      <c r="P332" s="86"/>
      <c r="R332" s="48"/>
      <c r="S332" s="48"/>
      <c r="T332" s="48"/>
      <c r="U332" s="48"/>
    </row>
    <row r="333" customFormat="false" ht="15" hidden="false" customHeight="false" outlineLevel="0" collapsed="false">
      <c r="A333" s="33" t="n">
        <v>302</v>
      </c>
      <c r="B333" s="34" t="s">
        <v>1753</v>
      </c>
      <c r="C333" s="33" t="s">
        <v>606</v>
      </c>
      <c r="D333" s="33" t="s">
        <v>1745</v>
      </c>
      <c r="E333" s="35" t="s">
        <v>1754</v>
      </c>
      <c r="F333" s="102" t="n">
        <f aca="false">G333+H333+I333+J333</f>
        <v>246896948</v>
      </c>
      <c r="G333" s="103" t="n">
        <v>44626507</v>
      </c>
      <c r="H333" s="103" t="n">
        <v>33899629</v>
      </c>
      <c r="I333" s="103" t="n">
        <v>75978906</v>
      </c>
      <c r="J333" s="103" t="n">
        <v>92391906</v>
      </c>
      <c r="K333" s="108"/>
      <c r="L333" s="170"/>
      <c r="M333" s="48"/>
      <c r="N333" s="48"/>
      <c r="O333" s="48"/>
      <c r="P333" s="86"/>
      <c r="R333" s="48"/>
      <c r="S333" s="48"/>
      <c r="T333" s="48"/>
      <c r="U333" s="48"/>
    </row>
    <row r="334" customFormat="false" ht="15" hidden="false" customHeight="false" outlineLevel="0" collapsed="false">
      <c r="A334" s="33" t="n">
        <v>303</v>
      </c>
      <c r="B334" s="34" t="s">
        <v>1755</v>
      </c>
      <c r="C334" s="33" t="s">
        <v>608</v>
      </c>
      <c r="D334" s="33" t="s">
        <v>1745</v>
      </c>
      <c r="E334" s="35" t="s">
        <v>1756</v>
      </c>
      <c r="F334" s="102" t="n">
        <f aca="false">G334+H334+I334+J334</f>
        <v>717689</v>
      </c>
      <c r="G334" s="103" t="n">
        <v>148300</v>
      </c>
      <c r="H334" s="103" t="n">
        <v>556714</v>
      </c>
      <c r="I334" s="103" t="n">
        <v>0</v>
      </c>
      <c r="J334" s="103" t="n">
        <v>12675</v>
      </c>
      <c r="K334" s="104"/>
      <c r="L334" s="170"/>
      <c r="M334" s="48"/>
      <c r="N334" s="48"/>
      <c r="O334" s="48"/>
      <c r="P334" s="86"/>
      <c r="R334" s="48"/>
      <c r="S334" s="48"/>
      <c r="T334" s="48"/>
      <c r="U334" s="48"/>
    </row>
    <row r="335" customFormat="false" ht="15" hidden="false" customHeight="false" outlineLevel="0" collapsed="false">
      <c r="A335" s="33" t="n">
        <v>304</v>
      </c>
      <c r="B335" s="34" t="s">
        <v>1757</v>
      </c>
      <c r="C335" s="33" t="s">
        <v>610</v>
      </c>
      <c r="D335" s="33" t="s">
        <v>1745</v>
      </c>
      <c r="E335" s="35" t="s">
        <v>1758</v>
      </c>
      <c r="F335" s="102" t="n">
        <f aca="false">G335+H335+I335+J335</f>
        <v>19115308</v>
      </c>
      <c r="G335" s="103" t="n">
        <v>9833250</v>
      </c>
      <c r="H335" s="103" t="n">
        <v>8400197</v>
      </c>
      <c r="I335" s="103" t="n">
        <v>336000</v>
      </c>
      <c r="J335" s="103" t="n">
        <v>545861</v>
      </c>
      <c r="K335" s="104"/>
      <c r="L335" s="170"/>
      <c r="M335" s="48"/>
      <c r="N335" s="48"/>
      <c r="O335" s="48"/>
      <c r="P335" s="86"/>
      <c r="R335" s="48"/>
      <c r="S335" s="48"/>
      <c r="T335" s="48"/>
      <c r="U335" s="48"/>
    </row>
    <row r="336" customFormat="false" ht="15" hidden="false" customHeight="false" outlineLevel="0" collapsed="false">
      <c r="A336" s="33" t="n">
        <v>305</v>
      </c>
      <c r="B336" s="34" t="s">
        <v>1759</v>
      </c>
      <c r="C336" s="33" t="s">
        <v>612</v>
      </c>
      <c r="D336" s="33" t="s">
        <v>1745</v>
      </c>
      <c r="E336" s="35" t="s">
        <v>1760</v>
      </c>
      <c r="F336" s="102" t="n">
        <f aca="false">G336+H336+I336+J336</f>
        <v>3691708</v>
      </c>
      <c r="G336" s="103" t="n">
        <v>40500</v>
      </c>
      <c r="H336" s="103" t="n">
        <v>1430567</v>
      </c>
      <c r="I336" s="103" t="n">
        <v>1147729</v>
      </c>
      <c r="J336" s="103" t="n">
        <v>1072912</v>
      </c>
      <c r="K336" s="104"/>
      <c r="L336" s="170"/>
      <c r="M336" s="48"/>
      <c r="N336" s="48"/>
      <c r="O336" s="48"/>
      <c r="P336" s="86"/>
      <c r="R336" s="48"/>
      <c r="S336" s="48"/>
      <c r="T336" s="48"/>
      <c r="U336" s="48"/>
    </row>
    <row r="337" customFormat="false" ht="15" hidden="false" customHeight="false" outlineLevel="0" collapsed="false">
      <c r="A337" s="33" t="n">
        <v>306</v>
      </c>
      <c r="B337" s="34" t="s">
        <v>1761</v>
      </c>
      <c r="C337" s="33" t="s">
        <v>614</v>
      </c>
      <c r="D337" s="33" t="s">
        <v>1745</v>
      </c>
      <c r="E337" s="35" t="s">
        <v>1762</v>
      </c>
      <c r="F337" s="102" t="n">
        <f aca="false">G337+H337+I337+J337</f>
        <v>52336375</v>
      </c>
      <c r="G337" s="103" t="n">
        <v>10367387</v>
      </c>
      <c r="H337" s="103" t="n">
        <v>20973753</v>
      </c>
      <c r="I337" s="103" t="n">
        <v>555946</v>
      </c>
      <c r="J337" s="103" t="n">
        <v>20439289</v>
      </c>
      <c r="K337" s="104"/>
      <c r="L337" s="170"/>
      <c r="M337" s="48"/>
      <c r="N337" s="48"/>
      <c r="O337" s="48"/>
      <c r="P337" s="86"/>
      <c r="R337" s="48"/>
      <c r="S337" s="48"/>
      <c r="T337" s="48"/>
      <c r="U337" s="48"/>
    </row>
    <row r="338" customFormat="false" ht="15" hidden="false" customHeight="false" outlineLevel="0" collapsed="false">
      <c r="A338" s="33" t="n">
        <v>307</v>
      </c>
      <c r="B338" s="34" t="s">
        <v>1763</v>
      </c>
      <c r="C338" s="33" t="s">
        <v>616</v>
      </c>
      <c r="D338" s="33" t="s">
        <v>1745</v>
      </c>
      <c r="E338" s="35" t="s">
        <v>1764</v>
      </c>
      <c r="F338" s="102" t="n">
        <f aca="false">G338+H338+I338+J338</f>
        <v>14185276</v>
      </c>
      <c r="G338" s="103" t="n">
        <v>4393800</v>
      </c>
      <c r="H338" s="103" t="n">
        <v>8177698</v>
      </c>
      <c r="I338" s="103" t="n">
        <v>0</v>
      </c>
      <c r="J338" s="103" t="n">
        <v>1613778</v>
      </c>
      <c r="K338" s="104"/>
      <c r="L338" s="170"/>
      <c r="M338" s="48"/>
      <c r="N338" s="48"/>
      <c r="O338" s="48"/>
      <c r="P338" s="86"/>
      <c r="R338" s="48"/>
      <c r="S338" s="48"/>
      <c r="T338" s="48"/>
      <c r="U338" s="48"/>
    </row>
    <row r="339" customFormat="false" ht="15" hidden="false" customHeight="false" outlineLevel="0" collapsed="false">
      <c r="A339" s="33" t="n">
        <v>308</v>
      </c>
      <c r="B339" s="34" t="s">
        <v>1765</v>
      </c>
      <c r="C339" s="33" t="s">
        <v>618</v>
      </c>
      <c r="D339" s="33" t="s">
        <v>1745</v>
      </c>
      <c r="E339" s="35" t="s">
        <v>1766</v>
      </c>
      <c r="F339" s="102" t="n">
        <f aca="false">G339+H339+I339+J339</f>
        <v>13783584</v>
      </c>
      <c r="G339" s="103" t="n">
        <v>583700</v>
      </c>
      <c r="H339" s="103" t="n">
        <v>3869257</v>
      </c>
      <c r="I339" s="103" t="n">
        <v>5910652</v>
      </c>
      <c r="J339" s="103" t="n">
        <v>3419975</v>
      </c>
      <c r="K339" s="104"/>
      <c r="L339" s="170"/>
      <c r="M339" s="48"/>
      <c r="N339" s="48"/>
      <c r="O339" s="48"/>
      <c r="P339" s="86"/>
      <c r="R339" s="48"/>
      <c r="S339" s="48"/>
      <c r="T339" s="48"/>
      <c r="U339" s="48"/>
    </row>
    <row r="340" customFormat="false" ht="15" hidden="false" customHeight="false" outlineLevel="0" collapsed="false">
      <c r="A340" s="33" t="n">
        <v>309</v>
      </c>
      <c r="B340" s="34" t="s">
        <v>1767</v>
      </c>
      <c r="C340" s="33" t="s">
        <v>620</v>
      </c>
      <c r="D340" s="33" t="s">
        <v>1745</v>
      </c>
      <c r="E340" s="35" t="s">
        <v>1768</v>
      </c>
      <c r="F340" s="102" t="n">
        <f aca="false">G340+H340+I340+J340</f>
        <v>2358104</v>
      </c>
      <c r="G340" s="103" t="n">
        <v>83000</v>
      </c>
      <c r="H340" s="103" t="n">
        <v>1682362</v>
      </c>
      <c r="I340" s="103" t="n">
        <v>50000</v>
      </c>
      <c r="J340" s="103" t="n">
        <v>542742</v>
      </c>
      <c r="K340" s="104"/>
      <c r="L340" s="170"/>
      <c r="M340" s="48"/>
      <c r="N340" s="48"/>
      <c r="O340" s="48"/>
      <c r="P340" s="86"/>
      <c r="R340" s="48"/>
      <c r="S340" s="48"/>
      <c r="T340" s="48"/>
      <c r="U340" s="48"/>
    </row>
    <row r="341" customFormat="false" ht="15" hidden="false" customHeight="false" outlineLevel="0" collapsed="false">
      <c r="A341" s="33" t="n">
        <v>310</v>
      </c>
      <c r="B341" s="34" t="s">
        <v>1769</v>
      </c>
      <c r="C341" s="33" t="s">
        <v>622</v>
      </c>
      <c r="D341" s="33" t="s">
        <v>1745</v>
      </c>
      <c r="E341" s="35" t="s">
        <v>1616</v>
      </c>
      <c r="F341" s="102" t="n">
        <f aca="false">G341+H341+I341+J341</f>
        <v>99321406</v>
      </c>
      <c r="G341" s="103" t="n">
        <v>54983770</v>
      </c>
      <c r="H341" s="103" t="n">
        <v>18714274</v>
      </c>
      <c r="I341" s="103" t="n">
        <v>12722339</v>
      </c>
      <c r="J341" s="103" t="n">
        <v>12901023</v>
      </c>
      <c r="K341" s="104"/>
      <c r="L341" s="170"/>
      <c r="M341" s="48"/>
      <c r="N341" s="48"/>
      <c r="O341" s="48"/>
      <c r="P341" s="86"/>
      <c r="R341" s="48"/>
      <c r="S341" s="48"/>
      <c r="T341" s="48"/>
      <c r="U341" s="48"/>
    </row>
    <row r="342" customFormat="false" ht="15" hidden="false" customHeight="false" outlineLevel="0" collapsed="false">
      <c r="A342" s="33" t="n">
        <v>311</v>
      </c>
      <c r="B342" s="34" t="s">
        <v>1770</v>
      </c>
      <c r="C342" s="33" t="s">
        <v>623</v>
      </c>
      <c r="D342" s="33" t="s">
        <v>1745</v>
      </c>
      <c r="E342" s="35" t="s">
        <v>1771</v>
      </c>
      <c r="F342" s="102" t="n">
        <f aca="false">G342+H342+I342+J342</f>
        <v>42080807</v>
      </c>
      <c r="G342" s="103" t="n">
        <v>2974600</v>
      </c>
      <c r="H342" s="103" t="n">
        <v>13169683</v>
      </c>
      <c r="I342" s="103" t="n">
        <v>135000</v>
      </c>
      <c r="J342" s="103" t="n">
        <v>25801524</v>
      </c>
      <c r="K342" s="104"/>
      <c r="L342" s="170"/>
      <c r="M342" s="48"/>
      <c r="N342" s="48"/>
      <c r="O342" s="48"/>
      <c r="P342" s="86"/>
      <c r="R342" s="48"/>
      <c r="S342" s="48"/>
      <c r="T342" s="48"/>
      <c r="U342" s="48"/>
    </row>
    <row r="343" customFormat="false" ht="15" hidden="false" customHeight="false" outlineLevel="0" collapsed="false">
      <c r="A343" s="33" t="n">
        <v>312</v>
      </c>
      <c r="B343" s="34" t="s">
        <v>1772</v>
      </c>
      <c r="C343" s="33" t="s">
        <v>625</v>
      </c>
      <c r="D343" s="33" t="s">
        <v>1745</v>
      </c>
      <c r="E343" s="35" t="s">
        <v>1773</v>
      </c>
      <c r="F343" s="102" t="n">
        <f aca="false">G343+H343+I343+J343</f>
        <v>65713586</v>
      </c>
      <c r="G343" s="103" t="n">
        <v>7127250</v>
      </c>
      <c r="H343" s="103" t="n">
        <v>13426571</v>
      </c>
      <c r="I343" s="103" t="n">
        <v>8661012</v>
      </c>
      <c r="J343" s="103" t="n">
        <v>36498753</v>
      </c>
      <c r="K343" s="104"/>
      <c r="L343" s="170"/>
      <c r="M343" s="48"/>
      <c r="N343" s="48"/>
      <c r="O343" s="48"/>
      <c r="P343" s="86"/>
      <c r="R343" s="48"/>
      <c r="S343" s="48"/>
      <c r="T343" s="48"/>
      <c r="U343" s="48"/>
    </row>
    <row r="344" customFormat="false" ht="15" hidden="false" customHeight="false" outlineLevel="0" collapsed="false">
      <c r="A344" s="33" t="n">
        <v>313</v>
      </c>
      <c r="B344" s="34" t="s">
        <v>1774</v>
      </c>
      <c r="C344" s="33" t="s">
        <v>627</v>
      </c>
      <c r="D344" s="33" t="s">
        <v>1745</v>
      </c>
      <c r="E344" s="35" t="s">
        <v>1775</v>
      </c>
      <c r="F344" s="102" t="n">
        <f aca="false">G344+H344+I344+J344</f>
        <v>83668398</v>
      </c>
      <c r="G344" s="103" t="n">
        <v>1363008</v>
      </c>
      <c r="H344" s="103" t="n">
        <v>17072960</v>
      </c>
      <c r="I344" s="103" t="n">
        <v>50112796</v>
      </c>
      <c r="J344" s="103" t="n">
        <v>15119634</v>
      </c>
      <c r="K344" s="104"/>
      <c r="L344" s="170"/>
      <c r="M344" s="48"/>
      <c r="N344" s="48"/>
      <c r="O344" s="48"/>
      <c r="P344" s="86"/>
      <c r="R344" s="48"/>
      <c r="S344" s="48"/>
      <c r="T344" s="48"/>
      <c r="U344" s="48"/>
    </row>
    <row r="345" customFormat="false" ht="15" hidden="false" customHeight="false" outlineLevel="0" collapsed="false">
      <c r="A345" s="33" t="n">
        <v>314</v>
      </c>
      <c r="B345" s="34" t="s">
        <v>1776</v>
      </c>
      <c r="C345" s="33" t="s">
        <v>629</v>
      </c>
      <c r="D345" s="33" t="s">
        <v>1745</v>
      </c>
      <c r="E345" s="35" t="s">
        <v>1777</v>
      </c>
      <c r="F345" s="102" t="n">
        <f aca="false">G345+H345+I345+J345</f>
        <v>192152233</v>
      </c>
      <c r="G345" s="103" t="n">
        <v>9524453</v>
      </c>
      <c r="H345" s="103" t="n">
        <v>15552215</v>
      </c>
      <c r="I345" s="103" t="n">
        <v>67683764</v>
      </c>
      <c r="J345" s="103" t="n">
        <v>99391801</v>
      </c>
      <c r="K345" s="104"/>
      <c r="L345" s="170"/>
      <c r="M345" s="48"/>
      <c r="N345" s="48"/>
      <c r="O345" s="48"/>
      <c r="P345" s="86"/>
      <c r="R345" s="48"/>
      <c r="S345" s="48"/>
      <c r="T345" s="48"/>
      <c r="U345" s="48"/>
    </row>
    <row r="346" customFormat="false" ht="15" hidden="false" customHeight="false" outlineLevel="0" collapsed="false">
      <c r="A346" s="33" t="n">
        <v>315</v>
      </c>
      <c r="B346" s="34" t="s">
        <v>1778</v>
      </c>
      <c r="C346" s="33" t="s">
        <v>631</v>
      </c>
      <c r="D346" s="33" t="s">
        <v>1745</v>
      </c>
      <c r="E346" s="35" t="s">
        <v>1779</v>
      </c>
      <c r="F346" s="102" t="n">
        <f aca="false">G346+H346+I346+J346</f>
        <v>68328109</v>
      </c>
      <c r="G346" s="103" t="n">
        <v>1611565</v>
      </c>
      <c r="H346" s="103" t="n">
        <v>10037704</v>
      </c>
      <c r="I346" s="103" t="n">
        <v>13838842</v>
      </c>
      <c r="J346" s="103" t="n">
        <v>42839998</v>
      </c>
      <c r="K346" s="104"/>
      <c r="L346" s="170"/>
      <c r="M346" s="48"/>
      <c r="N346" s="48"/>
      <c r="O346" s="48"/>
      <c r="P346" s="86"/>
      <c r="R346" s="48"/>
      <c r="S346" s="48"/>
      <c r="T346" s="48"/>
      <c r="U346" s="48"/>
    </row>
    <row r="347" customFormat="false" ht="15" hidden="false" customHeight="false" outlineLevel="0" collapsed="false">
      <c r="A347" s="33" t="n">
        <v>316</v>
      </c>
      <c r="B347" s="34" t="s">
        <v>1780</v>
      </c>
      <c r="C347" s="33" t="s">
        <v>633</v>
      </c>
      <c r="D347" s="33" t="s">
        <v>1745</v>
      </c>
      <c r="E347" s="35" t="s">
        <v>1781</v>
      </c>
      <c r="F347" s="102" t="n">
        <f aca="false">G347+H347+I347+J347</f>
        <v>68313883</v>
      </c>
      <c r="G347" s="103" t="n">
        <v>11671215</v>
      </c>
      <c r="H347" s="103" t="n">
        <v>11739810</v>
      </c>
      <c r="I347" s="103" t="n">
        <v>4720028</v>
      </c>
      <c r="J347" s="103" t="n">
        <v>40182830</v>
      </c>
      <c r="K347" s="104"/>
      <c r="L347" s="170"/>
      <c r="M347" s="48"/>
      <c r="N347" s="48"/>
      <c r="O347" s="48"/>
      <c r="P347" s="86"/>
      <c r="R347" s="48"/>
      <c r="S347" s="48"/>
      <c r="T347" s="48"/>
      <c r="U347" s="48"/>
    </row>
    <row r="348" customFormat="false" ht="15" hidden="false" customHeight="false" outlineLevel="0" collapsed="false">
      <c r="A348" s="33" t="n">
        <v>317</v>
      </c>
      <c r="B348" s="34" t="s">
        <v>1782</v>
      </c>
      <c r="C348" s="33" t="s">
        <v>635</v>
      </c>
      <c r="D348" s="33" t="s">
        <v>1745</v>
      </c>
      <c r="E348" s="35" t="s">
        <v>1783</v>
      </c>
      <c r="F348" s="102" t="n">
        <f aca="false">G348+H348+I348+J348</f>
        <v>6488185</v>
      </c>
      <c r="G348" s="103" t="n">
        <v>1473271</v>
      </c>
      <c r="H348" s="103" t="n">
        <v>2390635</v>
      </c>
      <c r="I348" s="103" t="n">
        <v>1052801</v>
      </c>
      <c r="J348" s="103" t="n">
        <v>1571478</v>
      </c>
      <c r="K348" s="104"/>
      <c r="L348" s="170"/>
      <c r="M348" s="48"/>
      <c r="N348" s="48"/>
      <c r="O348" s="48"/>
      <c r="P348" s="86"/>
      <c r="R348" s="48"/>
      <c r="S348" s="48"/>
      <c r="T348" s="48"/>
      <c r="U348" s="48"/>
    </row>
    <row r="349" customFormat="false" ht="15" hidden="false" customHeight="false" outlineLevel="0" collapsed="false">
      <c r="A349" s="33" t="n">
        <v>318</v>
      </c>
      <c r="B349" s="34" t="s">
        <v>1784</v>
      </c>
      <c r="C349" s="33" t="s">
        <v>637</v>
      </c>
      <c r="D349" s="33" t="s">
        <v>1745</v>
      </c>
      <c r="E349" s="35" t="s">
        <v>1785</v>
      </c>
      <c r="F349" s="102" t="n">
        <f aca="false">G349+H349+I349+J349</f>
        <v>127440268</v>
      </c>
      <c r="G349" s="103" t="n">
        <v>17238547</v>
      </c>
      <c r="H349" s="103" t="n">
        <v>16522046</v>
      </c>
      <c r="I349" s="103" t="n">
        <v>54464714</v>
      </c>
      <c r="J349" s="103" t="n">
        <v>39214961</v>
      </c>
      <c r="K349" s="104"/>
      <c r="L349" s="170"/>
      <c r="M349" s="48"/>
      <c r="N349" s="48"/>
      <c r="O349" s="48"/>
      <c r="P349" s="86"/>
      <c r="R349" s="48"/>
      <c r="S349" s="48"/>
      <c r="T349" s="48"/>
      <c r="U349" s="48"/>
    </row>
    <row r="350" customFormat="false" ht="15" hidden="false" customHeight="false" outlineLevel="0" collapsed="false">
      <c r="A350" s="33" t="n">
        <v>319</v>
      </c>
      <c r="B350" s="34" t="s">
        <v>1786</v>
      </c>
      <c r="C350" s="33" t="s">
        <v>639</v>
      </c>
      <c r="D350" s="33" t="s">
        <v>1745</v>
      </c>
      <c r="E350" s="35" t="s">
        <v>1787</v>
      </c>
      <c r="F350" s="102" t="n">
        <f aca="false">G350+H350+I350+J350</f>
        <v>37563277</v>
      </c>
      <c r="G350" s="103" t="n">
        <v>1448025</v>
      </c>
      <c r="H350" s="103" t="n">
        <v>9981575</v>
      </c>
      <c r="I350" s="103" t="n">
        <v>7056065</v>
      </c>
      <c r="J350" s="103" t="n">
        <v>19077612</v>
      </c>
      <c r="K350" s="108"/>
      <c r="L350" s="170"/>
      <c r="M350" s="48"/>
      <c r="N350" s="48"/>
      <c r="O350" s="48"/>
      <c r="P350" s="86"/>
      <c r="R350" s="48"/>
      <c r="S350" s="48"/>
      <c r="T350" s="48"/>
      <c r="U350" s="48"/>
    </row>
    <row r="351" customFormat="false" ht="15" hidden="false" customHeight="false" outlineLevel="0" collapsed="false">
      <c r="A351" s="33" t="n">
        <v>320</v>
      </c>
      <c r="B351" s="34" t="s">
        <v>1788</v>
      </c>
      <c r="C351" s="33" t="s">
        <v>641</v>
      </c>
      <c r="D351" s="33" t="s">
        <v>1745</v>
      </c>
      <c r="E351" s="35" t="s">
        <v>1789</v>
      </c>
      <c r="F351" s="102" t="n">
        <f aca="false">G351+H351+I351+J351</f>
        <v>7117068</v>
      </c>
      <c r="G351" s="103" t="n">
        <v>266160</v>
      </c>
      <c r="H351" s="103" t="n">
        <v>4107418</v>
      </c>
      <c r="I351" s="103" t="n">
        <v>0</v>
      </c>
      <c r="J351" s="103" t="n">
        <v>2743490</v>
      </c>
      <c r="K351" s="104"/>
      <c r="L351" s="170"/>
      <c r="M351" s="48"/>
      <c r="N351" s="48"/>
      <c r="O351" s="48"/>
      <c r="P351" s="86"/>
      <c r="R351" s="48"/>
      <c r="S351" s="48"/>
      <c r="T351" s="48"/>
      <c r="U351" s="48"/>
    </row>
    <row r="352" customFormat="false" ht="15" hidden="false" customHeight="false" outlineLevel="0" collapsed="false">
      <c r="A352" s="33" t="n">
        <v>321</v>
      </c>
      <c r="B352" s="34" t="s">
        <v>1790</v>
      </c>
      <c r="C352" s="33" t="s">
        <v>643</v>
      </c>
      <c r="D352" s="33" t="s">
        <v>1745</v>
      </c>
      <c r="E352" s="35" t="s">
        <v>1791</v>
      </c>
      <c r="F352" s="102" t="n">
        <f aca="false">G352+H352+I352+J352</f>
        <v>4374543</v>
      </c>
      <c r="G352" s="103" t="n">
        <v>200377</v>
      </c>
      <c r="H352" s="103" t="n">
        <v>2250829</v>
      </c>
      <c r="I352" s="103" t="n">
        <v>14620</v>
      </c>
      <c r="J352" s="103" t="n">
        <v>1908717</v>
      </c>
      <c r="K352" s="104"/>
      <c r="L352" s="170"/>
      <c r="M352" s="48"/>
      <c r="N352" s="48"/>
      <c r="O352" s="48"/>
      <c r="P352" s="86"/>
      <c r="R352" s="48"/>
      <c r="S352" s="48"/>
      <c r="T352" s="48"/>
      <c r="U352" s="48"/>
    </row>
    <row r="353" customFormat="false" ht="15" hidden="false" customHeight="false" outlineLevel="0" collapsed="false">
      <c r="A353" s="33" t="n">
        <v>322</v>
      </c>
      <c r="B353" s="34" t="s">
        <v>1792</v>
      </c>
      <c r="C353" s="33" t="s">
        <v>645</v>
      </c>
      <c r="D353" s="33" t="s">
        <v>1745</v>
      </c>
      <c r="E353" s="35" t="s">
        <v>1793</v>
      </c>
      <c r="F353" s="102" t="n">
        <f aca="false">G353+H353+I353+J353</f>
        <v>178000706</v>
      </c>
      <c r="G353" s="103" t="n">
        <v>33362754</v>
      </c>
      <c r="H353" s="103" t="n">
        <v>42043762</v>
      </c>
      <c r="I353" s="103" t="n">
        <v>39516615</v>
      </c>
      <c r="J353" s="103" t="n">
        <v>63077575</v>
      </c>
      <c r="K353" s="104"/>
      <c r="L353" s="170"/>
      <c r="M353" s="48"/>
      <c r="N353" s="48"/>
      <c r="O353" s="48"/>
      <c r="P353" s="86"/>
      <c r="R353" s="48"/>
      <c r="S353" s="48"/>
      <c r="T353" s="48"/>
      <c r="U353" s="48"/>
    </row>
    <row r="354" customFormat="false" ht="15" hidden="false" customHeight="false" outlineLevel="0" collapsed="false">
      <c r="A354" s="33" t="n">
        <v>323</v>
      </c>
      <c r="B354" s="34" t="s">
        <v>1794</v>
      </c>
      <c r="C354" s="33" t="s">
        <v>647</v>
      </c>
      <c r="D354" s="33" t="s">
        <v>1795</v>
      </c>
      <c r="E354" s="35" t="s">
        <v>1796</v>
      </c>
      <c r="F354" s="102" t="n">
        <f aca="false">G354+H354+I354+J354</f>
        <v>7488349</v>
      </c>
      <c r="G354" s="103" t="n">
        <v>3450</v>
      </c>
      <c r="H354" s="103" t="n">
        <v>4052948</v>
      </c>
      <c r="I354" s="103" t="n">
        <v>485200</v>
      </c>
      <c r="J354" s="103" t="n">
        <v>2946751</v>
      </c>
      <c r="K354" s="108"/>
      <c r="L354" s="170"/>
      <c r="M354" s="48"/>
      <c r="N354" s="48"/>
      <c r="O354" s="48"/>
      <c r="P354" s="86"/>
      <c r="R354" s="48"/>
      <c r="S354" s="48"/>
      <c r="T354" s="48"/>
      <c r="U354" s="48"/>
    </row>
    <row r="355" customFormat="false" ht="15" hidden="false" customHeight="false" outlineLevel="0" collapsed="false">
      <c r="A355" s="33" t="n">
        <v>324</v>
      </c>
      <c r="B355" s="34" t="s">
        <v>1797</v>
      </c>
      <c r="C355" s="33" t="s">
        <v>649</v>
      </c>
      <c r="D355" s="33" t="s">
        <v>1795</v>
      </c>
      <c r="E355" s="35" t="s">
        <v>1798</v>
      </c>
      <c r="F355" s="102" t="n">
        <f aca="false">G355+H355+I355+J355</f>
        <v>2917121</v>
      </c>
      <c r="G355" s="103" t="n">
        <v>0</v>
      </c>
      <c r="H355" s="103" t="n">
        <v>940197</v>
      </c>
      <c r="I355" s="103" t="n">
        <v>12590</v>
      </c>
      <c r="J355" s="103" t="n">
        <v>1964334</v>
      </c>
      <c r="K355" s="107"/>
      <c r="L355" s="170"/>
      <c r="M355" s="48"/>
      <c r="N355" s="48"/>
      <c r="O355" s="48"/>
      <c r="P355" s="86"/>
      <c r="R355" s="48"/>
      <c r="S355" s="48"/>
      <c r="T355" s="48"/>
      <c r="U355" s="48"/>
    </row>
    <row r="356" customFormat="false" ht="15" hidden="false" customHeight="false" outlineLevel="0" collapsed="false">
      <c r="A356" s="33" t="n">
        <v>325</v>
      </c>
      <c r="B356" s="34" t="s">
        <v>1799</v>
      </c>
      <c r="C356" s="33" t="s">
        <v>651</v>
      </c>
      <c r="D356" s="33" t="s">
        <v>1795</v>
      </c>
      <c r="E356" s="35" t="s">
        <v>1800</v>
      </c>
      <c r="F356" s="102" t="n">
        <f aca="false">G356+H356+I356+J356</f>
        <v>15695477</v>
      </c>
      <c r="G356" s="103" t="n">
        <v>1596604</v>
      </c>
      <c r="H356" s="103" t="n">
        <v>8658593</v>
      </c>
      <c r="I356" s="103" t="n">
        <v>0</v>
      </c>
      <c r="J356" s="103" t="n">
        <v>5440280</v>
      </c>
      <c r="K356" s="104"/>
      <c r="L356" s="170"/>
      <c r="M356" s="48"/>
      <c r="N356" s="48"/>
      <c r="O356" s="48"/>
      <c r="P356" s="86"/>
      <c r="R356" s="48"/>
      <c r="S356" s="48"/>
      <c r="T356" s="48"/>
      <c r="U356" s="48"/>
    </row>
    <row r="357" customFormat="false" ht="15" hidden="false" customHeight="false" outlineLevel="0" collapsed="false">
      <c r="A357" s="33" t="n">
        <v>326</v>
      </c>
      <c r="B357" s="34" t="s">
        <v>1801</v>
      </c>
      <c r="C357" s="33" t="s">
        <v>653</v>
      </c>
      <c r="D357" s="33" t="s">
        <v>1795</v>
      </c>
      <c r="E357" s="35" t="s">
        <v>1802</v>
      </c>
      <c r="F357" s="102" t="n">
        <f aca="false">G357+H357+I357+J357</f>
        <v>4912139</v>
      </c>
      <c r="G357" s="103" t="n">
        <v>1718750</v>
      </c>
      <c r="H357" s="103" t="n">
        <v>2407967</v>
      </c>
      <c r="I357" s="103" t="n">
        <v>115453</v>
      </c>
      <c r="J357" s="103" t="n">
        <v>669969</v>
      </c>
      <c r="K357" s="104"/>
      <c r="L357" s="170"/>
      <c r="M357" s="48"/>
      <c r="N357" s="48"/>
      <c r="O357" s="48"/>
      <c r="P357" s="86"/>
      <c r="R357" s="48"/>
      <c r="S357" s="48"/>
      <c r="T357" s="48"/>
      <c r="U357" s="48"/>
    </row>
    <row r="358" customFormat="false" ht="15" hidden="false" customHeight="false" outlineLevel="0" collapsed="false">
      <c r="A358" s="33" t="n">
        <v>327</v>
      </c>
      <c r="B358" s="34" t="s">
        <v>1803</v>
      </c>
      <c r="C358" s="33" t="s">
        <v>655</v>
      </c>
      <c r="D358" s="33" t="s">
        <v>1795</v>
      </c>
      <c r="E358" s="35" t="s">
        <v>1804</v>
      </c>
      <c r="F358" s="102" t="n">
        <f aca="false">G358+H358+I358+J358</f>
        <v>9516029</v>
      </c>
      <c r="G358" s="103" t="n">
        <v>6933750</v>
      </c>
      <c r="H358" s="103" t="n">
        <v>2306012</v>
      </c>
      <c r="I358" s="103" t="n">
        <v>125300</v>
      </c>
      <c r="J358" s="103" t="n">
        <v>150967</v>
      </c>
      <c r="K358" s="104"/>
      <c r="L358" s="170"/>
      <c r="M358" s="48"/>
      <c r="N358" s="48"/>
      <c r="O358" s="48"/>
      <c r="P358" s="86"/>
      <c r="R358" s="48"/>
      <c r="S358" s="48"/>
      <c r="T358" s="48"/>
      <c r="U358" s="48"/>
    </row>
    <row r="359" customFormat="false" ht="15" hidden="false" customHeight="false" outlineLevel="0" collapsed="false">
      <c r="A359" s="33" t="n">
        <v>328</v>
      </c>
      <c r="B359" s="34" t="s">
        <v>1805</v>
      </c>
      <c r="C359" s="33" t="s">
        <v>657</v>
      </c>
      <c r="D359" s="33" t="s">
        <v>1795</v>
      </c>
      <c r="E359" s="35" t="s">
        <v>1806</v>
      </c>
      <c r="F359" s="102" t="n">
        <f aca="false">G359+H359+I359+J359</f>
        <v>11974949</v>
      </c>
      <c r="G359" s="103" t="n">
        <v>6264165</v>
      </c>
      <c r="H359" s="103" t="n">
        <v>4161557</v>
      </c>
      <c r="I359" s="103" t="n">
        <v>448600</v>
      </c>
      <c r="J359" s="103" t="n">
        <v>1100627</v>
      </c>
      <c r="K359" s="104"/>
      <c r="L359" s="170"/>
      <c r="M359" s="48"/>
      <c r="N359" s="48"/>
      <c r="O359" s="48"/>
      <c r="P359" s="86"/>
      <c r="R359" s="48"/>
      <c r="S359" s="48"/>
      <c r="T359" s="48"/>
      <c r="U359" s="48"/>
    </row>
    <row r="360" customFormat="false" ht="15" hidden="false" customHeight="false" outlineLevel="0" collapsed="false">
      <c r="A360" s="33" t="n">
        <v>329</v>
      </c>
      <c r="B360" s="34" t="s">
        <v>1807</v>
      </c>
      <c r="C360" s="33" t="s">
        <v>659</v>
      </c>
      <c r="D360" s="33" t="s">
        <v>1795</v>
      </c>
      <c r="E360" s="35" t="s">
        <v>1808</v>
      </c>
      <c r="F360" s="102" t="n">
        <f aca="false">G360+H360+I360+J360</f>
        <v>7390537</v>
      </c>
      <c r="G360" s="103" t="n">
        <v>1503450</v>
      </c>
      <c r="H360" s="103" t="n">
        <v>5228227</v>
      </c>
      <c r="I360" s="103" t="n">
        <v>0</v>
      </c>
      <c r="J360" s="103" t="n">
        <v>658860</v>
      </c>
      <c r="K360" s="104"/>
      <c r="L360" s="170"/>
      <c r="M360" s="48"/>
      <c r="N360" s="48"/>
      <c r="O360" s="48"/>
      <c r="P360" s="86"/>
      <c r="R360" s="48"/>
      <c r="S360" s="48"/>
      <c r="T360" s="48"/>
      <c r="U360" s="48"/>
    </row>
    <row r="361" customFormat="false" ht="15" hidden="false" customHeight="false" outlineLevel="0" collapsed="false">
      <c r="A361" s="33" t="n">
        <v>330</v>
      </c>
      <c r="B361" s="34" t="s">
        <v>1809</v>
      </c>
      <c r="C361" s="33" t="s">
        <v>661</v>
      </c>
      <c r="D361" s="33" t="s">
        <v>1795</v>
      </c>
      <c r="E361" s="35" t="s">
        <v>1810</v>
      </c>
      <c r="F361" s="102" t="n">
        <f aca="false">G361+H361+I361+J361</f>
        <v>11693354</v>
      </c>
      <c r="G361" s="103" t="n">
        <v>6757400</v>
      </c>
      <c r="H361" s="103" t="n">
        <v>3378193</v>
      </c>
      <c r="I361" s="103" t="n">
        <v>474125</v>
      </c>
      <c r="J361" s="103" t="n">
        <v>1083636</v>
      </c>
      <c r="K361" s="104"/>
      <c r="L361" s="170"/>
      <c r="M361" s="48"/>
      <c r="N361" s="48"/>
      <c r="O361" s="48"/>
      <c r="P361" s="86"/>
      <c r="R361" s="48"/>
      <c r="S361" s="48"/>
      <c r="T361" s="48"/>
      <c r="U361" s="48"/>
    </row>
    <row r="362" customFormat="false" ht="15" hidden="false" customHeight="false" outlineLevel="0" collapsed="false">
      <c r="A362" s="33" t="n">
        <v>331</v>
      </c>
      <c r="B362" s="34" t="s">
        <v>1811</v>
      </c>
      <c r="C362" s="33" t="s">
        <v>663</v>
      </c>
      <c r="D362" s="33" t="s">
        <v>1795</v>
      </c>
      <c r="E362" s="35" t="s">
        <v>1812</v>
      </c>
      <c r="F362" s="102" t="n">
        <f aca="false">G362+H362+I362+J362</f>
        <v>15927250</v>
      </c>
      <c r="G362" s="103" t="n">
        <v>4671848</v>
      </c>
      <c r="H362" s="103" t="n">
        <v>6701648</v>
      </c>
      <c r="I362" s="103" t="n">
        <v>793051</v>
      </c>
      <c r="J362" s="103" t="n">
        <v>3760703</v>
      </c>
      <c r="K362" s="104"/>
      <c r="L362" s="170"/>
      <c r="M362" s="48"/>
      <c r="N362" s="48"/>
      <c r="O362" s="48"/>
      <c r="P362" s="86"/>
      <c r="R362" s="48"/>
      <c r="S362" s="48"/>
      <c r="T362" s="48"/>
      <c r="U362" s="48"/>
    </row>
    <row r="363" customFormat="false" ht="15" hidden="false" customHeight="false" outlineLevel="0" collapsed="false">
      <c r="A363" s="33" t="n">
        <v>332</v>
      </c>
      <c r="B363" s="34" t="s">
        <v>1813</v>
      </c>
      <c r="C363" s="33" t="s">
        <v>665</v>
      </c>
      <c r="D363" s="33" t="s">
        <v>1795</v>
      </c>
      <c r="E363" s="35" t="s">
        <v>1814</v>
      </c>
      <c r="F363" s="102" t="n">
        <f aca="false">G363+H363+I363+J363</f>
        <v>24045796</v>
      </c>
      <c r="G363" s="103" t="n">
        <v>10533000</v>
      </c>
      <c r="H363" s="103" t="n">
        <v>8115271</v>
      </c>
      <c r="I363" s="103" t="n">
        <v>2826500</v>
      </c>
      <c r="J363" s="103" t="n">
        <v>2571025</v>
      </c>
      <c r="K363" s="104"/>
      <c r="L363" s="170"/>
      <c r="M363" s="48"/>
      <c r="N363" s="48"/>
      <c r="O363" s="48"/>
      <c r="P363" s="86"/>
      <c r="R363" s="48"/>
      <c r="S363" s="48"/>
      <c r="T363" s="48"/>
      <c r="U363" s="48"/>
    </row>
    <row r="364" customFormat="false" ht="15" hidden="false" customHeight="false" outlineLevel="0" collapsed="false">
      <c r="A364" s="33" t="n">
        <v>333</v>
      </c>
      <c r="B364" s="34" t="s">
        <v>1815</v>
      </c>
      <c r="C364" s="33" t="s">
        <v>667</v>
      </c>
      <c r="D364" s="33" t="s">
        <v>1795</v>
      </c>
      <c r="E364" s="35" t="s">
        <v>1816</v>
      </c>
      <c r="F364" s="102" t="n">
        <f aca="false">G364+H364+I364+J364</f>
        <v>85250208</v>
      </c>
      <c r="G364" s="103" t="n">
        <v>1185200</v>
      </c>
      <c r="H364" s="103" t="n">
        <v>3037450</v>
      </c>
      <c r="I364" s="103" t="n">
        <v>65258700</v>
      </c>
      <c r="J364" s="103" t="n">
        <v>15768858</v>
      </c>
      <c r="K364" s="104"/>
      <c r="L364" s="170"/>
      <c r="M364" s="48"/>
      <c r="N364" s="48"/>
      <c r="O364" s="48"/>
      <c r="P364" s="86"/>
      <c r="R364" s="48"/>
      <c r="S364" s="48"/>
      <c r="T364" s="48"/>
      <c r="U364" s="48"/>
    </row>
    <row r="365" customFormat="false" ht="15" hidden="false" customHeight="false" outlineLevel="0" collapsed="false">
      <c r="A365" s="33" t="n">
        <v>334</v>
      </c>
      <c r="B365" s="34" t="s">
        <v>1817</v>
      </c>
      <c r="C365" s="33" t="s">
        <v>669</v>
      </c>
      <c r="D365" s="33" t="s">
        <v>1795</v>
      </c>
      <c r="E365" s="35" t="s">
        <v>1818</v>
      </c>
      <c r="F365" s="102" t="n">
        <f aca="false">G365+H365+I365+J365</f>
        <v>1528262</v>
      </c>
      <c r="G365" s="103" t="n">
        <v>396200</v>
      </c>
      <c r="H365" s="103" t="n">
        <v>368708</v>
      </c>
      <c r="I365" s="103" t="n">
        <v>48969</v>
      </c>
      <c r="J365" s="103" t="n">
        <v>714385</v>
      </c>
      <c r="K365" s="107"/>
      <c r="L365" s="170"/>
      <c r="M365" s="48"/>
      <c r="N365" s="48"/>
      <c r="O365" s="48"/>
      <c r="P365" s="86"/>
      <c r="R365" s="48"/>
      <c r="S365" s="48"/>
      <c r="T365" s="48"/>
      <c r="U365" s="48"/>
    </row>
    <row r="366" customFormat="false" ht="15" hidden="false" customHeight="false" outlineLevel="0" collapsed="false">
      <c r="A366" s="33" t="n">
        <v>335</v>
      </c>
      <c r="B366" s="34" t="s">
        <v>1819</v>
      </c>
      <c r="C366" s="33" t="s">
        <v>671</v>
      </c>
      <c r="D366" s="33" t="s">
        <v>1795</v>
      </c>
      <c r="E366" s="35" t="s">
        <v>1820</v>
      </c>
      <c r="F366" s="102" t="n">
        <f aca="false">G366+H366+I366+J366</f>
        <v>11376925</v>
      </c>
      <c r="G366" s="103" t="n">
        <v>6190700</v>
      </c>
      <c r="H366" s="103" t="n">
        <v>4858300</v>
      </c>
      <c r="I366" s="103" t="n">
        <v>0</v>
      </c>
      <c r="J366" s="103" t="n">
        <v>327925</v>
      </c>
      <c r="K366" s="104"/>
      <c r="L366" s="170"/>
      <c r="M366" s="48"/>
      <c r="N366" s="48"/>
      <c r="O366" s="48"/>
      <c r="P366" s="86"/>
      <c r="R366" s="48"/>
      <c r="S366" s="48"/>
      <c r="T366" s="48"/>
      <c r="U366" s="48"/>
    </row>
    <row r="367" customFormat="false" ht="15" hidden="false" customHeight="false" outlineLevel="0" collapsed="false">
      <c r="A367" s="33" t="n">
        <v>336</v>
      </c>
      <c r="B367" s="34" t="s">
        <v>1821</v>
      </c>
      <c r="C367" s="33" t="s">
        <v>673</v>
      </c>
      <c r="D367" s="33" t="s">
        <v>1795</v>
      </c>
      <c r="E367" s="35" t="s">
        <v>1822</v>
      </c>
      <c r="F367" s="102" t="n">
        <f aca="false">G367+H367+I367+J367</f>
        <v>954037</v>
      </c>
      <c r="G367" s="103" t="n">
        <v>6000</v>
      </c>
      <c r="H367" s="103" t="n">
        <v>422258</v>
      </c>
      <c r="I367" s="103" t="n">
        <v>202950</v>
      </c>
      <c r="J367" s="103" t="n">
        <v>322829</v>
      </c>
      <c r="K367" s="104"/>
      <c r="L367" s="170"/>
      <c r="M367" s="48"/>
      <c r="N367" s="48"/>
      <c r="O367" s="48"/>
      <c r="P367" s="86"/>
      <c r="R367" s="48"/>
      <c r="S367" s="48"/>
      <c r="T367" s="48"/>
      <c r="U367" s="48"/>
    </row>
    <row r="368" customFormat="false" ht="15" hidden="false" customHeight="false" outlineLevel="0" collapsed="false">
      <c r="A368" s="33" t="n">
        <v>337</v>
      </c>
      <c r="B368" s="34" t="s">
        <v>1823</v>
      </c>
      <c r="C368" s="33" t="s">
        <v>675</v>
      </c>
      <c r="D368" s="33" t="s">
        <v>1795</v>
      </c>
      <c r="E368" s="35" t="s">
        <v>1824</v>
      </c>
      <c r="F368" s="102" t="n">
        <f aca="false">G368+H368+I368+J368</f>
        <v>4314455</v>
      </c>
      <c r="G368" s="103" t="n">
        <v>14000</v>
      </c>
      <c r="H368" s="103" t="n">
        <v>1291434</v>
      </c>
      <c r="I368" s="103" t="n">
        <v>561979</v>
      </c>
      <c r="J368" s="103" t="n">
        <v>2447042</v>
      </c>
      <c r="K368" s="104"/>
      <c r="L368" s="170"/>
      <c r="M368" s="48"/>
      <c r="N368" s="48"/>
      <c r="O368" s="48"/>
      <c r="P368" s="86"/>
      <c r="R368" s="48"/>
      <c r="S368" s="48"/>
      <c r="T368" s="48"/>
      <c r="U368" s="48"/>
    </row>
    <row r="369" customFormat="false" ht="15" hidden="false" customHeight="false" outlineLevel="0" collapsed="false">
      <c r="A369" s="33" t="n">
        <v>338</v>
      </c>
      <c r="B369" s="34" t="s">
        <v>1825</v>
      </c>
      <c r="C369" s="33" t="s">
        <v>677</v>
      </c>
      <c r="D369" s="33" t="s">
        <v>1795</v>
      </c>
      <c r="E369" s="35" t="s">
        <v>1826</v>
      </c>
      <c r="F369" s="102" t="n">
        <f aca="false">G369+H369+I369+J369</f>
        <v>52367071</v>
      </c>
      <c r="G369" s="103" t="n">
        <v>6153700</v>
      </c>
      <c r="H369" s="103" t="n">
        <v>15323637</v>
      </c>
      <c r="I369" s="103" t="n">
        <v>845263</v>
      </c>
      <c r="J369" s="103" t="n">
        <v>30044471</v>
      </c>
      <c r="K369" s="104"/>
      <c r="L369" s="170"/>
      <c r="M369" s="48"/>
      <c r="N369" s="48"/>
      <c r="O369" s="48"/>
      <c r="P369" s="86"/>
      <c r="R369" s="48"/>
      <c r="S369" s="48"/>
      <c r="T369" s="48"/>
      <c r="U369" s="48"/>
    </row>
    <row r="370" customFormat="false" ht="15" hidden="false" customHeight="false" outlineLevel="0" collapsed="false">
      <c r="A370" s="33" t="n">
        <v>339</v>
      </c>
      <c r="B370" s="34" t="s">
        <v>1827</v>
      </c>
      <c r="C370" s="33" t="s">
        <v>679</v>
      </c>
      <c r="D370" s="33" t="s">
        <v>1795</v>
      </c>
      <c r="E370" s="35" t="s">
        <v>1828</v>
      </c>
      <c r="F370" s="102" t="n">
        <f aca="false">G370+H370+I370+J370</f>
        <v>5099417</v>
      </c>
      <c r="G370" s="103" t="n">
        <v>2471000</v>
      </c>
      <c r="H370" s="103" t="n">
        <v>2194217</v>
      </c>
      <c r="I370" s="103" t="n">
        <v>0</v>
      </c>
      <c r="J370" s="103" t="n">
        <v>434200</v>
      </c>
      <c r="K370" s="104"/>
      <c r="L370" s="170"/>
      <c r="M370" s="48"/>
      <c r="N370" s="48"/>
      <c r="O370" s="48"/>
      <c r="P370" s="86"/>
      <c r="R370" s="48"/>
      <c r="S370" s="48"/>
      <c r="T370" s="48"/>
      <c r="U370" s="48"/>
    </row>
    <row r="371" customFormat="false" ht="15" hidden="false" customHeight="false" outlineLevel="0" collapsed="false">
      <c r="A371" s="33" t="n">
        <v>340</v>
      </c>
      <c r="B371" s="34" t="s">
        <v>1829</v>
      </c>
      <c r="C371" s="33" t="s">
        <v>681</v>
      </c>
      <c r="D371" s="33" t="s">
        <v>1795</v>
      </c>
      <c r="E371" s="35" t="s">
        <v>1830</v>
      </c>
      <c r="F371" s="102" t="n">
        <f aca="false">G371+H371+I371+J371</f>
        <v>68528754</v>
      </c>
      <c r="G371" s="103" t="n">
        <v>9516901</v>
      </c>
      <c r="H371" s="103" t="n">
        <v>11790460</v>
      </c>
      <c r="I371" s="103" t="n">
        <v>17586404</v>
      </c>
      <c r="J371" s="103" t="n">
        <v>29634989</v>
      </c>
      <c r="K371" s="107"/>
      <c r="L371" s="170"/>
      <c r="M371" s="48"/>
      <c r="N371" s="48"/>
      <c r="O371" s="48"/>
      <c r="P371" s="86"/>
      <c r="R371" s="48"/>
      <c r="S371" s="48"/>
      <c r="T371" s="48"/>
      <c r="U371" s="48"/>
    </row>
    <row r="372" customFormat="false" ht="15" hidden="false" customHeight="false" outlineLevel="0" collapsed="false">
      <c r="A372" s="33" t="n">
        <v>341</v>
      </c>
      <c r="B372" s="34" t="s">
        <v>1831</v>
      </c>
      <c r="C372" s="33" t="s">
        <v>683</v>
      </c>
      <c r="D372" s="33" t="s">
        <v>1795</v>
      </c>
      <c r="E372" s="35" t="s">
        <v>1832</v>
      </c>
      <c r="F372" s="102" t="n">
        <f aca="false">G372+H372+I372+J372</f>
        <v>67751231</v>
      </c>
      <c r="G372" s="103" t="n">
        <v>26177615</v>
      </c>
      <c r="H372" s="103" t="n">
        <v>17788773</v>
      </c>
      <c r="I372" s="103" t="n">
        <v>4728111</v>
      </c>
      <c r="J372" s="103" t="n">
        <v>19056732</v>
      </c>
      <c r="K372" s="104"/>
      <c r="L372" s="170"/>
      <c r="M372" s="48"/>
      <c r="N372" s="48"/>
      <c r="O372" s="48"/>
      <c r="P372" s="86"/>
      <c r="R372" s="48"/>
      <c r="S372" s="48"/>
      <c r="T372" s="48"/>
      <c r="U372" s="48"/>
    </row>
    <row r="373" customFormat="false" ht="15" hidden="false" customHeight="false" outlineLevel="0" collapsed="false">
      <c r="A373" s="33" t="n">
        <v>342</v>
      </c>
      <c r="B373" s="34" t="s">
        <v>1833</v>
      </c>
      <c r="C373" s="33" t="s">
        <v>685</v>
      </c>
      <c r="D373" s="33" t="s">
        <v>1795</v>
      </c>
      <c r="E373" s="35" t="s">
        <v>1834</v>
      </c>
      <c r="F373" s="102" t="n">
        <f aca="false">G373+H373+I373+J373</f>
        <v>3061231</v>
      </c>
      <c r="G373" s="103" t="n">
        <v>0</v>
      </c>
      <c r="H373" s="103" t="n">
        <v>2660980</v>
      </c>
      <c r="I373" s="103" t="n">
        <v>400251</v>
      </c>
      <c r="J373" s="103" t="n">
        <v>0</v>
      </c>
      <c r="K373" s="104"/>
      <c r="L373" s="170"/>
      <c r="M373" s="48"/>
      <c r="N373" s="48"/>
      <c r="O373" s="48"/>
      <c r="P373" s="86"/>
      <c r="R373" s="48"/>
      <c r="S373" s="48"/>
      <c r="T373" s="48"/>
      <c r="U373" s="48"/>
    </row>
    <row r="374" customFormat="false" ht="15" hidden="false" customHeight="false" outlineLevel="0" collapsed="false">
      <c r="A374" s="33" t="n">
        <v>343</v>
      </c>
      <c r="B374" s="34" t="s">
        <v>1835</v>
      </c>
      <c r="C374" s="33" t="s">
        <v>687</v>
      </c>
      <c r="D374" s="33" t="s">
        <v>1795</v>
      </c>
      <c r="E374" s="35" t="s">
        <v>1836</v>
      </c>
      <c r="F374" s="102" t="n">
        <f aca="false">G374+H374+I374+J374</f>
        <v>5957951</v>
      </c>
      <c r="G374" s="103" t="n">
        <v>1840400</v>
      </c>
      <c r="H374" s="103" t="n">
        <v>4039401</v>
      </c>
      <c r="I374" s="103" t="n">
        <v>0</v>
      </c>
      <c r="J374" s="103" t="n">
        <v>78150</v>
      </c>
      <c r="K374" s="104"/>
      <c r="L374" s="170"/>
      <c r="M374" s="48"/>
      <c r="N374" s="48"/>
      <c r="O374" s="48"/>
      <c r="P374" s="86"/>
      <c r="R374" s="48"/>
      <c r="S374" s="48"/>
      <c r="T374" s="48"/>
      <c r="U374" s="48"/>
    </row>
    <row r="375" customFormat="false" ht="15" hidden="false" customHeight="false" outlineLevel="0" collapsed="false">
      <c r="A375" s="33" t="n">
        <v>344</v>
      </c>
      <c r="B375" s="34" t="s">
        <v>1837</v>
      </c>
      <c r="C375" s="33" t="s">
        <v>689</v>
      </c>
      <c r="D375" s="33" t="s">
        <v>1795</v>
      </c>
      <c r="E375" s="35" t="s">
        <v>1838</v>
      </c>
      <c r="F375" s="102" t="n">
        <f aca="false">G375+H375+I375+J375</f>
        <v>22372641</v>
      </c>
      <c r="G375" s="103" t="n">
        <v>1263375</v>
      </c>
      <c r="H375" s="103" t="n">
        <v>7800611</v>
      </c>
      <c r="I375" s="103" t="n">
        <v>10000</v>
      </c>
      <c r="J375" s="103" t="n">
        <v>13298655</v>
      </c>
      <c r="K375" s="104"/>
      <c r="L375" s="170"/>
      <c r="M375" s="48"/>
      <c r="N375" s="48"/>
      <c r="O375" s="48"/>
      <c r="P375" s="86"/>
      <c r="R375" s="48"/>
      <c r="S375" s="48"/>
      <c r="T375" s="48"/>
      <c r="U375" s="48"/>
    </row>
    <row r="376" customFormat="false" ht="15" hidden="false" customHeight="false" outlineLevel="0" collapsed="false">
      <c r="A376" s="33" t="n">
        <v>345</v>
      </c>
      <c r="B376" s="34" t="s">
        <v>1839</v>
      </c>
      <c r="C376" s="33" t="s">
        <v>691</v>
      </c>
      <c r="D376" s="33" t="s">
        <v>1795</v>
      </c>
      <c r="E376" s="35" t="s">
        <v>1840</v>
      </c>
      <c r="F376" s="102" t="n">
        <f aca="false">G376+H376+I376+J376</f>
        <v>8879132</v>
      </c>
      <c r="G376" s="103" t="n">
        <v>1029701</v>
      </c>
      <c r="H376" s="103" t="n">
        <v>6731508</v>
      </c>
      <c r="I376" s="103" t="n">
        <v>0</v>
      </c>
      <c r="J376" s="103" t="n">
        <v>1117923</v>
      </c>
      <c r="K376" s="104"/>
      <c r="L376" s="170"/>
      <c r="M376" s="48"/>
      <c r="N376" s="48"/>
      <c r="O376" s="48"/>
      <c r="P376" s="86"/>
      <c r="R376" s="48"/>
      <c r="S376" s="48"/>
      <c r="T376" s="48"/>
      <c r="U376" s="48"/>
    </row>
    <row r="377" customFormat="false" ht="15" hidden="false" customHeight="false" outlineLevel="0" collapsed="false">
      <c r="A377" s="33" t="n">
        <v>346</v>
      </c>
      <c r="B377" s="34" t="s">
        <v>1841</v>
      </c>
      <c r="C377" s="33" t="s">
        <v>693</v>
      </c>
      <c r="D377" s="33" t="s">
        <v>1795</v>
      </c>
      <c r="E377" s="35" t="s">
        <v>1842</v>
      </c>
      <c r="F377" s="102" t="n">
        <f aca="false">G377+H377+I377+J377</f>
        <v>1523370</v>
      </c>
      <c r="G377" s="103" t="n">
        <v>890000</v>
      </c>
      <c r="H377" s="103" t="n">
        <v>526570</v>
      </c>
      <c r="I377" s="103" t="n">
        <v>42000</v>
      </c>
      <c r="J377" s="103" t="n">
        <v>64800</v>
      </c>
      <c r="K377" s="104"/>
      <c r="L377" s="170"/>
      <c r="M377" s="48"/>
      <c r="N377" s="48"/>
      <c r="O377" s="48"/>
      <c r="P377" s="86"/>
      <c r="R377" s="48"/>
      <c r="S377" s="48"/>
      <c r="T377" s="48"/>
      <c r="U377" s="48"/>
    </row>
    <row r="378" customFormat="false" ht="15" hidden="false" customHeight="false" outlineLevel="0" collapsed="false">
      <c r="A378" s="33" t="n">
        <v>347</v>
      </c>
      <c r="B378" s="34" t="s">
        <v>1843</v>
      </c>
      <c r="C378" s="33" t="s">
        <v>695</v>
      </c>
      <c r="D378" s="33" t="s">
        <v>1795</v>
      </c>
      <c r="E378" s="35" t="s">
        <v>1844</v>
      </c>
      <c r="F378" s="102" t="n">
        <f aca="false">G378+H378+I378+J378</f>
        <v>100435290</v>
      </c>
      <c r="G378" s="103" t="n">
        <v>67683111</v>
      </c>
      <c r="H378" s="103" t="n">
        <v>15082787</v>
      </c>
      <c r="I378" s="103" t="n">
        <v>8999280</v>
      </c>
      <c r="J378" s="103" t="n">
        <v>8670112</v>
      </c>
      <c r="K378" s="104"/>
      <c r="L378" s="170"/>
      <c r="M378" s="48"/>
      <c r="N378" s="48"/>
      <c r="O378" s="48"/>
      <c r="P378" s="86"/>
      <c r="R378" s="48"/>
      <c r="S378" s="48"/>
      <c r="T378" s="48"/>
      <c r="U378" s="48"/>
    </row>
    <row r="379" customFormat="false" ht="15" hidden="false" customHeight="false" outlineLevel="0" collapsed="false">
      <c r="A379" s="33" t="n">
        <v>348</v>
      </c>
      <c r="B379" s="34" t="s">
        <v>1845</v>
      </c>
      <c r="C379" s="33" t="s">
        <v>697</v>
      </c>
      <c r="D379" s="33" t="s">
        <v>1795</v>
      </c>
      <c r="E379" s="35" t="s">
        <v>1846</v>
      </c>
      <c r="F379" s="102" t="n">
        <f aca="false">G379+H379+I379+J379</f>
        <v>25600604</v>
      </c>
      <c r="G379" s="103" t="n">
        <v>99402</v>
      </c>
      <c r="H379" s="103" t="n">
        <v>20327491</v>
      </c>
      <c r="I379" s="103" t="n">
        <v>341300</v>
      </c>
      <c r="J379" s="103" t="n">
        <v>4832411</v>
      </c>
      <c r="K379" s="104"/>
      <c r="L379" s="170"/>
      <c r="M379" s="48"/>
      <c r="N379" s="48"/>
      <c r="O379" s="48"/>
      <c r="P379" s="86"/>
      <c r="R379" s="48"/>
      <c r="S379" s="48"/>
      <c r="T379" s="48"/>
      <c r="U379" s="48"/>
    </row>
    <row r="380" customFormat="false" ht="15" hidden="false" customHeight="false" outlineLevel="0" collapsed="false">
      <c r="A380" s="33" t="n">
        <v>349</v>
      </c>
      <c r="B380" s="34" t="s">
        <v>1847</v>
      </c>
      <c r="C380" s="33" t="s">
        <v>699</v>
      </c>
      <c r="D380" s="33" t="s">
        <v>1795</v>
      </c>
      <c r="E380" s="35" t="s">
        <v>1848</v>
      </c>
      <c r="F380" s="102" t="n">
        <f aca="false">G380+H380+I380+J380</f>
        <v>20570138</v>
      </c>
      <c r="G380" s="103" t="n">
        <v>11249641</v>
      </c>
      <c r="H380" s="103" t="n">
        <v>9320486</v>
      </c>
      <c r="I380" s="103" t="n">
        <v>0</v>
      </c>
      <c r="J380" s="103" t="n">
        <v>11</v>
      </c>
      <c r="K380" s="104"/>
      <c r="L380" s="170"/>
      <c r="M380" s="48"/>
      <c r="N380" s="48"/>
      <c r="O380" s="48"/>
      <c r="P380" s="86"/>
      <c r="R380" s="48"/>
      <c r="S380" s="48"/>
      <c r="T380" s="48"/>
      <c r="U380" s="48"/>
    </row>
    <row r="381" customFormat="false" ht="15" hidden="false" customHeight="false" outlineLevel="0" collapsed="false">
      <c r="A381" s="33" t="n">
        <v>350</v>
      </c>
      <c r="B381" s="34" t="s">
        <v>1849</v>
      </c>
      <c r="C381" s="33" t="s">
        <v>701</v>
      </c>
      <c r="D381" s="33" t="s">
        <v>1795</v>
      </c>
      <c r="E381" s="35" t="s">
        <v>1850</v>
      </c>
      <c r="F381" s="102" t="n">
        <f aca="false">G381+H381+I381+J381</f>
        <v>49383012</v>
      </c>
      <c r="G381" s="103" t="n">
        <v>9285322</v>
      </c>
      <c r="H381" s="103" t="n">
        <v>17132308</v>
      </c>
      <c r="I381" s="103" t="n">
        <v>5635658</v>
      </c>
      <c r="J381" s="103" t="n">
        <v>17329724</v>
      </c>
      <c r="K381" s="104"/>
      <c r="L381" s="170"/>
      <c r="M381" s="48"/>
      <c r="N381" s="48"/>
      <c r="O381" s="48"/>
      <c r="P381" s="86"/>
      <c r="R381" s="48"/>
      <c r="S381" s="48"/>
      <c r="T381" s="48"/>
      <c r="U381" s="48"/>
    </row>
    <row r="382" customFormat="false" ht="15" hidden="false" customHeight="false" outlineLevel="0" collapsed="false">
      <c r="A382" s="33" t="n">
        <v>351</v>
      </c>
      <c r="B382" s="34" t="s">
        <v>1851</v>
      </c>
      <c r="C382" s="33" t="s">
        <v>703</v>
      </c>
      <c r="D382" s="33" t="s">
        <v>1795</v>
      </c>
      <c r="E382" s="35" t="s">
        <v>1852</v>
      </c>
      <c r="F382" s="102" t="n">
        <f aca="false">G382+H382+I382+J382</f>
        <v>5590694</v>
      </c>
      <c r="G382" s="103" t="n">
        <v>1990800</v>
      </c>
      <c r="H382" s="103" t="n">
        <v>2322300</v>
      </c>
      <c r="I382" s="103" t="n">
        <v>29601</v>
      </c>
      <c r="J382" s="103" t="n">
        <v>1247993</v>
      </c>
      <c r="K382" s="104"/>
      <c r="L382" s="170"/>
      <c r="M382" s="48"/>
      <c r="N382" s="48"/>
      <c r="O382" s="48"/>
      <c r="P382" s="86"/>
      <c r="R382" s="48"/>
      <c r="S382" s="48"/>
      <c r="T382" s="48"/>
      <c r="U382" s="48"/>
    </row>
    <row r="383" customFormat="false" ht="15" hidden="false" customHeight="false" outlineLevel="0" collapsed="false">
      <c r="A383" s="33" t="n">
        <v>352</v>
      </c>
      <c r="B383" s="34" t="s">
        <v>1853</v>
      </c>
      <c r="C383" s="33" t="s">
        <v>705</v>
      </c>
      <c r="D383" s="33" t="s">
        <v>1795</v>
      </c>
      <c r="E383" s="35" t="s">
        <v>1854</v>
      </c>
      <c r="F383" s="102" t="n">
        <f aca="false">G383+H383+I383+J383</f>
        <v>20621314</v>
      </c>
      <c r="G383" s="103" t="n">
        <v>3277871</v>
      </c>
      <c r="H383" s="103" t="n">
        <v>10658748</v>
      </c>
      <c r="I383" s="103" t="n">
        <v>936826</v>
      </c>
      <c r="J383" s="103" t="n">
        <v>5747869</v>
      </c>
      <c r="K383" s="104"/>
      <c r="L383" s="170"/>
      <c r="M383" s="48"/>
      <c r="N383" s="48"/>
      <c r="O383" s="48"/>
      <c r="P383" s="86"/>
      <c r="R383" s="48"/>
      <c r="S383" s="48"/>
      <c r="T383" s="48"/>
      <c r="U383" s="48"/>
    </row>
    <row r="384" customFormat="false" ht="15" hidden="false" customHeight="false" outlineLevel="0" collapsed="false">
      <c r="A384" s="33" t="n">
        <v>353</v>
      </c>
      <c r="B384" s="34" t="s">
        <v>1855</v>
      </c>
      <c r="C384" s="33" t="s">
        <v>707</v>
      </c>
      <c r="D384" s="33" t="s">
        <v>1795</v>
      </c>
      <c r="E384" s="35" t="s">
        <v>1856</v>
      </c>
      <c r="F384" s="102" t="n">
        <f aca="false">G384+H384+I384+J384</f>
        <v>96166179</v>
      </c>
      <c r="G384" s="103" t="n">
        <v>26697816</v>
      </c>
      <c r="H384" s="103" t="n">
        <v>38279484</v>
      </c>
      <c r="I384" s="103" t="n">
        <v>1663930</v>
      </c>
      <c r="J384" s="103" t="n">
        <v>29524949</v>
      </c>
      <c r="K384" s="107"/>
      <c r="L384" s="170"/>
      <c r="M384" s="48"/>
      <c r="N384" s="48"/>
      <c r="O384" s="48"/>
      <c r="P384" s="86"/>
      <c r="R384" s="48"/>
      <c r="S384" s="48"/>
      <c r="T384" s="48"/>
      <c r="U384" s="48"/>
    </row>
    <row r="385" customFormat="false" ht="15" hidden="false" customHeight="false" outlineLevel="0" collapsed="false">
      <c r="A385" s="33" t="n">
        <v>354</v>
      </c>
      <c r="B385" s="34" t="s">
        <v>1857</v>
      </c>
      <c r="C385" s="33" t="s">
        <v>709</v>
      </c>
      <c r="D385" s="33" t="s">
        <v>1795</v>
      </c>
      <c r="E385" s="35" t="s">
        <v>1858</v>
      </c>
      <c r="F385" s="102" t="n">
        <f aca="false">G385+H385+I385+J385</f>
        <v>14157341</v>
      </c>
      <c r="G385" s="103" t="n">
        <v>3890543</v>
      </c>
      <c r="H385" s="103" t="n">
        <v>4814497</v>
      </c>
      <c r="I385" s="103" t="n">
        <v>2914389</v>
      </c>
      <c r="J385" s="103" t="n">
        <v>2537912</v>
      </c>
      <c r="K385" s="104"/>
      <c r="L385" s="170"/>
      <c r="M385" s="48"/>
      <c r="N385" s="48"/>
      <c r="O385" s="48"/>
      <c r="P385" s="86"/>
      <c r="R385" s="48"/>
      <c r="S385" s="48"/>
      <c r="T385" s="48"/>
      <c r="U385" s="48"/>
    </row>
    <row r="386" customFormat="false" ht="15" hidden="false" customHeight="false" outlineLevel="0" collapsed="false">
      <c r="A386" s="33" t="n">
        <v>355</v>
      </c>
      <c r="B386" s="34" t="s">
        <v>1859</v>
      </c>
      <c r="C386" s="33" t="s">
        <v>711</v>
      </c>
      <c r="D386" s="33" t="s">
        <v>1795</v>
      </c>
      <c r="E386" s="35" t="s">
        <v>1860</v>
      </c>
      <c r="F386" s="102" t="n">
        <f aca="false">G386+H386+I386+J386</f>
        <v>7369737</v>
      </c>
      <c r="G386" s="103" t="n">
        <v>3099500</v>
      </c>
      <c r="H386" s="103" t="n">
        <v>3614589</v>
      </c>
      <c r="I386" s="103" t="n">
        <v>2000</v>
      </c>
      <c r="J386" s="103" t="n">
        <v>653648</v>
      </c>
      <c r="K386" s="104"/>
      <c r="L386" s="170"/>
      <c r="M386" s="48"/>
      <c r="N386" s="48"/>
      <c r="O386" s="48"/>
      <c r="P386" s="86"/>
      <c r="R386" s="48"/>
      <c r="S386" s="48"/>
      <c r="T386" s="48"/>
      <c r="U386" s="48"/>
    </row>
    <row r="387" customFormat="false" ht="15" hidden="false" customHeight="false" outlineLevel="0" collapsed="false">
      <c r="A387" s="33" t="n">
        <v>356</v>
      </c>
      <c r="B387" s="34" t="s">
        <v>1861</v>
      </c>
      <c r="C387" s="33" t="s">
        <v>713</v>
      </c>
      <c r="D387" s="33" t="s">
        <v>1795</v>
      </c>
      <c r="E387" s="35" t="s">
        <v>1862</v>
      </c>
      <c r="F387" s="102" t="n">
        <f aca="false">G387+H387+I387+J387</f>
        <v>25939409</v>
      </c>
      <c r="G387" s="103" t="n">
        <v>7344610</v>
      </c>
      <c r="H387" s="103" t="n">
        <v>13662240</v>
      </c>
      <c r="I387" s="103" t="n">
        <v>0</v>
      </c>
      <c r="J387" s="103" t="n">
        <v>4932559</v>
      </c>
      <c r="K387" s="104"/>
      <c r="L387" s="170"/>
      <c r="M387" s="48"/>
      <c r="N387" s="48"/>
      <c r="O387" s="48"/>
      <c r="P387" s="86"/>
      <c r="R387" s="48"/>
      <c r="S387" s="48"/>
      <c r="T387" s="48"/>
      <c r="U387" s="48"/>
    </row>
    <row r="388" customFormat="false" ht="15" hidden="false" customHeight="false" outlineLevel="0" collapsed="false">
      <c r="A388" s="33" t="n">
        <v>357</v>
      </c>
      <c r="B388" s="34" t="s">
        <v>1863</v>
      </c>
      <c r="C388" s="33" t="s">
        <v>715</v>
      </c>
      <c r="D388" s="33" t="s">
        <v>1795</v>
      </c>
      <c r="E388" s="35" t="s">
        <v>1864</v>
      </c>
      <c r="F388" s="102" t="n">
        <f aca="false">G388+H388+I388+J388</f>
        <v>2926779</v>
      </c>
      <c r="G388" s="103" t="n">
        <v>174950</v>
      </c>
      <c r="H388" s="103" t="n">
        <v>1805862</v>
      </c>
      <c r="I388" s="103" t="n">
        <v>3750</v>
      </c>
      <c r="J388" s="103" t="n">
        <v>942217</v>
      </c>
      <c r="K388" s="104"/>
      <c r="L388" s="170"/>
      <c r="M388" s="48"/>
      <c r="N388" s="48"/>
      <c r="O388" s="48"/>
      <c r="P388" s="86"/>
      <c r="R388" s="48"/>
      <c r="S388" s="48"/>
      <c r="T388" s="48"/>
      <c r="U388" s="48"/>
    </row>
    <row r="389" customFormat="false" ht="15" hidden="false" customHeight="false" outlineLevel="0" collapsed="false">
      <c r="A389" s="33" t="n">
        <v>358</v>
      </c>
      <c r="B389" s="34" t="s">
        <v>1865</v>
      </c>
      <c r="C389" s="33" t="s">
        <v>717</v>
      </c>
      <c r="D389" s="33" t="s">
        <v>1795</v>
      </c>
      <c r="E389" s="35" t="s">
        <v>1866</v>
      </c>
      <c r="F389" s="102" t="n">
        <f aca="false">G389+H389+I389+J389</f>
        <v>51258190</v>
      </c>
      <c r="G389" s="103" t="n">
        <v>13053100</v>
      </c>
      <c r="H389" s="103" t="n">
        <v>8829712</v>
      </c>
      <c r="I389" s="103" t="n">
        <v>3558500</v>
      </c>
      <c r="J389" s="103" t="n">
        <v>25816878</v>
      </c>
      <c r="K389" s="104"/>
      <c r="L389" s="170"/>
      <c r="M389" s="48"/>
      <c r="N389" s="48"/>
      <c r="O389" s="48"/>
      <c r="P389" s="86"/>
      <c r="R389" s="48"/>
      <c r="S389" s="48"/>
      <c r="T389" s="48"/>
      <c r="U389" s="48"/>
    </row>
    <row r="390" customFormat="false" ht="15" hidden="false" customHeight="false" outlineLevel="0" collapsed="false">
      <c r="A390" s="33" t="n">
        <v>359</v>
      </c>
      <c r="B390" s="34" t="s">
        <v>1867</v>
      </c>
      <c r="C390" s="33" t="s">
        <v>719</v>
      </c>
      <c r="D390" s="33" t="s">
        <v>1795</v>
      </c>
      <c r="E390" s="35" t="s">
        <v>1868</v>
      </c>
      <c r="F390" s="102" t="n">
        <f aca="false">G390+H390+I390+J390</f>
        <v>56046361</v>
      </c>
      <c r="G390" s="103" t="n">
        <v>13931020</v>
      </c>
      <c r="H390" s="103" t="n">
        <v>16407876</v>
      </c>
      <c r="I390" s="103" t="n">
        <v>5199101</v>
      </c>
      <c r="J390" s="103" t="n">
        <v>20508364</v>
      </c>
      <c r="K390" s="104"/>
      <c r="L390" s="170"/>
      <c r="M390" s="48"/>
      <c r="N390" s="48"/>
      <c r="O390" s="48"/>
      <c r="P390" s="86"/>
      <c r="R390" s="48"/>
      <c r="S390" s="48"/>
      <c r="T390" s="48"/>
      <c r="U390" s="48"/>
    </row>
    <row r="391" customFormat="false" ht="15" hidden="false" customHeight="false" outlineLevel="0" collapsed="false">
      <c r="A391" s="33" t="n">
        <v>360</v>
      </c>
      <c r="B391" s="34" t="s">
        <v>1869</v>
      </c>
      <c r="C391" s="33" t="s">
        <v>721</v>
      </c>
      <c r="D391" s="33" t="s">
        <v>1795</v>
      </c>
      <c r="E391" s="35" t="s">
        <v>1870</v>
      </c>
      <c r="F391" s="102" t="n">
        <f aca="false">G391+H391+I391+J391</f>
        <v>11212192</v>
      </c>
      <c r="G391" s="103" t="n">
        <v>2987365</v>
      </c>
      <c r="H391" s="103" t="n">
        <v>4907740</v>
      </c>
      <c r="I391" s="103" t="n">
        <v>40000</v>
      </c>
      <c r="J391" s="103" t="n">
        <v>3277087</v>
      </c>
      <c r="K391" s="104"/>
      <c r="L391" s="170"/>
      <c r="M391" s="48"/>
      <c r="N391" s="48"/>
      <c r="O391" s="48"/>
      <c r="P391" s="86"/>
      <c r="R391" s="48"/>
      <c r="S391" s="48"/>
      <c r="T391" s="48"/>
      <c r="U391" s="48"/>
    </row>
    <row r="392" customFormat="false" ht="15" hidden="false" customHeight="false" outlineLevel="0" collapsed="false">
      <c r="A392" s="33" t="n">
        <v>361</v>
      </c>
      <c r="B392" s="34" t="s">
        <v>1871</v>
      </c>
      <c r="C392" s="33" t="s">
        <v>723</v>
      </c>
      <c r="D392" s="33" t="s">
        <v>1795</v>
      </c>
      <c r="E392" s="35" t="s">
        <v>1872</v>
      </c>
      <c r="F392" s="102" t="n">
        <f aca="false">G392+H392+I392+J392</f>
        <v>16039090</v>
      </c>
      <c r="G392" s="103" t="n">
        <v>99502</v>
      </c>
      <c r="H392" s="103" t="n">
        <v>6057096</v>
      </c>
      <c r="I392" s="103" t="n">
        <v>321501</v>
      </c>
      <c r="J392" s="103" t="n">
        <v>9560991</v>
      </c>
      <c r="K392" s="104"/>
      <c r="L392" s="170"/>
      <c r="M392" s="48"/>
      <c r="N392" s="48"/>
      <c r="O392" s="48"/>
      <c r="P392" s="86"/>
      <c r="R392" s="48"/>
      <c r="S392" s="48"/>
      <c r="T392" s="48"/>
      <c r="U392" s="48"/>
    </row>
    <row r="393" customFormat="false" ht="15" hidden="false" customHeight="false" outlineLevel="0" collapsed="false">
      <c r="A393" s="33" t="n">
        <v>362</v>
      </c>
      <c r="B393" s="34" t="s">
        <v>1873</v>
      </c>
      <c r="C393" s="33" t="s">
        <v>725</v>
      </c>
      <c r="D393" s="33" t="s">
        <v>1795</v>
      </c>
      <c r="E393" s="35" t="s">
        <v>1874</v>
      </c>
      <c r="F393" s="102" t="n">
        <f aca="false">G393+H393+I393+J393</f>
        <v>30914053</v>
      </c>
      <c r="G393" s="103" t="n">
        <v>8526191</v>
      </c>
      <c r="H393" s="103" t="n">
        <v>5040672</v>
      </c>
      <c r="I393" s="103" t="n">
        <v>4081651</v>
      </c>
      <c r="J393" s="103" t="n">
        <v>13265539</v>
      </c>
      <c r="K393" s="104"/>
      <c r="L393" s="170"/>
      <c r="M393" s="48"/>
      <c r="N393" s="48"/>
      <c r="O393" s="48"/>
      <c r="P393" s="86"/>
      <c r="R393" s="48"/>
      <c r="S393" s="48"/>
      <c r="T393" s="48"/>
      <c r="U393" s="48"/>
    </row>
    <row r="394" customFormat="false" ht="15" hidden="false" customHeight="false" outlineLevel="0" collapsed="false">
      <c r="A394" s="33" t="n">
        <v>363</v>
      </c>
      <c r="B394" s="34" t="s">
        <v>1875</v>
      </c>
      <c r="C394" s="33" t="s">
        <v>727</v>
      </c>
      <c r="D394" s="33" t="s">
        <v>1795</v>
      </c>
      <c r="E394" s="35" t="s">
        <v>1876</v>
      </c>
      <c r="F394" s="102" t="n">
        <f aca="false">G394+H394+I394+J394</f>
        <v>543687</v>
      </c>
      <c r="G394" s="103" t="n">
        <v>0</v>
      </c>
      <c r="H394" s="103" t="n">
        <v>416317</v>
      </c>
      <c r="I394" s="103" t="n">
        <v>0</v>
      </c>
      <c r="J394" s="103" t="n">
        <v>127370</v>
      </c>
      <c r="K394" s="107"/>
      <c r="L394" s="170"/>
      <c r="M394" s="48"/>
      <c r="N394" s="48"/>
      <c r="O394" s="48"/>
      <c r="P394" s="86"/>
      <c r="R394" s="48"/>
      <c r="S394" s="48"/>
      <c r="T394" s="48"/>
      <c r="U394" s="48"/>
    </row>
    <row r="395" customFormat="false" ht="15" hidden="false" customHeight="false" outlineLevel="0" collapsed="false">
      <c r="A395" s="33" t="n">
        <v>364</v>
      </c>
      <c r="B395" s="34" t="s">
        <v>1877</v>
      </c>
      <c r="C395" s="33" t="s">
        <v>729</v>
      </c>
      <c r="D395" s="33" t="s">
        <v>1795</v>
      </c>
      <c r="E395" s="35" t="s">
        <v>1878</v>
      </c>
      <c r="F395" s="102" t="n">
        <f aca="false">G395+H395+I395+J395</f>
        <v>23515647</v>
      </c>
      <c r="G395" s="103" t="n">
        <v>9299500</v>
      </c>
      <c r="H395" s="103" t="n">
        <v>13254770</v>
      </c>
      <c r="I395" s="103" t="n">
        <v>0</v>
      </c>
      <c r="J395" s="103" t="n">
        <v>961377</v>
      </c>
      <c r="K395" s="104"/>
      <c r="L395" s="170"/>
      <c r="M395" s="48"/>
      <c r="N395" s="48"/>
      <c r="O395" s="48"/>
      <c r="P395" s="86"/>
      <c r="R395" s="48"/>
      <c r="S395" s="48"/>
      <c r="T395" s="48"/>
      <c r="U395" s="48"/>
    </row>
    <row r="396" customFormat="false" ht="15" hidden="false" customHeight="false" outlineLevel="0" collapsed="false">
      <c r="A396" s="33" t="n">
        <v>365</v>
      </c>
      <c r="B396" s="34" t="s">
        <v>1879</v>
      </c>
      <c r="C396" s="33" t="s">
        <v>731</v>
      </c>
      <c r="D396" s="33" t="s">
        <v>1795</v>
      </c>
      <c r="E396" s="35" t="s">
        <v>1880</v>
      </c>
      <c r="F396" s="102" t="n">
        <f aca="false">G396+H396+I396+J396</f>
        <v>7759053</v>
      </c>
      <c r="G396" s="103" t="n">
        <v>4071241</v>
      </c>
      <c r="H396" s="103" t="n">
        <v>1750163</v>
      </c>
      <c r="I396" s="103" t="n">
        <v>1530000</v>
      </c>
      <c r="J396" s="103" t="n">
        <v>407649</v>
      </c>
      <c r="K396" s="104"/>
      <c r="L396" s="170"/>
      <c r="M396" s="48"/>
      <c r="N396" s="48"/>
      <c r="O396" s="48"/>
      <c r="P396" s="86"/>
      <c r="R396" s="48"/>
      <c r="S396" s="48"/>
      <c r="T396" s="48"/>
      <c r="U396" s="48"/>
    </row>
    <row r="397" customFormat="false" ht="15" hidden="false" customHeight="false" outlineLevel="0" collapsed="false">
      <c r="A397" s="33" t="n">
        <v>366</v>
      </c>
      <c r="B397" s="34" t="s">
        <v>1881</v>
      </c>
      <c r="C397" s="33" t="s">
        <v>733</v>
      </c>
      <c r="D397" s="33" t="s">
        <v>1795</v>
      </c>
      <c r="E397" s="35" t="s">
        <v>1882</v>
      </c>
      <c r="F397" s="102" t="n">
        <f aca="false">G397+H397+I397+J397</f>
        <v>25640482</v>
      </c>
      <c r="G397" s="103" t="n">
        <v>13833282</v>
      </c>
      <c r="H397" s="103" t="n">
        <v>5722169</v>
      </c>
      <c r="I397" s="103" t="n">
        <v>1488040</v>
      </c>
      <c r="J397" s="103" t="n">
        <v>4596991</v>
      </c>
      <c r="K397" s="104"/>
      <c r="L397" s="170"/>
      <c r="M397" s="48"/>
      <c r="N397" s="48"/>
      <c r="O397" s="48"/>
      <c r="P397" s="86"/>
      <c r="R397" s="48"/>
      <c r="S397" s="48"/>
      <c r="T397" s="48"/>
      <c r="U397" s="48"/>
    </row>
    <row r="398" customFormat="false" ht="15" hidden="false" customHeight="false" outlineLevel="0" collapsed="false">
      <c r="A398" s="33" t="n">
        <v>367</v>
      </c>
      <c r="B398" s="34" t="s">
        <v>1883</v>
      </c>
      <c r="C398" s="33" t="s">
        <v>735</v>
      </c>
      <c r="D398" s="33" t="s">
        <v>1795</v>
      </c>
      <c r="E398" s="35" t="s">
        <v>1884</v>
      </c>
      <c r="F398" s="102" t="n">
        <f aca="false">G398+H398+I398+J398</f>
        <v>8905877</v>
      </c>
      <c r="G398" s="103" t="n">
        <v>160390</v>
      </c>
      <c r="H398" s="103" t="n">
        <v>2430365</v>
      </c>
      <c r="I398" s="103" t="n">
        <v>1507535</v>
      </c>
      <c r="J398" s="103" t="n">
        <v>4807587</v>
      </c>
      <c r="K398" s="104"/>
      <c r="L398" s="170"/>
      <c r="M398" s="48"/>
      <c r="N398" s="48"/>
      <c r="O398" s="48"/>
      <c r="P398" s="86"/>
      <c r="R398" s="48"/>
      <c r="S398" s="48"/>
      <c r="T398" s="48"/>
      <c r="U398" s="48"/>
    </row>
    <row r="399" customFormat="false" ht="15" hidden="false" customHeight="false" outlineLevel="0" collapsed="false">
      <c r="A399" s="33" t="n">
        <v>368</v>
      </c>
      <c r="B399" s="34" t="s">
        <v>1885</v>
      </c>
      <c r="C399" s="33" t="s">
        <v>737</v>
      </c>
      <c r="D399" s="33" t="s">
        <v>1795</v>
      </c>
      <c r="E399" s="35" t="s">
        <v>1886</v>
      </c>
      <c r="F399" s="102" t="n">
        <f aca="false">G399+H399+I399+J399</f>
        <v>339781</v>
      </c>
      <c r="G399" s="103" t="n">
        <v>0</v>
      </c>
      <c r="H399" s="103" t="n">
        <v>320081</v>
      </c>
      <c r="I399" s="103" t="n">
        <v>0</v>
      </c>
      <c r="J399" s="103" t="n">
        <v>19700</v>
      </c>
      <c r="K399" s="104"/>
      <c r="L399" s="170"/>
      <c r="M399" s="48"/>
      <c r="N399" s="48"/>
      <c r="O399" s="48"/>
      <c r="P399" s="86"/>
      <c r="R399" s="48"/>
      <c r="S399" s="48"/>
      <c r="T399" s="48"/>
      <c r="U399" s="48"/>
    </row>
    <row r="400" customFormat="false" ht="15" hidden="false" customHeight="false" outlineLevel="0" collapsed="false">
      <c r="A400" s="33" t="n">
        <v>369</v>
      </c>
      <c r="B400" s="34" t="s">
        <v>1887</v>
      </c>
      <c r="C400" s="33" t="s">
        <v>739</v>
      </c>
      <c r="D400" s="33" t="s">
        <v>1795</v>
      </c>
      <c r="E400" s="35" t="s">
        <v>1888</v>
      </c>
      <c r="F400" s="102" t="n">
        <f aca="false">G400+H400+I400+J400</f>
        <v>2823843</v>
      </c>
      <c r="G400" s="103" t="n">
        <v>840250</v>
      </c>
      <c r="H400" s="103" t="n">
        <v>1842992</v>
      </c>
      <c r="I400" s="103" t="n">
        <v>8150</v>
      </c>
      <c r="J400" s="103" t="n">
        <v>132451</v>
      </c>
      <c r="K400" s="104"/>
      <c r="L400" s="170"/>
      <c r="M400" s="48"/>
      <c r="N400" s="48"/>
      <c r="O400" s="48"/>
      <c r="P400" s="86"/>
      <c r="R400" s="48"/>
      <c r="S400" s="48"/>
      <c r="T400" s="48"/>
      <c r="U400" s="48"/>
    </row>
    <row r="401" customFormat="false" ht="15" hidden="false" customHeight="false" outlineLevel="0" collapsed="false">
      <c r="A401" s="33" t="n">
        <v>370</v>
      </c>
      <c r="B401" s="34" t="s">
        <v>1889</v>
      </c>
      <c r="C401" s="33" t="s">
        <v>741</v>
      </c>
      <c r="D401" s="33" t="s">
        <v>1795</v>
      </c>
      <c r="E401" s="35" t="s">
        <v>1890</v>
      </c>
      <c r="F401" s="102" t="n">
        <f aca="false">G401+H401+I401+J401</f>
        <v>39055827</v>
      </c>
      <c r="G401" s="103" t="n">
        <v>27598706</v>
      </c>
      <c r="H401" s="103" t="n">
        <v>8855118</v>
      </c>
      <c r="I401" s="103" t="n">
        <v>1966030</v>
      </c>
      <c r="J401" s="103" t="n">
        <v>635973</v>
      </c>
      <c r="K401" s="104"/>
      <c r="L401" s="170"/>
      <c r="M401" s="48"/>
      <c r="N401" s="48"/>
      <c r="O401" s="48"/>
      <c r="P401" s="86"/>
      <c r="R401" s="48"/>
      <c r="S401" s="48"/>
      <c r="T401" s="48"/>
      <c r="U401" s="48"/>
    </row>
    <row r="402" customFormat="false" ht="15" hidden="false" customHeight="false" outlineLevel="0" collapsed="false">
      <c r="A402" s="33" t="n">
        <v>371</v>
      </c>
      <c r="B402" s="34" t="s">
        <v>1891</v>
      </c>
      <c r="C402" s="33" t="s">
        <v>743</v>
      </c>
      <c r="D402" s="33" t="s">
        <v>1795</v>
      </c>
      <c r="E402" s="35" t="s">
        <v>1892</v>
      </c>
      <c r="F402" s="102" t="n">
        <f aca="false">G402+H402+I402+J402</f>
        <v>7212272</v>
      </c>
      <c r="G402" s="103" t="n">
        <v>1377833</v>
      </c>
      <c r="H402" s="103" t="n">
        <v>3998124</v>
      </c>
      <c r="I402" s="103" t="n">
        <v>950740</v>
      </c>
      <c r="J402" s="103" t="n">
        <v>885575</v>
      </c>
      <c r="K402" s="104"/>
      <c r="L402" s="170"/>
      <c r="M402" s="48"/>
      <c r="N402" s="48"/>
      <c r="O402" s="48"/>
      <c r="P402" s="86"/>
      <c r="R402" s="48"/>
      <c r="S402" s="48"/>
      <c r="T402" s="48"/>
      <c r="U402" s="48"/>
    </row>
    <row r="403" customFormat="false" ht="15" hidden="false" customHeight="false" outlineLevel="0" collapsed="false">
      <c r="A403" s="33" t="n">
        <v>372</v>
      </c>
      <c r="B403" s="34" t="s">
        <v>1893</v>
      </c>
      <c r="C403" s="33" t="s">
        <v>745</v>
      </c>
      <c r="D403" s="33" t="s">
        <v>1795</v>
      </c>
      <c r="E403" s="35" t="s">
        <v>1894</v>
      </c>
      <c r="F403" s="102" t="n">
        <f aca="false">G403+H403+I403+J403</f>
        <v>8438934</v>
      </c>
      <c r="G403" s="103" t="n">
        <v>4352935</v>
      </c>
      <c r="H403" s="103" t="n">
        <v>3057133</v>
      </c>
      <c r="I403" s="103" t="n">
        <v>0</v>
      </c>
      <c r="J403" s="103" t="n">
        <v>1028866</v>
      </c>
      <c r="K403" s="104"/>
      <c r="L403" s="170"/>
      <c r="M403" s="48"/>
      <c r="N403" s="48"/>
      <c r="O403" s="48"/>
      <c r="P403" s="86"/>
      <c r="R403" s="48"/>
      <c r="S403" s="48"/>
      <c r="T403" s="48"/>
      <c r="U403" s="48"/>
    </row>
    <row r="404" customFormat="false" ht="15" hidden="false" customHeight="false" outlineLevel="0" collapsed="false">
      <c r="A404" s="33" t="n">
        <v>373</v>
      </c>
      <c r="B404" s="34" t="s">
        <v>1895</v>
      </c>
      <c r="C404" s="33" t="s">
        <v>747</v>
      </c>
      <c r="D404" s="33" t="s">
        <v>1795</v>
      </c>
      <c r="E404" s="35" t="s">
        <v>1896</v>
      </c>
      <c r="F404" s="102" t="n">
        <f aca="false">G404+H404+I404+J404</f>
        <v>10357700</v>
      </c>
      <c r="G404" s="103" t="n">
        <v>1779060</v>
      </c>
      <c r="H404" s="103" t="n">
        <v>2904590</v>
      </c>
      <c r="I404" s="103" t="n">
        <v>1696108</v>
      </c>
      <c r="J404" s="103" t="n">
        <v>3977942</v>
      </c>
      <c r="K404" s="104"/>
      <c r="L404" s="170"/>
      <c r="M404" s="48"/>
      <c r="N404" s="48"/>
      <c r="O404" s="48"/>
      <c r="P404" s="86"/>
      <c r="R404" s="48"/>
      <c r="S404" s="48"/>
      <c r="T404" s="48"/>
      <c r="U404" s="48"/>
    </row>
    <row r="405" customFormat="false" ht="15" hidden="false" customHeight="false" outlineLevel="0" collapsed="false">
      <c r="A405" s="33" t="n">
        <v>374</v>
      </c>
      <c r="B405" s="34" t="s">
        <v>1897</v>
      </c>
      <c r="C405" s="33" t="s">
        <v>749</v>
      </c>
      <c r="D405" s="33" t="s">
        <v>1795</v>
      </c>
      <c r="E405" s="35" t="s">
        <v>1898</v>
      </c>
      <c r="F405" s="102" t="n">
        <f aca="false">G405+H405+I405+J405</f>
        <v>52463802</v>
      </c>
      <c r="G405" s="103" t="n">
        <v>17101151</v>
      </c>
      <c r="H405" s="103" t="n">
        <v>15004900</v>
      </c>
      <c r="I405" s="103" t="n">
        <v>1418430</v>
      </c>
      <c r="J405" s="103" t="n">
        <v>18939321</v>
      </c>
      <c r="K405" s="104"/>
      <c r="L405" s="170"/>
      <c r="M405" s="48"/>
      <c r="N405" s="48"/>
      <c r="O405" s="48"/>
      <c r="P405" s="86"/>
      <c r="R405" s="48"/>
      <c r="S405" s="48"/>
      <c r="T405" s="48"/>
      <c r="U405" s="48"/>
    </row>
    <row r="406" customFormat="false" ht="15" hidden="false" customHeight="false" outlineLevel="0" collapsed="false">
      <c r="A406" s="33" t="n">
        <v>375</v>
      </c>
      <c r="B406" s="34" t="s">
        <v>1899</v>
      </c>
      <c r="C406" s="33" t="s">
        <v>751</v>
      </c>
      <c r="D406" s="33" t="s">
        <v>1795</v>
      </c>
      <c r="E406" s="35" t="s">
        <v>1900</v>
      </c>
      <c r="F406" s="102" t="n">
        <f aca="false">G406+H406+I406+J406</f>
        <v>8127999</v>
      </c>
      <c r="G406" s="103" t="n">
        <v>1129509</v>
      </c>
      <c r="H406" s="103" t="n">
        <v>3867327</v>
      </c>
      <c r="I406" s="103" t="n">
        <v>74802</v>
      </c>
      <c r="J406" s="103" t="n">
        <v>3056361</v>
      </c>
      <c r="K406" s="104"/>
      <c r="L406" s="170"/>
      <c r="M406" s="48"/>
      <c r="N406" s="48"/>
      <c r="O406" s="48"/>
      <c r="P406" s="86"/>
      <c r="R406" s="48"/>
      <c r="S406" s="48"/>
      <c r="T406" s="48"/>
      <c r="U406" s="48"/>
    </row>
    <row r="407" customFormat="false" ht="15" hidden="false" customHeight="false" outlineLevel="0" collapsed="false">
      <c r="A407" s="33" t="n">
        <v>376</v>
      </c>
      <c r="B407" s="34" t="s">
        <v>1901</v>
      </c>
      <c r="C407" s="33" t="s">
        <v>753</v>
      </c>
      <c r="D407" s="33" t="s">
        <v>1902</v>
      </c>
      <c r="E407" s="35" t="s">
        <v>1903</v>
      </c>
      <c r="F407" s="102" t="n">
        <f aca="false">G407+H407+I407+J407</f>
        <v>8900936</v>
      </c>
      <c r="G407" s="103" t="n">
        <v>207700</v>
      </c>
      <c r="H407" s="103" t="n">
        <v>2137405</v>
      </c>
      <c r="I407" s="103" t="n">
        <v>47030</v>
      </c>
      <c r="J407" s="103" t="n">
        <v>6508801</v>
      </c>
      <c r="K407" s="104"/>
      <c r="L407" s="170"/>
      <c r="M407" s="48"/>
      <c r="N407" s="48"/>
      <c r="O407" s="48"/>
      <c r="P407" s="86"/>
      <c r="R407" s="48"/>
      <c r="S407" s="48"/>
      <c r="T407" s="48"/>
      <c r="U407" s="48"/>
    </row>
    <row r="408" customFormat="false" ht="15" hidden="false" customHeight="false" outlineLevel="0" collapsed="false">
      <c r="A408" s="33" t="n">
        <v>377</v>
      </c>
      <c r="B408" s="34" t="s">
        <v>1904</v>
      </c>
      <c r="C408" s="33" t="s">
        <v>755</v>
      </c>
      <c r="D408" s="33" t="s">
        <v>1902</v>
      </c>
      <c r="E408" s="35" t="s">
        <v>1905</v>
      </c>
      <c r="F408" s="102" t="n">
        <f aca="false">G408+H408+I408+J408</f>
        <v>7793360</v>
      </c>
      <c r="G408" s="103" t="n">
        <v>1200000</v>
      </c>
      <c r="H408" s="103" t="n">
        <v>5466476</v>
      </c>
      <c r="I408" s="103" t="n">
        <v>510931</v>
      </c>
      <c r="J408" s="103" t="n">
        <v>615953</v>
      </c>
      <c r="K408" s="104"/>
      <c r="L408" s="170"/>
      <c r="M408" s="48"/>
      <c r="N408" s="48"/>
      <c r="O408" s="48"/>
      <c r="P408" s="86"/>
      <c r="R408" s="48"/>
      <c r="S408" s="48"/>
      <c r="T408" s="48"/>
      <c r="U408" s="48"/>
    </row>
    <row r="409" customFormat="false" ht="15" hidden="false" customHeight="false" outlineLevel="0" collapsed="false">
      <c r="A409" s="33" t="n">
        <v>378</v>
      </c>
      <c r="B409" s="34" t="s">
        <v>1906</v>
      </c>
      <c r="C409" s="33" t="s">
        <v>757</v>
      </c>
      <c r="D409" s="33" t="s">
        <v>1902</v>
      </c>
      <c r="E409" s="35" t="s">
        <v>1907</v>
      </c>
      <c r="F409" s="102" t="n">
        <f aca="false">G409+H409+I409+J409</f>
        <v>5674138</v>
      </c>
      <c r="G409" s="103" t="n">
        <v>3008120</v>
      </c>
      <c r="H409" s="103" t="n">
        <v>2619210</v>
      </c>
      <c r="I409" s="103" t="n">
        <v>0</v>
      </c>
      <c r="J409" s="103" t="n">
        <v>46808</v>
      </c>
      <c r="K409" s="104"/>
      <c r="L409" s="170"/>
      <c r="M409" s="48"/>
      <c r="N409" s="48"/>
      <c r="O409" s="48"/>
      <c r="P409" s="86"/>
      <c r="R409" s="48"/>
      <c r="S409" s="48"/>
      <c r="T409" s="48"/>
      <c r="U409" s="48"/>
    </row>
    <row r="410" customFormat="false" ht="15" hidden="false" customHeight="false" outlineLevel="0" collapsed="false">
      <c r="A410" s="33" t="n">
        <v>379</v>
      </c>
      <c r="B410" s="34" t="s">
        <v>1908</v>
      </c>
      <c r="C410" s="33" t="s">
        <v>759</v>
      </c>
      <c r="D410" s="33" t="s">
        <v>1902</v>
      </c>
      <c r="E410" s="35" t="s">
        <v>1909</v>
      </c>
      <c r="F410" s="102" t="n">
        <f aca="false">G410+H410+I410+J410</f>
        <v>24516325</v>
      </c>
      <c r="G410" s="103" t="n">
        <v>6290700</v>
      </c>
      <c r="H410" s="103" t="n">
        <v>13276472</v>
      </c>
      <c r="I410" s="103" t="n">
        <v>108950</v>
      </c>
      <c r="J410" s="103" t="n">
        <v>4840203</v>
      </c>
      <c r="K410" s="104"/>
      <c r="L410" s="170"/>
      <c r="M410" s="48"/>
      <c r="N410" s="48"/>
      <c r="O410" s="48"/>
      <c r="P410" s="86"/>
      <c r="R410" s="48"/>
      <c r="S410" s="48"/>
      <c r="T410" s="48"/>
      <c r="U410" s="48"/>
    </row>
    <row r="411" customFormat="false" ht="15" hidden="false" customHeight="false" outlineLevel="0" collapsed="false">
      <c r="A411" s="33" t="n">
        <v>380</v>
      </c>
      <c r="B411" s="34" t="s">
        <v>1910</v>
      </c>
      <c r="C411" s="33" t="s">
        <v>761</v>
      </c>
      <c r="D411" s="33" t="s">
        <v>1902</v>
      </c>
      <c r="E411" s="35" t="s">
        <v>1911</v>
      </c>
      <c r="F411" s="102" t="n">
        <f aca="false">G411+H411+I411+J411</f>
        <v>22189694</v>
      </c>
      <c r="G411" s="103" t="n">
        <v>6250500</v>
      </c>
      <c r="H411" s="103" t="n">
        <v>15891194</v>
      </c>
      <c r="I411" s="103" t="n">
        <v>0</v>
      </c>
      <c r="J411" s="103" t="n">
        <v>48000</v>
      </c>
      <c r="K411" s="104"/>
      <c r="L411" s="170"/>
      <c r="M411" s="48"/>
      <c r="N411" s="48"/>
      <c r="O411" s="48"/>
      <c r="P411" s="86"/>
      <c r="R411" s="48"/>
      <c r="S411" s="48"/>
      <c r="T411" s="48"/>
      <c r="U411" s="48"/>
    </row>
    <row r="412" customFormat="false" ht="15" hidden="false" customHeight="false" outlineLevel="0" collapsed="false">
      <c r="A412" s="33" t="n">
        <v>381</v>
      </c>
      <c r="B412" s="34" t="s">
        <v>1912</v>
      </c>
      <c r="C412" s="33" t="s">
        <v>763</v>
      </c>
      <c r="D412" s="33" t="s">
        <v>1902</v>
      </c>
      <c r="E412" s="35" t="s">
        <v>1913</v>
      </c>
      <c r="F412" s="102" t="n">
        <f aca="false">G412+H412+I412+J412</f>
        <v>4537353</v>
      </c>
      <c r="G412" s="103" t="n">
        <v>0</v>
      </c>
      <c r="H412" s="103" t="n">
        <v>675837</v>
      </c>
      <c r="I412" s="103" t="n">
        <v>0</v>
      </c>
      <c r="J412" s="103" t="n">
        <v>3861516</v>
      </c>
      <c r="K412" s="104"/>
      <c r="L412" s="170"/>
      <c r="M412" s="48"/>
      <c r="N412" s="48"/>
      <c r="O412" s="48"/>
      <c r="P412" s="86"/>
      <c r="R412" s="48"/>
      <c r="S412" s="48"/>
      <c r="T412" s="48"/>
      <c r="U412" s="48"/>
    </row>
    <row r="413" customFormat="false" ht="15" hidden="false" customHeight="false" outlineLevel="0" collapsed="false">
      <c r="A413" s="33" t="n">
        <v>382</v>
      </c>
      <c r="B413" s="34" t="s">
        <v>1914</v>
      </c>
      <c r="C413" s="33" t="s">
        <v>765</v>
      </c>
      <c r="D413" s="33" t="s">
        <v>1902</v>
      </c>
      <c r="E413" s="35" t="s">
        <v>1915</v>
      </c>
      <c r="F413" s="102" t="n">
        <f aca="false">G413+H413+I413+J413</f>
        <v>10931410</v>
      </c>
      <c r="G413" s="103" t="n">
        <v>560101</v>
      </c>
      <c r="H413" s="103" t="n">
        <v>4793654</v>
      </c>
      <c r="I413" s="103" t="n">
        <v>210800</v>
      </c>
      <c r="J413" s="103" t="n">
        <v>5366855</v>
      </c>
      <c r="K413" s="104"/>
      <c r="L413" s="170"/>
      <c r="M413" s="48"/>
      <c r="N413" s="48"/>
      <c r="O413" s="48"/>
      <c r="P413" s="86"/>
      <c r="R413" s="48"/>
      <c r="S413" s="48"/>
      <c r="T413" s="48"/>
      <c r="U413" s="48"/>
    </row>
    <row r="414" customFormat="false" ht="15" hidden="false" customHeight="false" outlineLevel="0" collapsed="false">
      <c r="A414" s="33" t="n">
        <v>383</v>
      </c>
      <c r="B414" s="34" t="s">
        <v>1916</v>
      </c>
      <c r="C414" s="33" t="s">
        <v>767</v>
      </c>
      <c r="D414" s="33" t="s">
        <v>1902</v>
      </c>
      <c r="E414" s="35" t="s">
        <v>1917</v>
      </c>
      <c r="F414" s="102" t="n">
        <f aca="false">G414+H414+I414+J414</f>
        <v>22602652</v>
      </c>
      <c r="G414" s="103" t="n">
        <v>4343771</v>
      </c>
      <c r="H414" s="103" t="n">
        <v>8942851</v>
      </c>
      <c r="I414" s="103" t="n">
        <v>146200</v>
      </c>
      <c r="J414" s="103" t="n">
        <v>9169830</v>
      </c>
      <c r="K414" s="104"/>
      <c r="L414" s="170"/>
      <c r="M414" s="48"/>
      <c r="N414" s="48"/>
      <c r="O414" s="48"/>
      <c r="P414" s="86"/>
      <c r="R414" s="48"/>
      <c r="S414" s="48"/>
      <c r="T414" s="48"/>
      <c r="U414" s="48"/>
    </row>
    <row r="415" customFormat="false" ht="15" hidden="false" customHeight="false" outlineLevel="0" collapsed="false">
      <c r="A415" s="33" t="n">
        <v>384</v>
      </c>
      <c r="B415" s="34" t="s">
        <v>1918</v>
      </c>
      <c r="C415" s="33" t="s">
        <v>769</v>
      </c>
      <c r="D415" s="33" t="s">
        <v>1902</v>
      </c>
      <c r="E415" s="35" t="s">
        <v>1919</v>
      </c>
      <c r="F415" s="102" t="n">
        <f aca="false">G415+H415+I415+J415</f>
        <v>32277608</v>
      </c>
      <c r="G415" s="103" t="n">
        <v>22500881</v>
      </c>
      <c r="H415" s="103" t="n">
        <v>3043585</v>
      </c>
      <c r="I415" s="103" t="n">
        <v>230000</v>
      </c>
      <c r="J415" s="103" t="n">
        <v>6503142</v>
      </c>
      <c r="K415" s="104"/>
      <c r="L415" s="170"/>
      <c r="M415" s="48"/>
      <c r="N415" s="48"/>
      <c r="O415" s="48"/>
      <c r="P415" s="86"/>
      <c r="R415" s="48"/>
      <c r="S415" s="48"/>
      <c r="T415" s="48"/>
      <c r="U415" s="48"/>
    </row>
    <row r="416" customFormat="false" ht="15" hidden="false" customHeight="false" outlineLevel="0" collapsed="false">
      <c r="A416" s="33" t="n">
        <v>385</v>
      </c>
      <c r="B416" s="34" t="s">
        <v>1920</v>
      </c>
      <c r="C416" s="33" t="s">
        <v>771</v>
      </c>
      <c r="D416" s="33" t="s">
        <v>1902</v>
      </c>
      <c r="E416" s="35" t="s">
        <v>1921</v>
      </c>
      <c r="F416" s="102" t="n">
        <f aca="false">G416+H416+I416+J416</f>
        <v>18820596</v>
      </c>
      <c r="G416" s="103" t="n">
        <v>1971000</v>
      </c>
      <c r="H416" s="103" t="n">
        <v>4818140</v>
      </c>
      <c r="I416" s="103" t="n">
        <v>40000</v>
      </c>
      <c r="J416" s="103" t="n">
        <v>11991456</v>
      </c>
      <c r="K416" s="104"/>
      <c r="L416" s="170"/>
      <c r="M416" s="48"/>
      <c r="N416" s="48"/>
      <c r="O416" s="48"/>
      <c r="P416" s="86"/>
      <c r="R416" s="48"/>
      <c r="S416" s="48"/>
      <c r="T416" s="48"/>
      <c r="U416" s="48"/>
    </row>
    <row r="417" customFormat="false" ht="15" hidden="false" customHeight="false" outlineLevel="0" collapsed="false">
      <c r="A417" s="33" t="n">
        <v>386</v>
      </c>
      <c r="B417" s="34" t="s">
        <v>1922</v>
      </c>
      <c r="C417" s="33" t="s">
        <v>773</v>
      </c>
      <c r="D417" s="33" t="s">
        <v>1902</v>
      </c>
      <c r="E417" s="35" t="s">
        <v>1923</v>
      </c>
      <c r="F417" s="102" t="n">
        <f aca="false">G417+H417+I417+J417</f>
        <v>89880175</v>
      </c>
      <c r="G417" s="103" t="n">
        <v>23309916</v>
      </c>
      <c r="H417" s="103" t="n">
        <v>7800374</v>
      </c>
      <c r="I417" s="103" t="n">
        <v>8750385</v>
      </c>
      <c r="J417" s="103" t="n">
        <v>50019500</v>
      </c>
      <c r="K417" s="104"/>
      <c r="L417" s="170"/>
      <c r="M417" s="48"/>
      <c r="N417" s="48"/>
      <c r="O417" s="48"/>
      <c r="P417" s="86"/>
      <c r="R417" s="48"/>
      <c r="S417" s="48"/>
      <c r="T417" s="48"/>
      <c r="U417" s="48"/>
    </row>
    <row r="418" customFormat="false" ht="15" hidden="false" customHeight="false" outlineLevel="0" collapsed="false">
      <c r="A418" s="33" t="n">
        <v>387</v>
      </c>
      <c r="B418" s="34" t="s">
        <v>1924</v>
      </c>
      <c r="C418" s="33" t="s">
        <v>775</v>
      </c>
      <c r="D418" s="33" t="s">
        <v>1902</v>
      </c>
      <c r="E418" s="35" t="s">
        <v>1925</v>
      </c>
      <c r="F418" s="102" t="n">
        <f aca="false">G418+H418+I418+J418</f>
        <v>47114829</v>
      </c>
      <c r="G418" s="103" t="n">
        <v>1538125</v>
      </c>
      <c r="H418" s="103" t="n">
        <v>3971139</v>
      </c>
      <c r="I418" s="103" t="n">
        <v>7171890</v>
      </c>
      <c r="J418" s="103" t="n">
        <v>34433675</v>
      </c>
      <c r="K418" s="104"/>
      <c r="L418" s="170"/>
      <c r="M418" s="48"/>
      <c r="N418" s="48"/>
      <c r="O418" s="48"/>
      <c r="P418" s="86"/>
      <c r="R418" s="48"/>
      <c r="S418" s="48"/>
      <c r="T418" s="48"/>
      <c r="U418" s="48"/>
    </row>
    <row r="419" customFormat="false" ht="15" hidden="false" customHeight="false" outlineLevel="0" collapsed="false">
      <c r="A419" s="33" t="n">
        <v>388</v>
      </c>
      <c r="B419" s="34" t="s">
        <v>1926</v>
      </c>
      <c r="C419" s="33" t="s">
        <v>777</v>
      </c>
      <c r="D419" s="33" t="s">
        <v>1902</v>
      </c>
      <c r="E419" s="35" t="s">
        <v>1927</v>
      </c>
      <c r="F419" s="102" t="n">
        <f aca="false">G419+H419+I419+J419</f>
        <v>11618520</v>
      </c>
      <c r="G419" s="103" t="n">
        <v>3038600</v>
      </c>
      <c r="H419" s="103" t="n">
        <v>7984048</v>
      </c>
      <c r="I419" s="103" t="n">
        <v>123700</v>
      </c>
      <c r="J419" s="103" t="n">
        <v>472172</v>
      </c>
      <c r="K419" s="104"/>
      <c r="L419" s="170"/>
      <c r="M419" s="48"/>
      <c r="N419" s="48"/>
      <c r="O419" s="48"/>
      <c r="P419" s="86"/>
      <c r="R419" s="48"/>
      <c r="S419" s="48"/>
      <c r="T419" s="48"/>
      <c r="U419" s="48"/>
    </row>
    <row r="420" customFormat="false" ht="15" hidden="false" customHeight="false" outlineLevel="0" collapsed="false">
      <c r="A420" s="33" t="n">
        <v>389</v>
      </c>
      <c r="B420" s="34" t="s">
        <v>1928</v>
      </c>
      <c r="C420" s="33" t="s">
        <v>779</v>
      </c>
      <c r="D420" s="33" t="s">
        <v>1902</v>
      </c>
      <c r="E420" s="35" t="s">
        <v>1929</v>
      </c>
      <c r="F420" s="102" t="n">
        <f aca="false">G420+H420+I420+J420</f>
        <v>7987275</v>
      </c>
      <c r="G420" s="103" t="n">
        <v>394200</v>
      </c>
      <c r="H420" s="103" t="n">
        <v>3566519</v>
      </c>
      <c r="I420" s="103" t="n">
        <v>877250</v>
      </c>
      <c r="J420" s="103" t="n">
        <v>3149306</v>
      </c>
      <c r="K420" s="104"/>
      <c r="L420" s="170"/>
      <c r="M420" s="48"/>
      <c r="N420" s="48"/>
      <c r="O420" s="48"/>
      <c r="P420" s="86"/>
      <c r="R420" s="48"/>
      <c r="S420" s="48"/>
      <c r="T420" s="48"/>
      <c r="U420" s="48"/>
    </row>
    <row r="421" customFormat="false" ht="15" hidden="false" customHeight="false" outlineLevel="0" collapsed="false">
      <c r="A421" s="33" t="n">
        <v>390</v>
      </c>
      <c r="B421" s="34" t="s">
        <v>1930</v>
      </c>
      <c r="C421" s="33" t="s">
        <v>781</v>
      </c>
      <c r="D421" s="33" t="s">
        <v>1902</v>
      </c>
      <c r="E421" s="35" t="s">
        <v>1931</v>
      </c>
      <c r="F421" s="102" t="n">
        <f aca="false">G421+H421+I421+J421</f>
        <v>6784450</v>
      </c>
      <c r="G421" s="103" t="n">
        <v>1481500</v>
      </c>
      <c r="H421" s="103" t="n">
        <v>5300250</v>
      </c>
      <c r="I421" s="103" t="n">
        <v>0</v>
      </c>
      <c r="J421" s="103" t="n">
        <v>2700</v>
      </c>
      <c r="K421" s="104"/>
      <c r="L421" s="170"/>
      <c r="M421" s="48"/>
      <c r="N421" s="48"/>
      <c r="O421" s="48"/>
      <c r="P421" s="86"/>
      <c r="R421" s="48"/>
      <c r="S421" s="48"/>
      <c r="T421" s="48"/>
      <c r="U421" s="48"/>
    </row>
    <row r="422" customFormat="false" ht="15" hidden="false" customHeight="false" outlineLevel="0" collapsed="false">
      <c r="A422" s="33" t="n">
        <v>391</v>
      </c>
      <c r="B422" s="34" t="s">
        <v>1932</v>
      </c>
      <c r="C422" s="33" t="s">
        <v>783</v>
      </c>
      <c r="D422" s="33" t="s">
        <v>1902</v>
      </c>
      <c r="E422" s="35" t="s">
        <v>1933</v>
      </c>
      <c r="F422" s="102" t="n">
        <f aca="false">G422+H422+I422+J422</f>
        <v>4850447</v>
      </c>
      <c r="G422" s="103" t="n">
        <v>196653</v>
      </c>
      <c r="H422" s="103" t="n">
        <v>3795969</v>
      </c>
      <c r="I422" s="103" t="n">
        <v>0</v>
      </c>
      <c r="J422" s="103" t="n">
        <v>857825</v>
      </c>
      <c r="K422" s="104"/>
      <c r="L422" s="170"/>
      <c r="M422" s="48"/>
      <c r="N422" s="48"/>
      <c r="O422" s="48"/>
      <c r="P422" s="86"/>
      <c r="R422" s="48"/>
      <c r="S422" s="48"/>
      <c r="T422" s="48"/>
      <c r="U422" s="48"/>
    </row>
    <row r="423" customFormat="false" ht="15" hidden="false" customHeight="false" outlineLevel="0" collapsed="false">
      <c r="A423" s="33" t="n">
        <v>392</v>
      </c>
      <c r="B423" s="34" t="s">
        <v>1934</v>
      </c>
      <c r="C423" s="33" t="s">
        <v>785</v>
      </c>
      <c r="D423" s="33" t="s">
        <v>1902</v>
      </c>
      <c r="E423" s="35" t="s">
        <v>1935</v>
      </c>
      <c r="F423" s="102" t="n">
        <f aca="false">G423+H423+I423+J423</f>
        <v>28750533</v>
      </c>
      <c r="G423" s="103" t="n">
        <v>4961100</v>
      </c>
      <c r="H423" s="103" t="n">
        <v>12104980</v>
      </c>
      <c r="I423" s="103" t="n">
        <v>2368251</v>
      </c>
      <c r="J423" s="103" t="n">
        <v>9316202</v>
      </c>
      <c r="K423" s="104"/>
      <c r="L423" s="170"/>
      <c r="M423" s="48"/>
      <c r="N423" s="48"/>
      <c r="O423" s="48"/>
      <c r="P423" s="86"/>
      <c r="R423" s="48"/>
      <c r="S423" s="48"/>
      <c r="T423" s="48"/>
      <c r="U423" s="48"/>
    </row>
    <row r="424" s="46" customFormat="true" ht="15" hidden="false" customHeight="false" outlineLevel="0" collapsed="false">
      <c r="A424" s="33" t="n">
        <v>393</v>
      </c>
      <c r="B424" s="34" t="s">
        <v>1936</v>
      </c>
      <c r="C424" s="33" t="s">
        <v>787</v>
      </c>
      <c r="D424" s="33" t="s">
        <v>1902</v>
      </c>
      <c r="E424" s="35" t="s">
        <v>1937</v>
      </c>
      <c r="F424" s="102" t="n">
        <f aca="false">G424+H424+I424+J424</f>
        <v>6663622</v>
      </c>
      <c r="G424" s="103" t="n">
        <v>994000</v>
      </c>
      <c r="H424" s="103" t="n">
        <v>4343212</v>
      </c>
      <c r="I424" s="103" t="n">
        <v>396000</v>
      </c>
      <c r="J424" s="103" t="n">
        <v>930410</v>
      </c>
      <c r="K424" s="104"/>
      <c r="L424" s="170"/>
      <c r="M424" s="48"/>
      <c r="N424" s="12"/>
      <c r="O424" s="12"/>
      <c r="P424" s="86"/>
      <c r="R424" s="12"/>
      <c r="S424" s="12"/>
      <c r="T424" s="12"/>
      <c r="U424" s="12"/>
      <c r="AE424" s="184"/>
    </row>
    <row r="425" customFormat="false" ht="15" hidden="false" customHeight="false" outlineLevel="0" collapsed="false">
      <c r="A425" s="33" t="n">
        <v>394</v>
      </c>
      <c r="B425" s="34" t="s">
        <v>1938</v>
      </c>
      <c r="C425" s="33" t="s">
        <v>789</v>
      </c>
      <c r="D425" s="33" t="s">
        <v>1902</v>
      </c>
      <c r="E425" s="35" t="s">
        <v>1939</v>
      </c>
      <c r="F425" s="102" t="n">
        <f aca="false">G425+H425+I425+J425</f>
        <v>10955411</v>
      </c>
      <c r="G425" s="103" t="n">
        <v>4706601</v>
      </c>
      <c r="H425" s="103" t="n">
        <v>6204993</v>
      </c>
      <c r="I425" s="103" t="n">
        <v>26000</v>
      </c>
      <c r="J425" s="103" t="n">
        <v>17817</v>
      </c>
      <c r="K425" s="104"/>
      <c r="L425" s="170"/>
      <c r="M425" s="48"/>
      <c r="N425" s="48"/>
      <c r="O425" s="48"/>
      <c r="P425" s="86"/>
      <c r="R425" s="48"/>
      <c r="S425" s="48"/>
      <c r="T425" s="48"/>
      <c r="U425" s="48"/>
    </row>
    <row r="426" customFormat="false" ht="15" hidden="false" customHeight="false" outlineLevel="0" collapsed="false">
      <c r="A426" s="33" t="n">
        <v>395</v>
      </c>
      <c r="B426" s="34" t="s">
        <v>1940</v>
      </c>
      <c r="C426" s="33" t="s">
        <v>791</v>
      </c>
      <c r="D426" s="33" t="s">
        <v>1902</v>
      </c>
      <c r="E426" s="35" t="s">
        <v>1941</v>
      </c>
      <c r="F426" s="102" t="n">
        <f aca="false">G426+H426+I426+J426</f>
        <v>2229246</v>
      </c>
      <c r="G426" s="103" t="n">
        <v>15500</v>
      </c>
      <c r="H426" s="103" t="n">
        <v>1760199</v>
      </c>
      <c r="I426" s="103" t="n">
        <v>0</v>
      </c>
      <c r="J426" s="103" t="n">
        <v>453547</v>
      </c>
      <c r="K426" s="104"/>
      <c r="L426" s="170"/>
      <c r="M426" s="48"/>
      <c r="N426" s="48"/>
      <c r="O426" s="48"/>
      <c r="P426" s="86"/>
      <c r="R426" s="48"/>
      <c r="S426" s="48"/>
      <c r="T426" s="48"/>
      <c r="U426" s="48"/>
    </row>
    <row r="427" customFormat="false" ht="15" hidden="false" customHeight="false" outlineLevel="0" collapsed="false">
      <c r="A427" s="33" t="n">
        <v>396</v>
      </c>
      <c r="B427" s="34" t="s">
        <v>1942</v>
      </c>
      <c r="C427" s="33" t="s">
        <v>793</v>
      </c>
      <c r="D427" s="33" t="s">
        <v>1902</v>
      </c>
      <c r="E427" s="35" t="s">
        <v>1943</v>
      </c>
      <c r="F427" s="102" t="n">
        <f aca="false">G427+H427+I427+J427</f>
        <v>31080453</v>
      </c>
      <c r="G427" s="103" t="n">
        <v>5827925</v>
      </c>
      <c r="H427" s="103" t="n">
        <v>8860477</v>
      </c>
      <c r="I427" s="103" t="n">
        <v>6030126</v>
      </c>
      <c r="J427" s="103" t="n">
        <v>10361925</v>
      </c>
      <c r="K427" s="104"/>
      <c r="L427" s="170"/>
      <c r="M427" s="48"/>
      <c r="N427" s="48"/>
      <c r="O427" s="48"/>
      <c r="P427" s="86"/>
      <c r="R427" s="48"/>
      <c r="S427" s="48"/>
      <c r="T427" s="48"/>
      <c r="U427" s="48"/>
    </row>
    <row r="428" customFormat="false" ht="15" hidden="false" customHeight="false" outlineLevel="0" collapsed="false">
      <c r="A428" s="33" t="n">
        <v>397</v>
      </c>
      <c r="B428" s="34" t="s">
        <v>1944</v>
      </c>
      <c r="C428" s="33" t="s">
        <v>795</v>
      </c>
      <c r="D428" s="33" t="s">
        <v>1902</v>
      </c>
      <c r="E428" s="35" t="s">
        <v>1945</v>
      </c>
      <c r="F428" s="102" t="n">
        <f aca="false">G428+H428+I428+J428</f>
        <v>83592402</v>
      </c>
      <c r="G428" s="103" t="n">
        <v>21824241</v>
      </c>
      <c r="H428" s="103" t="n">
        <v>17020237</v>
      </c>
      <c r="I428" s="103" t="n">
        <v>393070</v>
      </c>
      <c r="J428" s="103" t="n">
        <v>44354854</v>
      </c>
      <c r="K428" s="104"/>
      <c r="L428" s="170"/>
      <c r="M428" s="48"/>
      <c r="N428" s="48"/>
      <c r="O428" s="48"/>
      <c r="P428" s="86"/>
      <c r="R428" s="48"/>
      <c r="S428" s="48"/>
      <c r="T428" s="48"/>
      <c r="U428" s="48"/>
    </row>
    <row r="429" customFormat="false" ht="15" hidden="false" customHeight="false" outlineLevel="0" collapsed="false">
      <c r="A429" s="33" t="n">
        <v>398</v>
      </c>
      <c r="B429" s="34" t="s">
        <v>1946</v>
      </c>
      <c r="C429" s="33" t="s">
        <v>797</v>
      </c>
      <c r="D429" s="33" t="s">
        <v>1902</v>
      </c>
      <c r="E429" s="35" t="s">
        <v>1947</v>
      </c>
      <c r="F429" s="102" t="n">
        <f aca="false">G429+H429+I429+J429</f>
        <v>10467680</v>
      </c>
      <c r="G429" s="103" t="n">
        <v>199000</v>
      </c>
      <c r="H429" s="103" t="n">
        <v>2945594</v>
      </c>
      <c r="I429" s="103" t="n">
        <v>174900</v>
      </c>
      <c r="J429" s="103" t="n">
        <v>7148186</v>
      </c>
      <c r="K429" s="104"/>
      <c r="L429" s="170"/>
      <c r="M429" s="48"/>
      <c r="N429" s="48"/>
      <c r="O429" s="48"/>
      <c r="P429" s="86"/>
      <c r="R429" s="48"/>
      <c r="S429" s="48"/>
      <c r="T429" s="48"/>
      <c r="U429" s="48"/>
    </row>
    <row r="430" customFormat="false" ht="15" hidden="false" customHeight="false" outlineLevel="0" collapsed="false">
      <c r="A430" s="33" t="n">
        <v>399</v>
      </c>
      <c r="B430" s="34" t="s">
        <v>1948</v>
      </c>
      <c r="C430" s="33" t="s">
        <v>799</v>
      </c>
      <c r="D430" s="33" t="s">
        <v>1902</v>
      </c>
      <c r="E430" s="35" t="s">
        <v>1949</v>
      </c>
      <c r="F430" s="102" t="n">
        <f aca="false">G430+H430+I430+J430</f>
        <v>48073966</v>
      </c>
      <c r="G430" s="103" t="n">
        <v>4085400</v>
      </c>
      <c r="H430" s="103" t="n">
        <v>9546375</v>
      </c>
      <c r="I430" s="103" t="n">
        <v>4873000</v>
      </c>
      <c r="J430" s="103" t="n">
        <v>29569191</v>
      </c>
      <c r="K430" s="104"/>
      <c r="L430" s="170"/>
      <c r="M430" s="48"/>
      <c r="N430" s="48"/>
      <c r="O430" s="48"/>
      <c r="P430" s="86"/>
      <c r="R430" s="48"/>
      <c r="S430" s="48"/>
      <c r="T430" s="48"/>
      <c r="U430" s="48"/>
    </row>
    <row r="431" customFormat="false" ht="15" hidden="false" customHeight="false" outlineLevel="0" collapsed="false">
      <c r="A431" s="33" t="n">
        <v>400</v>
      </c>
      <c r="B431" s="34" t="s">
        <v>1950</v>
      </c>
      <c r="C431" s="33" t="s">
        <v>801</v>
      </c>
      <c r="D431" s="33" t="s">
        <v>1902</v>
      </c>
      <c r="E431" s="35" t="s">
        <v>1951</v>
      </c>
      <c r="F431" s="102" t="n">
        <f aca="false">G431+H431+I431+J431</f>
        <v>18145746</v>
      </c>
      <c r="G431" s="103" t="n">
        <v>3821750</v>
      </c>
      <c r="H431" s="103" t="n">
        <v>3699101</v>
      </c>
      <c r="I431" s="103" t="n">
        <v>2502</v>
      </c>
      <c r="J431" s="103" t="n">
        <v>10622393</v>
      </c>
      <c r="K431" s="104"/>
      <c r="L431" s="170"/>
      <c r="M431" s="48"/>
      <c r="N431" s="48"/>
      <c r="O431" s="48"/>
      <c r="P431" s="86"/>
      <c r="R431" s="48"/>
      <c r="S431" s="48"/>
      <c r="T431" s="48"/>
      <c r="U431" s="48"/>
    </row>
    <row r="432" customFormat="false" ht="15" hidden="false" customHeight="false" outlineLevel="0" collapsed="false">
      <c r="A432" s="33" t="n">
        <v>401</v>
      </c>
      <c r="B432" s="34" t="s">
        <v>1952</v>
      </c>
      <c r="C432" s="33" t="s">
        <v>803</v>
      </c>
      <c r="D432" s="33" t="s">
        <v>1902</v>
      </c>
      <c r="E432" s="35" t="s">
        <v>1953</v>
      </c>
      <c r="F432" s="102" t="n">
        <f aca="false">G432+H432+I432+J432</f>
        <v>3917251</v>
      </c>
      <c r="G432" s="103" t="n">
        <v>557101</v>
      </c>
      <c r="H432" s="103" t="n">
        <v>1077701</v>
      </c>
      <c r="I432" s="103" t="n">
        <v>12000</v>
      </c>
      <c r="J432" s="103" t="n">
        <v>2270449</v>
      </c>
      <c r="K432" s="107"/>
      <c r="L432" s="170"/>
      <c r="M432" s="48"/>
      <c r="N432" s="48"/>
      <c r="O432" s="48"/>
      <c r="P432" s="86"/>
      <c r="R432" s="48"/>
      <c r="S432" s="48"/>
      <c r="T432" s="48"/>
      <c r="U432" s="48"/>
    </row>
    <row r="433" customFormat="false" ht="15" hidden="false" customHeight="false" outlineLevel="0" collapsed="false">
      <c r="A433" s="33" t="n">
        <v>402</v>
      </c>
      <c r="B433" s="34" t="s">
        <v>1954</v>
      </c>
      <c r="C433" s="33" t="s">
        <v>805</v>
      </c>
      <c r="D433" s="33" t="s">
        <v>1902</v>
      </c>
      <c r="E433" s="35" t="s">
        <v>1955</v>
      </c>
      <c r="F433" s="102" t="n">
        <f aca="false">G433+H433+I433+J433</f>
        <v>36268961</v>
      </c>
      <c r="G433" s="103" t="n">
        <v>15093586</v>
      </c>
      <c r="H433" s="103" t="n">
        <v>6922642</v>
      </c>
      <c r="I433" s="103" t="n">
        <v>2273486</v>
      </c>
      <c r="J433" s="103" t="n">
        <v>11979247</v>
      </c>
      <c r="K433" s="104"/>
      <c r="L433" s="170"/>
      <c r="M433" s="48"/>
      <c r="N433" s="48"/>
      <c r="O433" s="48"/>
      <c r="P433" s="86"/>
      <c r="R433" s="48"/>
      <c r="S433" s="48"/>
      <c r="T433" s="48"/>
      <c r="U433" s="48"/>
    </row>
    <row r="434" customFormat="false" ht="15" hidden="false" customHeight="false" outlineLevel="0" collapsed="false">
      <c r="A434" s="33" t="n">
        <v>403</v>
      </c>
      <c r="B434" s="34" t="s">
        <v>1956</v>
      </c>
      <c r="C434" s="33" t="s">
        <v>807</v>
      </c>
      <c r="D434" s="33" t="s">
        <v>1902</v>
      </c>
      <c r="E434" s="35" t="s">
        <v>1957</v>
      </c>
      <c r="F434" s="102" t="n">
        <f aca="false">G434+H434+I434+J434</f>
        <v>8569323</v>
      </c>
      <c r="G434" s="103" t="n">
        <v>6418450</v>
      </c>
      <c r="H434" s="103" t="n">
        <v>668373</v>
      </c>
      <c r="I434" s="103" t="n">
        <v>547100</v>
      </c>
      <c r="J434" s="103" t="n">
        <v>935400</v>
      </c>
      <c r="K434" s="104"/>
      <c r="L434" s="170"/>
      <c r="M434" s="48"/>
      <c r="N434" s="48"/>
      <c r="O434" s="48"/>
      <c r="P434" s="86"/>
      <c r="R434" s="48"/>
      <c r="S434" s="48"/>
      <c r="T434" s="48"/>
      <c r="U434" s="48"/>
    </row>
    <row r="435" customFormat="false" ht="15" hidden="false" customHeight="false" outlineLevel="0" collapsed="false">
      <c r="A435" s="33" t="n">
        <v>404</v>
      </c>
      <c r="B435" s="34" t="s">
        <v>1958</v>
      </c>
      <c r="C435" s="33" t="s">
        <v>809</v>
      </c>
      <c r="D435" s="33" t="s">
        <v>1902</v>
      </c>
      <c r="E435" s="35" t="s">
        <v>1959</v>
      </c>
      <c r="F435" s="102" t="n">
        <f aca="false">G435+H435+I435+J435</f>
        <v>95590839</v>
      </c>
      <c r="G435" s="103" t="n">
        <v>10028593</v>
      </c>
      <c r="H435" s="103" t="n">
        <v>13102908</v>
      </c>
      <c r="I435" s="103" t="n">
        <v>8242204</v>
      </c>
      <c r="J435" s="103" t="n">
        <v>64217134</v>
      </c>
      <c r="K435" s="104"/>
      <c r="L435" s="170"/>
      <c r="M435" s="48"/>
      <c r="N435" s="48"/>
      <c r="O435" s="48"/>
      <c r="P435" s="86"/>
      <c r="R435" s="48"/>
      <c r="S435" s="48"/>
      <c r="T435" s="48"/>
      <c r="U435" s="48"/>
    </row>
    <row r="436" customFormat="false" ht="15" hidden="false" customHeight="false" outlineLevel="0" collapsed="false">
      <c r="A436" s="33" t="n">
        <v>405</v>
      </c>
      <c r="B436" s="34" t="s">
        <v>1960</v>
      </c>
      <c r="C436" s="33" t="s">
        <v>811</v>
      </c>
      <c r="D436" s="33" t="s">
        <v>1902</v>
      </c>
      <c r="E436" s="35" t="s">
        <v>1961</v>
      </c>
      <c r="F436" s="102" t="n">
        <f aca="false">G436+H436+I436+J436</f>
        <v>6491194</v>
      </c>
      <c r="G436" s="103" t="n">
        <v>150750</v>
      </c>
      <c r="H436" s="103" t="n">
        <v>4993777</v>
      </c>
      <c r="I436" s="103" t="n">
        <v>0</v>
      </c>
      <c r="J436" s="103" t="n">
        <v>1346667</v>
      </c>
      <c r="K436" s="104"/>
      <c r="L436" s="170"/>
      <c r="M436" s="48"/>
      <c r="N436" s="48"/>
      <c r="O436" s="48"/>
      <c r="P436" s="86"/>
      <c r="R436" s="48"/>
      <c r="S436" s="48"/>
      <c r="T436" s="48"/>
      <c r="U436" s="48"/>
    </row>
    <row r="437" customFormat="false" ht="15" hidden="false" customHeight="false" outlineLevel="0" collapsed="false">
      <c r="A437" s="33" t="n">
        <v>406</v>
      </c>
      <c r="B437" s="34" t="s">
        <v>1962</v>
      </c>
      <c r="C437" s="33" t="s">
        <v>813</v>
      </c>
      <c r="D437" s="33" t="s">
        <v>1902</v>
      </c>
      <c r="E437" s="35" t="s">
        <v>1963</v>
      </c>
      <c r="F437" s="102" t="n">
        <f aca="false">G437+H437+I437+J437</f>
        <v>33596354</v>
      </c>
      <c r="G437" s="103" t="n">
        <v>2170003</v>
      </c>
      <c r="H437" s="103" t="n">
        <v>16784021</v>
      </c>
      <c r="I437" s="103" t="n">
        <v>5990200</v>
      </c>
      <c r="J437" s="103" t="n">
        <v>8652130</v>
      </c>
      <c r="K437" s="104"/>
      <c r="L437" s="170"/>
      <c r="M437" s="48"/>
      <c r="N437" s="48"/>
      <c r="O437" s="48"/>
      <c r="P437" s="86"/>
      <c r="R437" s="48"/>
      <c r="S437" s="48"/>
      <c r="T437" s="48"/>
      <c r="U437" s="48"/>
    </row>
    <row r="438" customFormat="false" ht="15" hidden="false" customHeight="false" outlineLevel="0" collapsed="false">
      <c r="A438" s="33" t="n">
        <v>407</v>
      </c>
      <c r="B438" s="34" t="s">
        <v>1964</v>
      </c>
      <c r="C438" s="33" t="s">
        <v>815</v>
      </c>
      <c r="D438" s="33" t="s">
        <v>1902</v>
      </c>
      <c r="E438" s="35" t="s">
        <v>1965</v>
      </c>
      <c r="F438" s="102" t="n">
        <f aca="false">G438+H438+I438+J438</f>
        <v>42092136</v>
      </c>
      <c r="G438" s="103" t="n">
        <v>3062300</v>
      </c>
      <c r="H438" s="103" t="n">
        <v>10299622</v>
      </c>
      <c r="I438" s="103" t="n">
        <v>11804631</v>
      </c>
      <c r="J438" s="103" t="n">
        <v>16925583</v>
      </c>
      <c r="K438" s="104"/>
      <c r="L438" s="170"/>
      <c r="M438" s="48"/>
      <c r="N438" s="48"/>
      <c r="O438" s="48"/>
      <c r="P438" s="86"/>
      <c r="R438" s="48"/>
      <c r="S438" s="48"/>
      <c r="T438" s="48"/>
      <c r="U438" s="48"/>
    </row>
    <row r="439" customFormat="false" ht="15" hidden="false" customHeight="false" outlineLevel="0" collapsed="false">
      <c r="A439" s="33" t="n">
        <v>408</v>
      </c>
      <c r="B439" s="34" t="s">
        <v>1966</v>
      </c>
      <c r="C439" s="33" t="s">
        <v>817</v>
      </c>
      <c r="D439" s="33" t="s">
        <v>1902</v>
      </c>
      <c r="E439" s="35" t="s">
        <v>1967</v>
      </c>
      <c r="F439" s="102" t="n">
        <f aca="false">G439+H439+I439+J439</f>
        <v>6866676</v>
      </c>
      <c r="G439" s="103" t="n">
        <v>0</v>
      </c>
      <c r="H439" s="103" t="n">
        <v>2816114</v>
      </c>
      <c r="I439" s="103" t="n">
        <v>38000</v>
      </c>
      <c r="J439" s="103" t="n">
        <v>4012562</v>
      </c>
      <c r="K439" s="104"/>
      <c r="L439" s="170"/>
      <c r="M439" s="48"/>
      <c r="N439" s="48"/>
      <c r="O439" s="48"/>
      <c r="P439" s="86"/>
      <c r="R439" s="48"/>
      <c r="S439" s="48"/>
      <c r="T439" s="48"/>
      <c r="U439" s="48"/>
    </row>
    <row r="440" customFormat="false" ht="15" hidden="false" customHeight="false" outlineLevel="0" collapsed="false">
      <c r="A440" s="33" t="n">
        <v>409</v>
      </c>
      <c r="B440" s="34" t="s">
        <v>1968</v>
      </c>
      <c r="C440" s="33" t="s">
        <v>819</v>
      </c>
      <c r="D440" s="33" t="s">
        <v>1902</v>
      </c>
      <c r="E440" s="35" t="s">
        <v>1969</v>
      </c>
      <c r="F440" s="102" t="n">
        <f aca="false">G440+H440+I440+J440</f>
        <v>7454819</v>
      </c>
      <c r="G440" s="103" t="n">
        <v>0</v>
      </c>
      <c r="H440" s="103" t="n">
        <v>2096473</v>
      </c>
      <c r="I440" s="103" t="n">
        <v>342300</v>
      </c>
      <c r="J440" s="103" t="n">
        <v>5016046</v>
      </c>
      <c r="K440" s="104"/>
      <c r="L440" s="170"/>
      <c r="M440" s="48"/>
      <c r="N440" s="48"/>
      <c r="O440" s="48"/>
      <c r="P440" s="86"/>
      <c r="R440" s="48"/>
      <c r="S440" s="48"/>
      <c r="T440" s="48"/>
      <c r="U440" s="48"/>
    </row>
    <row r="441" customFormat="false" ht="15" hidden="false" customHeight="false" outlineLevel="0" collapsed="false">
      <c r="A441" s="33" t="n">
        <v>410</v>
      </c>
      <c r="B441" s="34" t="s">
        <v>1970</v>
      </c>
      <c r="C441" s="33" t="s">
        <v>821</v>
      </c>
      <c r="D441" s="33" t="s">
        <v>1902</v>
      </c>
      <c r="E441" s="35" t="s">
        <v>1971</v>
      </c>
      <c r="F441" s="102" t="n">
        <f aca="false">G441+H441+I441+J441</f>
        <v>49350798</v>
      </c>
      <c r="G441" s="103" t="n">
        <v>10063500</v>
      </c>
      <c r="H441" s="103" t="n">
        <v>11136388</v>
      </c>
      <c r="I441" s="103" t="n">
        <v>10765250</v>
      </c>
      <c r="J441" s="103" t="n">
        <v>17385660</v>
      </c>
      <c r="K441" s="104"/>
      <c r="L441" s="170"/>
      <c r="M441" s="48"/>
      <c r="N441" s="48"/>
      <c r="O441" s="48"/>
      <c r="P441" s="86"/>
      <c r="R441" s="48"/>
      <c r="S441" s="48"/>
      <c r="T441" s="48"/>
      <c r="U441" s="48"/>
    </row>
    <row r="442" customFormat="false" ht="15" hidden="false" customHeight="false" outlineLevel="0" collapsed="false">
      <c r="A442" s="33" t="n">
        <v>411</v>
      </c>
      <c r="B442" s="34" t="s">
        <v>1972</v>
      </c>
      <c r="C442" s="33" t="s">
        <v>823</v>
      </c>
      <c r="D442" s="33" t="s">
        <v>1902</v>
      </c>
      <c r="E442" s="35" t="s">
        <v>1973</v>
      </c>
      <c r="F442" s="102" t="n">
        <f aca="false">G442+H442+I442+J442</f>
        <v>41396121</v>
      </c>
      <c r="G442" s="103" t="n">
        <v>2182260</v>
      </c>
      <c r="H442" s="103" t="n">
        <v>7781816</v>
      </c>
      <c r="I442" s="103" t="n">
        <v>14810202</v>
      </c>
      <c r="J442" s="103" t="n">
        <v>16621843</v>
      </c>
      <c r="K442" s="104"/>
      <c r="L442" s="170"/>
      <c r="M442" s="48"/>
      <c r="N442" s="48"/>
      <c r="O442" s="48"/>
      <c r="P442" s="86"/>
      <c r="R442" s="48"/>
      <c r="S442" s="48"/>
      <c r="T442" s="48"/>
      <c r="U442" s="48"/>
    </row>
    <row r="443" customFormat="false" ht="15" hidden="false" customHeight="false" outlineLevel="0" collapsed="false">
      <c r="A443" s="33" t="n">
        <v>412</v>
      </c>
      <c r="B443" s="34" t="s">
        <v>1974</v>
      </c>
      <c r="C443" s="33" t="s">
        <v>828</v>
      </c>
      <c r="D443" s="33" t="s">
        <v>1902</v>
      </c>
      <c r="E443" s="35" t="s">
        <v>1975</v>
      </c>
      <c r="F443" s="102" t="n">
        <f aca="false">G443+H443+I443+J443</f>
        <v>552313</v>
      </c>
      <c r="G443" s="103" t="n">
        <v>4500</v>
      </c>
      <c r="H443" s="103" t="n">
        <v>547813</v>
      </c>
      <c r="I443" s="103" t="n">
        <v>0</v>
      </c>
      <c r="J443" s="103" t="n">
        <v>0</v>
      </c>
      <c r="K443" s="104"/>
      <c r="L443" s="170"/>
      <c r="M443" s="48"/>
      <c r="N443" s="48"/>
      <c r="O443" s="48"/>
      <c r="P443" s="86"/>
      <c r="R443" s="48"/>
      <c r="S443" s="48"/>
      <c r="T443" s="48"/>
      <c r="U443" s="48"/>
    </row>
    <row r="444" customFormat="false" ht="15" hidden="false" customHeight="false" outlineLevel="0" collapsed="false">
      <c r="A444" s="33" t="n">
        <v>413</v>
      </c>
      <c r="B444" s="34" t="s">
        <v>1976</v>
      </c>
      <c r="C444" s="33" t="s">
        <v>825</v>
      </c>
      <c r="D444" s="33" t="s">
        <v>1902</v>
      </c>
      <c r="E444" s="35" t="s">
        <v>1324</v>
      </c>
      <c r="F444" s="102" t="n">
        <f aca="false">G444+H444+I444+J444</f>
        <v>27177755</v>
      </c>
      <c r="G444" s="103" t="n">
        <v>279300</v>
      </c>
      <c r="H444" s="103" t="n">
        <v>6566552</v>
      </c>
      <c r="I444" s="103" t="n">
        <v>17144500</v>
      </c>
      <c r="J444" s="103" t="n">
        <v>3187403</v>
      </c>
      <c r="K444" s="107"/>
      <c r="L444" s="170"/>
      <c r="M444" s="48"/>
      <c r="N444" s="48"/>
      <c r="O444" s="48"/>
      <c r="P444" s="86"/>
      <c r="R444" s="48"/>
      <c r="S444" s="48"/>
      <c r="T444" s="48"/>
      <c r="U444" s="48"/>
    </row>
    <row r="445" customFormat="false" ht="15" hidden="false" customHeight="false" outlineLevel="0" collapsed="false">
      <c r="A445" s="33" t="n">
        <v>414</v>
      </c>
      <c r="B445" s="34" t="s">
        <v>1977</v>
      </c>
      <c r="C445" s="33" t="s">
        <v>826</v>
      </c>
      <c r="D445" s="33" t="s">
        <v>1902</v>
      </c>
      <c r="E445" s="35" t="s">
        <v>1978</v>
      </c>
      <c r="F445" s="102" t="n">
        <f aca="false">G445+H445+I445+J445</f>
        <v>3051745</v>
      </c>
      <c r="G445" s="103" t="n">
        <v>0</v>
      </c>
      <c r="H445" s="103" t="n">
        <v>2002169</v>
      </c>
      <c r="I445" s="103" t="n">
        <v>0</v>
      </c>
      <c r="J445" s="103" t="n">
        <v>1049576</v>
      </c>
      <c r="K445" s="104"/>
      <c r="L445" s="170"/>
      <c r="M445" s="48"/>
      <c r="N445" s="48"/>
      <c r="O445" s="48"/>
      <c r="P445" s="86"/>
      <c r="R445" s="48"/>
      <c r="S445" s="48"/>
      <c r="T445" s="48"/>
      <c r="U445" s="48"/>
    </row>
    <row r="446" customFormat="false" ht="15" hidden="false" customHeight="false" outlineLevel="0" collapsed="false">
      <c r="A446" s="33" t="n">
        <v>415</v>
      </c>
      <c r="B446" s="34" t="s">
        <v>1979</v>
      </c>
      <c r="C446" s="33" t="s">
        <v>830</v>
      </c>
      <c r="D446" s="33" t="s">
        <v>1980</v>
      </c>
      <c r="E446" s="35" t="s">
        <v>1981</v>
      </c>
      <c r="F446" s="102" t="n">
        <f aca="false">G446+H446+I446+J446</f>
        <v>10902300</v>
      </c>
      <c r="G446" s="103" t="n">
        <v>6980370</v>
      </c>
      <c r="H446" s="103" t="n">
        <v>2256282</v>
      </c>
      <c r="I446" s="103" t="n">
        <v>72500</v>
      </c>
      <c r="J446" s="103" t="n">
        <v>1593148</v>
      </c>
      <c r="K446" s="104"/>
      <c r="L446" s="170"/>
      <c r="M446" s="48"/>
      <c r="N446" s="48"/>
      <c r="O446" s="48"/>
      <c r="P446" s="86"/>
      <c r="R446" s="48"/>
      <c r="S446" s="48"/>
      <c r="T446" s="48"/>
      <c r="U446" s="48"/>
    </row>
    <row r="447" customFormat="false" ht="15" hidden="false" customHeight="false" outlineLevel="0" collapsed="false">
      <c r="A447" s="33" t="n">
        <v>416</v>
      </c>
      <c r="B447" s="34" t="s">
        <v>1982</v>
      </c>
      <c r="C447" s="33" t="s">
        <v>832</v>
      </c>
      <c r="D447" s="33" t="s">
        <v>1980</v>
      </c>
      <c r="E447" s="35" t="s">
        <v>1983</v>
      </c>
      <c r="F447" s="102" t="n">
        <f aca="false">G447+H447+I447+J447</f>
        <v>11311687</v>
      </c>
      <c r="G447" s="103" t="n">
        <v>7600196</v>
      </c>
      <c r="H447" s="103" t="n">
        <v>3301291</v>
      </c>
      <c r="I447" s="103" t="n">
        <v>62700</v>
      </c>
      <c r="J447" s="103" t="n">
        <v>347500</v>
      </c>
      <c r="K447" s="104"/>
      <c r="L447" s="170"/>
      <c r="M447" s="48"/>
      <c r="N447" s="48"/>
      <c r="O447" s="48"/>
      <c r="P447" s="86"/>
      <c r="R447" s="48"/>
      <c r="S447" s="48"/>
      <c r="T447" s="48"/>
      <c r="U447" s="48"/>
    </row>
    <row r="448" customFormat="false" ht="15" hidden="false" customHeight="false" outlineLevel="0" collapsed="false">
      <c r="A448" s="33" t="n">
        <v>417</v>
      </c>
      <c r="B448" s="34" t="s">
        <v>1984</v>
      </c>
      <c r="C448" s="33" t="s">
        <v>834</v>
      </c>
      <c r="D448" s="33" t="s">
        <v>1980</v>
      </c>
      <c r="E448" s="35" t="s">
        <v>1985</v>
      </c>
      <c r="F448" s="102" t="n">
        <f aca="false">G448+H448+I448+J448</f>
        <v>25030988</v>
      </c>
      <c r="G448" s="103" t="n">
        <v>19232770</v>
      </c>
      <c r="H448" s="103" t="n">
        <v>3720968</v>
      </c>
      <c r="I448" s="103" t="n">
        <v>148600</v>
      </c>
      <c r="J448" s="103" t="n">
        <v>1928650</v>
      </c>
      <c r="K448" s="104"/>
      <c r="L448" s="170"/>
      <c r="M448" s="48"/>
      <c r="N448" s="48"/>
      <c r="O448" s="48"/>
      <c r="P448" s="86"/>
      <c r="R448" s="48"/>
      <c r="S448" s="48"/>
      <c r="T448" s="48"/>
      <c r="U448" s="48"/>
    </row>
    <row r="449" customFormat="false" ht="15" hidden="false" customHeight="false" outlineLevel="0" collapsed="false">
      <c r="A449" s="33" t="n">
        <v>418</v>
      </c>
      <c r="B449" s="34" t="s">
        <v>1986</v>
      </c>
      <c r="C449" s="33" t="s">
        <v>836</v>
      </c>
      <c r="D449" s="33" t="s">
        <v>1980</v>
      </c>
      <c r="E449" s="35" t="s">
        <v>1987</v>
      </c>
      <c r="F449" s="102" t="n">
        <f aca="false">G449+H449+I449+J449</f>
        <v>4650858</v>
      </c>
      <c r="G449" s="103" t="n">
        <v>1971608</v>
      </c>
      <c r="H449" s="103" t="n">
        <v>1968431</v>
      </c>
      <c r="I449" s="103" t="n">
        <v>50200</v>
      </c>
      <c r="J449" s="103" t="n">
        <v>660619</v>
      </c>
      <c r="K449" s="104"/>
      <c r="L449" s="170"/>
      <c r="M449" s="48"/>
      <c r="N449" s="48"/>
      <c r="O449" s="48"/>
      <c r="P449" s="86"/>
      <c r="R449" s="48"/>
      <c r="S449" s="48"/>
      <c r="T449" s="48"/>
      <c r="U449" s="48"/>
    </row>
    <row r="450" customFormat="false" ht="15" hidden="false" customHeight="false" outlineLevel="0" collapsed="false">
      <c r="A450" s="33" t="n">
        <v>419</v>
      </c>
      <c r="B450" s="34" t="s">
        <v>1988</v>
      </c>
      <c r="C450" s="33" t="s">
        <v>838</v>
      </c>
      <c r="D450" s="33" t="s">
        <v>1980</v>
      </c>
      <c r="E450" s="35" t="s">
        <v>1989</v>
      </c>
      <c r="F450" s="102" t="n">
        <f aca="false">G450+H450+I450+J450</f>
        <v>36040864</v>
      </c>
      <c r="G450" s="103" t="n">
        <v>14946332</v>
      </c>
      <c r="H450" s="103" t="n">
        <v>18534137</v>
      </c>
      <c r="I450" s="103" t="n">
        <v>93379</v>
      </c>
      <c r="J450" s="103" t="n">
        <v>2467016</v>
      </c>
      <c r="K450" s="104"/>
      <c r="L450" s="170"/>
      <c r="M450" s="48"/>
      <c r="N450" s="48"/>
      <c r="O450" s="48"/>
      <c r="P450" s="86"/>
      <c r="R450" s="48"/>
      <c r="S450" s="48"/>
      <c r="T450" s="48"/>
      <c r="U450" s="48"/>
    </row>
    <row r="451" customFormat="false" ht="15" hidden="false" customHeight="false" outlineLevel="0" collapsed="false">
      <c r="A451" s="33" t="n">
        <v>420</v>
      </c>
      <c r="B451" s="34" t="s">
        <v>1990</v>
      </c>
      <c r="C451" s="33" t="s">
        <v>840</v>
      </c>
      <c r="D451" s="33" t="s">
        <v>1980</v>
      </c>
      <c r="E451" s="35" t="s">
        <v>1991</v>
      </c>
      <c r="F451" s="102" t="n">
        <f aca="false">G451+H451+I451+J451</f>
        <v>89226494</v>
      </c>
      <c r="G451" s="103" t="n">
        <v>31799760</v>
      </c>
      <c r="H451" s="103" t="n">
        <v>27250362</v>
      </c>
      <c r="I451" s="103" t="n">
        <v>3569691</v>
      </c>
      <c r="J451" s="103" t="n">
        <v>26606681</v>
      </c>
      <c r="K451" s="107"/>
      <c r="L451" s="170"/>
      <c r="M451" s="48"/>
      <c r="N451" s="48"/>
      <c r="O451" s="48"/>
      <c r="P451" s="86"/>
      <c r="R451" s="48"/>
      <c r="S451" s="48"/>
      <c r="T451" s="48"/>
      <c r="U451" s="48"/>
    </row>
    <row r="452" customFormat="false" ht="15" hidden="false" customHeight="false" outlineLevel="0" collapsed="false">
      <c r="A452" s="33" t="n">
        <v>421</v>
      </c>
      <c r="B452" s="34" t="s">
        <v>1992</v>
      </c>
      <c r="C452" s="33" t="s">
        <v>842</v>
      </c>
      <c r="D452" s="33" t="s">
        <v>1980</v>
      </c>
      <c r="E452" s="35" t="s">
        <v>1993</v>
      </c>
      <c r="F452" s="102" t="n">
        <f aca="false">G452+H452+I452+J452</f>
        <v>166865033</v>
      </c>
      <c r="G452" s="103" t="n">
        <v>62226189</v>
      </c>
      <c r="H452" s="103" t="n">
        <v>34588994</v>
      </c>
      <c r="I452" s="103" t="n">
        <v>9500471</v>
      </c>
      <c r="J452" s="103" t="n">
        <v>60549379</v>
      </c>
      <c r="K452" s="104"/>
      <c r="L452" s="170"/>
      <c r="M452" s="48"/>
      <c r="N452" s="48"/>
      <c r="O452" s="48"/>
      <c r="P452" s="86"/>
      <c r="R452" s="48"/>
      <c r="S452" s="48"/>
      <c r="T452" s="48"/>
      <c r="U452" s="48"/>
    </row>
    <row r="453" customFormat="false" ht="15" hidden="false" customHeight="false" outlineLevel="0" collapsed="false">
      <c r="A453" s="33" t="n">
        <v>422</v>
      </c>
      <c r="B453" s="34" t="s">
        <v>1994</v>
      </c>
      <c r="C453" s="33" t="s">
        <v>844</v>
      </c>
      <c r="D453" s="33" t="s">
        <v>1980</v>
      </c>
      <c r="E453" s="35" t="s">
        <v>1995</v>
      </c>
      <c r="F453" s="102" t="n">
        <f aca="false">G453+H453+I453+J453</f>
        <v>1821403</v>
      </c>
      <c r="G453" s="103" t="n">
        <v>796061</v>
      </c>
      <c r="H453" s="103" t="n">
        <v>662951</v>
      </c>
      <c r="I453" s="103" t="n">
        <v>44731</v>
      </c>
      <c r="J453" s="103" t="n">
        <v>317660</v>
      </c>
      <c r="K453" s="104"/>
      <c r="L453" s="170"/>
      <c r="M453" s="48"/>
      <c r="N453" s="48"/>
      <c r="O453" s="48"/>
      <c r="P453" s="86"/>
      <c r="R453" s="48"/>
      <c r="S453" s="48"/>
      <c r="T453" s="48"/>
      <c r="U453" s="48"/>
    </row>
    <row r="454" customFormat="false" ht="15" hidden="false" customHeight="false" outlineLevel="0" collapsed="false">
      <c r="A454" s="33" t="n">
        <v>423</v>
      </c>
      <c r="B454" s="34" t="s">
        <v>1996</v>
      </c>
      <c r="C454" s="33" t="s">
        <v>846</v>
      </c>
      <c r="D454" s="33" t="s">
        <v>1980</v>
      </c>
      <c r="E454" s="35" t="s">
        <v>1997</v>
      </c>
      <c r="F454" s="102" t="n">
        <f aca="false">G454+H454+I454+J454</f>
        <v>9608538</v>
      </c>
      <c r="G454" s="103" t="n">
        <v>7100450</v>
      </c>
      <c r="H454" s="103" t="n">
        <v>2222013</v>
      </c>
      <c r="I454" s="103" t="n">
        <v>0</v>
      </c>
      <c r="J454" s="103" t="n">
        <v>286075</v>
      </c>
      <c r="K454" s="104"/>
      <c r="L454" s="170"/>
      <c r="M454" s="48"/>
      <c r="N454" s="48"/>
      <c r="O454" s="48"/>
      <c r="P454" s="86"/>
      <c r="R454" s="48"/>
      <c r="S454" s="48"/>
      <c r="T454" s="48"/>
      <c r="U454" s="48"/>
    </row>
    <row r="455" customFormat="false" ht="15" hidden="false" customHeight="false" outlineLevel="0" collapsed="false">
      <c r="A455" s="33" t="n">
        <v>424</v>
      </c>
      <c r="B455" s="34" t="s">
        <v>1998</v>
      </c>
      <c r="C455" s="33" t="s">
        <v>848</v>
      </c>
      <c r="D455" s="33" t="s">
        <v>1980</v>
      </c>
      <c r="E455" s="35" t="s">
        <v>1999</v>
      </c>
      <c r="F455" s="102" t="n">
        <f aca="false">G455+H455+I455+J455</f>
        <v>3306573</v>
      </c>
      <c r="G455" s="103" t="n">
        <v>1798333</v>
      </c>
      <c r="H455" s="103" t="n">
        <v>1389918</v>
      </c>
      <c r="I455" s="103" t="n">
        <v>49570</v>
      </c>
      <c r="J455" s="103" t="n">
        <v>68752</v>
      </c>
      <c r="K455" s="104"/>
      <c r="L455" s="170"/>
      <c r="M455" s="48"/>
      <c r="N455" s="48"/>
      <c r="O455" s="48"/>
      <c r="P455" s="86"/>
      <c r="R455" s="48"/>
      <c r="S455" s="48"/>
      <c r="T455" s="48"/>
      <c r="U455" s="48"/>
    </row>
    <row r="456" customFormat="false" ht="15" hidden="false" customHeight="false" outlineLevel="0" collapsed="false">
      <c r="A456" s="33" t="n">
        <v>425</v>
      </c>
      <c r="B456" s="34" t="s">
        <v>2000</v>
      </c>
      <c r="C456" s="33" t="s">
        <v>850</v>
      </c>
      <c r="D456" s="33" t="s">
        <v>1980</v>
      </c>
      <c r="E456" s="35" t="s">
        <v>2001</v>
      </c>
      <c r="F456" s="102" t="n">
        <f aca="false">G456+H456+I456+J456</f>
        <v>43537113</v>
      </c>
      <c r="G456" s="103" t="n">
        <v>6824727</v>
      </c>
      <c r="H456" s="103" t="n">
        <v>13884437</v>
      </c>
      <c r="I456" s="103" t="n">
        <v>18607457</v>
      </c>
      <c r="J456" s="103" t="n">
        <v>4220492</v>
      </c>
      <c r="K456" s="104"/>
      <c r="L456" s="170"/>
      <c r="M456" s="48"/>
      <c r="N456" s="48"/>
      <c r="O456" s="48"/>
      <c r="P456" s="86"/>
      <c r="R456" s="48"/>
      <c r="S456" s="48"/>
      <c r="T456" s="48"/>
      <c r="U456" s="48"/>
    </row>
    <row r="457" customFormat="false" ht="15" hidden="false" customHeight="false" outlineLevel="0" collapsed="false">
      <c r="A457" s="33" t="n">
        <v>426</v>
      </c>
      <c r="B457" s="34" t="s">
        <v>2002</v>
      </c>
      <c r="C457" s="33" t="s">
        <v>852</v>
      </c>
      <c r="D457" s="33" t="s">
        <v>1980</v>
      </c>
      <c r="E457" s="35" t="s">
        <v>2003</v>
      </c>
      <c r="F457" s="102" t="n">
        <f aca="false">G457+H457+I457+J457</f>
        <v>46245550</v>
      </c>
      <c r="G457" s="103" t="n">
        <v>19412873</v>
      </c>
      <c r="H457" s="103" t="n">
        <v>12218610</v>
      </c>
      <c r="I457" s="103" t="n">
        <v>7752707</v>
      </c>
      <c r="J457" s="103" t="n">
        <v>6861360</v>
      </c>
      <c r="K457" s="104"/>
      <c r="L457" s="170"/>
      <c r="M457" s="48"/>
      <c r="N457" s="48"/>
      <c r="O457" s="48"/>
      <c r="P457" s="86"/>
      <c r="R457" s="48"/>
      <c r="S457" s="48"/>
      <c r="T457" s="48"/>
      <c r="U457" s="48"/>
    </row>
    <row r="458" customFormat="false" ht="15" hidden="false" customHeight="false" outlineLevel="0" collapsed="false">
      <c r="A458" s="33" t="n">
        <v>427</v>
      </c>
      <c r="B458" s="34" t="s">
        <v>2004</v>
      </c>
      <c r="C458" s="33" t="s">
        <v>854</v>
      </c>
      <c r="D458" s="33" t="s">
        <v>1980</v>
      </c>
      <c r="E458" s="35" t="s">
        <v>2005</v>
      </c>
      <c r="F458" s="102" t="n">
        <f aca="false">G458+H458+I458+J458</f>
        <v>502736</v>
      </c>
      <c r="G458" s="103" t="n">
        <v>0</v>
      </c>
      <c r="H458" s="103" t="n">
        <v>319693</v>
      </c>
      <c r="I458" s="103" t="n">
        <v>0</v>
      </c>
      <c r="J458" s="103" t="n">
        <v>183043</v>
      </c>
      <c r="K458" s="104"/>
      <c r="L458" s="170"/>
      <c r="M458" s="48"/>
      <c r="N458" s="48"/>
      <c r="O458" s="48"/>
      <c r="P458" s="86"/>
      <c r="R458" s="48"/>
      <c r="S458" s="48"/>
      <c r="T458" s="48"/>
      <c r="U458" s="48"/>
    </row>
    <row r="459" customFormat="false" ht="15" hidden="false" customHeight="false" outlineLevel="0" collapsed="false">
      <c r="A459" s="33" t="n">
        <v>428</v>
      </c>
      <c r="B459" s="34" t="s">
        <v>2006</v>
      </c>
      <c r="C459" s="33" t="s">
        <v>856</v>
      </c>
      <c r="D459" s="33" t="s">
        <v>1980</v>
      </c>
      <c r="E459" s="35" t="s">
        <v>2007</v>
      </c>
      <c r="F459" s="102" t="n">
        <f aca="false">G459+H459+I459+J459</f>
        <v>156308042</v>
      </c>
      <c r="G459" s="103" t="n">
        <v>65116204</v>
      </c>
      <c r="H459" s="103" t="n">
        <v>13329294</v>
      </c>
      <c r="I459" s="103" t="n">
        <v>48952211</v>
      </c>
      <c r="J459" s="103" t="n">
        <v>28910333</v>
      </c>
      <c r="K459" s="104"/>
      <c r="L459" s="170"/>
      <c r="M459" s="48"/>
      <c r="N459" s="48"/>
      <c r="O459" s="48"/>
      <c r="P459" s="86"/>
      <c r="R459" s="48"/>
      <c r="S459" s="48"/>
      <c r="T459" s="48"/>
      <c r="U459" s="48"/>
    </row>
    <row r="460" s="46" customFormat="true" ht="15" hidden="false" customHeight="false" outlineLevel="0" collapsed="false">
      <c r="A460" s="33" t="n">
        <v>429</v>
      </c>
      <c r="B460" s="34" t="s">
        <v>2008</v>
      </c>
      <c r="C460" s="33" t="s">
        <v>858</v>
      </c>
      <c r="D460" s="33" t="s">
        <v>1980</v>
      </c>
      <c r="E460" s="35" t="s">
        <v>2009</v>
      </c>
      <c r="F460" s="102" t="n">
        <f aca="false">G460+H460+I460+J460</f>
        <v>14697304</v>
      </c>
      <c r="G460" s="103" t="n">
        <v>9194010</v>
      </c>
      <c r="H460" s="103" t="n">
        <v>4069750</v>
      </c>
      <c r="I460" s="103" t="n">
        <v>15200</v>
      </c>
      <c r="J460" s="103" t="n">
        <v>1418344</v>
      </c>
      <c r="K460" s="104"/>
      <c r="L460" s="170"/>
      <c r="M460" s="48"/>
      <c r="N460" s="12"/>
      <c r="O460" s="12"/>
      <c r="P460" s="86"/>
      <c r="R460" s="12"/>
      <c r="S460" s="12"/>
      <c r="T460" s="12"/>
      <c r="U460" s="12"/>
      <c r="AE460" s="184"/>
    </row>
    <row r="461" customFormat="false" ht="15" hidden="false" customHeight="false" outlineLevel="0" collapsed="false">
      <c r="A461" s="33" t="n">
        <v>430</v>
      </c>
      <c r="B461" s="34" t="s">
        <v>2010</v>
      </c>
      <c r="C461" s="33" t="s">
        <v>860</v>
      </c>
      <c r="D461" s="33" t="s">
        <v>1980</v>
      </c>
      <c r="E461" s="35" t="s">
        <v>2011</v>
      </c>
      <c r="F461" s="102" t="n">
        <f aca="false">G461+H461+I461+J461</f>
        <v>18485327</v>
      </c>
      <c r="G461" s="103" t="n">
        <v>5513602</v>
      </c>
      <c r="H461" s="103" t="n">
        <v>8463405</v>
      </c>
      <c r="I461" s="103" t="n">
        <v>1912177</v>
      </c>
      <c r="J461" s="103" t="n">
        <v>2596143</v>
      </c>
      <c r="K461" s="104"/>
      <c r="L461" s="170"/>
      <c r="M461" s="48"/>
      <c r="N461" s="48"/>
      <c r="O461" s="48"/>
      <c r="P461" s="86"/>
      <c r="R461" s="48"/>
      <c r="S461" s="48"/>
      <c r="T461" s="48"/>
      <c r="U461" s="48"/>
    </row>
    <row r="462" customFormat="false" ht="15" hidden="false" customHeight="false" outlineLevel="0" collapsed="false">
      <c r="A462" s="33" t="n">
        <v>431</v>
      </c>
      <c r="B462" s="34" t="s">
        <v>2012</v>
      </c>
      <c r="C462" s="33" t="s">
        <v>862</v>
      </c>
      <c r="D462" s="33" t="s">
        <v>1980</v>
      </c>
      <c r="E462" s="35" t="s">
        <v>2013</v>
      </c>
      <c r="F462" s="102" t="n">
        <f aca="false">G462+H462+I462+J462</f>
        <v>92581856</v>
      </c>
      <c r="G462" s="103" t="n">
        <v>72354521</v>
      </c>
      <c r="H462" s="103" t="n">
        <v>19798422</v>
      </c>
      <c r="I462" s="103" t="n">
        <v>87600</v>
      </c>
      <c r="J462" s="103" t="n">
        <v>341313</v>
      </c>
      <c r="K462" s="104"/>
      <c r="L462" s="170"/>
      <c r="M462" s="48"/>
      <c r="N462" s="48"/>
      <c r="O462" s="48"/>
      <c r="P462" s="86"/>
      <c r="R462" s="48"/>
      <c r="S462" s="48"/>
      <c r="T462" s="48"/>
      <c r="U462" s="48"/>
    </row>
    <row r="463" customFormat="false" ht="15" hidden="false" customHeight="false" outlineLevel="0" collapsed="false">
      <c r="A463" s="33" t="n">
        <v>432</v>
      </c>
      <c r="B463" s="34" t="s">
        <v>2014</v>
      </c>
      <c r="C463" s="33" t="s">
        <v>864</v>
      </c>
      <c r="D463" s="33" t="s">
        <v>1980</v>
      </c>
      <c r="E463" s="35" t="s">
        <v>2015</v>
      </c>
      <c r="F463" s="102" t="n">
        <f aca="false">G463+H463+I463+J463</f>
        <v>38081117</v>
      </c>
      <c r="G463" s="103" t="n">
        <v>20282661</v>
      </c>
      <c r="H463" s="103" t="n">
        <v>13310416</v>
      </c>
      <c r="I463" s="103" t="n">
        <v>2266155</v>
      </c>
      <c r="J463" s="103" t="n">
        <v>2221885</v>
      </c>
      <c r="K463" s="104"/>
      <c r="L463" s="170"/>
      <c r="M463" s="48"/>
      <c r="N463" s="48"/>
      <c r="O463" s="48"/>
      <c r="P463" s="86"/>
      <c r="R463" s="48"/>
      <c r="S463" s="48"/>
      <c r="T463" s="48"/>
      <c r="U463" s="48"/>
    </row>
    <row r="464" customFormat="false" ht="15" hidden="false" customHeight="false" outlineLevel="0" collapsed="false">
      <c r="A464" s="33" t="n">
        <v>433</v>
      </c>
      <c r="B464" s="34" t="s">
        <v>2016</v>
      </c>
      <c r="C464" s="33" t="s">
        <v>866</v>
      </c>
      <c r="D464" s="33" t="s">
        <v>1980</v>
      </c>
      <c r="E464" s="35" t="s">
        <v>2017</v>
      </c>
      <c r="F464" s="102" t="n">
        <f aca="false">G464+H464+I464+J464</f>
        <v>29317919</v>
      </c>
      <c r="G464" s="103" t="n">
        <v>26357414</v>
      </c>
      <c r="H464" s="103" t="n">
        <v>1432965</v>
      </c>
      <c r="I464" s="103" t="n">
        <v>192842</v>
      </c>
      <c r="J464" s="103" t="n">
        <v>1334698</v>
      </c>
      <c r="K464" s="104"/>
      <c r="L464" s="170"/>
      <c r="M464" s="48"/>
      <c r="N464" s="48"/>
      <c r="O464" s="48"/>
      <c r="P464" s="86"/>
      <c r="R464" s="48"/>
      <c r="S464" s="48"/>
      <c r="T464" s="48"/>
      <c r="U464" s="48"/>
    </row>
    <row r="465" customFormat="false" ht="15" hidden="false" customHeight="false" outlineLevel="0" collapsed="false">
      <c r="A465" s="33" t="n">
        <v>434</v>
      </c>
      <c r="B465" s="34" t="s">
        <v>2018</v>
      </c>
      <c r="C465" s="33" t="s">
        <v>868</v>
      </c>
      <c r="D465" s="33" t="s">
        <v>1980</v>
      </c>
      <c r="E465" s="35" t="s">
        <v>1868</v>
      </c>
      <c r="F465" s="102" t="n">
        <f aca="false">G465+H465+I465+J465</f>
        <v>23018656</v>
      </c>
      <c r="G465" s="103" t="n">
        <v>18346289</v>
      </c>
      <c r="H465" s="103" t="n">
        <v>2890189</v>
      </c>
      <c r="I465" s="103" t="n">
        <v>1334950</v>
      </c>
      <c r="J465" s="103" t="n">
        <v>447228</v>
      </c>
      <c r="K465" s="107"/>
      <c r="L465" s="170"/>
      <c r="M465" s="48"/>
      <c r="N465" s="48"/>
      <c r="O465" s="48"/>
      <c r="P465" s="86"/>
      <c r="R465" s="48"/>
      <c r="S465" s="48"/>
      <c r="T465" s="48"/>
      <c r="U465" s="48"/>
    </row>
    <row r="466" customFormat="false" ht="15" hidden="false" customHeight="false" outlineLevel="0" collapsed="false">
      <c r="A466" s="33" t="n">
        <v>435</v>
      </c>
      <c r="B466" s="34" t="s">
        <v>2019</v>
      </c>
      <c r="C466" s="33" t="s">
        <v>869</v>
      </c>
      <c r="D466" s="33" t="s">
        <v>1980</v>
      </c>
      <c r="E466" s="35" t="s">
        <v>2020</v>
      </c>
      <c r="F466" s="102" t="n">
        <f aca="false">G466+H466+I466+J466</f>
        <v>2381852</v>
      </c>
      <c r="G466" s="103" t="n">
        <v>1225446</v>
      </c>
      <c r="H466" s="103" t="n">
        <v>1064706</v>
      </c>
      <c r="I466" s="103" t="n">
        <v>0</v>
      </c>
      <c r="J466" s="103" t="n">
        <v>91700</v>
      </c>
      <c r="K466" s="104"/>
      <c r="L466" s="170"/>
      <c r="M466" s="48"/>
      <c r="N466" s="48"/>
      <c r="O466" s="48"/>
      <c r="P466" s="86"/>
      <c r="R466" s="48"/>
      <c r="S466" s="48"/>
      <c r="T466" s="48"/>
      <c r="U466" s="48"/>
    </row>
    <row r="467" customFormat="false" ht="15" hidden="false" customHeight="false" outlineLevel="0" collapsed="false">
      <c r="A467" s="33" t="n">
        <v>436</v>
      </c>
      <c r="B467" s="34" t="s">
        <v>2021</v>
      </c>
      <c r="C467" s="33" t="s">
        <v>877</v>
      </c>
      <c r="D467" s="33" t="s">
        <v>1980</v>
      </c>
      <c r="E467" s="35" t="s">
        <v>2022</v>
      </c>
      <c r="F467" s="102" t="n">
        <f aca="false">G467+H467+I467+J467</f>
        <v>156073</v>
      </c>
      <c r="G467" s="103" t="n">
        <v>0</v>
      </c>
      <c r="H467" s="103" t="n">
        <v>156073</v>
      </c>
      <c r="I467" s="103" t="n">
        <v>0</v>
      </c>
      <c r="J467" s="103" t="n">
        <v>0</v>
      </c>
      <c r="K467" s="104"/>
      <c r="L467" s="170"/>
      <c r="M467" s="48"/>
      <c r="N467" s="48"/>
      <c r="O467" s="48"/>
      <c r="P467" s="86"/>
      <c r="R467" s="48"/>
      <c r="S467" s="48"/>
      <c r="T467" s="48"/>
      <c r="U467" s="48"/>
    </row>
    <row r="468" customFormat="false" ht="15" hidden="false" customHeight="false" outlineLevel="0" collapsed="false">
      <c r="A468" s="33" t="n">
        <v>437</v>
      </c>
      <c r="B468" s="34" t="s">
        <v>2023</v>
      </c>
      <c r="C468" s="33" t="s">
        <v>871</v>
      </c>
      <c r="D468" s="33" t="s">
        <v>1980</v>
      </c>
      <c r="E468" s="35" t="s">
        <v>2024</v>
      </c>
      <c r="F468" s="102" t="n">
        <f aca="false">G468+H468+I468+J468</f>
        <v>4496957</v>
      </c>
      <c r="G468" s="103" t="n">
        <v>1372252</v>
      </c>
      <c r="H468" s="103" t="n">
        <v>1319725</v>
      </c>
      <c r="I468" s="103" t="n">
        <v>458037</v>
      </c>
      <c r="J468" s="103" t="n">
        <v>1346943</v>
      </c>
      <c r="K468" s="104"/>
      <c r="L468" s="170"/>
      <c r="M468" s="48"/>
      <c r="N468" s="48"/>
      <c r="O468" s="48"/>
      <c r="P468" s="86"/>
      <c r="R468" s="48"/>
      <c r="S468" s="48"/>
      <c r="T468" s="48"/>
      <c r="U468" s="48"/>
    </row>
    <row r="469" customFormat="false" ht="15" hidden="false" customHeight="false" outlineLevel="0" collapsed="false">
      <c r="A469" s="33" t="n">
        <v>438</v>
      </c>
      <c r="B469" s="34" t="s">
        <v>2025</v>
      </c>
      <c r="C469" s="33" t="s">
        <v>873</v>
      </c>
      <c r="D469" s="33" t="s">
        <v>1980</v>
      </c>
      <c r="E469" s="35" t="s">
        <v>2026</v>
      </c>
      <c r="F469" s="102" t="n">
        <f aca="false">G469+H469+I469+J469</f>
        <v>30372662</v>
      </c>
      <c r="G469" s="103" t="n">
        <v>15430709</v>
      </c>
      <c r="H469" s="103" t="n">
        <v>9327917</v>
      </c>
      <c r="I469" s="103" t="n">
        <v>201101</v>
      </c>
      <c r="J469" s="103" t="n">
        <v>5412935</v>
      </c>
      <c r="K469" s="104"/>
      <c r="L469" s="170"/>
      <c r="M469" s="48"/>
      <c r="N469" s="48"/>
      <c r="O469" s="48"/>
      <c r="P469" s="86"/>
      <c r="R469" s="48"/>
      <c r="S469" s="48"/>
      <c r="T469" s="48"/>
      <c r="U469" s="48"/>
    </row>
    <row r="470" customFormat="false" ht="15" hidden="false" customHeight="false" outlineLevel="0" collapsed="false">
      <c r="A470" s="33" t="n">
        <v>439</v>
      </c>
      <c r="B470" s="34" t="s">
        <v>2027</v>
      </c>
      <c r="C470" s="33" t="s">
        <v>875</v>
      </c>
      <c r="D470" s="33" t="s">
        <v>1980</v>
      </c>
      <c r="E470" s="35" t="s">
        <v>2028</v>
      </c>
      <c r="F470" s="102" t="n">
        <f aca="false">G470+H470+I470+J470</f>
        <v>17495800</v>
      </c>
      <c r="G470" s="103" t="n">
        <v>11283946</v>
      </c>
      <c r="H470" s="103" t="n">
        <v>5334204</v>
      </c>
      <c r="I470" s="103" t="n">
        <v>0</v>
      </c>
      <c r="J470" s="103" t="n">
        <v>877650</v>
      </c>
      <c r="K470" s="104"/>
      <c r="L470" s="170"/>
      <c r="M470" s="48"/>
      <c r="N470" s="48"/>
      <c r="O470" s="48"/>
      <c r="P470" s="86"/>
      <c r="R470" s="48"/>
      <c r="S470" s="48"/>
      <c r="T470" s="48"/>
      <c r="U470" s="48"/>
    </row>
    <row r="471" customFormat="false" ht="15" hidden="false" customHeight="false" outlineLevel="0" collapsed="false">
      <c r="A471" s="33" t="n">
        <v>440</v>
      </c>
      <c r="B471" s="34" t="s">
        <v>2029</v>
      </c>
      <c r="C471" s="33" t="s">
        <v>879</v>
      </c>
      <c r="D471" s="33" t="s">
        <v>1980</v>
      </c>
      <c r="E471" s="35" t="s">
        <v>2030</v>
      </c>
      <c r="F471" s="102" t="n">
        <f aca="false">G471+H471+I471+J471</f>
        <v>4842688</v>
      </c>
      <c r="G471" s="103" t="n">
        <v>2309950</v>
      </c>
      <c r="H471" s="103" t="n">
        <v>950613</v>
      </c>
      <c r="I471" s="103" t="n">
        <v>290000</v>
      </c>
      <c r="J471" s="103" t="n">
        <v>1292125</v>
      </c>
      <c r="K471" s="104"/>
      <c r="L471" s="170"/>
      <c r="M471" s="48"/>
      <c r="N471" s="48"/>
      <c r="O471" s="48"/>
      <c r="P471" s="86"/>
      <c r="R471" s="48"/>
      <c r="S471" s="48"/>
      <c r="T471" s="48"/>
      <c r="U471" s="48"/>
    </row>
    <row r="472" customFormat="false" ht="15" hidden="false" customHeight="false" outlineLevel="0" collapsed="false">
      <c r="A472" s="33" t="n">
        <v>441</v>
      </c>
      <c r="B472" s="34" t="s">
        <v>2031</v>
      </c>
      <c r="C472" s="33" t="s">
        <v>881</v>
      </c>
      <c r="D472" s="33" t="s">
        <v>1980</v>
      </c>
      <c r="E472" s="35" t="s">
        <v>2032</v>
      </c>
      <c r="F472" s="102" t="n">
        <f aca="false">G472+H472+I472+J472</f>
        <v>7508231</v>
      </c>
      <c r="G472" s="103" t="n">
        <v>3799991</v>
      </c>
      <c r="H472" s="103" t="n">
        <v>3219204</v>
      </c>
      <c r="I472" s="103" t="n">
        <v>311088</v>
      </c>
      <c r="J472" s="103" t="n">
        <v>177948</v>
      </c>
      <c r="K472" s="104"/>
      <c r="L472" s="170"/>
      <c r="M472" s="48"/>
      <c r="N472" s="48"/>
      <c r="O472" s="48"/>
      <c r="P472" s="86"/>
      <c r="R472" s="48"/>
      <c r="S472" s="48"/>
      <c r="T472" s="48"/>
      <c r="U472" s="48"/>
    </row>
    <row r="473" customFormat="false" ht="15" hidden="false" customHeight="false" outlineLevel="0" collapsed="false">
      <c r="A473" s="33" t="n">
        <v>442</v>
      </c>
      <c r="B473" s="34" t="s">
        <v>2033</v>
      </c>
      <c r="C473" s="33" t="s">
        <v>883</v>
      </c>
      <c r="D473" s="33" t="s">
        <v>1980</v>
      </c>
      <c r="E473" s="35" t="s">
        <v>2034</v>
      </c>
      <c r="F473" s="102" t="n">
        <f aca="false">G473+H473+I473+J473</f>
        <v>10135359</v>
      </c>
      <c r="G473" s="103" t="n">
        <v>6270634</v>
      </c>
      <c r="H473" s="103" t="n">
        <v>2963833</v>
      </c>
      <c r="I473" s="103" t="n">
        <v>418501</v>
      </c>
      <c r="J473" s="103" t="n">
        <v>482391</v>
      </c>
      <c r="K473" s="104"/>
      <c r="L473" s="170"/>
      <c r="M473" s="48"/>
      <c r="N473" s="48"/>
      <c r="O473" s="48"/>
      <c r="P473" s="86"/>
      <c r="R473" s="48"/>
      <c r="S473" s="48"/>
      <c r="T473" s="48"/>
      <c r="U473" s="48"/>
    </row>
    <row r="474" customFormat="false" ht="15" hidden="false" customHeight="false" outlineLevel="0" collapsed="false">
      <c r="A474" s="33" t="n">
        <v>443</v>
      </c>
      <c r="B474" s="34" t="s">
        <v>2035</v>
      </c>
      <c r="C474" s="33" t="s">
        <v>885</v>
      </c>
      <c r="D474" s="33" t="s">
        <v>1980</v>
      </c>
      <c r="E474" s="35" t="s">
        <v>2036</v>
      </c>
      <c r="F474" s="102" t="n">
        <f aca="false">G474+H474+I474+J474</f>
        <v>787407</v>
      </c>
      <c r="G474" s="103" t="n">
        <v>0</v>
      </c>
      <c r="H474" s="103" t="n">
        <v>627282</v>
      </c>
      <c r="I474" s="103" t="n">
        <v>0</v>
      </c>
      <c r="J474" s="103" t="n">
        <v>160125</v>
      </c>
      <c r="K474" s="104"/>
      <c r="L474" s="170"/>
      <c r="M474" s="48"/>
      <c r="N474" s="48"/>
      <c r="O474" s="48"/>
      <c r="P474" s="86"/>
      <c r="R474" s="48"/>
      <c r="S474" s="48"/>
      <c r="T474" s="48"/>
      <c r="U474" s="48"/>
    </row>
    <row r="475" customFormat="false" ht="15" hidden="false" customHeight="false" outlineLevel="0" collapsed="false">
      <c r="A475" s="33" t="n">
        <v>444</v>
      </c>
      <c r="B475" s="34" t="s">
        <v>2037</v>
      </c>
      <c r="C475" s="33" t="s">
        <v>887</v>
      </c>
      <c r="D475" s="33" t="s">
        <v>1980</v>
      </c>
      <c r="E475" s="35" t="s">
        <v>2038</v>
      </c>
      <c r="F475" s="102" t="n">
        <f aca="false">G475+H475+I475+J475</f>
        <v>59280473</v>
      </c>
      <c r="G475" s="103" t="n">
        <v>30737975</v>
      </c>
      <c r="H475" s="103" t="n">
        <v>11366554</v>
      </c>
      <c r="I475" s="103" t="n">
        <v>1543403</v>
      </c>
      <c r="J475" s="103" t="n">
        <v>15632541</v>
      </c>
      <c r="K475" s="104"/>
      <c r="L475" s="170"/>
      <c r="M475" s="48"/>
      <c r="N475" s="48"/>
      <c r="O475" s="48"/>
      <c r="P475" s="86"/>
      <c r="R475" s="48"/>
      <c r="S475" s="48"/>
      <c r="T475" s="48"/>
      <c r="U475" s="48"/>
    </row>
    <row r="476" customFormat="false" ht="15" hidden="false" customHeight="false" outlineLevel="0" collapsed="false">
      <c r="A476" s="33" t="n">
        <v>445</v>
      </c>
      <c r="B476" s="34" t="s">
        <v>2039</v>
      </c>
      <c r="C476" s="33" t="s">
        <v>889</v>
      </c>
      <c r="D476" s="33" t="s">
        <v>1980</v>
      </c>
      <c r="E476" s="35" t="s">
        <v>2040</v>
      </c>
      <c r="F476" s="102" t="n">
        <f aca="false">G476+H476+I476+J476</f>
        <v>15885396</v>
      </c>
      <c r="G476" s="103" t="n">
        <v>11625355</v>
      </c>
      <c r="H476" s="103" t="n">
        <v>3184266</v>
      </c>
      <c r="I476" s="103" t="n">
        <v>45000</v>
      </c>
      <c r="J476" s="103" t="n">
        <v>1030775</v>
      </c>
      <c r="K476" s="104"/>
      <c r="L476" s="170"/>
      <c r="M476" s="48"/>
      <c r="N476" s="48"/>
      <c r="O476" s="48"/>
      <c r="P476" s="86"/>
      <c r="R476" s="48"/>
      <c r="S476" s="48"/>
      <c r="T476" s="48"/>
      <c r="U476" s="48"/>
    </row>
    <row r="477" customFormat="false" ht="15" hidden="false" customHeight="false" outlineLevel="0" collapsed="false">
      <c r="A477" s="33" t="n">
        <v>446</v>
      </c>
      <c r="B477" s="34" t="s">
        <v>2041</v>
      </c>
      <c r="C477" s="33" t="s">
        <v>899</v>
      </c>
      <c r="D477" s="33" t="s">
        <v>1980</v>
      </c>
      <c r="E477" s="35" t="s">
        <v>2042</v>
      </c>
      <c r="F477" s="102" t="n">
        <f aca="false">G477+H477+I477+J477</f>
        <v>3846688</v>
      </c>
      <c r="G477" s="103" t="n">
        <v>2261100</v>
      </c>
      <c r="H477" s="103" t="n">
        <v>1585588</v>
      </c>
      <c r="I477" s="103" t="n">
        <v>0</v>
      </c>
      <c r="J477" s="103" t="n">
        <v>0</v>
      </c>
      <c r="K477" s="104"/>
      <c r="L477" s="170"/>
      <c r="M477" s="48"/>
      <c r="N477" s="48"/>
      <c r="O477" s="48"/>
      <c r="P477" s="86"/>
      <c r="R477" s="48"/>
      <c r="S477" s="48"/>
      <c r="T477" s="48"/>
      <c r="U477" s="48"/>
    </row>
    <row r="478" customFormat="false" ht="15" hidden="false" customHeight="false" outlineLevel="0" collapsed="false">
      <c r="A478" s="33" t="n">
        <v>447</v>
      </c>
      <c r="B478" s="34" t="s">
        <v>2043</v>
      </c>
      <c r="C478" s="33" t="s">
        <v>891</v>
      </c>
      <c r="D478" s="33" t="s">
        <v>1980</v>
      </c>
      <c r="E478" s="35" t="s">
        <v>2044</v>
      </c>
      <c r="F478" s="102" t="n">
        <f aca="false">G478+H478+I478+J478</f>
        <v>50416194</v>
      </c>
      <c r="G478" s="103" t="n">
        <v>30801114</v>
      </c>
      <c r="H478" s="103" t="n">
        <v>7316473</v>
      </c>
      <c r="I478" s="103" t="n">
        <v>9249306</v>
      </c>
      <c r="J478" s="103" t="n">
        <v>3049301</v>
      </c>
      <c r="K478" s="104"/>
      <c r="L478" s="170"/>
      <c r="M478" s="48"/>
      <c r="N478" s="48"/>
      <c r="O478" s="48"/>
      <c r="P478" s="86"/>
      <c r="R478" s="48"/>
      <c r="S478" s="48"/>
      <c r="T478" s="48"/>
      <c r="U478" s="48"/>
    </row>
    <row r="479" s="46" customFormat="true" ht="15" hidden="false" customHeight="false" outlineLevel="0" collapsed="false">
      <c r="A479" s="33" t="n">
        <v>448</v>
      </c>
      <c r="B479" s="34" t="s">
        <v>2045</v>
      </c>
      <c r="C479" s="33" t="s">
        <v>893</v>
      </c>
      <c r="D479" s="33" t="s">
        <v>2046</v>
      </c>
      <c r="E479" s="35" t="s">
        <v>2047</v>
      </c>
      <c r="F479" s="102" t="n">
        <f aca="false">G479+H479+I479+J479</f>
        <v>2804590</v>
      </c>
      <c r="G479" s="103" t="n">
        <v>208720</v>
      </c>
      <c r="H479" s="103" t="n">
        <v>2546420</v>
      </c>
      <c r="I479" s="103" t="n">
        <v>42500</v>
      </c>
      <c r="J479" s="103" t="n">
        <v>6950</v>
      </c>
      <c r="K479" s="104"/>
      <c r="L479" s="170"/>
      <c r="M479" s="48"/>
      <c r="N479" s="12"/>
      <c r="O479" s="12"/>
      <c r="P479" s="86"/>
      <c r="R479" s="12"/>
      <c r="S479" s="12"/>
      <c r="T479" s="12"/>
      <c r="U479" s="12"/>
      <c r="AE479" s="184"/>
    </row>
    <row r="480" customFormat="false" ht="15" hidden="false" customHeight="false" outlineLevel="0" collapsed="false">
      <c r="A480" s="33" t="n">
        <v>449</v>
      </c>
      <c r="B480" s="34" t="s">
        <v>2048</v>
      </c>
      <c r="C480" s="33" t="s">
        <v>895</v>
      </c>
      <c r="D480" s="33" t="s">
        <v>2046</v>
      </c>
      <c r="E480" s="35" t="s">
        <v>2049</v>
      </c>
      <c r="F480" s="102" t="n">
        <f aca="false">G480+H480+I480+J480</f>
        <v>255118348</v>
      </c>
      <c r="G480" s="103" t="n">
        <v>2099350</v>
      </c>
      <c r="H480" s="103" t="n">
        <v>41536266</v>
      </c>
      <c r="I480" s="103" t="n">
        <v>169635398</v>
      </c>
      <c r="J480" s="103" t="n">
        <v>41847334</v>
      </c>
      <c r="K480" s="104"/>
      <c r="L480" s="170"/>
      <c r="M480" s="48"/>
      <c r="N480" s="48"/>
      <c r="O480" s="48"/>
      <c r="P480" s="86"/>
      <c r="R480" s="48"/>
      <c r="S480" s="48"/>
      <c r="T480" s="48"/>
      <c r="U480" s="48"/>
    </row>
    <row r="481" customFormat="false" ht="15" hidden="false" customHeight="false" outlineLevel="0" collapsed="false">
      <c r="A481" s="33" t="n">
        <v>450</v>
      </c>
      <c r="B481" s="34" t="s">
        <v>2050</v>
      </c>
      <c r="C481" s="33" t="s">
        <v>897</v>
      </c>
      <c r="D481" s="33" t="s">
        <v>2046</v>
      </c>
      <c r="E481" s="35" t="s">
        <v>2051</v>
      </c>
      <c r="F481" s="102" t="n">
        <f aca="false">G481+H481+I481+J481</f>
        <v>2216059</v>
      </c>
      <c r="G481" s="103" t="n">
        <v>189750</v>
      </c>
      <c r="H481" s="103" t="n">
        <v>1768999</v>
      </c>
      <c r="I481" s="103" t="n">
        <v>0</v>
      </c>
      <c r="J481" s="103" t="n">
        <v>257310</v>
      </c>
      <c r="K481" s="104"/>
      <c r="L481" s="170"/>
      <c r="M481" s="48"/>
      <c r="N481" s="48"/>
      <c r="O481" s="48"/>
      <c r="P481" s="86"/>
      <c r="R481" s="48"/>
      <c r="S481" s="48"/>
      <c r="T481" s="48"/>
      <c r="U481" s="48"/>
    </row>
    <row r="482" customFormat="false" ht="15" hidden="false" customHeight="false" outlineLevel="0" collapsed="false">
      <c r="A482" s="33" t="n">
        <v>451</v>
      </c>
      <c r="B482" s="34" t="s">
        <v>2052</v>
      </c>
      <c r="C482" s="33" t="s">
        <v>901</v>
      </c>
      <c r="D482" s="33" t="s">
        <v>2046</v>
      </c>
      <c r="E482" s="35" t="s">
        <v>2053</v>
      </c>
      <c r="F482" s="102" t="n">
        <f aca="false">G482+H482+I482+J482</f>
        <v>21798553</v>
      </c>
      <c r="G482" s="103" t="n">
        <v>638565</v>
      </c>
      <c r="H482" s="103" t="n">
        <v>12259707</v>
      </c>
      <c r="I482" s="103" t="n">
        <v>8357336</v>
      </c>
      <c r="J482" s="103" t="n">
        <v>542945</v>
      </c>
      <c r="K482" s="107"/>
      <c r="L482" s="170"/>
      <c r="M482" s="48"/>
      <c r="N482" s="48"/>
      <c r="O482" s="48"/>
      <c r="P482" s="86"/>
      <c r="R482" s="48"/>
      <c r="S482" s="48"/>
      <c r="T482" s="48"/>
      <c r="U482" s="48"/>
    </row>
    <row r="483" customFormat="false" ht="15" hidden="false" customHeight="false" outlineLevel="0" collapsed="false">
      <c r="A483" s="33" t="n">
        <v>452</v>
      </c>
      <c r="B483" s="34" t="s">
        <v>2054</v>
      </c>
      <c r="C483" s="33" t="s">
        <v>903</v>
      </c>
      <c r="D483" s="33" t="s">
        <v>2046</v>
      </c>
      <c r="E483" s="35" t="s">
        <v>2055</v>
      </c>
      <c r="F483" s="102" t="n">
        <f aca="false">G483+H483+I483+J483</f>
        <v>18863131</v>
      </c>
      <c r="G483" s="103" t="n">
        <v>1002350</v>
      </c>
      <c r="H483" s="103" t="n">
        <v>5712847</v>
      </c>
      <c r="I483" s="103" t="n">
        <v>7500</v>
      </c>
      <c r="J483" s="103" t="n">
        <v>12140434</v>
      </c>
      <c r="K483" s="104"/>
      <c r="L483" s="170"/>
      <c r="M483" s="48"/>
      <c r="N483" s="48"/>
      <c r="O483" s="48"/>
      <c r="P483" s="86"/>
      <c r="R483" s="48"/>
      <c r="S483" s="48"/>
      <c r="T483" s="48"/>
      <c r="U483" s="48"/>
    </row>
    <row r="484" customFormat="false" ht="15" hidden="false" customHeight="false" outlineLevel="0" collapsed="false">
      <c r="A484" s="33" t="n">
        <v>453</v>
      </c>
      <c r="B484" s="34" t="s">
        <v>2056</v>
      </c>
      <c r="C484" s="33" t="s">
        <v>905</v>
      </c>
      <c r="D484" s="33" t="s">
        <v>2046</v>
      </c>
      <c r="E484" s="35" t="s">
        <v>2057</v>
      </c>
      <c r="F484" s="102" t="n">
        <f aca="false">G484+H484+I484+J484</f>
        <v>10703496</v>
      </c>
      <c r="G484" s="103" t="n">
        <v>347100</v>
      </c>
      <c r="H484" s="103" t="n">
        <v>4642701</v>
      </c>
      <c r="I484" s="103" t="n">
        <v>5000000</v>
      </c>
      <c r="J484" s="103" t="n">
        <v>713695</v>
      </c>
      <c r="K484" s="107"/>
      <c r="L484" s="170"/>
      <c r="M484" s="48"/>
      <c r="N484" s="48"/>
      <c r="O484" s="48"/>
      <c r="P484" s="86"/>
      <c r="R484" s="48"/>
      <c r="S484" s="48"/>
      <c r="T484" s="48"/>
      <c r="U484" s="48"/>
    </row>
    <row r="485" customFormat="false" ht="15" hidden="false" customHeight="false" outlineLevel="0" collapsed="false">
      <c r="A485" s="33" t="n">
        <v>454</v>
      </c>
      <c r="B485" s="34" t="s">
        <v>2058</v>
      </c>
      <c r="C485" s="33" t="s">
        <v>907</v>
      </c>
      <c r="D485" s="33" t="s">
        <v>2046</v>
      </c>
      <c r="E485" s="35" t="s">
        <v>2059</v>
      </c>
      <c r="F485" s="102" t="n">
        <f aca="false">G485+H485+I485+J485</f>
        <v>175783658</v>
      </c>
      <c r="G485" s="103" t="n">
        <v>2696806</v>
      </c>
      <c r="H485" s="103" t="n">
        <v>21094208</v>
      </c>
      <c r="I485" s="103" t="n">
        <v>139894982</v>
      </c>
      <c r="J485" s="103" t="n">
        <v>12097662</v>
      </c>
      <c r="K485" s="107"/>
      <c r="L485" s="170"/>
      <c r="M485" s="48"/>
      <c r="N485" s="48"/>
      <c r="O485" s="48"/>
      <c r="P485" s="86"/>
      <c r="R485" s="48"/>
      <c r="S485" s="48"/>
      <c r="T485" s="48"/>
      <c r="U485" s="48"/>
    </row>
    <row r="486" customFormat="false" ht="15" hidden="false" customHeight="false" outlineLevel="0" collapsed="false">
      <c r="A486" s="33" t="n">
        <v>455</v>
      </c>
      <c r="B486" s="34" t="s">
        <v>2060</v>
      </c>
      <c r="C486" s="33" t="s">
        <v>909</v>
      </c>
      <c r="D486" s="33" t="s">
        <v>2046</v>
      </c>
      <c r="E486" s="35" t="s">
        <v>2061</v>
      </c>
      <c r="F486" s="102" t="n">
        <f aca="false">G486+H486+I486+J486</f>
        <v>80015373</v>
      </c>
      <c r="G486" s="103" t="n">
        <v>17886664</v>
      </c>
      <c r="H486" s="103" t="n">
        <v>21406817</v>
      </c>
      <c r="I486" s="103" t="n">
        <v>8030500</v>
      </c>
      <c r="J486" s="103" t="n">
        <v>32691392</v>
      </c>
      <c r="K486" s="104"/>
      <c r="L486" s="170"/>
      <c r="M486" s="48"/>
      <c r="N486" s="48"/>
      <c r="O486" s="48"/>
      <c r="P486" s="86"/>
      <c r="R486" s="48"/>
      <c r="S486" s="48"/>
      <c r="T486" s="48"/>
      <c r="U486" s="48"/>
    </row>
    <row r="487" customFormat="false" ht="15" hidden="false" customHeight="false" outlineLevel="0" collapsed="false">
      <c r="A487" s="33" t="n">
        <v>456</v>
      </c>
      <c r="B487" s="34" t="s">
        <v>2062</v>
      </c>
      <c r="C487" s="33" t="s">
        <v>911</v>
      </c>
      <c r="D487" s="33" t="s">
        <v>2046</v>
      </c>
      <c r="E487" s="35" t="s">
        <v>2063</v>
      </c>
      <c r="F487" s="102" t="n">
        <f aca="false">G487+H487+I487+J487</f>
        <v>9228176</v>
      </c>
      <c r="G487" s="103" t="n">
        <v>5620700</v>
      </c>
      <c r="H487" s="103" t="n">
        <v>2806494</v>
      </c>
      <c r="I487" s="103" t="n">
        <v>35300</v>
      </c>
      <c r="J487" s="103" t="n">
        <v>765682</v>
      </c>
      <c r="K487" s="104"/>
      <c r="L487" s="170"/>
      <c r="M487" s="48"/>
      <c r="N487" s="48"/>
      <c r="O487" s="48"/>
      <c r="P487" s="86"/>
      <c r="R487" s="48"/>
      <c r="S487" s="48"/>
      <c r="T487" s="48"/>
      <c r="U487" s="48"/>
    </row>
    <row r="488" customFormat="false" ht="15" hidden="false" customHeight="false" outlineLevel="0" collapsed="false">
      <c r="A488" s="33" t="n">
        <v>457</v>
      </c>
      <c r="B488" s="34" t="s">
        <v>2064</v>
      </c>
      <c r="C488" s="33" t="s">
        <v>913</v>
      </c>
      <c r="D488" s="33" t="s">
        <v>2046</v>
      </c>
      <c r="E488" s="35" t="s">
        <v>2065</v>
      </c>
      <c r="F488" s="102" t="n">
        <f aca="false">G488+H488+I488+J488</f>
        <v>753489</v>
      </c>
      <c r="G488" s="103" t="n">
        <v>0</v>
      </c>
      <c r="H488" s="103" t="n">
        <v>750078</v>
      </c>
      <c r="I488" s="103" t="n">
        <v>0</v>
      </c>
      <c r="J488" s="103" t="n">
        <v>3411</v>
      </c>
      <c r="K488" s="104"/>
      <c r="L488" s="170"/>
      <c r="M488" s="48"/>
      <c r="N488" s="48"/>
      <c r="O488" s="48"/>
      <c r="P488" s="86"/>
      <c r="R488" s="48"/>
      <c r="S488" s="48"/>
      <c r="T488" s="48"/>
      <c r="U488" s="48"/>
    </row>
    <row r="489" customFormat="false" ht="15" hidden="false" customHeight="false" outlineLevel="0" collapsed="false">
      <c r="A489" s="33" t="n">
        <v>458</v>
      </c>
      <c r="B489" s="34" t="s">
        <v>2066</v>
      </c>
      <c r="C489" s="33" t="s">
        <v>915</v>
      </c>
      <c r="D489" s="33" t="s">
        <v>2046</v>
      </c>
      <c r="E489" s="35" t="s">
        <v>2067</v>
      </c>
      <c r="F489" s="102" t="n">
        <f aca="false">G489+H489+I489+J489</f>
        <v>5133104</v>
      </c>
      <c r="G489" s="103" t="n">
        <v>23400</v>
      </c>
      <c r="H489" s="103" t="n">
        <v>4520279</v>
      </c>
      <c r="I489" s="103" t="n">
        <v>45660</v>
      </c>
      <c r="J489" s="103" t="n">
        <v>543765</v>
      </c>
      <c r="K489" s="104"/>
      <c r="L489" s="170"/>
      <c r="M489" s="48"/>
      <c r="N489" s="48"/>
      <c r="O489" s="48"/>
      <c r="P489" s="86"/>
      <c r="R489" s="48"/>
      <c r="S489" s="48"/>
      <c r="T489" s="48"/>
      <c r="U489" s="48"/>
    </row>
    <row r="490" customFormat="false" ht="15" hidden="false" customHeight="false" outlineLevel="0" collapsed="false">
      <c r="A490" s="33" t="n">
        <v>459</v>
      </c>
      <c r="B490" s="34" t="s">
        <v>2068</v>
      </c>
      <c r="C490" s="33" t="s">
        <v>917</v>
      </c>
      <c r="D490" s="33" t="s">
        <v>2046</v>
      </c>
      <c r="E490" s="35" t="s">
        <v>2069</v>
      </c>
      <c r="F490" s="102" t="n">
        <f aca="false">G490+H490+I490+J490</f>
        <v>54281719</v>
      </c>
      <c r="G490" s="103" t="n">
        <v>950000</v>
      </c>
      <c r="H490" s="103" t="n">
        <v>3933750</v>
      </c>
      <c r="I490" s="103" t="n">
        <v>15530402</v>
      </c>
      <c r="J490" s="103" t="n">
        <v>33867567</v>
      </c>
      <c r="K490" s="108"/>
      <c r="L490" s="170"/>
      <c r="M490" s="48"/>
      <c r="N490" s="48"/>
      <c r="O490" s="48"/>
      <c r="P490" s="86"/>
      <c r="R490" s="48"/>
      <c r="S490" s="48"/>
      <c r="T490" s="48"/>
      <c r="U490" s="48"/>
    </row>
    <row r="491" customFormat="false" ht="15" hidden="false" customHeight="false" outlineLevel="0" collapsed="false">
      <c r="A491" s="33" t="n">
        <v>460</v>
      </c>
      <c r="B491" s="34" t="s">
        <v>2070</v>
      </c>
      <c r="C491" s="33" t="s">
        <v>919</v>
      </c>
      <c r="D491" s="33" t="s">
        <v>2046</v>
      </c>
      <c r="E491" s="35" t="s">
        <v>2071</v>
      </c>
      <c r="F491" s="102" t="n">
        <f aca="false">G491+H491+I491+J491</f>
        <v>4275724</v>
      </c>
      <c r="G491" s="103" t="n">
        <v>95200</v>
      </c>
      <c r="H491" s="103" t="n">
        <v>2119611</v>
      </c>
      <c r="I491" s="103" t="n">
        <v>12000</v>
      </c>
      <c r="J491" s="103" t="n">
        <v>2048913</v>
      </c>
      <c r="K491" s="104"/>
      <c r="L491" s="170"/>
      <c r="M491" s="48"/>
      <c r="N491" s="48"/>
      <c r="O491" s="48"/>
      <c r="P491" s="86"/>
      <c r="R491" s="48"/>
      <c r="S491" s="48"/>
      <c r="T491" s="48"/>
      <c r="U491" s="48"/>
    </row>
    <row r="492" customFormat="false" ht="15" hidden="false" customHeight="false" outlineLevel="0" collapsed="false">
      <c r="A492" s="33" t="n">
        <v>461</v>
      </c>
      <c r="B492" s="34" t="s">
        <v>2072</v>
      </c>
      <c r="C492" s="33" t="s">
        <v>921</v>
      </c>
      <c r="D492" s="33" t="s">
        <v>2046</v>
      </c>
      <c r="E492" s="35" t="s">
        <v>2073</v>
      </c>
      <c r="F492" s="102" t="n">
        <f aca="false">G492+H492+I492+J492</f>
        <v>174813972</v>
      </c>
      <c r="G492" s="103" t="n">
        <v>2152415</v>
      </c>
      <c r="H492" s="103" t="n">
        <v>17348996</v>
      </c>
      <c r="I492" s="103" t="n">
        <v>98951181</v>
      </c>
      <c r="J492" s="103" t="n">
        <v>56361380</v>
      </c>
      <c r="K492" s="104"/>
      <c r="L492" s="170"/>
      <c r="M492" s="48"/>
      <c r="N492" s="48"/>
      <c r="O492" s="48"/>
      <c r="P492" s="86"/>
      <c r="R492" s="48"/>
      <c r="S492" s="48"/>
      <c r="T492" s="48"/>
      <c r="U492" s="48"/>
    </row>
    <row r="493" customFormat="false" ht="15" hidden="false" customHeight="false" outlineLevel="0" collapsed="false">
      <c r="A493" s="33" t="n">
        <v>462</v>
      </c>
      <c r="B493" s="34" t="s">
        <v>2074</v>
      </c>
      <c r="C493" s="33" t="s">
        <v>923</v>
      </c>
      <c r="D493" s="33" t="s">
        <v>2046</v>
      </c>
      <c r="E493" s="35" t="s">
        <v>2075</v>
      </c>
      <c r="F493" s="102" t="n">
        <f aca="false">G493+H493+I493+J493</f>
        <v>19684177</v>
      </c>
      <c r="G493" s="103" t="n">
        <v>2054150</v>
      </c>
      <c r="H493" s="103" t="n">
        <v>11656632</v>
      </c>
      <c r="I493" s="103" t="n">
        <v>1176950</v>
      </c>
      <c r="J493" s="103" t="n">
        <v>4796445</v>
      </c>
      <c r="K493" s="104"/>
      <c r="L493" s="170"/>
      <c r="M493" s="48"/>
      <c r="N493" s="48"/>
      <c r="O493" s="48"/>
      <c r="P493" s="86"/>
      <c r="R493" s="48"/>
      <c r="S493" s="48"/>
      <c r="T493" s="48"/>
      <c r="U493" s="48"/>
    </row>
    <row r="494" customFormat="false" ht="15" hidden="false" customHeight="false" outlineLevel="0" collapsed="false">
      <c r="A494" s="33" t="n">
        <v>463</v>
      </c>
      <c r="B494" s="34" t="s">
        <v>2076</v>
      </c>
      <c r="C494" s="33" t="s">
        <v>925</v>
      </c>
      <c r="D494" s="33" t="s">
        <v>2046</v>
      </c>
      <c r="E494" s="35" t="s">
        <v>2077</v>
      </c>
      <c r="F494" s="102" t="n">
        <f aca="false">G494+H494+I494+J494</f>
        <v>5910320</v>
      </c>
      <c r="G494" s="103" t="n">
        <v>15606</v>
      </c>
      <c r="H494" s="103" t="n">
        <v>3356887</v>
      </c>
      <c r="I494" s="103" t="n">
        <v>99400</v>
      </c>
      <c r="J494" s="103" t="n">
        <v>2438427</v>
      </c>
      <c r="K494" s="104"/>
      <c r="L494" s="170"/>
      <c r="M494" s="48"/>
      <c r="N494" s="48"/>
      <c r="O494" s="48"/>
      <c r="P494" s="86"/>
      <c r="R494" s="48"/>
      <c r="S494" s="48"/>
      <c r="T494" s="48"/>
      <c r="U494" s="48"/>
    </row>
    <row r="495" customFormat="false" ht="15" hidden="false" customHeight="false" outlineLevel="0" collapsed="false">
      <c r="A495" s="33" t="n">
        <v>464</v>
      </c>
      <c r="B495" s="34" t="s">
        <v>2078</v>
      </c>
      <c r="C495" s="33" t="s">
        <v>927</v>
      </c>
      <c r="D495" s="33" t="s">
        <v>2079</v>
      </c>
      <c r="E495" s="35" t="s">
        <v>2080</v>
      </c>
      <c r="F495" s="102" t="n">
        <f aca="false">G495+H495+I495+J495</f>
        <v>2129142</v>
      </c>
      <c r="G495" s="103" t="n">
        <v>505000</v>
      </c>
      <c r="H495" s="103" t="n">
        <v>676026</v>
      </c>
      <c r="I495" s="103" t="n">
        <v>235000</v>
      </c>
      <c r="J495" s="103" t="n">
        <v>713116</v>
      </c>
      <c r="K495" s="108"/>
      <c r="L495" s="170"/>
      <c r="M495" s="48"/>
      <c r="N495" s="48"/>
      <c r="O495" s="48"/>
      <c r="P495" s="86"/>
      <c r="R495" s="48"/>
      <c r="S495" s="48"/>
      <c r="T495" s="48"/>
      <c r="U495" s="48"/>
    </row>
    <row r="496" customFormat="false" ht="15" hidden="false" customHeight="false" outlineLevel="0" collapsed="false">
      <c r="A496" s="33" t="n">
        <v>465</v>
      </c>
      <c r="B496" s="34" t="s">
        <v>2081</v>
      </c>
      <c r="C496" s="33" t="s">
        <v>929</v>
      </c>
      <c r="D496" s="33" t="s">
        <v>2079</v>
      </c>
      <c r="E496" s="35" t="s">
        <v>2082</v>
      </c>
      <c r="F496" s="102" t="n">
        <f aca="false">G496+H496+I496+J496</f>
        <v>1413659</v>
      </c>
      <c r="G496" s="103" t="n">
        <v>324450</v>
      </c>
      <c r="H496" s="103" t="n">
        <v>58300</v>
      </c>
      <c r="I496" s="103" t="n">
        <v>428900</v>
      </c>
      <c r="J496" s="103" t="n">
        <v>602009</v>
      </c>
      <c r="K496" s="104"/>
      <c r="L496" s="170"/>
      <c r="M496" s="48"/>
      <c r="N496" s="48"/>
      <c r="O496" s="48"/>
      <c r="P496" s="86"/>
      <c r="R496" s="48"/>
      <c r="S496" s="48"/>
      <c r="T496" s="48"/>
      <c r="U496" s="48"/>
    </row>
    <row r="497" s="46" customFormat="true" ht="15" hidden="false" customHeight="false" outlineLevel="0" collapsed="false">
      <c r="A497" s="33" t="n">
        <v>466</v>
      </c>
      <c r="B497" s="34" t="s">
        <v>2083</v>
      </c>
      <c r="C497" s="33" t="s">
        <v>931</v>
      </c>
      <c r="D497" s="33" t="s">
        <v>2079</v>
      </c>
      <c r="E497" s="35" t="s">
        <v>2084</v>
      </c>
      <c r="F497" s="102" t="n">
        <f aca="false">G497+H497+I497+J497</f>
        <v>1156827</v>
      </c>
      <c r="G497" s="103" t="n">
        <v>727300</v>
      </c>
      <c r="H497" s="103" t="n">
        <v>184878</v>
      </c>
      <c r="I497" s="103" t="n">
        <v>133618</v>
      </c>
      <c r="J497" s="103" t="n">
        <v>111031</v>
      </c>
      <c r="K497" s="104"/>
      <c r="L497" s="170"/>
      <c r="M497" s="48"/>
      <c r="N497" s="12"/>
      <c r="O497" s="12"/>
      <c r="P497" s="86"/>
      <c r="R497" s="12"/>
      <c r="S497" s="12"/>
      <c r="T497" s="12"/>
      <c r="U497" s="12"/>
      <c r="AE497" s="184"/>
    </row>
    <row r="498" customFormat="false" ht="15" hidden="false" customHeight="false" outlineLevel="0" collapsed="false">
      <c r="A498" s="33" t="n">
        <v>467</v>
      </c>
      <c r="B498" s="34" t="s">
        <v>2085</v>
      </c>
      <c r="C498" s="33" t="s">
        <v>933</v>
      </c>
      <c r="D498" s="33" t="s">
        <v>2079</v>
      </c>
      <c r="E498" s="35" t="s">
        <v>2086</v>
      </c>
      <c r="F498" s="102" t="n">
        <f aca="false">G498+H498+I498+J498</f>
        <v>2736304</v>
      </c>
      <c r="G498" s="103" t="n">
        <v>382075</v>
      </c>
      <c r="H498" s="103" t="n">
        <v>374489</v>
      </c>
      <c r="I498" s="103" t="n">
        <v>1952409</v>
      </c>
      <c r="J498" s="103" t="n">
        <v>27331</v>
      </c>
      <c r="K498" s="104"/>
      <c r="L498" s="170"/>
      <c r="M498" s="48"/>
      <c r="N498" s="48"/>
      <c r="O498" s="48"/>
      <c r="P498" s="86"/>
      <c r="R498" s="48"/>
      <c r="S498" s="48"/>
      <c r="T498" s="48"/>
      <c r="U498" s="48"/>
    </row>
    <row r="499" customFormat="false" ht="15" hidden="false" customHeight="false" outlineLevel="0" collapsed="false">
      <c r="A499" s="33" t="n">
        <v>468</v>
      </c>
      <c r="B499" s="34" t="s">
        <v>2087</v>
      </c>
      <c r="C499" s="33" t="s">
        <v>935</v>
      </c>
      <c r="D499" s="33" t="s">
        <v>2079</v>
      </c>
      <c r="E499" s="35" t="s">
        <v>2088</v>
      </c>
      <c r="F499" s="102" t="n">
        <f aca="false">G499+H499+I499+J499</f>
        <v>2783818</v>
      </c>
      <c r="G499" s="103" t="n">
        <v>64691</v>
      </c>
      <c r="H499" s="103" t="n">
        <v>593660</v>
      </c>
      <c r="I499" s="103" t="n">
        <v>302809</v>
      </c>
      <c r="J499" s="103" t="n">
        <v>1822658</v>
      </c>
      <c r="K499" s="104"/>
      <c r="L499" s="170"/>
      <c r="M499" s="48"/>
      <c r="N499" s="48"/>
      <c r="O499" s="48"/>
      <c r="P499" s="86"/>
      <c r="R499" s="48"/>
      <c r="S499" s="48"/>
      <c r="T499" s="48"/>
      <c r="U499" s="48"/>
    </row>
    <row r="500" customFormat="false" ht="15" hidden="false" customHeight="false" outlineLevel="0" collapsed="false">
      <c r="A500" s="33" t="n">
        <v>469</v>
      </c>
      <c r="B500" s="34" t="s">
        <v>2089</v>
      </c>
      <c r="C500" s="33" t="s">
        <v>937</v>
      </c>
      <c r="D500" s="33" t="s">
        <v>2079</v>
      </c>
      <c r="E500" s="35" t="s">
        <v>2090</v>
      </c>
      <c r="F500" s="102" t="n">
        <f aca="false">G500+H500+I500+J500</f>
        <v>13129043</v>
      </c>
      <c r="G500" s="103" t="n">
        <v>460700</v>
      </c>
      <c r="H500" s="103" t="n">
        <v>641389</v>
      </c>
      <c r="I500" s="103" t="n">
        <v>5277467</v>
      </c>
      <c r="J500" s="103" t="n">
        <v>6749487</v>
      </c>
      <c r="K500" s="104"/>
      <c r="L500" s="170"/>
      <c r="M500" s="48"/>
      <c r="N500" s="48"/>
      <c r="O500" s="48"/>
      <c r="P500" s="86"/>
      <c r="R500" s="48"/>
      <c r="S500" s="48"/>
      <c r="T500" s="48"/>
      <c r="U500" s="48"/>
    </row>
    <row r="501" customFormat="false" ht="15" hidden="false" customHeight="false" outlineLevel="0" collapsed="false">
      <c r="A501" s="33" t="n">
        <v>470</v>
      </c>
      <c r="B501" s="34" t="s">
        <v>2091</v>
      </c>
      <c r="C501" s="33" t="s">
        <v>939</v>
      </c>
      <c r="D501" s="33" t="s">
        <v>2079</v>
      </c>
      <c r="E501" s="35" t="s">
        <v>2092</v>
      </c>
      <c r="F501" s="102" t="n">
        <f aca="false">G501+H501+I501+J501</f>
        <v>1691272</v>
      </c>
      <c r="G501" s="103" t="n">
        <v>491122</v>
      </c>
      <c r="H501" s="103" t="n">
        <v>969937</v>
      </c>
      <c r="I501" s="103" t="n">
        <v>3000</v>
      </c>
      <c r="J501" s="103" t="n">
        <v>227213</v>
      </c>
      <c r="K501" s="104"/>
      <c r="L501" s="170"/>
      <c r="M501" s="48"/>
      <c r="N501" s="48"/>
      <c r="O501" s="48"/>
      <c r="P501" s="86"/>
      <c r="R501" s="48"/>
      <c r="S501" s="48"/>
      <c r="T501" s="48"/>
      <c r="U501" s="48"/>
    </row>
    <row r="502" customFormat="false" ht="15" hidden="false" customHeight="false" outlineLevel="0" collapsed="false">
      <c r="A502" s="33" t="n">
        <v>471</v>
      </c>
      <c r="B502" s="34" t="s">
        <v>2093</v>
      </c>
      <c r="C502" s="33" t="s">
        <v>941</v>
      </c>
      <c r="D502" s="33" t="s">
        <v>2079</v>
      </c>
      <c r="E502" s="35" t="s">
        <v>2094</v>
      </c>
      <c r="F502" s="102" t="n">
        <f aca="false">G502+H502+I502+J502</f>
        <v>5756145</v>
      </c>
      <c r="G502" s="103" t="n">
        <v>35850</v>
      </c>
      <c r="H502" s="103" t="n">
        <v>2943044</v>
      </c>
      <c r="I502" s="103" t="n">
        <v>600228</v>
      </c>
      <c r="J502" s="103" t="n">
        <v>2177023</v>
      </c>
      <c r="K502" s="108"/>
      <c r="L502" s="170"/>
      <c r="M502" s="48"/>
      <c r="N502" s="48"/>
      <c r="O502" s="48"/>
      <c r="P502" s="86"/>
      <c r="R502" s="48"/>
      <c r="S502" s="48"/>
      <c r="T502" s="48"/>
      <c r="U502" s="48"/>
    </row>
    <row r="503" customFormat="false" ht="15" hidden="false" customHeight="false" outlineLevel="0" collapsed="false">
      <c r="A503" s="33" t="n">
        <v>472</v>
      </c>
      <c r="B503" s="34" t="s">
        <v>2095</v>
      </c>
      <c r="C503" s="33" t="s">
        <v>943</v>
      </c>
      <c r="D503" s="33" t="s">
        <v>2079</v>
      </c>
      <c r="E503" s="35" t="s">
        <v>2096</v>
      </c>
      <c r="F503" s="102" t="n">
        <f aca="false">G503+H503+I503+J503</f>
        <v>4398699</v>
      </c>
      <c r="G503" s="103" t="n">
        <v>502000</v>
      </c>
      <c r="H503" s="103" t="n">
        <v>813897</v>
      </c>
      <c r="I503" s="103" t="n">
        <v>959600</v>
      </c>
      <c r="J503" s="103" t="n">
        <v>2123202</v>
      </c>
      <c r="K503" s="104"/>
      <c r="L503" s="170"/>
      <c r="M503" s="48"/>
      <c r="N503" s="48"/>
      <c r="O503" s="48"/>
      <c r="P503" s="86"/>
      <c r="R503" s="48"/>
      <c r="S503" s="48"/>
      <c r="T503" s="48"/>
      <c r="U503" s="48"/>
    </row>
    <row r="504" customFormat="false" ht="15" hidden="false" customHeight="false" outlineLevel="0" collapsed="false">
      <c r="A504" s="33" t="n">
        <v>473</v>
      </c>
      <c r="B504" s="34" t="s">
        <v>2097</v>
      </c>
      <c r="C504" s="33" t="s">
        <v>945</v>
      </c>
      <c r="D504" s="33" t="s">
        <v>2079</v>
      </c>
      <c r="E504" s="35" t="s">
        <v>2098</v>
      </c>
      <c r="F504" s="102" t="n">
        <f aca="false">G504+H504+I504+J504</f>
        <v>5432615</v>
      </c>
      <c r="G504" s="103" t="n">
        <v>848204</v>
      </c>
      <c r="H504" s="103" t="n">
        <v>919300</v>
      </c>
      <c r="I504" s="103" t="n">
        <v>564588</v>
      </c>
      <c r="J504" s="103" t="n">
        <v>3100523</v>
      </c>
      <c r="K504" s="107"/>
      <c r="L504" s="170"/>
      <c r="M504" s="48"/>
      <c r="N504" s="48"/>
      <c r="O504" s="48"/>
      <c r="P504" s="86"/>
      <c r="R504" s="48"/>
      <c r="S504" s="48"/>
      <c r="T504" s="48"/>
      <c r="U504" s="48"/>
    </row>
    <row r="505" customFormat="false" ht="15" hidden="false" customHeight="false" outlineLevel="0" collapsed="false">
      <c r="A505" s="33" t="n">
        <v>474</v>
      </c>
      <c r="B505" s="34" t="s">
        <v>2099</v>
      </c>
      <c r="C505" s="33" t="s">
        <v>947</v>
      </c>
      <c r="D505" s="33" t="s">
        <v>2079</v>
      </c>
      <c r="E505" s="35" t="s">
        <v>2100</v>
      </c>
      <c r="F505" s="102" t="n">
        <f aca="false">G505+H505+I505+J505</f>
        <v>1029026</v>
      </c>
      <c r="G505" s="103" t="n">
        <v>524900</v>
      </c>
      <c r="H505" s="103" t="n">
        <v>373326</v>
      </c>
      <c r="I505" s="103" t="n">
        <v>82250</v>
      </c>
      <c r="J505" s="103" t="n">
        <v>48550</v>
      </c>
      <c r="K505" s="104"/>
      <c r="L505" s="170"/>
      <c r="M505" s="48"/>
      <c r="N505" s="48"/>
      <c r="O505" s="48"/>
      <c r="P505" s="86"/>
      <c r="R505" s="48"/>
      <c r="S505" s="48"/>
      <c r="T505" s="48"/>
      <c r="U505" s="48"/>
    </row>
    <row r="506" customFormat="false" ht="15" hidden="false" customHeight="false" outlineLevel="0" collapsed="false">
      <c r="A506" s="33" t="n">
        <v>475</v>
      </c>
      <c r="B506" s="34" t="s">
        <v>2101</v>
      </c>
      <c r="C506" s="33" t="s">
        <v>949</v>
      </c>
      <c r="D506" s="33" t="s">
        <v>2079</v>
      </c>
      <c r="E506" s="35" t="s">
        <v>2102</v>
      </c>
      <c r="F506" s="102" t="n">
        <f aca="false">G506+H506+I506+J506</f>
        <v>1499764</v>
      </c>
      <c r="G506" s="103" t="n">
        <v>0</v>
      </c>
      <c r="H506" s="103" t="n">
        <v>473110</v>
      </c>
      <c r="I506" s="103" t="n">
        <v>6515</v>
      </c>
      <c r="J506" s="103" t="n">
        <v>1020139</v>
      </c>
      <c r="K506" s="104"/>
      <c r="L506" s="170"/>
      <c r="M506" s="48"/>
      <c r="N506" s="48"/>
      <c r="O506" s="48"/>
      <c r="P506" s="86"/>
      <c r="R506" s="48"/>
      <c r="S506" s="48"/>
      <c r="T506" s="48"/>
      <c r="U506" s="48"/>
    </row>
    <row r="507" customFormat="false" ht="15" hidden="false" customHeight="false" outlineLevel="0" collapsed="false">
      <c r="A507" s="33" t="n">
        <v>476</v>
      </c>
      <c r="B507" s="34" t="s">
        <v>2103</v>
      </c>
      <c r="C507" s="33" t="s">
        <v>951</v>
      </c>
      <c r="D507" s="33" t="s">
        <v>2079</v>
      </c>
      <c r="E507" s="35" t="s">
        <v>2104</v>
      </c>
      <c r="F507" s="102" t="n">
        <f aca="false">G507+H507+I507+J507</f>
        <v>10928572</v>
      </c>
      <c r="G507" s="103" t="n">
        <v>2740401</v>
      </c>
      <c r="H507" s="103" t="n">
        <v>2088477</v>
      </c>
      <c r="I507" s="103" t="n">
        <v>2631385</v>
      </c>
      <c r="J507" s="103" t="n">
        <v>3468309</v>
      </c>
      <c r="K507" s="104"/>
      <c r="L507" s="170"/>
      <c r="M507" s="48"/>
      <c r="N507" s="48"/>
      <c r="O507" s="48"/>
      <c r="P507" s="86"/>
      <c r="R507" s="48"/>
      <c r="S507" s="48"/>
      <c r="T507" s="48"/>
      <c r="U507" s="48"/>
    </row>
    <row r="508" customFormat="false" ht="15" hidden="false" customHeight="false" outlineLevel="0" collapsed="false">
      <c r="A508" s="33" t="n">
        <v>477</v>
      </c>
      <c r="B508" s="34" t="s">
        <v>2105</v>
      </c>
      <c r="C508" s="33" t="s">
        <v>953</v>
      </c>
      <c r="D508" s="33" t="s">
        <v>2079</v>
      </c>
      <c r="E508" s="35" t="s">
        <v>2106</v>
      </c>
      <c r="F508" s="102" t="n">
        <f aca="false">G508+H508+I508+J508</f>
        <v>3462872</v>
      </c>
      <c r="G508" s="103" t="n">
        <v>440597</v>
      </c>
      <c r="H508" s="103" t="n">
        <v>280434</v>
      </c>
      <c r="I508" s="103" t="n">
        <v>409878</v>
      </c>
      <c r="J508" s="103" t="n">
        <v>2331963</v>
      </c>
      <c r="K508" s="104"/>
      <c r="L508" s="170"/>
      <c r="M508" s="48"/>
      <c r="N508" s="48"/>
      <c r="O508" s="48"/>
      <c r="P508" s="86"/>
      <c r="R508" s="48"/>
      <c r="S508" s="48"/>
      <c r="T508" s="48"/>
      <c r="U508" s="48"/>
    </row>
    <row r="509" customFormat="false" ht="15" hidden="false" customHeight="false" outlineLevel="0" collapsed="false">
      <c r="A509" s="33" t="n">
        <v>478</v>
      </c>
      <c r="B509" s="34" t="s">
        <v>2107</v>
      </c>
      <c r="C509" s="33" t="s">
        <v>955</v>
      </c>
      <c r="D509" s="33" t="s">
        <v>2079</v>
      </c>
      <c r="E509" s="35" t="s">
        <v>2108</v>
      </c>
      <c r="F509" s="102" t="n">
        <f aca="false">G509+H509+I509+J509</f>
        <v>2130424</v>
      </c>
      <c r="G509" s="103" t="n">
        <v>0</v>
      </c>
      <c r="H509" s="103" t="n">
        <v>1285715</v>
      </c>
      <c r="I509" s="103" t="n">
        <v>5358</v>
      </c>
      <c r="J509" s="103" t="n">
        <v>839351</v>
      </c>
      <c r="K509" s="104"/>
      <c r="L509" s="170"/>
      <c r="M509" s="48"/>
      <c r="N509" s="48"/>
      <c r="O509" s="48"/>
      <c r="P509" s="86"/>
      <c r="R509" s="48"/>
      <c r="S509" s="48"/>
      <c r="T509" s="48"/>
      <c r="U509" s="48"/>
    </row>
    <row r="510" customFormat="false" ht="15" hidden="false" customHeight="false" outlineLevel="0" collapsed="false">
      <c r="A510" s="33" t="n">
        <v>479</v>
      </c>
      <c r="B510" s="34" t="s">
        <v>2109</v>
      </c>
      <c r="C510" s="33" t="s">
        <v>957</v>
      </c>
      <c r="D510" s="33" t="s">
        <v>2110</v>
      </c>
      <c r="E510" s="35" t="s">
        <v>2111</v>
      </c>
      <c r="F510" s="102" t="n">
        <f aca="false">G510+H510+I510+J510</f>
        <v>14201617</v>
      </c>
      <c r="G510" s="103" t="n">
        <v>1256250</v>
      </c>
      <c r="H510" s="103" t="n">
        <v>4027908</v>
      </c>
      <c r="I510" s="103" t="n">
        <v>1678082</v>
      </c>
      <c r="J510" s="103" t="n">
        <v>7239377</v>
      </c>
      <c r="K510" s="104"/>
      <c r="L510" s="170"/>
      <c r="M510" s="48"/>
      <c r="N510" s="48"/>
      <c r="O510" s="48"/>
      <c r="P510" s="86"/>
      <c r="R510" s="48"/>
      <c r="S510" s="48"/>
      <c r="T510" s="48"/>
      <c r="U510" s="48"/>
    </row>
    <row r="511" customFormat="false" ht="15" hidden="false" customHeight="false" outlineLevel="0" collapsed="false">
      <c r="A511" s="33" t="n">
        <v>480</v>
      </c>
      <c r="B511" s="34" t="s">
        <v>2112</v>
      </c>
      <c r="C511" s="33" t="s">
        <v>959</v>
      </c>
      <c r="D511" s="33" t="s">
        <v>2110</v>
      </c>
      <c r="E511" s="35" t="s">
        <v>2113</v>
      </c>
      <c r="F511" s="102" t="n">
        <f aca="false">G511+H511+I511+J511</f>
        <v>31546467</v>
      </c>
      <c r="G511" s="103" t="n">
        <v>2645600</v>
      </c>
      <c r="H511" s="103" t="n">
        <v>17146980</v>
      </c>
      <c r="I511" s="103" t="n">
        <v>1179200</v>
      </c>
      <c r="J511" s="103" t="n">
        <v>10574687</v>
      </c>
      <c r="K511" s="104"/>
      <c r="L511" s="170"/>
      <c r="M511" s="48"/>
      <c r="N511" s="48"/>
      <c r="O511" s="48"/>
      <c r="P511" s="86"/>
      <c r="R511" s="48"/>
      <c r="S511" s="48"/>
      <c r="T511" s="48"/>
      <c r="U511" s="48"/>
    </row>
    <row r="512" customFormat="false" ht="15" hidden="false" customHeight="false" outlineLevel="0" collapsed="false">
      <c r="A512" s="33" t="n">
        <v>481</v>
      </c>
      <c r="B512" s="34" t="s">
        <v>2114</v>
      </c>
      <c r="C512" s="33" t="s">
        <v>961</v>
      </c>
      <c r="D512" s="33" t="s">
        <v>2110</v>
      </c>
      <c r="E512" s="35" t="s">
        <v>2115</v>
      </c>
      <c r="F512" s="102" t="n">
        <f aca="false">G512+H512+I512+J512</f>
        <v>16895235</v>
      </c>
      <c r="G512" s="103" t="n">
        <v>2712579</v>
      </c>
      <c r="H512" s="103" t="n">
        <v>12550960</v>
      </c>
      <c r="I512" s="103" t="n">
        <v>0</v>
      </c>
      <c r="J512" s="103" t="n">
        <v>1631696</v>
      </c>
      <c r="K512" s="104"/>
      <c r="L512" s="170"/>
      <c r="M512" s="48"/>
      <c r="N512" s="48"/>
      <c r="O512" s="48"/>
      <c r="P512" s="86"/>
      <c r="R512" s="48"/>
      <c r="S512" s="48"/>
      <c r="T512" s="48"/>
      <c r="U512" s="48"/>
    </row>
    <row r="513" customFormat="false" ht="15" hidden="false" customHeight="false" outlineLevel="0" collapsed="false">
      <c r="A513" s="33" t="n">
        <v>482</v>
      </c>
      <c r="B513" s="34" t="s">
        <v>2116</v>
      </c>
      <c r="C513" s="33" t="s">
        <v>963</v>
      </c>
      <c r="D513" s="33" t="s">
        <v>2110</v>
      </c>
      <c r="E513" s="35" t="s">
        <v>2117</v>
      </c>
      <c r="F513" s="102" t="n">
        <f aca="false">G513+H513+I513+J513</f>
        <v>13426805</v>
      </c>
      <c r="G513" s="103" t="n">
        <v>449200</v>
      </c>
      <c r="H513" s="103" t="n">
        <v>6898206</v>
      </c>
      <c r="I513" s="103" t="n">
        <v>150000</v>
      </c>
      <c r="J513" s="103" t="n">
        <v>5929399</v>
      </c>
      <c r="K513" s="104"/>
      <c r="L513" s="170"/>
      <c r="M513" s="48"/>
      <c r="N513" s="48"/>
      <c r="O513" s="48"/>
      <c r="P513" s="86"/>
      <c r="R513" s="48"/>
      <c r="S513" s="48"/>
      <c r="T513" s="48"/>
      <c r="U513" s="48"/>
    </row>
    <row r="514" customFormat="false" ht="15" hidden="false" customHeight="false" outlineLevel="0" collapsed="false">
      <c r="A514" s="33" t="n">
        <v>483</v>
      </c>
      <c r="B514" s="34" t="s">
        <v>2118</v>
      </c>
      <c r="C514" s="33" t="s">
        <v>965</v>
      </c>
      <c r="D514" s="33" t="s">
        <v>2110</v>
      </c>
      <c r="E514" s="35" t="s">
        <v>2119</v>
      </c>
      <c r="F514" s="102" t="n">
        <f aca="false">G514+H514+I514+J514</f>
        <v>68364596</v>
      </c>
      <c r="G514" s="103" t="n">
        <v>4087965</v>
      </c>
      <c r="H514" s="103" t="n">
        <v>6149716</v>
      </c>
      <c r="I514" s="103" t="n">
        <v>11920277</v>
      </c>
      <c r="J514" s="103" t="n">
        <v>46206638</v>
      </c>
      <c r="K514" s="104"/>
      <c r="L514" s="170"/>
      <c r="M514" s="48"/>
      <c r="N514" s="48"/>
      <c r="O514" s="48"/>
      <c r="P514" s="86"/>
      <c r="R514" s="48"/>
      <c r="S514" s="48"/>
      <c r="T514" s="48"/>
      <c r="U514" s="48"/>
    </row>
    <row r="515" customFormat="false" ht="15" hidden="false" customHeight="false" outlineLevel="0" collapsed="false">
      <c r="A515" s="33" t="n">
        <v>484</v>
      </c>
      <c r="B515" s="34" t="s">
        <v>2120</v>
      </c>
      <c r="C515" s="33" t="s">
        <v>967</v>
      </c>
      <c r="D515" s="33" t="s">
        <v>2110</v>
      </c>
      <c r="E515" s="35" t="s">
        <v>2121</v>
      </c>
      <c r="F515" s="102" t="n">
        <f aca="false">G515+H515+I515+J515</f>
        <v>92659182</v>
      </c>
      <c r="G515" s="103" t="n">
        <v>7554828</v>
      </c>
      <c r="H515" s="103" t="n">
        <v>20616812</v>
      </c>
      <c r="I515" s="103" t="n">
        <v>8113500</v>
      </c>
      <c r="J515" s="103" t="n">
        <v>56374042</v>
      </c>
      <c r="K515" s="104"/>
      <c r="L515" s="170"/>
      <c r="M515" s="48"/>
      <c r="N515" s="48"/>
      <c r="O515" s="48"/>
      <c r="P515" s="86"/>
      <c r="R515" s="48"/>
      <c r="S515" s="48"/>
      <c r="T515" s="48"/>
      <c r="U515" s="48"/>
    </row>
    <row r="516" customFormat="false" ht="15" hidden="false" customHeight="false" outlineLevel="0" collapsed="false">
      <c r="A516" s="33" t="n">
        <v>485</v>
      </c>
      <c r="B516" s="34" t="s">
        <v>2122</v>
      </c>
      <c r="C516" s="33" t="s">
        <v>969</v>
      </c>
      <c r="D516" s="33" t="s">
        <v>2110</v>
      </c>
      <c r="E516" s="35" t="s">
        <v>2123</v>
      </c>
      <c r="F516" s="102" t="n">
        <f aca="false">G516+H516+I516+J516</f>
        <v>2559610</v>
      </c>
      <c r="G516" s="103" t="n">
        <v>0</v>
      </c>
      <c r="H516" s="103" t="n">
        <v>1292073</v>
      </c>
      <c r="I516" s="103" t="n">
        <v>42100</v>
      </c>
      <c r="J516" s="103" t="n">
        <v>1225437</v>
      </c>
      <c r="K516" s="104"/>
      <c r="L516" s="170"/>
      <c r="M516" s="48"/>
      <c r="N516" s="48"/>
      <c r="O516" s="48"/>
      <c r="P516" s="86"/>
      <c r="R516" s="48"/>
      <c r="S516" s="48"/>
      <c r="T516" s="48"/>
      <c r="U516" s="48"/>
    </row>
    <row r="517" customFormat="false" ht="15" hidden="false" customHeight="false" outlineLevel="0" collapsed="false">
      <c r="A517" s="33" t="n">
        <v>486</v>
      </c>
      <c r="B517" s="34" t="s">
        <v>2124</v>
      </c>
      <c r="C517" s="33" t="s">
        <v>971</v>
      </c>
      <c r="D517" s="33" t="s">
        <v>2110</v>
      </c>
      <c r="E517" s="35" t="s">
        <v>1605</v>
      </c>
      <c r="F517" s="102" t="n">
        <f aca="false">G517+H517+I517+J517</f>
        <v>197805943</v>
      </c>
      <c r="G517" s="103" t="n">
        <v>19560980</v>
      </c>
      <c r="H517" s="103" t="n">
        <v>27769345</v>
      </c>
      <c r="I517" s="103" t="n">
        <v>59100066</v>
      </c>
      <c r="J517" s="103" t="n">
        <v>91375552</v>
      </c>
      <c r="K517" s="104"/>
      <c r="L517" s="170"/>
      <c r="M517" s="48"/>
      <c r="N517" s="48"/>
      <c r="O517" s="48"/>
      <c r="P517" s="86"/>
      <c r="R517" s="48"/>
      <c r="S517" s="48"/>
      <c r="T517" s="48"/>
      <c r="U517" s="48"/>
    </row>
    <row r="518" customFormat="false" ht="15" hidden="false" customHeight="false" outlineLevel="0" collapsed="false">
      <c r="A518" s="33" t="n">
        <v>487</v>
      </c>
      <c r="B518" s="34" t="s">
        <v>2125</v>
      </c>
      <c r="C518" s="33" t="s">
        <v>972</v>
      </c>
      <c r="D518" s="33" t="s">
        <v>2110</v>
      </c>
      <c r="E518" s="35" t="s">
        <v>2126</v>
      </c>
      <c r="F518" s="102" t="n">
        <f aca="false">G518+H518+I518+J518</f>
        <v>8043776</v>
      </c>
      <c r="G518" s="103" t="n">
        <v>1265000</v>
      </c>
      <c r="H518" s="103" t="n">
        <v>3011151</v>
      </c>
      <c r="I518" s="103" t="n">
        <v>1500000</v>
      </c>
      <c r="J518" s="103" t="n">
        <v>2267625</v>
      </c>
      <c r="K518" s="104"/>
      <c r="L518" s="170"/>
      <c r="M518" s="48"/>
      <c r="N518" s="48"/>
      <c r="O518" s="48"/>
      <c r="P518" s="86"/>
      <c r="R518" s="48"/>
      <c r="S518" s="48"/>
      <c r="T518" s="48"/>
      <c r="U518" s="48"/>
    </row>
    <row r="519" customFormat="false" ht="15" hidden="false" customHeight="false" outlineLevel="0" collapsed="false">
      <c r="A519" s="33" t="n">
        <v>488</v>
      </c>
      <c r="B519" s="34" t="s">
        <v>2127</v>
      </c>
      <c r="C519" s="33" t="s">
        <v>974</v>
      </c>
      <c r="D519" s="33" t="s">
        <v>2110</v>
      </c>
      <c r="E519" s="35" t="s">
        <v>2128</v>
      </c>
      <c r="F519" s="102" t="n">
        <f aca="false">G519+H519+I519+J519</f>
        <v>78468991</v>
      </c>
      <c r="G519" s="103" t="n">
        <v>27069500</v>
      </c>
      <c r="H519" s="103" t="n">
        <v>20873493</v>
      </c>
      <c r="I519" s="103" t="n">
        <v>25517678</v>
      </c>
      <c r="J519" s="103" t="n">
        <v>5008320</v>
      </c>
      <c r="K519" s="104"/>
      <c r="L519" s="170"/>
      <c r="M519" s="48"/>
      <c r="N519" s="48"/>
      <c r="O519" s="48"/>
      <c r="P519" s="86"/>
      <c r="R519" s="48"/>
      <c r="S519" s="48"/>
      <c r="T519" s="48"/>
      <c r="U519" s="48"/>
    </row>
    <row r="520" customFormat="false" ht="15" hidden="false" customHeight="false" outlineLevel="0" collapsed="false">
      <c r="A520" s="33" t="n">
        <v>489</v>
      </c>
      <c r="B520" s="34" t="s">
        <v>2129</v>
      </c>
      <c r="C520" s="33" t="s">
        <v>976</v>
      </c>
      <c r="D520" s="33" t="s">
        <v>2110</v>
      </c>
      <c r="E520" s="35" t="s">
        <v>2130</v>
      </c>
      <c r="F520" s="102" t="n">
        <f aca="false">G520+H520+I520+J520</f>
        <v>5390678</v>
      </c>
      <c r="G520" s="103" t="n">
        <v>309635</v>
      </c>
      <c r="H520" s="103" t="n">
        <v>2842284</v>
      </c>
      <c r="I520" s="103" t="n">
        <v>1118075</v>
      </c>
      <c r="J520" s="103" t="n">
        <v>1120684</v>
      </c>
      <c r="K520" s="104"/>
      <c r="L520" s="170"/>
      <c r="M520" s="48"/>
      <c r="N520" s="48"/>
      <c r="O520" s="48"/>
      <c r="P520" s="86"/>
      <c r="R520" s="48"/>
      <c r="S520" s="48"/>
      <c r="T520" s="48"/>
      <c r="U520" s="48"/>
    </row>
    <row r="521" s="46" customFormat="true" ht="15" hidden="false" customHeight="false" outlineLevel="0" collapsed="false">
      <c r="A521" s="33" t="n">
        <v>490</v>
      </c>
      <c r="B521" s="34" t="s">
        <v>2131</v>
      </c>
      <c r="C521" s="33" t="s">
        <v>978</v>
      </c>
      <c r="D521" s="33" t="s">
        <v>2110</v>
      </c>
      <c r="E521" s="35" t="s">
        <v>2132</v>
      </c>
      <c r="F521" s="102" t="n">
        <f aca="false">G521+H521+I521+J521</f>
        <v>252267</v>
      </c>
      <c r="G521" s="103" t="n">
        <v>0</v>
      </c>
      <c r="H521" s="103" t="n">
        <v>114475</v>
      </c>
      <c r="I521" s="103" t="n">
        <v>0</v>
      </c>
      <c r="J521" s="103" t="n">
        <v>137792</v>
      </c>
      <c r="K521" s="104"/>
      <c r="L521" s="170"/>
      <c r="M521" s="48"/>
      <c r="N521" s="12"/>
      <c r="O521" s="12"/>
      <c r="P521" s="86"/>
      <c r="R521" s="12"/>
      <c r="S521" s="12"/>
      <c r="T521" s="12"/>
      <c r="U521" s="12"/>
      <c r="AE521" s="184"/>
    </row>
    <row r="522" customFormat="false" ht="15" hidden="false" customHeight="false" outlineLevel="0" collapsed="false">
      <c r="A522" s="33" t="n">
        <v>491</v>
      </c>
      <c r="B522" s="34" t="s">
        <v>2133</v>
      </c>
      <c r="C522" s="33" t="s">
        <v>980</v>
      </c>
      <c r="D522" s="33" t="s">
        <v>2110</v>
      </c>
      <c r="E522" s="35" t="s">
        <v>2134</v>
      </c>
      <c r="F522" s="102" t="n">
        <f aca="false">G522+H522+I522+J522</f>
        <v>39347728</v>
      </c>
      <c r="G522" s="103" t="n">
        <v>14291336</v>
      </c>
      <c r="H522" s="103" t="n">
        <v>10018194</v>
      </c>
      <c r="I522" s="103" t="n">
        <v>5368855</v>
      </c>
      <c r="J522" s="103" t="n">
        <v>9669343</v>
      </c>
      <c r="K522" s="104"/>
      <c r="L522" s="170"/>
      <c r="M522" s="48"/>
      <c r="N522" s="48"/>
      <c r="O522" s="48"/>
      <c r="P522" s="86"/>
      <c r="R522" s="48"/>
      <c r="S522" s="48"/>
      <c r="T522" s="48"/>
      <c r="U522" s="48"/>
    </row>
    <row r="523" customFormat="false" ht="15" hidden="false" customHeight="false" outlineLevel="0" collapsed="false">
      <c r="A523" s="33" t="n">
        <v>492</v>
      </c>
      <c r="B523" s="34" t="s">
        <v>2135</v>
      </c>
      <c r="C523" s="33" t="s">
        <v>982</v>
      </c>
      <c r="D523" s="33" t="s">
        <v>2110</v>
      </c>
      <c r="E523" s="35" t="s">
        <v>2136</v>
      </c>
      <c r="F523" s="102" t="n">
        <f aca="false">G523+H523+I523+J523</f>
        <v>10258859</v>
      </c>
      <c r="G523" s="103" t="n">
        <v>100</v>
      </c>
      <c r="H523" s="103" t="n">
        <v>4115345</v>
      </c>
      <c r="I523" s="103" t="n">
        <v>1161950</v>
      </c>
      <c r="J523" s="103" t="n">
        <v>4981464</v>
      </c>
      <c r="K523" s="104"/>
      <c r="L523" s="170"/>
      <c r="M523" s="48"/>
      <c r="N523" s="48"/>
      <c r="O523" s="48"/>
      <c r="P523" s="86"/>
      <c r="R523" s="48"/>
      <c r="S523" s="48"/>
      <c r="T523" s="48"/>
      <c r="U523" s="48"/>
    </row>
    <row r="524" customFormat="false" ht="15" hidden="false" customHeight="false" outlineLevel="0" collapsed="false">
      <c r="A524" s="33" t="n">
        <v>493</v>
      </c>
      <c r="B524" s="34" t="s">
        <v>2137</v>
      </c>
      <c r="C524" s="33" t="s">
        <v>984</v>
      </c>
      <c r="D524" s="33" t="s">
        <v>2110</v>
      </c>
      <c r="E524" s="35" t="s">
        <v>2138</v>
      </c>
      <c r="F524" s="102" t="n">
        <f aca="false">G524+H524+I524+J524</f>
        <v>1250543</v>
      </c>
      <c r="G524" s="103" t="n">
        <v>1</v>
      </c>
      <c r="H524" s="103" t="n">
        <v>904041</v>
      </c>
      <c r="I524" s="103" t="n">
        <v>321500</v>
      </c>
      <c r="J524" s="103" t="n">
        <v>25001</v>
      </c>
      <c r="K524" s="104"/>
      <c r="L524" s="170"/>
      <c r="M524" s="48"/>
      <c r="N524" s="48"/>
      <c r="O524" s="48"/>
      <c r="P524" s="86"/>
      <c r="R524" s="48"/>
      <c r="S524" s="48"/>
      <c r="T524" s="48"/>
      <c r="U524" s="48"/>
    </row>
    <row r="525" customFormat="false" ht="15" hidden="false" customHeight="false" outlineLevel="0" collapsed="false">
      <c r="A525" s="33" t="n">
        <v>494</v>
      </c>
      <c r="B525" s="34" t="s">
        <v>2139</v>
      </c>
      <c r="C525" s="33" t="s">
        <v>986</v>
      </c>
      <c r="D525" s="33" t="s">
        <v>2110</v>
      </c>
      <c r="E525" s="35" t="s">
        <v>2140</v>
      </c>
      <c r="F525" s="102" t="n">
        <f aca="false">G525+H525+I525+J525</f>
        <v>118538078</v>
      </c>
      <c r="G525" s="103" t="n">
        <v>404900</v>
      </c>
      <c r="H525" s="103" t="n">
        <v>6679417</v>
      </c>
      <c r="I525" s="103" t="n">
        <v>6613500</v>
      </c>
      <c r="J525" s="103" t="n">
        <v>104840261</v>
      </c>
      <c r="K525" s="104"/>
      <c r="L525" s="170"/>
      <c r="M525" s="48"/>
      <c r="N525" s="48"/>
      <c r="O525" s="48"/>
      <c r="P525" s="86"/>
      <c r="R525" s="48"/>
      <c r="S525" s="48"/>
      <c r="T525" s="48"/>
      <c r="U525" s="48"/>
    </row>
    <row r="526" customFormat="false" ht="15" hidden="false" customHeight="false" outlineLevel="0" collapsed="false">
      <c r="A526" s="33" t="n">
        <v>495</v>
      </c>
      <c r="B526" s="34" t="s">
        <v>2141</v>
      </c>
      <c r="C526" s="33" t="s">
        <v>988</v>
      </c>
      <c r="D526" s="33" t="s">
        <v>2110</v>
      </c>
      <c r="E526" s="35" t="s">
        <v>2142</v>
      </c>
      <c r="F526" s="102" t="n">
        <f aca="false">G526+H526+I526+J526</f>
        <v>1553532</v>
      </c>
      <c r="G526" s="103" t="n">
        <v>189300</v>
      </c>
      <c r="H526" s="103" t="n">
        <v>764348</v>
      </c>
      <c r="I526" s="103" t="n">
        <v>0</v>
      </c>
      <c r="J526" s="103" t="n">
        <v>599884</v>
      </c>
      <c r="K526" s="104"/>
      <c r="L526" s="170"/>
      <c r="M526" s="48"/>
      <c r="N526" s="48"/>
      <c r="O526" s="48"/>
      <c r="P526" s="86"/>
      <c r="R526" s="48"/>
      <c r="S526" s="48"/>
      <c r="T526" s="48"/>
      <c r="U526" s="48"/>
    </row>
    <row r="527" customFormat="false" ht="15" hidden="false" customHeight="false" outlineLevel="0" collapsed="false">
      <c r="A527" s="33" t="n">
        <v>496</v>
      </c>
      <c r="B527" s="34" t="s">
        <v>2143</v>
      </c>
      <c r="C527" s="33" t="s">
        <v>990</v>
      </c>
      <c r="D527" s="33" t="s">
        <v>2110</v>
      </c>
      <c r="E527" s="35" t="s">
        <v>2144</v>
      </c>
      <c r="F527" s="102" t="n">
        <f aca="false">G527+H527+I527+J527</f>
        <v>34839442</v>
      </c>
      <c r="G527" s="103" t="n">
        <v>20789893</v>
      </c>
      <c r="H527" s="103" t="n">
        <v>9387596</v>
      </c>
      <c r="I527" s="103" t="n">
        <v>168650</v>
      </c>
      <c r="J527" s="103" t="n">
        <v>4493303</v>
      </c>
      <c r="K527" s="104"/>
      <c r="L527" s="170"/>
      <c r="M527" s="48"/>
      <c r="N527" s="48"/>
      <c r="O527" s="48"/>
      <c r="P527" s="86"/>
      <c r="R527" s="48"/>
      <c r="S527" s="48"/>
      <c r="T527" s="48"/>
      <c r="U527" s="48"/>
    </row>
    <row r="528" customFormat="false" ht="15" hidden="false" customHeight="false" outlineLevel="0" collapsed="false">
      <c r="A528" s="33" t="n">
        <v>497</v>
      </c>
      <c r="B528" s="34" t="s">
        <v>2145</v>
      </c>
      <c r="C528" s="33" t="s">
        <v>992</v>
      </c>
      <c r="D528" s="33" t="s">
        <v>2110</v>
      </c>
      <c r="E528" s="35" t="s">
        <v>2146</v>
      </c>
      <c r="F528" s="102" t="n">
        <f aca="false">G528+H528+I528+J528</f>
        <v>1710622</v>
      </c>
      <c r="G528" s="103" t="n">
        <v>416100</v>
      </c>
      <c r="H528" s="103" t="n">
        <v>742276</v>
      </c>
      <c r="I528" s="103" t="n">
        <v>0</v>
      </c>
      <c r="J528" s="103" t="n">
        <v>552246</v>
      </c>
      <c r="K528" s="104"/>
      <c r="L528" s="170"/>
      <c r="M528" s="48"/>
      <c r="N528" s="48"/>
      <c r="O528" s="48"/>
      <c r="P528" s="86"/>
      <c r="R528" s="48"/>
      <c r="S528" s="48"/>
      <c r="T528" s="48"/>
      <c r="U528" s="48"/>
    </row>
    <row r="529" customFormat="false" ht="15" hidden="false" customHeight="false" outlineLevel="0" collapsed="false">
      <c r="A529" s="33" t="n">
        <v>498</v>
      </c>
      <c r="B529" s="34" t="s">
        <v>2147</v>
      </c>
      <c r="C529" s="33" t="s">
        <v>994</v>
      </c>
      <c r="D529" s="33" t="s">
        <v>2110</v>
      </c>
      <c r="E529" s="35" t="s">
        <v>2148</v>
      </c>
      <c r="F529" s="102" t="n">
        <f aca="false">G529+H529+I529+J529</f>
        <v>45546605</v>
      </c>
      <c r="G529" s="103" t="n">
        <v>6230835</v>
      </c>
      <c r="H529" s="103" t="n">
        <v>21456303</v>
      </c>
      <c r="I529" s="103" t="n">
        <v>1267320</v>
      </c>
      <c r="J529" s="103" t="n">
        <v>16592147</v>
      </c>
      <c r="K529" s="104"/>
      <c r="L529" s="170"/>
      <c r="M529" s="48"/>
      <c r="N529" s="48"/>
      <c r="O529" s="48"/>
      <c r="P529" s="86"/>
      <c r="R529" s="48"/>
      <c r="S529" s="48"/>
      <c r="T529" s="48"/>
      <c r="U529" s="48"/>
    </row>
    <row r="530" customFormat="false" ht="15" hidden="false" customHeight="false" outlineLevel="0" collapsed="false">
      <c r="A530" s="33" t="n">
        <v>499</v>
      </c>
      <c r="B530" s="34" t="s">
        <v>2149</v>
      </c>
      <c r="C530" s="33" t="s">
        <v>996</v>
      </c>
      <c r="D530" s="33" t="s">
        <v>2110</v>
      </c>
      <c r="E530" s="35" t="s">
        <v>2150</v>
      </c>
      <c r="F530" s="102" t="n">
        <f aca="false">G530+H530+I530+J530</f>
        <v>14869532</v>
      </c>
      <c r="G530" s="103" t="n">
        <v>2753000</v>
      </c>
      <c r="H530" s="103" t="n">
        <v>5557889</v>
      </c>
      <c r="I530" s="103" t="n">
        <v>959219</v>
      </c>
      <c r="J530" s="103" t="n">
        <v>5599424</v>
      </c>
      <c r="K530" s="104"/>
      <c r="L530" s="170"/>
      <c r="M530" s="48"/>
      <c r="N530" s="48"/>
      <c r="O530" s="48"/>
      <c r="P530" s="86"/>
      <c r="R530" s="48"/>
      <c r="S530" s="48"/>
      <c r="T530" s="48"/>
      <c r="U530" s="48"/>
    </row>
    <row r="531" customFormat="false" ht="15" hidden="false" customHeight="false" outlineLevel="0" collapsed="false">
      <c r="A531" s="33" t="n">
        <v>500</v>
      </c>
      <c r="B531" s="34" t="s">
        <v>2151</v>
      </c>
      <c r="C531" s="33" t="s">
        <v>998</v>
      </c>
      <c r="D531" s="33" t="s">
        <v>2152</v>
      </c>
      <c r="E531" s="35" t="s">
        <v>2153</v>
      </c>
      <c r="F531" s="102" t="n">
        <f aca="false">G531+H531+I531+J531</f>
        <v>456706</v>
      </c>
      <c r="G531" s="103" t="n">
        <v>0</v>
      </c>
      <c r="H531" s="103" t="n">
        <v>234611</v>
      </c>
      <c r="I531" s="103" t="n">
        <v>0</v>
      </c>
      <c r="J531" s="103" t="n">
        <v>222095</v>
      </c>
      <c r="K531" s="104"/>
      <c r="L531" s="170"/>
      <c r="M531" s="48"/>
      <c r="N531" s="48"/>
      <c r="O531" s="48"/>
      <c r="P531" s="86"/>
      <c r="R531" s="48"/>
      <c r="S531" s="48"/>
      <c r="T531" s="48"/>
      <c r="U531" s="48"/>
    </row>
    <row r="532" customFormat="false" ht="15" hidden="false" customHeight="false" outlineLevel="0" collapsed="false">
      <c r="A532" s="33" t="n">
        <v>501</v>
      </c>
      <c r="B532" s="34" t="s">
        <v>2154</v>
      </c>
      <c r="C532" s="33" t="s">
        <v>1000</v>
      </c>
      <c r="D532" s="33" t="s">
        <v>2152</v>
      </c>
      <c r="E532" s="35" t="s">
        <v>2155</v>
      </c>
      <c r="F532" s="102" t="n">
        <f aca="false">G532+H532+I532+J532</f>
        <v>4575891</v>
      </c>
      <c r="G532" s="103" t="n">
        <v>301300</v>
      </c>
      <c r="H532" s="103" t="n">
        <v>1469940</v>
      </c>
      <c r="I532" s="103" t="n">
        <v>1404850</v>
      </c>
      <c r="J532" s="103" t="n">
        <v>1399801</v>
      </c>
      <c r="K532" s="104"/>
      <c r="L532" s="170"/>
      <c r="M532" s="48"/>
      <c r="N532" s="48"/>
      <c r="O532" s="48"/>
      <c r="P532" s="86"/>
      <c r="R532" s="48"/>
      <c r="S532" s="48"/>
      <c r="T532" s="48"/>
      <c r="U532" s="48"/>
    </row>
    <row r="533" customFormat="false" ht="15" hidden="false" customHeight="false" outlineLevel="0" collapsed="false">
      <c r="A533" s="33" t="n">
        <v>502</v>
      </c>
      <c r="B533" s="34" t="s">
        <v>2156</v>
      </c>
      <c r="C533" s="33" t="s">
        <v>1002</v>
      </c>
      <c r="D533" s="33" t="s">
        <v>2152</v>
      </c>
      <c r="E533" s="35" t="s">
        <v>2157</v>
      </c>
      <c r="F533" s="102" t="n">
        <f aca="false">G533+H533+I533+J533</f>
        <v>511566</v>
      </c>
      <c r="G533" s="103" t="n">
        <v>0</v>
      </c>
      <c r="H533" s="103" t="n">
        <v>18200</v>
      </c>
      <c r="I533" s="103" t="n">
        <v>0</v>
      </c>
      <c r="J533" s="103" t="n">
        <v>493366</v>
      </c>
      <c r="K533" s="104"/>
      <c r="L533" s="170"/>
      <c r="M533" s="48"/>
      <c r="N533" s="48"/>
      <c r="O533" s="48"/>
      <c r="P533" s="86"/>
      <c r="R533" s="48"/>
      <c r="S533" s="48"/>
      <c r="T533" s="48"/>
      <c r="U533" s="48"/>
    </row>
    <row r="534" customFormat="false" ht="15" hidden="false" customHeight="false" outlineLevel="0" collapsed="false">
      <c r="A534" s="33" t="n">
        <v>503</v>
      </c>
      <c r="B534" s="34" t="s">
        <v>2158</v>
      </c>
      <c r="C534" s="33" t="s">
        <v>1004</v>
      </c>
      <c r="D534" s="33" t="s">
        <v>2152</v>
      </c>
      <c r="E534" s="35" t="s">
        <v>2159</v>
      </c>
      <c r="F534" s="102" t="n">
        <f aca="false">G534+H534+I534+J534</f>
        <v>5453985</v>
      </c>
      <c r="G534" s="103" t="n">
        <v>502700</v>
      </c>
      <c r="H534" s="103" t="n">
        <v>2833574</v>
      </c>
      <c r="I534" s="103" t="n">
        <v>687000</v>
      </c>
      <c r="J534" s="103" t="n">
        <v>1430711</v>
      </c>
      <c r="K534" s="104"/>
      <c r="L534" s="170"/>
      <c r="M534" s="48"/>
      <c r="N534" s="48"/>
      <c r="O534" s="48"/>
      <c r="P534" s="86"/>
      <c r="R534" s="48"/>
      <c r="S534" s="48"/>
      <c r="T534" s="48"/>
      <c r="U534" s="48"/>
    </row>
    <row r="535" customFormat="false" ht="15" hidden="false" customHeight="false" outlineLevel="0" collapsed="false">
      <c r="A535" s="33" t="n">
        <v>504</v>
      </c>
      <c r="B535" s="34" t="s">
        <v>2160</v>
      </c>
      <c r="C535" s="33" t="s">
        <v>1006</v>
      </c>
      <c r="D535" s="33" t="s">
        <v>2152</v>
      </c>
      <c r="E535" s="35" t="s">
        <v>2161</v>
      </c>
      <c r="F535" s="102" t="n">
        <f aca="false">G535+H535+I535+J535</f>
        <v>6565060</v>
      </c>
      <c r="G535" s="103" t="n">
        <v>2295105</v>
      </c>
      <c r="H535" s="103" t="n">
        <v>1868667</v>
      </c>
      <c r="I535" s="103" t="n">
        <v>843638</v>
      </c>
      <c r="J535" s="103" t="n">
        <v>1557650</v>
      </c>
      <c r="K535" s="104"/>
      <c r="L535" s="170"/>
      <c r="M535" s="48"/>
      <c r="N535" s="48"/>
      <c r="O535" s="48"/>
      <c r="P535" s="86"/>
      <c r="R535" s="48"/>
      <c r="S535" s="48"/>
      <c r="T535" s="48"/>
      <c r="U535" s="48"/>
    </row>
    <row r="536" customFormat="false" ht="15" hidden="false" customHeight="false" outlineLevel="0" collapsed="false">
      <c r="A536" s="33" t="n">
        <v>505</v>
      </c>
      <c r="B536" s="34" t="s">
        <v>2162</v>
      </c>
      <c r="C536" s="33" t="s">
        <v>1008</v>
      </c>
      <c r="D536" s="33" t="s">
        <v>2152</v>
      </c>
      <c r="E536" s="35" t="s">
        <v>2163</v>
      </c>
      <c r="F536" s="102" t="n">
        <f aca="false">G536+H536+I536+J536</f>
        <v>2697101</v>
      </c>
      <c r="G536" s="103" t="n">
        <v>84850</v>
      </c>
      <c r="H536" s="103" t="n">
        <v>1045448</v>
      </c>
      <c r="I536" s="103" t="n">
        <v>15000</v>
      </c>
      <c r="J536" s="103" t="n">
        <v>1551803</v>
      </c>
      <c r="K536" s="108"/>
      <c r="L536" s="170"/>
      <c r="M536" s="48"/>
      <c r="N536" s="48"/>
      <c r="O536" s="48"/>
      <c r="P536" s="86"/>
      <c r="R536" s="48"/>
      <c r="S536" s="48"/>
      <c r="T536" s="48"/>
      <c r="U536" s="48"/>
    </row>
    <row r="537" customFormat="false" ht="15" hidden="false" customHeight="false" outlineLevel="0" collapsed="false">
      <c r="A537" s="33" t="n">
        <v>506</v>
      </c>
      <c r="B537" s="34" t="s">
        <v>2164</v>
      </c>
      <c r="C537" s="33" t="s">
        <v>1010</v>
      </c>
      <c r="D537" s="33" t="s">
        <v>2152</v>
      </c>
      <c r="E537" s="35" t="s">
        <v>2165</v>
      </c>
      <c r="F537" s="102" t="n">
        <f aca="false">G537+H537+I537+J537</f>
        <v>3007332</v>
      </c>
      <c r="G537" s="103" t="n">
        <v>1354000</v>
      </c>
      <c r="H537" s="103" t="n">
        <v>1263541</v>
      </c>
      <c r="I537" s="103" t="n">
        <v>119135</v>
      </c>
      <c r="J537" s="103" t="n">
        <v>270656</v>
      </c>
      <c r="K537" s="104"/>
      <c r="L537" s="170"/>
      <c r="M537" s="48"/>
      <c r="N537" s="48"/>
      <c r="O537" s="48"/>
      <c r="P537" s="86"/>
      <c r="R537" s="48"/>
      <c r="S537" s="48"/>
      <c r="T537" s="48"/>
      <c r="U537" s="48"/>
    </row>
    <row r="538" customFormat="false" ht="15" hidden="false" customHeight="false" outlineLevel="0" collapsed="false">
      <c r="A538" s="33" t="n">
        <v>507</v>
      </c>
      <c r="B538" s="34" t="s">
        <v>2166</v>
      </c>
      <c r="C538" s="33" t="s">
        <v>1012</v>
      </c>
      <c r="D538" s="33" t="s">
        <v>2152</v>
      </c>
      <c r="E538" s="35" t="s">
        <v>2167</v>
      </c>
      <c r="F538" s="102" t="n">
        <f aca="false">G538+H538+I538+J538</f>
        <v>3607034</v>
      </c>
      <c r="G538" s="103" t="n">
        <v>147775</v>
      </c>
      <c r="H538" s="103" t="n">
        <v>884839</v>
      </c>
      <c r="I538" s="103" t="n">
        <v>1853520</v>
      </c>
      <c r="J538" s="103" t="n">
        <v>720900</v>
      </c>
      <c r="K538" s="104"/>
      <c r="L538" s="170"/>
      <c r="M538" s="48"/>
      <c r="N538" s="48"/>
      <c r="O538" s="48"/>
      <c r="P538" s="86"/>
      <c r="R538" s="48"/>
      <c r="S538" s="48"/>
      <c r="T538" s="48"/>
      <c r="U538" s="48"/>
    </row>
    <row r="539" customFormat="false" ht="15" hidden="false" customHeight="false" outlineLevel="0" collapsed="false">
      <c r="A539" s="33" t="n">
        <v>508</v>
      </c>
      <c r="B539" s="34" t="s">
        <v>2168</v>
      </c>
      <c r="C539" s="33" t="s">
        <v>1014</v>
      </c>
      <c r="D539" s="33" t="s">
        <v>2152</v>
      </c>
      <c r="E539" s="35" t="s">
        <v>2169</v>
      </c>
      <c r="F539" s="102" t="n">
        <f aca="false">G539+H539+I539+J539</f>
        <v>2667470</v>
      </c>
      <c r="G539" s="103" t="n">
        <v>1181850</v>
      </c>
      <c r="H539" s="103" t="n">
        <v>803451</v>
      </c>
      <c r="I539" s="103" t="n">
        <v>47414</v>
      </c>
      <c r="J539" s="103" t="n">
        <v>634755</v>
      </c>
      <c r="K539" s="104"/>
      <c r="L539" s="170"/>
      <c r="M539" s="48"/>
      <c r="N539" s="48"/>
      <c r="O539" s="48"/>
      <c r="P539" s="86"/>
      <c r="R539" s="48"/>
      <c r="S539" s="48"/>
      <c r="T539" s="48"/>
      <c r="U539" s="48"/>
    </row>
    <row r="540" customFormat="false" ht="15" hidden="false" customHeight="false" outlineLevel="0" collapsed="false">
      <c r="A540" s="33" t="n">
        <v>509</v>
      </c>
      <c r="B540" s="34" t="s">
        <v>2170</v>
      </c>
      <c r="C540" s="33" t="s">
        <v>1016</v>
      </c>
      <c r="D540" s="33" t="s">
        <v>2152</v>
      </c>
      <c r="E540" s="35" t="s">
        <v>2171</v>
      </c>
      <c r="F540" s="102" t="n">
        <f aca="false">G540+H540+I540+J540</f>
        <v>9109895</v>
      </c>
      <c r="G540" s="103" t="n">
        <v>939600</v>
      </c>
      <c r="H540" s="103" t="n">
        <v>1975947</v>
      </c>
      <c r="I540" s="103" t="n">
        <v>4338514</v>
      </c>
      <c r="J540" s="103" t="n">
        <v>1855834</v>
      </c>
      <c r="K540" s="104"/>
      <c r="L540" s="170"/>
      <c r="M540" s="48"/>
      <c r="N540" s="48"/>
      <c r="O540" s="48"/>
      <c r="P540" s="86"/>
      <c r="R540" s="48"/>
      <c r="S540" s="48"/>
      <c r="T540" s="48"/>
      <c r="U540" s="48"/>
    </row>
    <row r="541" customFormat="false" ht="15" hidden="false" customHeight="false" outlineLevel="0" collapsed="false">
      <c r="A541" s="33" t="n">
        <v>510</v>
      </c>
      <c r="B541" s="34" t="s">
        <v>2172</v>
      </c>
      <c r="C541" s="33" t="s">
        <v>1018</v>
      </c>
      <c r="D541" s="33" t="s">
        <v>2152</v>
      </c>
      <c r="E541" s="35" t="s">
        <v>2173</v>
      </c>
      <c r="F541" s="102" t="n">
        <f aca="false">G541+H541+I541+J541</f>
        <v>6168349</v>
      </c>
      <c r="G541" s="103" t="n">
        <v>1304904</v>
      </c>
      <c r="H541" s="103" t="n">
        <v>2496172</v>
      </c>
      <c r="I541" s="103" t="n">
        <v>1148190</v>
      </c>
      <c r="J541" s="103" t="n">
        <v>1219083</v>
      </c>
      <c r="K541" s="104"/>
      <c r="L541" s="170"/>
      <c r="M541" s="48"/>
      <c r="N541" s="48"/>
      <c r="O541" s="48"/>
      <c r="P541" s="86"/>
      <c r="R541" s="48"/>
      <c r="S541" s="48"/>
      <c r="T541" s="48"/>
      <c r="U541" s="48"/>
    </row>
    <row r="542" customFormat="false" ht="15" hidden="false" customHeight="false" outlineLevel="0" collapsed="false">
      <c r="A542" s="33" t="n">
        <v>511</v>
      </c>
      <c r="B542" s="34" t="s">
        <v>2174</v>
      </c>
      <c r="C542" s="33" t="s">
        <v>1020</v>
      </c>
      <c r="D542" s="33" t="s">
        <v>2152</v>
      </c>
      <c r="E542" s="35" t="s">
        <v>2175</v>
      </c>
      <c r="F542" s="102" t="n">
        <f aca="false">G542+H542+I542+J542</f>
        <v>8541498</v>
      </c>
      <c r="G542" s="103" t="n">
        <v>919775</v>
      </c>
      <c r="H542" s="103" t="n">
        <v>5771199</v>
      </c>
      <c r="I542" s="103" t="n">
        <v>547501</v>
      </c>
      <c r="J542" s="103" t="n">
        <v>1303023</v>
      </c>
      <c r="K542" s="104"/>
      <c r="L542" s="170"/>
      <c r="M542" s="48"/>
      <c r="N542" s="48"/>
      <c r="O542" s="48"/>
      <c r="P542" s="86"/>
      <c r="R542" s="48"/>
      <c r="S542" s="48"/>
      <c r="T542" s="48"/>
      <c r="U542" s="48"/>
    </row>
    <row r="543" customFormat="false" ht="15" hidden="false" customHeight="false" outlineLevel="0" collapsed="false">
      <c r="A543" s="33" t="n">
        <v>512</v>
      </c>
      <c r="B543" s="34" t="s">
        <v>2176</v>
      </c>
      <c r="C543" s="33" t="s">
        <v>1022</v>
      </c>
      <c r="D543" s="33" t="s">
        <v>2152</v>
      </c>
      <c r="E543" s="35" t="s">
        <v>2177</v>
      </c>
      <c r="F543" s="102" t="n">
        <f aca="false">G543+H543+I543+J543</f>
        <v>2427074</v>
      </c>
      <c r="G543" s="103" t="n">
        <v>365590</v>
      </c>
      <c r="H543" s="103" t="n">
        <v>542255</v>
      </c>
      <c r="I543" s="103" t="n">
        <v>460700</v>
      </c>
      <c r="J543" s="103" t="n">
        <v>1058529</v>
      </c>
      <c r="K543" s="104"/>
      <c r="L543" s="170"/>
      <c r="M543" s="48"/>
      <c r="N543" s="48"/>
      <c r="O543" s="48"/>
      <c r="P543" s="86"/>
      <c r="R543" s="48"/>
      <c r="S543" s="48"/>
      <c r="T543" s="48"/>
      <c r="U543" s="48"/>
    </row>
    <row r="544" customFormat="false" ht="15" hidden="false" customHeight="false" outlineLevel="0" collapsed="false">
      <c r="A544" s="33" t="n">
        <v>513</v>
      </c>
      <c r="B544" s="34" t="s">
        <v>2178</v>
      </c>
      <c r="C544" s="33" t="s">
        <v>1024</v>
      </c>
      <c r="D544" s="33" t="s">
        <v>2152</v>
      </c>
      <c r="E544" s="35" t="s">
        <v>2179</v>
      </c>
      <c r="F544" s="102" t="n">
        <f aca="false">G544+H544+I544+J544</f>
        <v>2926256</v>
      </c>
      <c r="G544" s="103" t="n">
        <v>276601</v>
      </c>
      <c r="H544" s="103" t="n">
        <v>1163985</v>
      </c>
      <c r="I544" s="103" t="n">
        <v>432000</v>
      </c>
      <c r="J544" s="103" t="n">
        <v>1053670</v>
      </c>
      <c r="K544" s="104"/>
      <c r="L544" s="170"/>
      <c r="M544" s="48"/>
      <c r="N544" s="48"/>
      <c r="O544" s="48"/>
      <c r="P544" s="86"/>
      <c r="R544" s="48"/>
      <c r="S544" s="48"/>
      <c r="T544" s="48"/>
      <c r="U544" s="48"/>
    </row>
    <row r="545" customFormat="false" ht="15" hidden="false" customHeight="false" outlineLevel="0" collapsed="false">
      <c r="A545" s="33" t="n">
        <v>514</v>
      </c>
      <c r="B545" s="34" t="s">
        <v>2180</v>
      </c>
      <c r="C545" s="33" t="s">
        <v>1026</v>
      </c>
      <c r="D545" s="33" t="s">
        <v>2152</v>
      </c>
      <c r="E545" s="35" t="s">
        <v>2181</v>
      </c>
      <c r="F545" s="102" t="n">
        <f aca="false">G545+H545+I545+J545</f>
        <v>10602545</v>
      </c>
      <c r="G545" s="103" t="n">
        <v>220000</v>
      </c>
      <c r="H545" s="103" t="n">
        <v>1961036</v>
      </c>
      <c r="I545" s="103" t="n">
        <v>7001</v>
      </c>
      <c r="J545" s="103" t="n">
        <v>8414508</v>
      </c>
      <c r="K545" s="104"/>
      <c r="L545" s="170"/>
      <c r="M545" s="48"/>
      <c r="N545" s="48"/>
      <c r="O545" s="48"/>
      <c r="P545" s="86"/>
      <c r="R545" s="48"/>
      <c r="S545" s="48"/>
      <c r="T545" s="48"/>
      <c r="U545" s="48"/>
    </row>
    <row r="546" customFormat="false" ht="15" hidden="false" customHeight="false" outlineLevel="0" collapsed="false">
      <c r="A546" s="33" t="n">
        <v>515</v>
      </c>
      <c r="B546" s="34" t="s">
        <v>2182</v>
      </c>
      <c r="C546" s="33" t="s">
        <v>1028</v>
      </c>
      <c r="D546" s="33" t="s">
        <v>2152</v>
      </c>
      <c r="E546" s="35" t="s">
        <v>2183</v>
      </c>
      <c r="F546" s="102" t="n">
        <f aca="false">G546+H546+I546+J546</f>
        <v>1536961</v>
      </c>
      <c r="G546" s="103" t="n">
        <v>0</v>
      </c>
      <c r="H546" s="103" t="n">
        <v>1334200</v>
      </c>
      <c r="I546" s="103" t="n">
        <v>1800</v>
      </c>
      <c r="J546" s="103" t="n">
        <v>200961</v>
      </c>
      <c r="K546" s="104"/>
      <c r="L546" s="170"/>
      <c r="M546" s="48"/>
      <c r="N546" s="48"/>
      <c r="O546" s="48"/>
      <c r="P546" s="86"/>
      <c r="R546" s="48"/>
      <c r="S546" s="48"/>
      <c r="T546" s="48"/>
      <c r="U546" s="48"/>
    </row>
    <row r="547" customFormat="false" ht="15" hidden="false" customHeight="false" outlineLevel="0" collapsed="false">
      <c r="A547" s="33" t="n">
        <v>516</v>
      </c>
      <c r="B547" s="34" t="s">
        <v>2184</v>
      </c>
      <c r="C547" s="33" t="s">
        <v>1030</v>
      </c>
      <c r="D547" s="33" t="s">
        <v>2152</v>
      </c>
      <c r="E547" s="35" t="s">
        <v>2185</v>
      </c>
      <c r="F547" s="102" t="n">
        <f aca="false">G547+H547+I547+J547</f>
        <v>1378095</v>
      </c>
      <c r="G547" s="103" t="n">
        <v>108000</v>
      </c>
      <c r="H547" s="103" t="n">
        <v>875847</v>
      </c>
      <c r="I547" s="103" t="n">
        <v>338372</v>
      </c>
      <c r="J547" s="103" t="n">
        <v>55876</v>
      </c>
      <c r="K547" s="104"/>
      <c r="L547" s="170"/>
      <c r="M547" s="48"/>
      <c r="N547" s="48"/>
      <c r="O547" s="48"/>
      <c r="P547" s="86"/>
      <c r="R547" s="48"/>
      <c r="S547" s="48"/>
      <c r="T547" s="48"/>
      <c r="U547" s="48"/>
    </row>
    <row r="548" s="46" customFormat="true" ht="15" hidden="false" customHeight="false" outlineLevel="0" collapsed="false">
      <c r="A548" s="33" t="n">
        <v>517</v>
      </c>
      <c r="B548" s="34" t="s">
        <v>2186</v>
      </c>
      <c r="C548" s="33" t="s">
        <v>1032</v>
      </c>
      <c r="D548" s="33" t="s">
        <v>2152</v>
      </c>
      <c r="E548" s="35" t="s">
        <v>2187</v>
      </c>
      <c r="F548" s="102" t="n">
        <f aca="false">G548+H548+I548+J548</f>
        <v>38838904</v>
      </c>
      <c r="G548" s="103" t="n">
        <v>13323359</v>
      </c>
      <c r="H548" s="103" t="n">
        <v>14233706</v>
      </c>
      <c r="I548" s="103" t="n">
        <v>3797795</v>
      </c>
      <c r="J548" s="103" t="n">
        <v>7484044</v>
      </c>
      <c r="K548" s="104"/>
      <c r="L548" s="170"/>
      <c r="M548" s="48"/>
      <c r="N548" s="12"/>
      <c r="O548" s="12"/>
      <c r="P548" s="86"/>
      <c r="R548" s="12"/>
      <c r="S548" s="12"/>
      <c r="T548" s="12"/>
      <c r="U548" s="12"/>
      <c r="AE548" s="184"/>
    </row>
    <row r="549" customFormat="false" ht="15" hidden="false" customHeight="false" outlineLevel="0" collapsed="false">
      <c r="A549" s="33" t="n">
        <v>518</v>
      </c>
      <c r="B549" s="34" t="s">
        <v>2188</v>
      </c>
      <c r="C549" s="33" t="s">
        <v>1034</v>
      </c>
      <c r="D549" s="33" t="s">
        <v>2152</v>
      </c>
      <c r="E549" s="35" t="s">
        <v>2189</v>
      </c>
      <c r="F549" s="102" t="n">
        <f aca="false">G549+H549+I549+J549</f>
        <v>1010523</v>
      </c>
      <c r="G549" s="103" t="n">
        <v>43000</v>
      </c>
      <c r="H549" s="103" t="n">
        <v>747286</v>
      </c>
      <c r="I549" s="103" t="n">
        <v>35000</v>
      </c>
      <c r="J549" s="103" t="n">
        <v>185237</v>
      </c>
      <c r="K549" s="104"/>
      <c r="L549" s="170"/>
      <c r="M549" s="48"/>
      <c r="N549" s="48"/>
      <c r="O549" s="48"/>
      <c r="P549" s="86"/>
      <c r="R549" s="48"/>
      <c r="S549" s="48"/>
      <c r="T549" s="48"/>
      <c r="U549" s="48"/>
    </row>
    <row r="550" customFormat="false" ht="15" hidden="false" customHeight="false" outlineLevel="0" collapsed="false">
      <c r="A550" s="33" t="n">
        <v>519</v>
      </c>
      <c r="B550" s="34" t="s">
        <v>2190</v>
      </c>
      <c r="C550" s="33" t="s">
        <v>1036</v>
      </c>
      <c r="D550" s="33" t="s">
        <v>2152</v>
      </c>
      <c r="E550" s="35" t="s">
        <v>2191</v>
      </c>
      <c r="F550" s="102" t="n">
        <f aca="false">G550+H550+I550+J550</f>
        <v>2769590</v>
      </c>
      <c r="G550" s="103" t="n">
        <v>237500</v>
      </c>
      <c r="H550" s="103" t="n">
        <v>1639129</v>
      </c>
      <c r="I550" s="103" t="n">
        <v>249818</v>
      </c>
      <c r="J550" s="103" t="n">
        <v>643143</v>
      </c>
      <c r="K550" s="104"/>
      <c r="L550" s="170"/>
      <c r="M550" s="48"/>
      <c r="N550" s="48"/>
      <c r="O550" s="48"/>
      <c r="P550" s="86"/>
      <c r="R550" s="48"/>
      <c r="S550" s="48"/>
      <c r="T550" s="48"/>
      <c r="U550" s="48"/>
    </row>
    <row r="551" customFormat="false" ht="15" hidden="false" customHeight="false" outlineLevel="0" collapsed="false">
      <c r="A551" s="33" t="n">
        <v>520</v>
      </c>
      <c r="B551" s="34" t="s">
        <v>2192</v>
      </c>
      <c r="C551" s="33" t="s">
        <v>1038</v>
      </c>
      <c r="D551" s="33" t="s">
        <v>2152</v>
      </c>
      <c r="E551" s="35" t="s">
        <v>2193</v>
      </c>
      <c r="F551" s="102" t="n">
        <f aca="false">G551+H551+I551+J551</f>
        <v>1155876</v>
      </c>
      <c r="G551" s="103" t="n">
        <v>0</v>
      </c>
      <c r="H551" s="103" t="n">
        <v>200300</v>
      </c>
      <c r="I551" s="103" t="n">
        <v>6999</v>
      </c>
      <c r="J551" s="103" t="n">
        <v>948577</v>
      </c>
      <c r="K551" s="104"/>
      <c r="L551" s="170"/>
      <c r="M551" s="48"/>
      <c r="N551" s="48"/>
      <c r="O551" s="48"/>
      <c r="P551" s="86"/>
      <c r="R551" s="48"/>
      <c r="S551" s="48"/>
      <c r="T551" s="48"/>
      <c r="U551" s="48"/>
    </row>
    <row r="552" customFormat="false" ht="15" hidden="false" customHeight="false" outlineLevel="0" collapsed="false">
      <c r="A552" s="33" t="n">
        <v>521</v>
      </c>
      <c r="B552" s="34" t="s">
        <v>2194</v>
      </c>
      <c r="C552" s="33" t="s">
        <v>1040</v>
      </c>
      <c r="D552" s="33" t="s">
        <v>2152</v>
      </c>
      <c r="E552" s="35" t="s">
        <v>2195</v>
      </c>
      <c r="F552" s="102" t="n">
        <f aca="false">G552+H552+I552+J552</f>
        <v>11851626</v>
      </c>
      <c r="G552" s="103" t="n">
        <v>181302</v>
      </c>
      <c r="H552" s="103" t="n">
        <v>7131129</v>
      </c>
      <c r="I552" s="103" t="n">
        <v>3643301</v>
      </c>
      <c r="J552" s="103" t="n">
        <v>895894</v>
      </c>
      <c r="K552" s="104"/>
      <c r="L552" s="170"/>
      <c r="M552" s="48"/>
      <c r="N552" s="48"/>
      <c r="O552" s="48"/>
      <c r="P552" s="86"/>
      <c r="R552" s="48"/>
      <c r="S552" s="48"/>
      <c r="T552" s="48"/>
      <c r="U552" s="48"/>
    </row>
    <row r="553" customFormat="false" ht="15" hidden="false" customHeight="false" outlineLevel="0" collapsed="false">
      <c r="A553" s="33" t="n">
        <v>522</v>
      </c>
      <c r="B553" s="34" t="s">
        <v>2196</v>
      </c>
      <c r="C553" s="33" t="s">
        <v>1042</v>
      </c>
      <c r="D553" s="33" t="s">
        <v>2152</v>
      </c>
      <c r="E553" s="35" t="s">
        <v>2197</v>
      </c>
      <c r="F553" s="102" t="n">
        <f aca="false">G553+H553+I553+J553</f>
        <v>1</v>
      </c>
      <c r="G553" s="103" t="n">
        <v>0</v>
      </c>
      <c r="H553" s="103" t="n">
        <v>0</v>
      </c>
      <c r="I553" s="103" t="n">
        <v>0</v>
      </c>
      <c r="J553" s="103" t="n">
        <v>1</v>
      </c>
      <c r="K553" s="104"/>
      <c r="L553" s="170"/>
      <c r="M553" s="48"/>
      <c r="N553" s="48"/>
      <c r="O553" s="48"/>
      <c r="P553" s="86"/>
      <c r="R553" s="48"/>
      <c r="S553" s="48"/>
      <c r="T553" s="48"/>
      <c r="U553" s="48"/>
    </row>
    <row r="554" customFormat="false" ht="15" hidden="false" customHeight="false" outlineLevel="0" collapsed="false">
      <c r="A554" s="33" t="n">
        <v>523</v>
      </c>
      <c r="B554" s="34" t="s">
        <v>2198</v>
      </c>
      <c r="C554" s="33" t="s">
        <v>1044</v>
      </c>
      <c r="D554" s="33" t="s">
        <v>2152</v>
      </c>
      <c r="E554" s="35" t="s">
        <v>2199</v>
      </c>
      <c r="F554" s="102" t="n">
        <f aca="false">G554+H554+I554+J554</f>
        <v>6651577</v>
      </c>
      <c r="G554" s="103" t="n">
        <v>1799966</v>
      </c>
      <c r="H554" s="103" t="n">
        <v>2896186</v>
      </c>
      <c r="I554" s="103" t="n">
        <v>727398</v>
      </c>
      <c r="J554" s="103" t="n">
        <v>1228027</v>
      </c>
      <c r="K554" s="104"/>
      <c r="L554" s="170"/>
      <c r="M554" s="48"/>
      <c r="N554" s="48"/>
      <c r="O554" s="48"/>
      <c r="P554" s="86"/>
      <c r="R554" s="48"/>
      <c r="S554" s="48"/>
      <c r="T554" s="48"/>
      <c r="U554" s="48"/>
    </row>
    <row r="555" customFormat="false" ht="15" hidden="false" customHeight="false" outlineLevel="0" collapsed="false">
      <c r="A555" s="33" t="n">
        <v>524</v>
      </c>
      <c r="B555" s="34" t="s">
        <v>2200</v>
      </c>
      <c r="C555" s="33" t="s">
        <v>1046</v>
      </c>
      <c r="D555" s="33" t="s">
        <v>2201</v>
      </c>
      <c r="E555" s="35" t="s">
        <v>2202</v>
      </c>
      <c r="F555" s="102" t="n">
        <f aca="false">G555+H555+I555+J555</f>
        <v>65882763</v>
      </c>
      <c r="G555" s="103" t="n">
        <v>1956250</v>
      </c>
      <c r="H555" s="103" t="n">
        <v>11983856</v>
      </c>
      <c r="I555" s="103" t="n">
        <v>4201304</v>
      </c>
      <c r="J555" s="103" t="n">
        <v>47741353</v>
      </c>
      <c r="K555" s="104"/>
      <c r="L555" s="170"/>
      <c r="M555" s="48"/>
      <c r="N555" s="48"/>
      <c r="O555" s="48"/>
      <c r="P555" s="86"/>
      <c r="R555" s="48"/>
      <c r="S555" s="48"/>
      <c r="T555" s="48"/>
      <c r="U555" s="48"/>
    </row>
    <row r="556" customFormat="false" ht="15" hidden="false" customHeight="false" outlineLevel="0" collapsed="false">
      <c r="A556" s="33" t="n">
        <v>525</v>
      </c>
      <c r="B556" s="34" t="s">
        <v>2203</v>
      </c>
      <c r="C556" s="33" t="s">
        <v>1048</v>
      </c>
      <c r="D556" s="33" t="s">
        <v>2201</v>
      </c>
      <c r="E556" s="35" t="s">
        <v>2204</v>
      </c>
      <c r="F556" s="102" t="n">
        <f aca="false">G556+H556+I556+J556</f>
        <v>23314697</v>
      </c>
      <c r="G556" s="103" t="n">
        <v>1318000</v>
      </c>
      <c r="H556" s="103" t="n">
        <v>7578026</v>
      </c>
      <c r="I556" s="103" t="n">
        <v>9972910</v>
      </c>
      <c r="J556" s="103" t="n">
        <v>4445761</v>
      </c>
      <c r="K556" s="104"/>
      <c r="L556" s="170"/>
      <c r="M556" s="48"/>
      <c r="N556" s="48"/>
      <c r="O556" s="48"/>
      <c r="P556" s="86"/>
      <c r="R556" s="48"/>
      <c r="S556" s="48"/>
      <c r="T556" s="48"/>
      <c r="U556" s="48"/>
    </row>
    <row r="557" customFormat="false" ht="15" hidden="false" customHeight="false" outlineLevel="0" collapsed="false">
      <c r="A557" s="33" t="n">
        <v>526</v>
      </c>
      <c r="B557" s="34" t="s">
        <v>2205</v>
      </c>
      <c r="C557" s="33" t="s">
        <v>1050</v>
      </c>
      <c r="D557" s="33" t="s">
        <v>2201</v>
      </c>
      <c r="E557" s="35" t="s">
        <v>2206</v>
      </c>
      <c r="F557" s="102" t="n">
        <f aca="false">G557+H557+I557+J557</f>
        <v>41805081</v>
      </c>
      <c r="G557" s="103" t="n">
        <v>2780826</v>
      </c>
      <c r="H557" s="103" t="n">
        <v>29050961</v>
      </c>
      <c r="I557" s="103" t="n">
        <v>1266730</v>
      </c>
      <c r="J557" s="103" t="n">
        <v>8706564</v>
      </c>
      <c r="K557" s="104"/>
      <c r="L557" s="170"/>
      <c r="M557" s="48"/>
      <c r="N557" s="48"/>
      <c r="O557" s="48"/>
      <c r="P557" s="86"/>
      <c r="R557" s="48"/>
      <c r="S557" s="48"/>
      <c r="T557" s="48"/>
      <c r="U557" s="48"/>
    </row>
    <row r="558" customFormat="false" ht="15" hidden="false" customHeight="false" outlineLevel="0" collapsed="false">
      <c r="A558" s="33" t="n">
        <v>527</v>
      </c>
      <c r="B558" s="34" t="s">
        <v>2207</v>
      </c>
      <c r="C558" s="33" t="s">
        <v>1052</v>
      </c>
      <c r="D558" s="33" t="s">
        <v>2201</v>
      </c>
      <c r="E558" s="35" t="s">
        <v>2208</v>
      </c>
      <c r="F558" s="102" t="n">
        <f aca="false">G558+H558+I558+J558</f>
        <v>110772991</v>
      </c>
      <c r="G558" s="103" t="n">
        <v>61292516</v>
      </c>
      <c r="H558" s="103" t="n">
        <v>10721458</v>
      </c>
      <c r="I558" s="103" t="n">
        <v>10366401</v>
      </c>
      <c r="J558" s="103" t="n">
        <v>28392616</v>
      </c>
      <c r="K558" s="107"/>
      <c r="L558" s="170"/>
      <c r="M558" s="48"/>
      <c r="N558" s="48"/>
      <c r="O558" s="48"/>
      <c r="P558" s="86"/>
      <c r="R558" s="48"/>
      <c r="S558" s="48"/>
      <c r="T558" s="48"/>
      <c r="U558" s="48"/>
    </row>
    <row r="559" customFormat="false" ht="15" hidden="false" customHeight="false" outlineLevel="0" collapsed="false">
      <c r="A559" s="33" t="n">
        <v>528</v>
      </c>
      <c r="B559" s="34" t="s">
        <v>2209</v>
      </c>
      <c r="C559" s="33" t="s">
        <v>1054</v>
      </c>
      <c r="D559" s="33" t="s">
        <v>2201</v>
      </c>
      <c r="E559" s="35" t="s">
        <v>2210</v>
      </c>
      <c r="F559" s="102" t="n">
        <f aca="false">G559+H559+I559+J559</f>
        <v>7522388</v>
      </c>
      <c r="G559" s="103" t="n">
        <v>1022700</v>
      </c>
      <c r="H559" s="103" t="n">
        <v>5177457</v>
      </c>
      <c r="I559" s="103" t="n">
        <v>0</v>
      </c>
      <c r="J559" s="103" t="n">
        <v>1322231</v>
      </c>
      <c r="K559" s="104"/>
      <c r="L559" s="170"/>
      <c r="M559" s="48"/>
      <c r="N559" s="48"/>
      <c r="O559" s="48"/>
      <c r="P559" s="86"/>
      <c r="R559" s="48"/>
      <c r="S559" s="48"/>
      <c r="T559" s="48"/>
      <c r="U559" s="48"/>
    </row>
    <row r="560" customFormat="false" ht="15" hidden="false" customHeight="false" outlineLevel="0" collapsed="false">
      <c r="A560" s="33" t="n">
        <v>529</v>
      </c>
      <c r="B560" s="34" t="s">
        <v>2211</v>
      </c>
      <c r="C560" s="33" t="s">
        <v>1056</v>
      </c>
      <c r="D560" s="33" t="s">
        <v>2201</v>
      </c>
      <c r="E560" s="35" t="s">
        <v>2212</v>
      </c>
      <c r="F560" s="102" t="n">
        <f aca="false">G560+H560+I560+J560</f>
        <v>19478009</v>
      </c>
      <c r="G560" s="103" t="n">
        <v>5010600</v>
      </c>
      <c r="H560" s="103" t="n">
        <v>4749394</v>
      </c>
      <c r="I560" s="103" t="n">
        <v>8025000</v>
      </c>
      <c r="J560" s="103" t="n">
        <v>1693015</v>
      </c>
      <c r="K560" s="104"/>
      <c r="L560" s="170"/>
      <c r="M560" s="48"/>
      <c r="N560" s="48"/>
      <c r="O560" s="48"/>
      <c r="P560" s="86"/>
      <c r="R560" s="48"/>
      <c r="S560" s="48"/>
      <c r="T560" s="48"/>
      <c r="U560" s="48"/>
    </row>
    <row r="561" customFormat="false" ht="15" hidden="false" customHeight="false" outlineLevel="0" collapsed="false">
      <c r="A561" s="33" t="n">
        <v>530</v>
      </c>
      <c r="B561" s="34" t="s">
        <v>2213</v>
      </c>
      <c r="C561" s="33" t="s">
        <v>1058</v>
      </c>
      <c r="D561" s="33" t="s">
        <v>2201</v>
      </c>
      <c r="E561" s="35" t="s">
        <v>2214</v>
      </c>
      <c r="F561" s="102" t="n">
        <f aca="false">G561+H561+I561+J561</f>
        <v>5943207</v>
      </c>
      <c r="G561" s="103" t="n">
        <v>134500</v>
      </c>
      <c r="H561" s="103" t="n">
        <v>3378668</v>
      </c>
      <c r="I561" s="103" t="n">
        <v>135150</v>
      </c>
      <c r="J561" s="103" t="n">
        <v>2294889</v>
      </c>
      <c r="K561" s="104"/>
      <c r="L561" s="170"/>
      <c r="M561" s="48"/>
      <c r="N561" s="48"/>
      <c r="O561" s="48"/>
      <c r="P561" s="86"/>
      <c r="R561" s="48"/>
      <c r="S561" s="48"/>
      <c r="T561" s="48"/>
      <c r="U561" s="48"/>
    </row>
    <row r="562" customFormat="false" ht="15" hidden="false" customHeight="false" outlineLevel="0" collapsed="false">
      <c r="A562" s="33" t="n">
        <v>531</v>
      </c>
      <c r="B562" s="34" t="s">
        <v>2215</v>
      </c>
      <c r="C562" s="33" t="s">
        <v>1060</v>
      </c>
      <c r="D562" s="33" t="s">
        <v>2201</v>
      </c>
      <c r="E562" s="35" t="s">
        <v>2216</v>
      </c>
      <c r="F562" s="102" t="n">
        <f aca="false">G562+H562+I562+J562</f>
        <v>6608986</v>
      </c>
      <c r="G562" s="103" t="n">
        <v>521100</v>
      </c>
      <c r="H562" s="103" t="n">
        <v>2893011</v>
      </c>
      <c r="I562" s="103" t="n">
        <v>0</v>
      </c>
      <c r="J562" s="103" t="n">
        <v>3194875</v>
      </c>
      <c r="K562" s="104"/>
      <c r="L562" s="170"/>
      <c r="M562" s="48"/>
      <c r="N562" s="48"/>
      <c r="O562" s="48"/>
      <c r="P562" s="86"/>
      <c r="R562" s="48"/>
      <c r="S562" s="48"/>
      <c r="T562" s="48"/>
      <c r="U562" s="48"/>
    </row>
    <row r="563" customFormat="false" ht="15" hidden="false" customHeight="false" outlineLevel="0" collapsed="false">
      <c r="A563" s="33" t="n">
        <v>532</v>
      </c>
      <c r="B563" s="34" t="s">
        <v>2217</v>
      </c>
      <c r="C563" s="33" t="s">
        <v>1062</v>
      </c>
      <c r="D563" s="33" t="s">
        <v>2201</v>
      </c>
      <c r="E563" s="35" t="s">
        <v>2218</v>
      </c>
      <c r="F563" s="102" t="n">
        <f aca="false">G563+H563+I563+J563</f>
        <v>46274080</v>
      </c>
      <c r="G563" s="103" t="n">
        <v>14346358</v>
      </c>
      <c r="H563" s="103" t="n">
        <v>7777256</v>
      </c>
      <c r="I563" s="103" t="n">
        <v>9327805</v>
      </c>
      <c r="J563" s="103" t="n">
        <v>14822661</v>
      </c>
      <c r="K563" s="104"/>
      <c r="L563" s="170"/>
      <c r="M563" s="48"/>
      <c r="N563" s="48"/>
      <c r="O563" s="48"/>
      <c r="P563" s="86"/>
      <c r="R563" s="48"/>
      <c r="S563" s="48"/>
      <c r="T563" s="48"/>
      <c r="U563" s="48"/>
    </row>
    <row r="564" customFormat="false" ht="15" hidden="false" customHeight="false" outlineLevel="0" collapsed="false">
      <c r="A564" s="33" t="n">
        <v>533</v>
      </c>
      <c r="B564" s="34" t="s">
        <v>2219</v>
      </c>
      <c r="C564" s="33" t="s">
        <v>1064</v>
      </c>
      <c r="D564" s="33" t="s">
        <v>2201</v>
      </c>
      <c r="E564" s="35" t="s">
        <v>2220</v>
      </c>
      <c r="F564" s="102" t="n">
        <f aca="false">G564+H564+I564+J564</f>
        <v>14069223</v>
      </c>
      <c r="G564" s="103" t="n">
        <v>778200</v>
      </c>
      <c r="H564" s="103" t="n">
        <v>6665391</v>
      </c>
      <c r="I564" s="103" t="n">
        <v>3348500</v>
      </c>
      <c r="J564" s="103" t="n">
        <v>3277132</v>
      </c>
      <c r="K564" s="104"/>
      <c r="L564" s="170"/>
      <c r="M564" s="48"/>
      <c r="N564" s="48"/>
      <c r="O564" s="48"/>
      <c r="P564" s="86"/>
      <c r="R564" s="48"/>
      <c r="S564" s="48"/>
      <c r="T564" s="48"/>
      <c r="U564" s="48"/>
    </row>
    <row r="565" customFormat="false" ht="15" hidden="false" customHeight="false" outlineLevel="0" collapsed="false">
      <c r="A565" s="33" t="n">
        <v>534</v>
      </c>
      <c r="B565" s="34" t="s">
        <v>2221</v>
      </c>
      <c r="C565" s="33" t="s">
        <v>1066</v>
      </c>
      <c r="D565" s="33" t="s">
        <v>2201</v>
      </c>
      <c r="E565" s="35" t="s">
        <v>2222</v>
      </c>
      <c r="F565" s="102" t="n">
        <f aca="false">G565+H565+I565+J565</f>
        <v>18195178</v>
      </c>
      <c r="G565" s="103" t="n">
        <v>4031300</v>
      </c>
      <c r="H565" s="103" t="n">
        <v>11113278</v>
      </c>
      <c r="I565" s="103" t="n">
        <v>595000</v>
      </c>
      <c r="J565" s="103" t="n">
        <v>2455600</v>
      </c>
      <c r="K565" s="104"/>
      <c r="L565" s="170"/>
      <c r="M565" s="48"/>
      <c r="N565" s="48"/>
      <c r="O565" s="48"/>
      <c r="P565" s="86"/>
      <c r="R565" s="48"/>
      <c r="S565" s="48"/>
      <c r="T565" s="48"/>
      <c r="U565" s="48"/>
    </row>
    <row r="566" customFormat="false" ht="15" hidden="false" customHeight="false" outlineLevel="0" collapsed="false">
      <c r="A566" s="33" t="n">
        <v>535</v>
      </c>
      <c r="B566" s="34" t="s">
        <v>2223</v>
      </c>
      <c r="C566" s="33" t="s">
        <v>1068</v>
      </c>
      <c r="D566" s="33" t="s">
        <v>2201</v>
      </c>
      <c r="E566" s="35" t="s">
        <v>2224</v>
      </c>
      <c r="F566" s="102" t="n">
        <f aca="false">G566+H566+I566+J566</f>
        <v>24594289</v>
      </c>
      <c r="G566" s="103" t="n">
        <v>927240</v>
      </c>
      <c r="H566" s="103" t="n">
        <v>22125229</v>
      </c>
      <c r="I566" s="103" t="n">
        <v>903840</v>
      </c>
      <c r="J566" s="103" t="n">
        <v>637980</v>
      </c>
      <c r="K566" s="104"/>
      <c r="L566" s="170"/>
      <c r="M566" s="48"/>
      <c r="N566" s="48"/>
      <c r="O566" s="48"/>
      <c r="P566" s="86"/>
      <c r="R566" s="48"/>
      <c r="S566" s="48"/>
      <c r="T566" s="48"/>
      <c r="U566" s="48"/>
    </row>
    <row r="567" customFormat="false" ht="15" hidden="false" customHeight="false" outlineLevel="0" collapsed="false">
      <c r="A567" s="33" t="n">
        <v>536</v>
      </c>
      <c r="B567" s="34" t="s">
        <v>2225</v>
      </c>
      <c r="C567" s="33" t="s">
        <v>1070</v>
      </c>
      <c r="D567" s="33" t="s">
        <v>2201</v>
      </c>
      <c r="E567" s="35" t="s">
        <v>2226</v>
      </c>
      <c r="F567" s="102" t="n">
        <f aca="false">G567+H567+I567+J567</f>
        <v>35296202</v>
      </c>
      <c r="G567" s="103" t="n">
        <v>2038544</v>
      </c>
      <c r="H567" s="103" t="n">
        <v>5765528</v>
      </c>
      <c r="I567" s="103" t="n">
        <v>3242900</v>
      </c>
      <c r="J567" s="103" t="n">
        <v>24249230</v>
      </c>
      <c r="K567" s="104"/>
      <c r="L567" s="170"/>
      <c r="M567" s="48"/>
      <c r="N567" s="48"/>
      <c r="O567" s="48"/>
      <c r="P567" s="86"/>
      <c r="R567" s="48"/>
      <c r="S567" s="48"/>
      <c r="T567" s="48"/>
      <c r="U567" s="48"/>
    </row>
    <row r="568" customFormat="false" ht="15" hidden="false" customHeight="false" outlineLevel="0" collapsed="false">
      <c r="A568" s="33" t="n">
        <v>537</v>
      </c>
      <c r="B568" s="34" t="s">
        <v>2227</v>
      </c>
      <c r="C568" s="33" t="s">
        <v>1072</v>
      </c>
      <c r="D568" s="33" t="s">
        <v>2201</v>
      </c>
      <c r="E568" s="35" t="s">
        <v>2228</v>
      </c>
      <c r="F568" s="102" t="n">
        <f aca="false">G568+H568+I568+J568</f>
        <v>4605781</v>
      </c>
      <c r="G568" s="103" t="n">
        <v>443950</v>
      </c>
      <c r="H568" s="103" t="n">
        <v>3689031</v>
      </c>
      <c r="I568" s="103" t="n">
        <v>153000</v>
      </c>
      <c r="J568" s="103" t="n">
        <v>319800</v>
      </c>
      <c r="K568" s="104"/>
      <c r="L568" s="170"/>
      <c r="M568" s="48"/>
      <c r="N568" s="48"/>
      <c r="O568" s="48"/>
      <c r="P568" s="86"/>
      <c r="R568" s="48"/>
      <c r="S568" s="48"/>
      <c r="T568" s="48"/>
      <c r="U568" s="48"/>
    </row>
    <row r="569" customFormat="false" ht="15" hidden="false" customHeight="false" outlineLevel="0" collapsed="false">
      <c r="A569" s="33" t="n">
        <v>538</v>
      </c>
      <c r="B569" s="34" t="s">
        <v>2229</v>
      </c>
      <c r="C569" s="33" t="s">
        <v>1074</v>
      </c>
      <c r="D569" s="33" t="s">
        <v>2201</v>
      </c>
      <c r="E569" s="35" t="s">
        <v>2230</v>
      </c>
      <c r="F569" s="102" t="n">
        <f aca="false">G569+H569+I569+J569</f>
        <v>11237984</v>
      </c>
      <c r="G569" s="103" t="n">
        <v>2796000</v>
      </c>
      <c r="H569" s="103" t="n">
        <v>7825075</v>
      </c>
      <c r="I569" s="103" t="n">
        <v>31763</v>
      </c>
      <c r="J569" s="103" t="n">
        <v>585146</v>
      </c>
      <c r="K569" s="108"/>
      <c r="L569" s="170"/>
      <c r="M569" s="48"/>
      <c r="N569" s="48"/>
      <c r="O569" s="48"/>
      <c r="P569" s="86"/>
      <c r="R569" s="48"/>
      <c r="S569" s="48"/>
      <c r="T569" s="48"/>
      <c r="U569" s="48"/>
    </row>
    <row r="570" customFormat="false" ht="15" hidden="false" customHeight="false" outlineLevel="0" collapsed="false">
      <c r="A570" s="33" t="n">
        <v>539</v>
      </c>
      <c r="B570" s="34" t="s">
        <v>2231</v>
      </c>
      <c r="C570" s="33" t="s">
        <v>1076</v>
      </c>
      <c r="D570" s="33" t="s">
        <v>2201</v>
      </c>
      <c r="E570" s="35" t="s">
        <v>2232</v>
      </c>
      <c r="F570" s="102" t="n">
        <f aca="false">G570+H570+I570+J570</f>
        <v>26459578</v>
      </c>
      <c r="G570" s="103" t="n">
        <v>3590935</v>
      </c>
      <c r="H570" s="103" t="n">
        <v>17502805</v>
      </c>
      <c r="I570" s="103" t="n">
        <v>2787850</v>
      </c>
      <c r="J570" s="103" t="n">
        <v>2577988</v>
      </c>
      <c r="K570" s="104"/>
      <c r="L570" s="170"/>
      <c r="M570" s="48"/>
      <c r="N570" s="48"/>
      <c r="O570" s="48"/>
      <c r="P570" s="86"/>
      <c r="R570" s="48"/>
      <c r="S570" s="48"/>
      <c r="T570" s="48"/>
      <c r="U570" s="48"/>
    </row>
    <row r="571" customFormat="false" ht="15" hidden="false" customHeight="false" outlineLevel="0" collapsed="false">
      <c r="A571" s="33" t="n">
        <v>540</v>
      </c>
      <c r="B571" s="34" t="s">
        <v>2233</v>
      </c>
      <c r="C571" s="33" t="s">
        <v>1078</v>
      </c>
      <c r="D571" s="33" t="s">
        <v>2201</v>
      </c>
      <c r="E571" s="35" t="s">
        <v>1401</v>
      </c>
      <c r="F571" s="102" t="n">
        <f aca="false">G571+H571+I571+J571</f>
        <v>23198651</v>
      </c>
      <c r="G571" s="103" t="n">
        <v>2039450</v>
      </c>
      <c r="H571" s="103" t="n">
        <v>7867156</v>
      </c>
      <c r="I571" s="103" t="n">
        <v>2142500</v>
      </c>
      <c r="J571" s="103" t="n">
        <v>11149545</v>
      </c>
      <c r="K571" s="104"/>
      <c r="L571" s="170"/>
      <c r="M571" s="48"/>
      <c r="N571" s="48"/>
      <c r="O571" s="48"/>
      <c r="P571" s="86"/>
      <c r="R571" s="48"/>
      <c r="S571" s="48"/>
      <c r="T571" s="48"/>
      <c r="U571" s="48"/>
    </row>
    <row r="572" s="46" customFormat="true" ht="15" hidden="false" customHeight="false" outlineLevel="0" collapsed="false">
      <c r="A572" s="33" t="n">
        <v>541</v>
      </c>
      <c r="B572" s="34" t="s">
        <v>2234</v>
      </c>
      <c r="C572" s="33" t="s">
        <v>1079</v>
      </c>
      <c r="D572" s="33" t="s">
        <v>2201</v>
      </c>
      <c r="E572" s="35" t="s">
        <v>2235</v>
      </c>
      <c r="F572" s="102" t="n">
        <f aca="false">G572+H572+I572+J572</f>
        <v>77165529</v>
      </c>
      <c r="G572" s="103" t="n">
        <v>7979980</v>
      </c>
      <c r="H572" s="103" t="n">
        <v>39920277</v>
      </c>
      <c r="I572" s="103" t="n">
        <v>3023300</v>
      </c>
      <c r="J572" s="103" t="n">
        <v>26241972</v>
      </c>
      <c r="K572" s="104"/>
      <c r="L572" s="170"/>
      <c r="M572" s="48"/>
      <c r="N572" s="12"/>
      <c r="O572" s="12"/>
      <c r="P572" s="86"/>
      <c r="R572" s="12"/>
      <c r="S572" s="12"/>
      <c r="T572" s="12"/>
      <c r="U572" s="12"/>
      <c r="AE572" s="184"/>
    </row>
    <row r="573" customFormat="false" ht="15" hidden="false" customHeight="false" outlineLevel="0" collapsed="false">
      <c r="A573" s="33" t="n">
        <v>542</v>
      </c>
      <c r="B573" s="34" t="s">
        <v>2236</v>
      </c>
      <c r="C573" s="33" t="s">
        <v>1081</v>
      </c>
      <c r="D573" s="33" t="s">
        <v>2201</v>
      </c>
      <c r="E573" s="35" t="s">
        <v>1716</v>
      </c>
      <c r="F573" s="102" t="n">
        <f aca="false">G573+H573+I573+J573</f>
        <v>64207723</v>
      </c>
      <c r="G573" s="103" t="n">
        <v>15160580</v>
      </c>
      <c r="H573" s="103" t="n">
        <v>16856316</v>
      </c>
      <c r="I573" s="103" t="n">
        <v>6651420</v>
      </c>
      <c r="J573" s="103" t="n">
        <v>25539407</v>
      </c>
      <c r="K573" s="104"/>
      <c r="L573" s="170"/>
      <c r="M573" s="48"/>
      <c r="N573" s="48"/>
      <c r="O573" s="48"/>
      <c r="P573" s="86"/>
      <c r="R573" s="48"/>
      <c r="S573" s="48"/>
      <c r="T573" s="48"/>
      <c r="U573" s="48"/>
    </row>
    <row r="574" customFormat="false" ht="15" hidden="false" customHeight="false" outlineLevel="0" collapsed="false">
      <c r="A574" s="33" t="n">
        <v>543</v>
      </c>
      <c r="B574" s="34" t="s">
        <v>2237</v>
      </c>
      <c r="C574" s="33" t="s">
        <v>1082</v>
      </c>
      <c r="D574" s="33" t="s">
        <v>2201</v>
      </c>
      <c r="E574" s="35" t="s">
        <v>2238</v>
      </c>
      <c r="F574" s="102" t="n">
        <f aca="false">G574+H574+I574+J574</f>
        <v>64339653</v>
      </c>
      <c r="G574" s="103" t="n">
        <v>19401525</v>
      </c>
      <c r="H574" s="103" t="n">
        <v>25375847</v>
      </c>
      <c r="I574" s="103" t="n">
        <v>1285100</v>
      </c>
      <c r="J574" s="103" t="n">
        <v>18277181</v>
      </c>
      <c r="K574" s="104"/>
      <c r="L574" s="170"/>
      <c r="M574" s="48"/>
      <c r="N574" s="48"/>
      <c r="O574" s="48"/>
      <c r="P574" s="86"/>
      <c r="R574" s="48"/>
      <c r="S574" s="48"/>
      <c r="T574" s="48"/>
      <c r="U574" s="48"/>
    </row>
    <row r="575" customFormat="false" ht="15" hidden="false" customHeight="false" outlineLevel="0" collapsed="false">
      <c r="A575" s="33" t="n">
        <v>544</v>
      </c>
      <c r="B575" s="34" t="s">
        <v>2239</v>
      </c>
      <c r="C575" s="33" t="s">
        <v>1084</v>
      </c>
      <c r="D575" s="33" t="s">
        <v>2201</v>
      </c>
      <c r="E575" s="35" t="s">
        <v>2240</v>
      </c>
      <c r="F575" s="102" t="n">
        <f aca="false">G575+H575+I575+J575</f>
        <v>372655</v>
      </c>
      <c r="G575" s="103" t="n">
        <v>0</v>
      </c>
      <c r="H575" s="103" t="n">
        <v>254355</v>
      </c>
      <c r="I575" s="103" t="n">
        <v>0</v>
      </c>
      <c r="J575" s="103" t="n">
        <v>118300</v>
      </c>
      <c r="K575" s="107"/>
      <c r="L575" s="170"/>
      <c r="M575" s="48"/>
      <c r="N575" s="48"/>
      <c r="O575" s="48"/>
      <c r="P575" s="86"/>
      <c r="R575" s="48"/>
      <c r="S575" s="48"/>
      <c r="T575" s="48"/>
      <c r="U575" s="48"/>
    </row>
    <row r="576" customFormat="false" ht="15" hidden="false" customHeight="false" outlineLevel="0" collapsed="false">
      <c r="A576" s="33" t="n">
        <v>545</v>
      </c>
      <c r="B576" s="34" t="s">
        <v>2241</v>
      </c>
      <c r="C576" s="33" t="s">
        <v>1086</v>
      </c>
      <c r="D576" s="33" t="s">
        <v>2242</v>
      </c>
      <c r="E576" s="35" t="s">
        <v>2243</v>
      </c>
      <c r="F576" s="102" t="n">
        <f aca="false">G576+H576+I576+J576</f>
        <v>6087412</v>
      </c>
      <c r="G576" s="103" t="n">
        <v>4388030</v>
      </c>
      <c r="H576" s="103" t="n">
        <v>1347327</v>
      </c>
      <c r="I576" s="103" t="n">
        <v>17225</v>
      </c>
      <c r="J576" s="103" t="n">
        <v>334830</v>
      </c>
      <c r="K576" s="104"/>
      <c r="L576" s="170"/>
      <c r="M576" s="48"/>
      <c r="N576" s="48"/>
      <c r="O576" s="48"/>
      <c r="P576" s="86"/>
      <c r="R576" s="48"/>
      <c r="S576" s="48"/>
      <c r="T576" s="48"/>
      <c r="U576" s="48"/>
    </row>
    <row r="577" customFormat="false" ht="15" hidden="false" customHeight="false" outlineLevel="0" collapsed="false">
      <c r="A577" s="33" t="n">
        <v>546</v>
      </c>
      <c r="B577" s="34" t="s">
        <v>2244</v>
      </c>
      <c r="C577" s="33" t="s">
        <v>1088</v>
      </c>
      <c r="D577" s="33" t="s">
        <v>2242</v>
      </c>
      <c r="E577" s="35" t="s">
        <v>2245</v>
      </c>
      <c r="F577" s="102" t="n">
        <f aca="false">G577+H577+I577+J577</f>
        <v>1525629</v>
      </c>
      <c r="G577" s="103" t="n">
        <v>150000</v>
      </c>
      <c r="H577" s="103" t="n">
        <v>317752</v>
      </c>
      <c r="I577" s="103" t="n">
        <v>892630</v>
      </c>
      <c r="J577" s="103" t="n">
        <v>165247</v>
      </c>
      <c r="K577" s="104"/>
      <c r="L577" s="170"/>
      <c r="M577" s="48"/>
      <c r="N577" s="48"/>
      <c r="O577" s="48"/>
      <c r="P577" s="86"/>
      <c r="R577" s="48"/>
      <c r="S577" s="48"/>
      <c r="T577" s="48"/>
      <c r="U577" s="48"/>
    </row>
    <row r="578" customFormat="false" ht="15" hidden="false" customHeight="false" outlineLevel="0" collapsed="false">
      <c r="A578" s="33" t="n">
        <v>547</v>
      </c>
      <c r="B578" s="34" t="s">
        <v>2246</v>
      </c>
      <c r="C578" s="33" t="s">
        <v>1090</v>
      </c>
      <c r="D578" s="33" t="s">
        <v>2242</v>
      </c>
      <c r="E578" s="35" t="s">
        <v>2247</v>
      </c>
      <c r="F578" s="102" t="n">
        <f aca="false">G578+H578+I578+J578</f>
        <v>1267135</v>
      </c>
      <c r="G578" s="103" t="n">
        <v>0</v>
      </c>
      <c r="H578" s="103" t="n">
        <v>887012</v>
      </c>
      <c r="I578" s="103" t="n">
        <v>0</v>
      </c>
      <c r="J578" s="103" t="n">
        <v>380123</v>
      </c>
      <c r="K578" s="104"/>
      <c r="L578" s="170"/>
      <c r="M578" s="48"/>
      <c r="N578" s="48"/>
      <c r="O578" s="48"/>
      <c r="P578" s="86"/>
      <c r="R578" s="48"/>
      <c r="S578" s="48"/>
      <c r="T578" s="48"/>
      <c r="U578" s="48"/>
    </row>
    <row r="579" customFormat="false" ht="15" hidden="false" customHeight="false" outlineLevel="0" collapsed="false">
      <c r="A579" s="33" t="n">
        <v>548</v>
      </c>
      <c r="B579" s="34" t="s">
        <v>2248</v>
      </c>
      <c r="C579" s="33" t="s">
        <v>1092</v>
      </c>
      <c r="D579" s="33" t="s">
        <v>2242</v>
      </c>
      <c r="E579" s="35" t="s">
        <v>2249</v>
      </c>
      <c r="F579" s="102" t="n">
        <f aca="false">G579+H579+I579+J579</f>
        <v>7049706</v>
      </c>
      <c r="G579" s="103" t="n">
        <v>1891500</v>
      </c>
      <c r="H579" s="103" t="n">
        <v>2030619</v>
      </c>
      <c r="I579" s="103" t="n">
        <v>887410</v>
      </c>
      <c r="J579" s="103" t="n">
        <v>2240177</v>
      </c>
      <c r="K579" s="104"/>
      <c r="L579" s="170"/>
      <c r="M579" s="48"/>
      <c r="N579" s="48"/>
      <c r="O579" s="48"/>
      <c r="P579" s="86"/>
      <c r="R579" s="48"/>
      <c r="S579" s="48"/>
      <c r="T579" s="48"/>
      <c r="U579" s="48"/>
    </row>
    <row r="580" customFormat="false" ht="15" hidden="false" customHeight="false" outlineLevel="0" collapsed="false">
      <c r="A580" s="33" t="n">
        <v>549</v>
      </c>
      <c r="B580" s="34" t="s">
        <v>2250</v>
      </c>
      <c r="C580" s="33" t="s">
        <v>1094</v>
      </c>
      <c r="D580" s="33" t="s">
        <v>2242</v>
      </c>
      <c r="E580" s="35" t="s">
        <v>1605</v>
      </c>
      <c r="F580" s="102" t="n">
        <f aca="false">G580+H580+I580+J580</f>
        <v>9794024</v>
      </c>
      <c r="G580" s="103" t="n">
        <v>0</v>
      </c>
      <c r="H580" s="103" t="n">
        <v>512867</v>
      </c>
      <c r="I580" s="103" t="n">
        <v>307237</v>
      </c>
      <c r="J580" s="103" t="n">
        <v>8973920</v>
      </c>
      <c r="K580" s="104"/>
      <c r="L580" s="170"/>
      <c r="M580" s="48"/>
      <c r="N580" s="48"/>
      <c r="O580" s="48"/>
      <c r="P580" s="86"/>
      <c r="R580" s="48"/>
      <c r="S580" s="48"/>
      <c r="T580" s="48"/>
      <c r="U580" s="48"/>
    </row>
    <row r="581" customFormat="false" ht="15" hidden="false" customHeight="false" outlineLevel="0" collapsed="false">
      <c r="A581" s="33" t="n">
        <v>550</v>
      </c>
      <c r="B581" s="34" t="s">
        <v>2251</v>
      </c>
      <c r="C581" s="33" t="s">
        <v>1095</v>
      </c>
      <c r="D581" s="33" t="s">
        <v>2242</v>
      </c>
      <c r="E581" s="35" t="s">
        <v>2252</v>
      </c>
      <c r="F581" s="102" t="n">
        <f aca="false">G581+H581+I581+J581</f>
        <v>900267</v>
      </c>
      <c r="G581" s="103" t="n">
        <v>0</v>
      </c>
      <c r="H581" s="103" t="n">
        <v>295414</v>
      </c>
      <c r="I581" s="103" t="n">
        <v>110082</v>
      </c>
      <c r="J581" s="103" t="n">
        <v>494771</v>
      </c>
      <c r="K581" s="104"/>
      <c r="L581" s="170"/>
      <c r="M581" s="48"/>
      <c r="N581" s="48"/>
      <c r="O581" s="48"/>
      <c r="P581" s="86"/>
      <c r="R581" s="48"/>
      <c r="S581" s="48"/>
      <c r="T581" s="48"/>
      <c r="U581" s="48"/>
    </row>
    <row r="582" customFormat="false" ht="15" hidden="false" customHeight="false" outlineLevel="0" collapsed="false">
      <c r="A582" s="33" t="n">
        <v>551</v>
      </c>
      <c r="B582" s="34" t="s">
        <v>2253</v>
      </c>
      <c r="C582" s="33" t="s">
        <v>1097</v>
      </c>
      <c r="D582" s="33" t="s">
        <v>2242</v>
      </c>
      <c r="E582" s="35" t="s">
        <v>1534</v>
      </c>
      <c r="F582" s="102" t="n">
        <f aca="false">G582+H582+I582+J582</f>
        <v>3051799</v>
      </c>
      <c r="G582" s="103" t="n">
        <v>0</v>
      </c>
      <c r="H582" s="103" t="n">
        <v>516039</v>
      </c>
      <c r="I582" s="103" t="n">
        <v>309950</v>
      </c>
      <c r="J582" s="103" t="n">
        <v>2225810</v>
      </c>
      <c r="K582" s="104"/>
      <c r="L582" s="170"/>
      <c r="M582" s="48"/>
      <c r="N582" s="48"/>
      <c r="O582" s="48"/>
      <c r="P582" s="86"/>
      <c r="R582" s="48"/>
      <c r="S582" s="48"/>
      <c r="T582" s="48"/>
      <c r="U582" s="48"/>
    </row>
    <row r="583" customFormat="false" ht="15" hidden="false" customHeight="false" outlineLevel="0" collapsed="false">
      <c r="A583" s="33" t="n">
        <v>552</v>
      </c>
      <c r="B583" s="34" t="s">
        <v>2254</v>
      </c>
      <c r="C583" s="33" t="s">
        <v>1098</v>
      </c>
      <c r="D583" s="33" t="s">
        <v>2242</v>
      </c>
      <c r="E583" s="35" t="s">
        <v>2255</v>
      </c>
      <c r="F583" s="102" t="n">
        <f aca="false">G583+H583+I583+J583</f>
        <v>5841182</v>
      </c>
      <c r="G583" s="103" t="n">
        <v>0</v>
      </c>
      <c r="H583" s="103" t="n">
        <v>178545</v>
      </c>
      <c r="I583" s="103" t="n">
        <v>50000</v>
      </c>
      <c r="J583" s="103" t="n">
        <v>5612637</v>
      </c>
      <c r="K583" s="104"/>
      <c r="L583" s="170"/>
      <c r="M583" s="48"/>
      <c r="N583" s="48"/>
      <c r="O583" s="48"/>
      <c r="P583" s="86"/>
      <c r="R583" s="48"/>
      <c r="S583" s="48"/>
      <c r="T583" s="48"/>
      <c r="U583" s="48"/>
    </row>
    <row r="584" customFormat="false" ht="15" hidden="false" customHeight="false" outlineLevel="0" collapsed="false">
      <c r="A584" s="33" t="n">
        <v>553</v>
      </c>
      <c r="B584" s="34" t="s">
        <v>2256</v>
      </c>
      <c r="C584" s="33" t="s">
        <v>1100</v>
      </c>
      <c r="D584" s="33" t="s">
        <v>2242</v>
      </c>
      <c r="E584" s="35" t="s">
        <v>2257</v>
      </c>
      <c r="F584" s="102" t="n">
        <f aca="false">G584+H584+I584+J584</f>
        <v>1179048</v>
      </c>
      <c r="G584" s="103" t="n">
        <v>396800</v>
      </c>
      <c r="H584" s="103" t="n">
        <v>516202</v>
      </c>
      <c r="I584" s="103" t="n">
        <v>58779</v>
      </c>
      <c r="J584" s="103" t="n">
        <v>207267</v>
      </c>
      <c r="K584" s="104"/>
      <c r="L584" s="170"/>
      <c r="M584" s="48"/>
      <c r="N584" s="48"/>
      <c r="O584" s="48"/>
      <c r="P584" s="86"/>
      <c r="R584" s="48"/>
      <c r="S584" s="48"/>
      <c r="T584" s="48"/>
      <c r="U584" s="48"/>
    </row>
    <row r="585" customFormat="false" ht="15" hidden="false" customHeight="false" outlineLevel="0" collapsed="false">
      <c r="A585" s="33" t="n">
        <v>554</v>
      </c>
      <c r="B585" s="34" t="s">
        <v>2258</v>
      </c>
      <c r="C585" s="33" t="s">
        <v>1102</v>
      </c>
      <c r="D585" s="33" t="s">
        <v>2242</v>
      </c>
      <c r="E585" s="35" t="s">
        <v>2259</v>
      </c>
      <c r="F585" s="102" t="n">
        <f aca="false">G585+H585+I585+J585</f>
        <v>1588242</v>
      </c>
      <c r="G585" s="103" t="n">
        <v>811301</v>
      </c>
      <c r="H585" s="103" t="n">
        <v>171957</v>
      </c>
      <c r="I585" s="103" t="n">
        <v>77100</v>
      </c>
      <c r="J585" s="103" t="n">
        <v>527884</v>
      </c>
      <c r="K585" s="104"/>
      <c r="L585" s="170"/>
      <c r="M585" s="48"/>
      <c r="N585" s="48"/>
      <c r="O585" s="48"/>
      <c r="P585" s="86"/>
      <c r="R585" s="48"/>
      <c r="S585" s="48"/>
      <c r="T585" s="48"/>
      <c r="U585" s="48"/>
    </row>
    <row r="586" customFormat="false" ht="15" hidden="false" customHeight="false" outlineLevel="0" collapsed="false">
      <c r="A586" s="33" t="n">
        <v>555</v>
      </c>
      <c r="B586" s="34" t="s">
        <v>2260</v>
      </c>
      <c r="C586" s="33" t="s">
        <v>1104</v>
      </c>
      <c r="D586" s="33" t="s">
        <v>2242</v>
      </c>
      <c r="E586" s="35" t="s">
        <v>2261</v>
      </c>
      <c r="F586" s="102" t="n">
        <f aca="false">G586+H586+I586+J586</f>
        <v>1137588</v>
      </c>
      <c r="G586" s="103" t="n">
        <v>81001</v>
      </c>
      <c r="H586" s="103" t="n">
        <v>376731</v>
      </c>
      <c r="I586" s="103" t="n">
        <v>166431</v>
      </c>
      <c r="J586" s="103" t="n">
        <v>513425</v>
      </c>
      <c r="K586" s="104"/>
      <c r="L586" s="170"/>
      <c r="M586" s="48"/>
      <c r="N586" s="48"/>
      <c r="O586" s="48"/>
      <c r="P586" s="86"/>
      <c r="R586" s="48"/>
      <c r="S586" s="48"/>
      <c r="T586" s="48"/>
      <c r="U586" s="48"/>
    </row>
    <row r="587" customFormat="false" ht="15" hidden="false" customHeight="false" outlineLevel="0" collapsed="false">
      <c r="A587" s="33" t="n">
        <v>556</v>
      </c>
      <c r="B587" s="34" t="s">
        <v>2262</v>
      </c>
      <c r="C587" s="33" t="s">
        <v>1106</v>
      </c>
      <c r="D587" s="33" t="s">
        <v>2242</v>
      </c>
      <c r="E587" s="35" t="s">
        <v>2263</v>
      </c>
      <c r="F587" s="102" t="n">
        <f aca="false">G587+H587+I587+J587</f>
        <v>2259720</v>
      </c>
      <c r="G587" s="103" t="n">
        <v>300000</v>
      </c>
      <c r="H587" s="103" t="n">
        <v>1623120</v>
      </c>
      <c r="I587" s="103" t="n">
        <v>0</v>
      </c>
      <c r="J587" s="103" t="n">
        <v>336600</v>
      </c>
      <c r="K587" s="104"/>
      <c r="L587" s="170"/>
      <c r="M587" s="48"/>
      <c r="N587" s="48"/>
      <c r="O587" s="48"/>
      <c r="P587" s="86"/>
      <c r="R587" s="48"/>
      <c r="S587" s="48"/>
      <c r="T587" s="48"/>
      <c r="U587" s="48"/>
    </row>
    <row r="588" customFormat="false" ht="15" hidden="false" customHeight="false" outlineLevel="0" collapsed="false">
      <c r="A588" s="33" t="n">
        <v>557</v>
      </c>
      <c r="B588" s="34" t="s">
        <v>2264</v>
      </c>
      <c r="C588" s="33" t="s">
        <v>1108</v>
      </c>
      <c r="D588" s="33" t="s">
        <v>2242</v>
      </c>
      <c r="E588" s="35" t="s">
        <v>2265</v>
      </c>
      <c r="F588" s="102" t="n">
        <f aca="false">G588+H588+I588+J588</f>
        <v>1683223</v>
      </c>
      <c r="G588" s="103" t="n">
        <v>209389</v>
      </c>
      <c r="H588" s="103" t="n">
        <v>712945</v>
      </c>
      <c r="I588" s="103" t="n">
        <v>115908</v>
      </c>
      <c r="J588" s="103" t="n">
        <v>644981</v>
      </c>
      <c r="K588" s="104"/>
      <c r="L588" s="170"/>
      <c r="M588" s="48"/>
      <c r="N588" s="48"/>
      <c r="O588" s="48"/>
      <c r="P588" s="86"/>
    </row>
    <row r="589" customFormat="false" ht="15" hidden="false" customHeight="false" outlineLevel="0" collapsed="false">
      <c r="A589" s="33" t="n">
        <v>558</v>
      </c>
      <c r="B589" s="34" t="s">
        <v>2266</v>
      </c>
      <c r="C589" s="33" t="s">
        <v>1110</v>
      </c>
      <c r="D589" s="33" t="s">
        <v>2242</v>
      </c>
      <c r="E589" s="35" t="s">
        <v>2267</v>
      </c>
      <c r="F589" s="102" t="n">
        <f aca="false">G589+H589+I589+J589</f>
        <v>1137913</v>
      </c>
      <c r="G589" s="103" t="n">
        <v>0</v>
      </c>
      <c r="H589" s="103" t="n">
        <v>686313</v>
      </c>
      <c r="I589" s="103" t="n">
        <v>80275</v>
      </c>
      <c r="J589" s="103" t="n">
        <v>371325</v>
      </c>
      <c r="K589" s="107"/>
      <c r="L589" s="170"/>
      <c r="M589" s="48"/>
      <c r="N589" s="48"/>
      <c r="O589" s="48"/>
      <c r="P589" s="86"/>
    </row>
    <row r="590" customFormat="false" ht="15" hidden="false" customHeight="false" outlineLevel="0" collapsed="false">
      <c r="A590" s="33" t="n">
        <v>559</v>
      </c>
      <c r="B590" s="34" t="s">
        <v>2268</v>
      </c>
      <c r="C590" s="33" t="s">
        <v>1112</v>
      </c>
      <c r="D590" s="33" t="s">
        <v>2242</v>
      </c>
      <c r="E590" s="35" t="s">
        <v>2269</v>
      </c>
      <c r="F590" s="102" t="n">
        <f aca="false">G590+H590+I590+J590</f>
        <v>36780768</v>
      </c>
      <c r="G590" s="103" t="n">
        <v>19203450</v>
      </c>
      <c r="H590" s="103" t="n">
        <v>2414586</v>
      </c>
      <c r="I590" s="103" t="n">
        <v>12973531</v>
      </c>
      <c r="J590" s="103" t="n">
        <v>2189201</v>
      </c>
      <c r="K590" s="104"/>
      <c r="L590" s="170"/>
      <c r="M590" s="48"/>
      <c r="N590" s="48"/>
      <c r="O590" s="48"/>
      <c r="P590" s="86"/>
    </row>
    <row r="591" customFormat="false" ht="15" hidden="false" customHeight="false" outlineLevel="0" collapsed="false">
      <c r="A591" s="33" t="n">
        <v>560</v>
      </c>
      <c r="B591" s="34" t="s">
        <v>2270</v>
      </c>
      <c r="C591" s="33" t="s">
        <v>1114</v>
      </c>
      <c r="D591" s="33" t="s">
        <v>2242</v>
      </c>
      <c r="E591" s="35" t="s">
        <v>1369</v>
      </c>
      <c r="F591" s="102" t="n">
        <f aca="false">G591+H591+I591+J591</f>
        <v>6979212</v>
      </c>
      <c r="G591" s="103" t="n">
        <v>1457467</v>
      </c>
      <c r="H591" s="103" t="n">
        <v>3698510</v>
      </c>
      <c r="I591" s="103" t="n">
        <v>0</v>
      </c>
      <c r="J591" s="103" t="n">
        <v>1823235</v>
      </c>
      <c r="K591" s="104"/>
      <c r="L591" s="170"/>
      <c r="M591" s="48"/>
      <c r="N591" s="48"/>
      <c r="O591" s="48"/>
      <c r="P591" s="86"/>
    </row>
    <row r="592" customFormat="false" ht="15" hidden="false" customHeight="false" outlineLevel="0" collapsed="false">
      <c r="A592" s="33" t="n">
        <v>561</v>
      </c>
      <c r="B592" s="34" t="s">
        <v>2271</v>
      </c>
      <c r="C592" s="33" t="s">
        <v>1115</v>
      </c>
      <c r="D592" s="33" t="s">
        <v>2242</v>
      </c>
      <c r="E592" s="35" t="s">
        <v>2272</v>
      </c>
      <c r="F592" s="102" t="n">
        <f aca="false">G592+H592+I592+J592</f>
        <v>2183646</v>
      </c>
      <c r="G592" s="103" t="n">
        <v>184150</v>
      </c>
      <c r="H592" s="103" t="n">
        <v>537681</v>
      </c>
      <c r="I592" s="103" t="n">
        <v>577501</v>
      </c>
      <c r="J592" s="103" t="n">
        <v>884314</v>
      </c>
      <c r="K592" s="104"/>
      <c r="L592" s="170"/>
      <c r="M592" s="48"/>
      <c r="N592" s="48"/>
      <c r="O592" s="48"/>
      <c r="P592" s="86"/>
    </row>
    <row r="593" customFormat="false" ht="15" hidden="false" customHeight="false" outlineLevel="0" collapsed="false">
      <c r="A593" s="33" t="n">
        <v>562</v>
      </c>
      <c r="B593" s="41" t="n">
        <v>41090</v>
      </c>
      <c r="C593" s="33" t="s">
        <v>2273</v>
      </c>
      <c r="D593" s="33" t="s">
        <v>2242</v>
      </c>
      <c r="E593" s="35" t="s">
        <v>2274</v>
      </c>
      <c r="F593" s="102" t="s">
        <v>2333</v>
      </c>
      <c r="G593" s="102"/>
      <c r="H593" s="102"/>
      <c r="I593" s="102"/>
      <c r="J593" s="102"/>
      <c r="K593" s="104"/>
      <c r="L593" s="170"/>
      <c r="M593" s="48"/>
      <c r="N593" s="48"/>
      <c r="O593" s="48"/>
      <c r="P593" s="86"/>
    </row>
    <row r="594" customFormat="false" ht="15" hidden="false" customHeight="false" outlineLevel="0" collapsed="false">
      <c r="A594" s="33" t="n">
        <v>563</v>
      </c>
      <c r="B594" s="34" t="s">
        <v>2275</v>
      </c>
      <c r="C594" s="33" t="s">
        <v>1117</v>
      </c>
      <c r="D594" s="33" t="s">
        <v>2242</v>
      </c>
      <c r="E594" s="35" t="s">
        <v>2276</v>
      </c>
      <c r="F594" s="102" t="n">
        <f aca="false">G594+H594+I594+J594</f>
        <v>27581882</v>
      </c>
      <c r="G594" s="103" t="n">
        <v>691045</v>
      </c>
      <c r="H594" s="103" t="n">
        <v>3315191</v>
      </c>
      <c r="I594" s="103" t="n">
        <v>17620867</v>
      </c>
      <c r="J594" s="103" t="n">
        <v>5954779</v>
      </c>
      <c r="K594" s="104"/>
      <c r="L594" s="170"/>
      <c r="M594" s="48"/>
      <c r="N594" s="48"/>
      <c r="O594" s="48"/>
      <c r="P594" s="86"/>
    </row>
    <row r="595" customFormat="false" ht="15" hidden="false" customHeight="false" outlineLevel="0" collapsed="false">
      <c r="A595" s="33" t="n">
        <v>564</v>
      </c>
      <c r="B595" s="34" t="s">
        <v>2277</v>
      </c>
      <c r="C595" s="33" t="s">
        <v>1119</v>
      </c>
      <c r="D595" s="33" t="s">
        <v>2242</v>
      </c>
      <c r="E595" s="35" t="s">
        <v>2278</v>
      </c>
      <c r="F595" s="102" t="n">
        <f aca="false">G595+H595+I595+J595</f>
        <v>3961912</v>
      </c>
      <c r="G595" s="103" t="n">
        <v>46500</v>
      </c>
      <c r="H595" s="103" t="n">
        <v>510732</v>
      </c>
      <c r="I595" s="103" t="n">
        <v>209870</v>
      </c>
      <c r="J595" s="103" t="n">
        <v>3194810</v>
      </c>
      <c r="K595" s="12"/>
      <c r="L595" s="187"/>
      <c r="M595" s="48"/>
      <c r="N595" s="48"/>
      <c r="O595" s="48"/>
      <c r="P595" s="86"/>
    </row>
    <row r="596" customFormat="false" ht="15" hidden="false" customHeight="false" outlineLevel="0" collapsed="false">
      <c r="A596" s="33" t="n">
        <v>565</v>
      </c>
      <c r="B596" s="34" t="s">
        <v>2279</v>
      </c>
      <c r="C596" s="33" t="s">
        <v>1121</v>
      </c>
      <c r="D596" s="33" t="s">
        <v>2242</v>
      </c>
      <c r="E596" s="35" t="s">
        <v>2280</v>
      </c>
      <c r="F596" s="102" t="n">
        <f aca="false">G596+H596+I596+J596</f>
        <v>2918710</v>
      </c>
      <c r="G596" s="103" t="n">
        <v>57800</v>
      </c>
      <c r="H596" s="103" t="n">
        <v>1046763</v>
      </c>
      <c r="I596" s="103" t="n">
        <v>0</v>
      </c>
      <c r="J596" s="103" t="n">
        <v>1814147</v>
      </c>
      <c r="K596" s="12"/>
      <c r="L596" s="187"/>
      <c r="M596" s="48"/>
      <c r="P596" s="86"/>
    </row>
    <row r="597" customFormat="false" ht="15" hidden="false" customHeight="false" outlineLevel="0" collapsed="false">
      <c r="A597" s="33" t="n">
        <v>566</v>
      </c>
      <c r="B597" s="34" t="s">
        <v>2281</v>
      </c>
      <c r="C597" s="33" t="s">
        <v>1123</v>
      </c>
      <c r="D597" s="33" t="s">
        <v>2242</v>
      </c>
      <c r="E597" s="35" t="s">
        <v>1324</v>
      </c>
      <c r="F597" s="102" t="n">
        <f aca="false">G597+H597+I597+J597</f>
        <v>4295285</v>
      </c>
      <c r="G597" s="103" t="n">
        <v>1157614</v>
      </c>
      <c r="H597" s="103" t="n">
        <v>1239955</v>
      </c>
      <c r="I597" s="103" t="n">
        <v>352095</v>
      </c>
      <c r="J597" s="103" t="n">
        <v>1545621</v>
      </c>
      <c r="K597" s="12"/>
      <c r="L597" s="187"/>
      <c r="M597" s="48"/>
      <c r="P597" s="86"/>
    </row>
    <row r="598" s="46" customFormat="true" ht="15" hidden="false" customHeight="false" outlineLevel="0" collapsed="false">
      <c r="A598" s="33" t="n">
        <v>567</v>
      </c>
      <c r="B598" s="34" t="s">
        <v>2282</v>
      </c>
      <c r="C598" s="33" t="s">
        <v>1124</v>
      </c>
      <c r="D598" s="33" t="s">
        <v>2242</v>
      </c>
      <c r="E598" s="35" t="s">
        <v>2283</v>
      </c>
      <c r="F598" s="102" t="n">
        <f aca="false">G598+H598+I598+J598</f>
        <v>1371949</v>
      </c>
      <c r="G598" s="103" t="n">
        <v>62750</v>
      </c>
      <c r="H598" s="103" t="n">
        <v>983762</v>
      </c>
      <c r="I598" s="103" t="n">
        <v>181768</v>
      </c>
      <c r="J598" s="103" t="n">
        <v>143669</v>
      </c>
      <c r="K598" s="12"/>
      <c r="L598" s="187"/>
      <c r="M598" s="48"/>
      <c r="P598" s="86"/>
      <c r="AE598" s="184"/>
    </row>
    <row r="599" customFormat="false" ht="15" hidden="false" customHeight="false" outlineLevel="0" collapsed="false">
      <c r="A599" s="42" t="n">
        <v>568</v>
      </c>
      <c r="B599" s="43"/>
      <c r="C599" s="44" t="s">
        <v>1126</v>
      </c>
      <c r="D599" s="42"/>
      <c r="E599" s="45" t="s">
        <v>2284</v>
      </c>
      <c r="F599" s="102" t="n">
        <f aca="false">G599+H599+I599+J599</f>
        <v>35055299</v>
      </c>
      <c r="G599" s="103" t="n">
        <v>0</v>
      </c>
      <c r="H599" s="103" t="n">
        <v>0</v>
      </c>
      <c r="I599" s="103" t="n">
        <v>16213751</v>
      </c>
      <c r="J599" s="103" t="n">
        <v>18841548</v>
      </c>
      <c r="K599" s="12"/>
      <c r="L599" s="187"/>
      <c r="M599" s="48"/>
      <c r="P599" s="86"/>
    </row>
    <row r="600" s="96" customFormat="true" ht="15.75" hidden="false" customHeight="false" outlineLevel="0" collapsed="false">
      <c r="K600" s="12"/>
      <c r="L600" s="187"/>
      <c r="AE600" s="188"/>
    </row>
    <row r="601" customFormat="false" ht="15" hidden="false" customHeight="false" outlineLevel="0" collapsed="false">
      <c r="F601" s="12"/>
      <c r="G601" s="12"/>
      <c r="H601" s="12"/>
      <c r="I601" s="12"/>
      <c r="J601" s="1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9-07-24T20:36:03Z</cp:lastPrinted>
  <dcterms:modified xsi:type="dcterms:W3CDTF">2020-08-26T16:20:52Z</dcterms:modified>
  <cp:revision>0</cp:revision>
  <dc:subject/>
  <dc:title/>
</cp:coreProperties>
</file>