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5" uniqueCount="1884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202</t>
  </si>
  <si>
    <t xml:space="preserve">ALPINE BORO</t>
  </si>
  <si>
    <t xml:space="preserve">0307</t>
  </si>
  <si>
    <t xml:space="preserve">CHESTERFIELD TWP</t>
  </si>
  <si>
    <t xml:space="preserve">0336</t>
  </si>
  <si>
    <t xml:space="preserve">WASHINGTON TWP</t>
  </si>
  <si>
    <t xml:space="preserve">0406</t>
  </si>
  <si>
    <t xml:space="preserve">BERLIN TWP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3</t>
  </si>
  <si>
    <t xml:space="preserve">GIBBSBORO BORO</t>
  </si>
  <si>
    <t xml:space="preserve">0435</t>
  </si>
  <si>
    <t xml:space="preserve">WATERFORD TWP</t>
  </si>
  <si>
    <t xml:space="preserve">0508</t>
  </si>
  <si>
    <t xml:space="preserve">OCEAN CITY</t>
  </si>
  <si>
    <t xml:space="preserve">0509</t>
  </si>
  <si>
    <t xml:space="preserve">SEA ISLE CITY</t>
  </si>
  <si>
    <t xml:space="preserve">0603</t>
  </si>
  <si>
    <t xml:space="preserve">DEERFIELD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807</t>
  </si>
  <si>
    <t xml:space="preserve">GREENWICH TWP</t>
  </si>
  <si>
    <t xml:space="preserve">0810</t>
  </si>
  <si>
    <t xml:space="preserve">MANTUA TWP</t>
  </si>
  <si>
    <t xml:space="preserve">0811</t>
  </si>
  <si>
    <t xml:space="preserve">MONROE TWP</t>
  </si>
  <si>
    <t xml:space="preserve">0819</t>
  </si>
  <si>
    <t xml:space="preserve">WENONAH BORO</t>
  </si>
  <si>
    <t xml:space="preserve">0820</t>
  </si>
  <si>
    <t xml:space="preserve">WEST DEPTFORD TWP</t>
  </si>
  <si>
    <t xml:space="preserve">0901</t>
  </si>
  <si>
    <t xml:space="preserve">BAYONNE CITY</t>
  </si>
  <si>
    <t xml:space="preserve">0906</t>
  </si>
  <si>
    <t xml:space="preserve">JERSEY CITY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6</t>
  </si>
  <si>
    <t xml:space="preserve">CLINTON TWP</t>
  </si>
  <si>
    <t xml:space="preserve">1012</t>
  </si>
  <si>
    <t xml:space="preserve">GLEN GARDNER BORO</t>
  </si>
  <si>
    <t xml:space="preserve">1020</t>
  </si>
  <si>
    <t xml:space="preserve">MILFORD BORO</t>
  </si>
  <si>
    <t xml:space="preserve">1021</t>
  </si>
  <si>
    <t xml:space="preserve">RARITAN TWP</t>
  </si>
  <si>
    <t xml:space="preserve">1102</t>
  </si>
  <si>
    <t xml:space="preserve">EWING TWP</t>
  </si>
  <si>
    <t xml:space="preserve">1103</t>
  </si>
  <si>
    <t xml:space="preserve">1207</t>
  </si>
  <si>
    <t xml:space="preserve">HIGHLAND PARK BORO</t>
  </si>
  <si>
    <t xml:space="preserve">1209</t>
  </si>
  <si>
    <t xml:space="preserve">OLD BRIDGE TWP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306</t>
  </si>
  <si>
    <t xml:space="preserve">BELMAR BORO</t>
  </si>
  <si>
    <t xml:space="preserve">1308</t>
  </si>
  <si>
    <t xml:space="preserve">BRIELLE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34</t>
  </si>
  <si>
    <t xml:space="preserve">NEPTUNE TWP</t>
  </si>
  <si>
    <t xml:space="preserve">1337</t>
  </si>
  <si>
    <t xml:space="preserve">OCEAN TWP</t>
  </si>
  <si>
    <t xml:space="preserve">1339</t>
  </si>
  <si>
    <t xml:space="preserve">HAZLET TWP</t>
  </si>
  <si>
    <t xml:space="preserve">1344</t>
  </si>
  <si>
    <t xml:space="preserve">SEA GIRT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401</t>
  </si>
  <si>
    <t xml:space="preserve">BOONTON TOWN</t>
  </si>
  <si>
    <t xml:space="preserve">1411</t>
  </si>
  <si>
    <t xml:space="preserve">FLORHAM PARK BORO</t>
  </si>
  <si>
    <t xml:space="preserve">1436</t>
  </si>
  <si>
    <t xml:space="preserve">ROXBURY TWP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7</t>
  </si>
  <si>
    <t xml:space="preserve">DOVER TWP</t>
  </si>
  <si>
    <t xml:space="preserve">1512</t>
  </si>
  <si>
    <t xml:space="preserve">LACEY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8</t>
  </si>
  <si>
    <t xml:space="preserve">PATERSON CITY</t>
  </si>
  <si>
    <t xml:space="preserve">1612</t>
  </si>
  <si>
    <t xml:space="preserve">TOTOWA BORO</t>
  </si>
  <si>
    <t xml:space="preserve">1711</t>
  </si>
  <si>
    <t xml:space="preserve">QUINTON TWP</t>
  </si>
  <si>
    <t xml:space="preserve">1805</t>
  </si>
  <si>
    <t xml:space="preserve">BRANCHBURG TWP</t>
  </si>
  <si>
    <t xml:space="preserve">1808</t>
  </si>
  <si>
    <t xml:space="preserve">FRANKLIN TWP</t>
  </si>
  <si>
    <t xml:space="preserve">1902</t>
  </si>
  <si>
    <t xml:space="preserve">ANDOVER TWP</t>
  </si>
  <si>
    <t xml:space="preserve">1918</t>
  </si>
  <si>
    <t xml:space="preserve">SPARTA TWP</t>
  </si>
  <si>
    <t xml:space="preserve">2003</t>
  </si>
  <si>
    <t xml:space="preserve">CRANFORD TWP</t>
  </si>
  <si>
    <t xml:space="preserve">2005</t>
  </si>
  <si>
    <t xml:space="preserve">FANWOOD BORO</t>
  </si>
  <si>
    <t xml:space="preserve">2014</t>
  </si>
  <si>
    <t xml:space="preserve">ROSELLE BORO</t>
  </si>
  <si>
    <t xml:space="preserve">2016</t>
  </si>
  <si>
    <t xml:space="preserve">SCOTCH PLAINS TWP</t>
  </si>
  <si>
    <t xml:space="preserve">2105</t>
  </si>
  <si>
    <t xml:space="preserve">2107</t>
  </si>
  <si>
    <t xml:space="preserve">2115</t>
  </si>
  <si>
    <t xml:space="preserve">LOPATCONG TWP</t>
  </si>
  <si>
    <t xml:space="preserve">2117</t>
  </si>
  <si>
    <t xml:space="preserve">OXFORD TWP</t>
  </si>
  <si>
    <t xml:space="preserve">2119</t>
  </si>
  <si>
    <t xml:space="preserve">PHILLIPSBURG TOWN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May 2020</t>
  </si>
  <si>
    <t xml:space="preserve">Table 10.</t>
  </si>
  <si>
    <t xml:space="preserve">May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May 2019</t>
  </si>
  <si>
    <t xml:space="preserve">Office square feet certified, May 2020</t>
  </si>
  <si>
    <t xml:space="preserve">Table 8.</t>
  </si>
  <si>
    <t xml:space="preserve">Year-to-Date </t>
  </si>
  <si>
    <t xml:space="preserve">Square feet of nonresidential construction reported on certificates of occupancy, May 2020</t>
  </si>
  <si>
    <t xml:space="preserve">Source: New Jersey Department of Community Affairs, 7/0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9999</t>
  </si>
  <si>
    <t xml:space="preserve">State Buildings</t>
  </si>
  <si>
    <t xml:space="preserve">20200708</t>
  </si>
  <si>
    <t xml:space="preserve">41115 </t>
  </si>
  <si>
    <t xml:space="preserve">2123</t>
  </si>
  <si>
    <t xml:space="preserve">White Township</t>
  </si>
  <si>
    <t xml:space="preserve">20200608</t>
  </si>
  <si>
    <t xml:space="preserve">41110 </t>
  </si>
  <si>
    <t xml:space="preserve">2122</t>
  </si>
  <si>
    <t xml:space="preserve">Washington Township</t>
  </si>
  <si>
    <t xml:space="preserve">41105 </t>
  </si>
  <si>
    <t xml:space="preserve">2121</t>
  </si>
  <si>
    <t xml:space="preserve">Washington Borough</t>
  </si>
  <si>
    <t xml:space="preserve">41100 </t>
  </si>
  <si>
    <t xml:space="preserve">2120</t>
  </si>
  <si>
    <t xml:space="preserve">Pohatcong Township</t>
  </si>
  <si>
    <t xml:space="preserve">41095 </t>
  </si>
  <si>
    <t xml:space="preserve">Phillipsburg Town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85 </t>
  </si>
  <si>
    <t xml:space="preserve">Oxford Township</t>
  </si>
  <si>
    <t xml:space="preserve">41080 </t>
  </si>
  <si>
    <t xml:space="preserve">2116</t>
  </si>
  <si>
    <t xml:space="preserve">Mansfield Township</t>
  </si>
  <si>
    <t xml:space="preserve">41075 </t>
  </si>
  <si>
    <t xml:space="preserve">Lopatcong Township</t>
  </si>
  <si>
    <t xml:space="preserve">41070 </t>
  </si>
  <si>
    <t xml:space="preserve">2114</t>
  </si>
  <si>
    <t xml:space="preserve">Liberty Township</t>
  </si>
  <si>
    <t xml:space="preserve">41065 </t>
  </si>
  <si>
    <t xml:space="preserve">2113</t>
  </si>
  <si>
    <t xml:space="preserve">Knowlton Township</t>
  </si>
  <si>
    <t xml:space="preserve">41060 </t>
  </si>
  <si>
    <t xml:space="preserve">2112</t>
  </si>
  <si>
    <t xml:space="preserve">Independence Township</t>
  </si>
  <si>
    <t xml:space="preserve">41055 </t>
  </si>
  <si>
    <t xml:space="preserve">2111</t>
  </si>
  <si>
    <t xml:space="preserve">Hope Township</t>
  </si>
  <si>
    <t xml:space="preserve">41050 </t>
  </si>
  <si>
    <t xml:space="preserve">2110</t>
  </si>
  <si>
    <t xml:space="preserve">Harmony Township</t>
  </si>
  <si>
    <t xml:space="preserve">41045 </t>
  </si>
  <si>
    <t xml:space="preserve">2109</t>
  </si>
  <si>
    <t xml:space="preserve">Hardwick Township</t>
  </si>
  <si>
    <t xml:space="preserve">41040 </t>
  </si>
  <si>
    <t xml:space="preserve">2108</t>
  </si>
  <si>
    <t xml:space="preserve">Hackettstown Town</t>
  </si>
  <si>
    <t xml:space="preserve">No report</t>
  </si>
  <si>
    <t xml:space="preserve">41035 </t>
  </si>
  <si>
    <t xml:space="preserve">Greenwich Township</t>
  </si>
  <si>
    <t xml:space="preserve">41030 </t>
  </si>
  <si>
    <t xml:space="preserve">2106</t>
  </si>
  <si>
    <t xml:space="preserve">Frelinghuysen Township</t>
  </si>
  <si>
    <t xml:space="preserve">41025 </t>
  </si>
  <si>
    <t xml:space="preserve">Franklin Township</t>
  </si>
  <si>
    <t xml:space="preserve">41020 </t>
  </si>
  <si>
    <t xml:space="preserve">2104</t>
  </si>
  <si>
    <t xml:space="preserve">Blairstown Township</t>
  </si>
  <si>
    <t xml:space="preserve">41015 </t>
  </si>
  <si>
    <t xml:space="preserve">2103</t>
  </si>
  <si>
    <t xml:space="preserve">Belvidere Town</t>
  </si>
  <si>
    <t xml:space="preserve">20200619</t>
  </si>
  <si>
    <t xml:space="preserve">41010 </t>
  </si>
  <si>
    <t xml:space="preserve">2102</t>
  </si>
  <si>
    <t xml:space="preserve">Alpha Borough</t>
  </si>
  <si>
    <t xml:space="preserve">41005 </t>
  </si>
  <si>
    <t xml:space="preserve">2101</t>
  </si>
  <si>
    <t xml:space="preserve">Allamuchy Township</t>
  </si>
  <si>
    <t xml:space="preserve">39105 </t>
  </si>
  <si>
    <t xml:space="preserve">2021</t>
  </si>
  <si>
    <t xml:space="preserve">Winfield Township</t>
  </si>
  <si>
    <t xml:space="preserve">39100 </t>
  </si>
  <si>
    <t xml:space="preserve">2020</t>
  </si>
  <si>
    <t xml:space="preserve">Westfield Town</t>
  </si>
  <si>
    <t xml:space="preserve">39095 </t>
  </si>
  <si>
    <t xml:space="preserve">2019</t>
  </si>
  <si>
    <t xml:space="preserve">Union Township</t>
  </si>
  <si>
    <t xml:space="preserve">39090 </t>
  </si>
  <si>
    <t xml:space="preserve">2018</t>
  </si>
  <si>
    <t xml:space="preserve">Summit City</t>
  </si>
  <si>
    <t xml:space="preserve">39085 </t>
  </si>
  <si>
    <t xml:space="preserve">2017</t>
  </si>
  <si>
    <t xml:space="preserve">Springfield Township</t>
  </si>
  <si>
    <t xml:space="preserve">39080 </t>
  </si>
  <si>
    <t xml:space="preserve">Scotch Plains Township</t>
  </si>
  <si>
    <t xml:space="preserve">39075 </t>
  </si>
  <si>
    <t xml:space="preserve">2015</t>
  </si>
  <si>
    <t xml:space="preserve">Roselle Park Borough</t>
  </si>
  <si>
    <t xml:space="preserve">39070 </t>
  </si>
  <si>
    <t xml:space="preserve">Roselle Borough</t>
  </si>
  <si>
    <t xml:space="preserve">39065 </t>
  </si>
  <si>
    <t xml:space="preserve">2013</t>
  </si>
  <si>
    <t xml:space="preserve">Rahway City</t>
  </si>
  <si>
    <t xml:space="preserve">39060 </t>
  </si>
  <si>
    <t xml:space="preserve">2012</t>
  </si>
  <si>
    <t xml:space="preserve">Plainfield City</t>
  </si>
  <si>
    <t xml:space="preserve">39055 </t>
  </si>
  <si>
    <t xml:space="preserve">2011</t>
  </si>
  <si>
    <t xml:space="preserve">New Providence Borough</t>
  </si>
  <si>
    <t xml:space="preserve">39050 </t>
  </si>
  <si>
    <t xml:space="preserve">2010</t>
  </si>
  <si>
    <t xml:space="preserve">Mountainside Borough</t>
  </si>
  <si>
    <t xml:space="preserve">39045 </t>
  </si>
  <si>
    <t xml:space="preserve">2009</t>
  </si>
  <si>
    <t xml:space="preserve">Linden City</t>
  </si>
  <si>
    <t xml:space="preserve">39040 </t>
  </si>
  <si>
    <t xml:space="preserve">2008</t>
  </si>
  <si>
    <t xml:space="preserve">Kenilworth Borough</t>
  </si>
  <si>
    <t xml:space="preserve">39035 </t>
  </si>
  <si>
    <t xml:space="preserve">2007</t>
  </si>
  <si>
    <t xml:space="preserve">Hillside Township</t>
  </si>
  <si>
    <t xml:space="preserve">39030 </t>
  </si>
  <si>
    <t xml:space="preserve">2006</t>
  </si>
  <si>
    <t xml:space="preserve">Garwood Borough</t>
  </si>
  <si>
    <t xml:space="preserve">39025 </t>
  </si>
  <si>
    <t xml:space="preserve">Fanwood Borough</t>
  </si>
  <si>
    <t xml:space="preserve">39020 </t>
  </si>
  <si>
    <t xml:space="preserve">2004</t>
  </si>
  <si>
    <t xml:space="preserve">Elizabeth City</t>
  </si>
  <si>
    <t xml:space="preserve">39015 </t>
  </si>
  <si>
    <t xml:space="preserve">Cranford Township</t>
  </si>
  <si>
    <t xml:space="preserve">39010 </t>
  </si>
  <si>
    <t xml:space="preserve">2002</t>
  </si>
  <si>
    <t xml:space="preserve">Clark Township</t>
  </si>
  <si>
    <t xml:space="preserve">39005 </t>
  </si>
  <si>
    <t xml:space="preserve">2001</t>
  </si>
  <si>
    <t xml:space="preserve">Berkeley Heights Township</t>
  </si>
  <si>
    <t xml:space="preserve">37120 </t>
  </si>
  <si>
    <t xml:space="preserve">1924</t>
  </si>
  <si>
    <t xml:space="preserve">Wantage Township</t>
  </si>
  <si>
    <t xml:space="preserve">37115 </t>
  </si>
  <si>
    <t xml:space="preserve">1923</t>
  </si>
  <si>
    <t xml:space="preserve">Walpack Township</t>
  </si>
  <si>
    <t xml:space="preserve">37110 </t>
  </si>
  <si>
    <t xml:space="preserve">1922</t>
  </si>
  <si>
    <t xml:space="preserve">Vernon Township</t>
  </si>
  <si>
    <t xml:space="preserve">37105 </t>
  </si>
  <si>
    <t xml:space="preserve">1921</t>
  </si>
  <si>
    <t xml:space="preserve">Sussex Borough</t>
  </si>
  <si>
    <t xml:space="preserve">37100 </t>
  </si>
  <si>
    <t xml:space="preserve">1920</t>
  </si>
  <si>
    <t xml:space="preserve">Stillwater Township</t>
  </si>
  <si>
    <t xml:space="preserve">37095 </t>
  </si>
  <si>
    <t xml:space="preserve">1919</t>
  </si>
  <si>
    <t xml:space="preserve">Stanhope Borough</t>
  </si>
  <si>
    <t xml:space="preserve">37090 </t>
  </si>
  <si>
    <t xml:space="preserve">Sparta Township</t>
  </si>
  <si>
    <t xml:space="preserve">37085 </t>
  </si>
  <si>
    <t xml:space="preserve">1917</t>
  </si>
  <si>
    <t xml:space="preserve">Sandyston Township</t>
  </si>
  <si>
    <t xml:space="preserve">37080 </t>
  </si>
  <si>
    <t xml:space="preserve">1916</t>
  </si>
  <si>
    <t xml:space="preserve">Ogdensburg Borough</t>
  </si>
  <si>
    <t xml:space="preserve">37075 </t>
  </si>
  <si>
    <t xml:space="preserve">1915</t>
  </si>
  <si>
    <t xml:space="preserve">Newton Town</t>
  </si>
  <si>
    <t xml:space="preserve">37070 </t>
  </si>
  <si>
    <t xml:space="preserve">1914</t>
  </si>
  <si>
    <t xml:space="preserve">Montague Township</t>
  </si>
  <si>
    <t xml:space="preserve">37065 </t>
  </si>
  <si>
    <t xml:space="preserve">1913</t>
  </si>
  <si>
    <t xml:space="preserve">Lafayette Township</t>
  </si>
  <si>
    <t xml:space="preserve">37060 </t>
  </si>
  <si>
    <t xml:space="preserve">1912</t>
  </si>
  <si>
    <t xml:space="preserve">Hopatcong Borough</t>
  </si>
  <si>
    <t xml:space="preserve">37055 </t>
  </si>
  <si>
    <t xml:space="preserve">1911</t>
  </si>
  <si>
    <t xml:space="preserve">Hardyston Township</t>
  </si>
  <si>
    <t xml:space="preserve">37050 </t>
  </si>
  <si>
    <t xml:space="preserve">1910</t>
  </si>
  <si>
    <t xml:space="preserve">Hampton Township</t>
  </si>
  <si>
    <t xml:space="preserve">37045 </t>
  </si>
  <si>
    <t xml:space="preserve">1909</t>
  </si>
  <si>
    <t xml:space="preserve">Hamburg Borough</t>
  </si>
  <si>
    <t xml:space="preserve">37040 </t>
  </si>
  <si>
    <t xml:space="preserve">1908</t>
  </si>
  <si>
    <t xml:space="preserve">Green Township</t>
  </si>
  <si>
    <t xml:space="preserve">37035 </t>
  </si>
  <si>
    <t xml:space="preserve">1907</t>
  </si>
  <si>
    <t xml:space="preserve">Fredon Township</t>
  </si>
  <si>
    <t xml:space="preserve">37030 </t>
  </si>
  <si>
    <t xml:space="preserve">1906</t>
  </si>
  <si>
    <t xml:space="preserve">Franklin Borough</t>
  </si>
  <si>
    <t xml:space="preserve">37025 </t>
  </si>
  <si>
    <t xml:space="preserve">1905</t>
  </si>
  <si>
    <t xml:space="preserve">Frankford Township</t>
  </si>
  <si>
    <t xml:space="preserve">37020 </t>
  </si>
  <si>
    <t xml:space="preserve">1904</t>
  </si>
  <si>
    <t xml:space="preserve">Byram Township</t>
  </si>
  <si>
    <t xml:space="preserve">37015 </t>
  </si>
  <si>
    <t xml:space="preserve">1903</t>
  </si>
  <si>
    <t xml:space="preserve">Branchville Borough</t>
  </si>
  <si>
    <t xml:space="preserve">37010 </t>
  </si>
  <si>
    <t xml:space="preserve">Andover Township</t>
  </si>
  <si>
    <t xml:space="preserve">37005 </t>
  </si>
  <si>
    <t xml:space="preserve">1901</t>
  </si>
  <si>
    <t xml:space="preserve">Andover Borough</t>
  </si>
  <si>
    <t xml:space="preserve">35105 </t>
  </si>
  <si>
    <t xml:space="preserve">1821</t>
  </si>
  <si>
    <t xml:space="preserve">Watchung Borough</t>
  </si>
  <si>
    <t xml:space="preserve">35100 </t>
  </si>
  <si>
    <t xml:space="preserve">1820</t>
  </si>
  <si>
    <t xml:space="preserve">Warren Township</t>
  </si>
  <si>
    <t xml:space="preserve">35095 </t>
  </si>
  <si>
    <t xml:space="preserve">1819</t>
  </si>
  <si>
    <t xml:space="preserve">South Bound Brook Boro</t>
  </si>
  <si>
    <t xml:space="preserve">35090 </t>
  </si>
  <si>
    <t xml:space="preserve">1818</t>
  </si>
  <si>
    <t xml:space="preserve">Somerville Borough</t>
  </si>
  <si>
    <t xml:space="preserve">35085 </t>
  </si>
  <si>
    <t xml:space="preserve">1817</t>
  </si>
  <si>
    <t xml:space="preserve">Rocky Hill Borough</t>
  </si>
  <si>
    <t xml:space="preserve">35080 </t>
  </si>
  <si>
    <t xml:space="preserve">1816</t>
  </si>
  <si>
    <t xml:space="preserve">Raritan Borough</t>
  </si>
  <si>
    <t xml:space="preserve">35075 </t>
  </si>
  <si>
    <t xml:space="preserve">1815</t>
  </si>
  <si>
    <t xml:space="preserve">Peapack and Gladstone Borough</t>
  </si>
  <si>
    <t xml:space="preserve">35070 </t>
  </si>
  <si>
    <t xml:space="preserve">1814</t>
  </si>
  <si>
    <t xml:space="preserve">North Plainfield Borough</t>
  </si>
  <si>
    <t xml:space="preserve">35065 </t>
  </si>
  <si>
    <t xml:space="preserve">1813</t>
  </si>
  <si>
    <t xml:space="preserve">Montgomery Township</t>
  </si>
  <si>
    <t xml:space="preserve">35060 </t>
  </si>
  <si>
    <t xml:space="preserve">1812</t>
  </si>
  <si>
    <t xml:space="preserve">Millstone Borough</t>
  </si>
  <si>
    <t xml:space="preserve">35055 </t>
  </si>
  <si>
    <t xml:space="preserve">1811</t>
  </si>
  <si>
    <t xml:space="preserve">Manville Borough</t>
  </si>
  <si>
    <t xml:space="preserve">35050 </t>
  </si>
  <si>
    <t xml:space="preserve">1810</t>
  </si>
  <si>
    <t xml:space="preserve">Hillsborough Township</t>
  </si>
  <si>
    <t xml:space="preserve">35045 </t>
  </si>
  <si>
    <t xml:space="preserve">1809</t>
  </si>
  <si>
    <t xml:space="preserve">Green Brook Township</t>
  </si>
  <si>
    <t xml:space="preserve">35040 </t>
  </si>
  <si>
    <t xml:space="preserve">35035 </t>
  </si>
  <si>
    <t xml:space="preserve">1807</t>
  </si>
  <si>
    <t xml:space="preserve">Far Hills Borough</t>
  </si>
  <si>
    <t xml:space="preserve">35030 </t>
  </si>
  <si>
    <t xml:space="preserve">1806</t>
  </si>
  <si>
    <t xml:space="preserve">Bridgewater Township</t>
  </si>
  <si>
    <t xml:space="preserve">35025 </t>
  </si>
  <si>
    <t xml:space="preserve">Branchburg Township</t>
  </si>
  <si>
    <t xml:space="preserve">35020 </t>
  </si>
  <si>
    <t xml:space="preserve">1804</t>
  </si>
  <si>
    <t xml:space="preserve">Bound Brook Borough</t>
  </si>
  <si>
    <t xml:space="preserve">35015 </t>
  </si>
  <si>
    <t xml:space="preserve">1803</t>
  </si>
  <si>
    <t xml:space="preserve">Bernardsville Borough</t>
  </si>
  <si>
    <t xml:space="preserve">35010 </t>
  </si>
  <si>
    <t xml:space="preserve">1802</t>
  </si>
  <si>
    <t xml:space="preserve">Bernards Township</t>
  </si>
  <si>
    <t xml:space="preserve">35005 </t>
  </si>
  <si>
    <t xml:space="preserve">1801</t>
  </si>
  <si>
    <t xml:space="preserve">Bedminster Township</t>
  </si>
  <si>
    <t xml:space="preserve">33075 </t>
  </si>
  <si>
    <t xml:space="preserve">1715</t>
  </si>
  <si>
    <t xml:space="preserve">Woodstown Borough</t>
  </si>
  <si>
    <t xml:space="preserve">33070 </t>
  </si>
  <si>
    <t xml:space="preserve">1714</t>
  </si>
  <si>
    <t xml:space="preserve">Upper Pittsgrove Township</t>
  </si>
  <si>
    <t xml:space="preserve">33007 </t>
  </si>
  <si>
    <t xml:space="preserve">1713</t>
  </si>
  <si>
    <t xml:space="preserve">Carneys Point Township</t>
  </si>
  <si>
    <t xml:space="preserve">33060 </t>
  </si>
  <si>
    <t xml:space="preserve">1712</t>
  </si>
  <si>
    <t xml:space="preserve">Salem City</t>
  </si>
  <si>
    <t xml:space="preserve">33055 </t>
  </si>
  <si>
    <t xml:space="preserve">Quinton Township</t>
  </si>
  <si>
    <t xml:space="preserve">33050 </t>
  </si>
  <si>
    <t xml:space="preserve">1710</t>
  </si>
  <si>
    <t xml:space="preserve">Pittsgrove Township</t>
  </si>
  <si>
    <t xml:space="preserve">33045 </t>
  </si>
  <si>
    <t xml:space="preserve">1709</t>
  </si>
  <si>
    <t xml:space="preserve">Pilesgrove Township</t>
  </si>
  <si>
    <t xml:space="preserve">33042 </t>
  </si>
  <si>
    <t xml:space="preserve">1708</t>
  </si>
  <si>
    <t xml:space="preserve">Pennsville Township</t>
  </si>
  <si>
    <t xml:space="preserve">33040 </t>
  </si>
  <si>
    <t xml:space="preserve">1707</t>
  </si>
  <si>
    <t xml:space="preserve">Penns Grove Borough</t>
  </si>
  <si>
    <t xml:space="preserve">33035 </t>
  </si>
  <si>
    <t xml:space="preserve">1706</t>
  </si>
  <si>
    <t xml:space="preserve">Oldmans Township</t>
  </si>
  <si>
    <t xml:space="preserve">33030 </t>
  </si>
  <si>
    <t xml:space="preserve">1705</t>
  </si>
  <si>
    <t xml:space="preserve">Mannington Township</t>
  </si>
  <si>
    <t xml:space="preserve">33020 </t>
  </si>
  <si>
    <t xml:space="preserve">1704</t>
  </si>
  <si>
    <t xml:space="preserve">Lower Alloways Creek Twp</t>
  </si>
  <si>
    <t xml:space="preserve">33015 </t>
  </si>
  <si>
    <t xml:space="preserve">1703</t>
  </si>
  <si>
    <t xml:space="preserve">Elsinboro Township</t>
  </si>
  <si>
    <t xml:space="preserve">33010 </t>
  </si>
  <si>
    <t xml:space="preserve">1702</t>
  </si>
  <si>
    <t xml:space="preserve">Elmer Borough</t>
  </si>
  <si>
    <t xml:space="preserve">33005 </t>
  </si>
  <si>
    <t xml:space="preserve">1701</t>
  </si>
  <si>
    <t xml:space="preserve">Alloway Township</t>
  </si>
  <si>
    <t xml:space="preserve">31080 </t>
  </si>
  <si>
    <t xml:space="preserve">1616</t>
  </si>
  <si>
    <t xml:space="preserve">Woodland Park Borough</t>
  </si>
  <si>
    <t xml:space="preserve">31075 </t>
  </si>
  <si>
    <t xml:space="preserve">1615</t>
  </si>
  <si>
    <t xml:space="preserve">West Milford Township</t>
  </si>
  <si>
    <t xml:space="preserve">31070 </t>
  </si>
  <si>
    <t xml:space="preserve">1614</t>
  </si>
  <si>
    <t xml:space="preserve">Wayne Township</t>
  </si>
  <si>
    <t xml:space="preserve">31065 </t>
  </si>
  <si>
    <t xml:space="preserve">1613</t>
  </si>
  <si>
    <t xml:space="preserve">Wanaque Borough</t>
  </si>
  <si>
    <t xml:space="preserve">31060 </t>
  </si>
  <si>
    <t xml:space="preserve">Totowa Borough</t>
  </si>
  <si>
    <t xml:space="preserve">31055 </t>
  </si>
  <si>
    <t xml:space="preserve">1611</t>
  </si>
  <si>
    <t xml:space="preserve">Ringwood Borough</t>
  </si>
  <si>
    <t xml:space="preserve">31050 </t>
  </si>
  <si>
    <t xml:space="preserve">1610</t>
  </si>
  <si>
    <t xml:space="preserve">Prospect Park Borough</t>
  </si>
  <si>
    <t xml:space="preserve">31045 </t>
  </si>
  <si>
    <t xml:space="preserve">1609</t>
  </si>
  <si>
    <t xml:space="preserve">Pompton Lakes Borough</t>
  </si>
  <si>
    <t xml:space="preserve">31040 </t>
  </si>
  <si>
    <t xml:space="preserve">Paterson City</t>
  </si>
  <si>
    <t xml:space="preserve">31035 </t>
  </si>
  <si>
    <t xml:space="preserve">1607</t>
  </si>
  <si>
    <t xml:space="preserve">Passaic City</t>
  </si>
  <si>
    <t xml:space="preserve">31030 </t>
  </si>
  <si>
    <t xml:space="preserve">1606</t>
  </si>
  <si>
    <t xml:space="preserve">North Haledon Borough</t>
  </si>
  <si>
    <t xml:space="preserve">31025 </t>
  </si>
  <si>
    <t xml:space="preserve">1605</t>
  </si>
  <si>
    <t xml:space="preserve">Little Falls Township</t>
  </si>
  <si>
    <t xml:space="preserve">31020 </t>
  </si>
  <si>
    <t xml:space="preserve">1604</t>
  </si>
  <si>
    <t xml:space="preserve">Hawthorne Borough</t>
  </si>
  <si>
    <t xml:space="preserve">31015 </t>
  </si>
  <si>
    <t xml:space="preserve">1603</t>
  </si>
  <si>
    <t xml:space="preserve">Haledon Borough</t>
  </si>
  <si>
    <t xml:space="preserve">31010 </t>
  </si>
  <si>
    <t xml:space="preserve">1602</t>
  </si>
  <si>
    <t xml:space="preserve">Clifton City</t>
  </si>
  <si>
    <t xml:space="preserve">31005 </t>
  </si>
  <si>
    <t xml:space="preserve">1601</t>
  </si>
  <si>
    <t xml:space="preserve">Bloomingdale Borough</t>
  </si>
  <si>
    <t xml:space="preserve">29003 </t>
  </si>
  <si>
    <t xml:space="preserve">Barnegat Township</t>
  </si>
  <si>
    <t xml:space="preserve">29160 </t>
  </si>
  <si>
    <t xml:space="preserve">1532</t>
  </si>
  <si>
    <t xml:space="preserve">Tuckerton Borough</t>
  </si>
  <si>
    <t xml:space="preserve">29155 </t>
  </si>
  <si>
    <t xml:space="preserve">Surf City Borough</t>
  </si>
  <si>
    <t xml:space="preserve">29150 </t>
  </si>
  <si>
    <t xml:space="preserve">1530</t>
  </si>
  <si>
    <t xml:space="preserve">Stafford Township</t>
  </si>
  <si>
    <t xml:space="preserve">29145 </t>
  </si>
  <si>
    <t xml:space="preserve">1529</t>
  </si>
  <si>
    <t xml:space="preserve">South Toms River Borough</t>
  </si>
  <si>
    <t xml:space="preserve">29140 </t>
  </si>
  <si>
    <t xml:space="preserve">1528</t>
  </si>
  <si>
    <t xml:space="preserve">Ship Bottom Borough</t>
  </si>
  <si>
    <t xml:space="preserve">29135 </t>
  </si>
  <si>
    <t xml:space="preserve">1527</t>
  </si>
  <si>
    <t xml:space="preserve">Seaside Park Borough</t>
  </si>
  <si>
    <t xml:space="preserve">29130 </t>
  </si>
  <si>
    <t xml:space="preserve">1526</t>
  </si>
  <si>
    <t xml:space="preserve">Seaside Heights Borough</t>
  </si>
  <si>
    <t xml:space="preserve">29123 </t>
  </si>
  <si>
    <t xml:space="preserve">1525</t>
  </si>
  <si>
    <t xml:space="preserve">Point Pleasant Beach Boro</t>
  </si>
  <si>
    <t xml:space="preserve">29120 </t>
  </si>
  <si>
    <t xml:space="preserve">1524</t>
  </si>
  <si>
    <t xml:space="preserve">Point Pleasant Borough</t>
  </si>
  <si>
    <t xml:space="preserve">29115 </t>
  </si>
  <si>
    <t xml:space="preserve">1523</t>
  </si>
  <si>
    <t xml:space="preserve">Plumsted Township</t>
  </si>
  <si>
    <t xml:space="preserve">20110607</t>
  </si>
  <si>
    <t xml:space="preserve">29110 </t>
  </si>
  <si>
    <t xml:space="preserve">1522</t>
  </si>
  <si>
    <t xml:space="preserve">Pine Beach Borough</t>
  </si>
  <si>
    <t xml:space="preserve">29105 </t>
  </si>
  <si>
    <t xml:space="preserve">1521</t>
  </si>
  <si>
    <t xml:space="preserve">Ocean Gate Borough</t>
  </si>
  <si>
    <t xml:space="preserve">29102 </t>
  </si>
  <si>
    <t xml:space="preserve">1520</t>
  </si>
  <si>
    <t xml:space="preserve">Ocean Township</t>
  </si>
  <si>
    <t xml:space="preserve">29095 </t>
  </si>
  <si>
    <t xml:space="preserve">1519</t>
  </si>
  <si>
    <t xml:space="preserve">Mantoloking Borough</t>
  </si>
  <si>
    <t xml:space="preserve">29090 </t>
  </si>
  <si>
    <t xml:space="preserve">1518</t>
  </si>
  <si>
    <t xml:space="preserve">Manchester Township</t>
  </si>
  <si>
    <t xml:space="preserve">29085 </t>
  </si>
  <si>
    <t xml:space="preserve">1517</t>
  </si>
  <si>
    <t xml:space="preserve">Long Beach Township</t>
  </si>
  <si>
    <t xml:space="preserve">29080 </t>
  </si>
  <si>
    <t xml:space="preserve">Little Egg Harbor Township</t>
  </si>
  <si>
    <t xml:space="preserve">29075 </t>
  </si>
  <si>
    <t xml:space="preserve">Lavallette Borough</t>
  </si>
  <si>
    <t xml:space="preserve">29070 </t>
  </si>
  <si>
    <t xml:space="preserve">1514</t>
  </si>
  <si>
    <t xml:space="preserve">Lakewood Township</t>
  </si>
  <si>
    <t xml:space="preserve">29065 </t>
  </si>
  <si>
    <t xml:space="preserve">1513</t>
  </si>
  <si>
    <t xml:space="preserve">Lakehurst Borough</t>
  </si>
  <si>
    <t xml:space="preserve">29060 </t>
  </si>
  <si>
    <t xml:space="preserve">Lacey Township</t>
  </si>
  <si>
    <t xml:space="preserve">29055 </t>
  </si>
  <si>
    <t xml:space="preserve">1511</t>
  </si>
  <si>
    <t xml:space="preserve">Jackson Township</t>
  </si>
  <si>
    <t xml:space="preserve">29050 </t>
  </si>
  <si>
    <t xml:space="preserve">1510</t>
  </si>
  <si>
    <t xml:space="preserve">Island Heights Borough</t>
  </si>
  <si>
    <t xml:space="preserve">29045 </t>
  </si>
  <si>
    <t xml:space="preserve">1509</t>
  </si>
  <si>
    <t xml:space="preserve">Harvey Cedars Borough</t>
  </si>
  <si>
    <t xml:space="preserve">29040 </t>
  </si>
  <si>
    <t xml:space="preserve">1508</t>
  </si>
  <si>
    <t xml:space="preserve">Eagleswood Township</t>
  </si>
  <si>
    <t xml:space="preserve">29035 </t>
  </si>
  <si>
    <t xml:space="preserve">Toms River Township</t>
  </si>
  <si>
    <t xml:space="preserve">29030 </t>
  </si>
  <si>
    <t xml:space="preserve">1506</t>
  </si>
  <si>
    <t xml:space="preserve">Brick Township</t>
  </si>
  <si>
    <t xml:space="preserve">29025 </t>
  </si>
  <si>
    <t xml:space="preserve">1505</t>
  </si>
  <si>
    <t xml:space="preserve">Berkeley Township</t>
  </si>
  <si>
    <t xml:space="preserve">29020 </t>
  </si>
  <si>
    <t xml:space="preserve">Beachwood Borough</t>
  </si>
  <si>
    <t xml:space="preserve">29015 </t>
  </si>
  <si>
    <t xml:space="preserve">Beach Haven Borough</t>
  </si>
  <si>
    <t xml:space="preserve">29010 </t>
  </si>
  <si>
    <t xml:space="preserve">1502</t>
  </si>
  <si>
    <t xml:space="preserve">Bay Head Borough</t>
  </si>
  <si>
    <t xml:space="preserve">29005 </t>
  </si>
  <si>
    <t xml:space="preserve">Barnegat Light Borough</t>
  </si>
  <si>
    <t xml:space="preserve">27195 </t>
  </si>
  <si>
    <t xml:space="preserve">1439</t>
  </si>
  <si>
    <t xml:space="preserve">Wharton Borough</t>
  </si>
  <si>
    <t xml:space="preserve">27190 </t>
  </si>
  <si>
    <t xml:space="preserve">1438</t>
  </si>
  <si>
    <t xml:space="preserve">27185 </t>
  </si>
  <si>
    <t xml:space="preserve">1437</t>
  </si>
  <si>
    <t xml:space="preserve">Victory Gardens Borough</t>
  </si>
  <si>
    <t xml:space="preserve">27180 </t>
  </si>
  <si>
    <t xml:space="preserve">Roxbury Township</t>
  </si>
  <si>
    <t xml:space="preserve">27175 </t>
  </si>
  <si>
    <t xml:space="preserve">1435</t>
  </si>
  <si>
    <t xml:space="preserve">Rockaway Township</t>
  </si>
  <si>
    <t xml:space="preserve">27170 </t>
  </si>
  <si>
    <t xml:space="preserve">1434</t>
  </si>
  <si>
    <t xml:space="preserve">Rockaway Borough</t>
  </si>
  <si>
    <t xml:space="preserve">27165 </t>
  </si>
  <si>
    <t xml:space="preserve">1433</t>
  </si>
  <si>
    <t xml:space="preserve">Riverdale Borough</t>
  </si>
  <si>
    <t xml:space="preserve">27160 </t>
  </si>
  <si>
    <t xml:space="preserve">1432</t>
  </si>
  <si>
    <t xml:space="preserve">Randolph Township</t>
  </si>
  <si>
    <t xml:space="preserve">27155 </t>
  </si>
  <si>
    <t xml:space="preserve">1431</t>
  </si>
  <si>
    <t xml:space="preserve">Pequannock Township</t>
  </si>
  <si>
    <t xml:space="preserve">27150 </t>
  </si>
  <si>
    <t xml:space="preserve">1430</t>
  </si>
  <si>
    <t xml:space="preserve">Long Hill Township</t>
  </si>
  <si>
    <t xml:space="preserve">27145 </t>
  </si>
  <si>
    <t xml:space="preserve">1429</t>
  </si>
  <si>
    <t xml:space="preserve">Parsippany-Troy Hills Twp</t>
  </si>
  <si>
    <t xml:space="preserve">27140 </t>
  </si>
  <si>
    <t xml:space="preserve">1428</t>
  </si>
  <si>
    <t xml:space="preserve">Netcong Borough</t>
  </si>
  <si>
    <t xml:space="preserve">27135 </t>
  </si>
  <si>
    <t xml:space="preserve">1427</t>
  </si>
  <si>
    <t xml:space="preserve">Mount Olive Township</t>
  </si>
  <si>
    <t xml:space="preserve">27130 </t>
  </si>
  <si>
    <t xml:space="preserve">1426</t>
  </si>
  <si>
    <t xml:space="preserve">Mount Arlington Borough</t>
  </si>
  <si>
    <t xml:space="preserve">27125 </t>
  </si>
  <si>
    <t xml:space="preserve">1425</t>
  </si>
  <si>
    <t xml:space="preserve">Mountain Lakes Borough</t>
  </si>
  <si>
    <t xml:space="preserve">27120 </t>
  </si>
  <si>
    <t xml:space="preserve">1424</t>
  </si>
  <si>
    <t xml:space="preserve">Morristown Town</t>
  </si>
  <si>
    <t xml:space="preserve">27115 </t>
  </si>
  <si>
    <t xml:space="preserve">1423</t>
  </si>
  <si>
    <t xml:space="preserve">Morris Plains Borough</t>
  </si>
  <si>
    <t xml:space="preserve">27110 </t>
  </si>
  <si>
    <t xml:space="preserve">1422</t>
  </si>
  <si>
    <t xml:space="preserve">Morris Township</t>
  </si>
  <si>
    <t xml:space="preserve">27105 </t>
  </si>
  <si>
    <t xml:space="preserve">1421</t>
  </si>
  <si>
    <t xml:space="preserve">Montville Township</t>
  </si>
  <si>
    <t xml:space="preserve">27100 </t>
  </si>
  <si>
    <t xml:space="preserve">1420</t>
  </si>
  <si>
    <t xml:space="preserve">Mine Hill Township</t>
  </si>
  <si>
    <t xml:space="preserve">27095 </t>
  </si>
  <si>
    <t xml:space="preserve">1419</t>
  </si>
  <si>
    <t xml:space="preserve">Mendham Township</t>
  </si>
  <si>
    <t xml:space="preserve">27090 </t>
  </si>
  <si>
    <t xml:space="preserve">1418</t>
  </si>
  <si>
    <t xml:space="preserve">Mendham Borough</t>
  </si>
  <si>
    <t xml:space="preserve">27085 </t>
  </si>
  <si>
    <t xml:space="preserve">1417</t>
  </si>
  <si>
    <t xml:space="preserve">Madison Borough</t>
  </si>
  <si>
    <t xml:space="preserve">27080 </t>
  </si>
  <si>
    <t xml:space="preserve">1416</t>
  </si>
  <si>
    <t xml:space="preserve">Lincoln Park Borough</t>
  </si>
  <si>
    <t xml:space="preserve">27075 </t>
  </si>
  <si>
    <t xml:space="preserve">1415</t>
  </si>
  <si>
    <t xml:space="preserve">Kinnelon Borough</t>
  </si>
  <si>
    <t xml:space="preserve">27070 </t>
  </si>
  <si>
    <t xml:space="preserve">1414</t>
  </si>
  <si>
    <t xml:space="preserve">Jefferson Township</t>
  </si>
  <si>
    <t xml:space="preserve">27065 </t>
  </si>
  <si>
    <t xml:space="preserve">1413</t>
  </si>
  <si>
    <t xml:space="preserve">Harding Township</t>
  </si>
  <si>
    <t xml:space="preserve">27060 </t>
  </si>
  <si>
    <t xml:space="preserve">1412</t>
  </si>
  <si>
    <t xml:space="preserve">Hanover Township</t>
  </si>
  <si>
    <t xml:space="preserve">27055 </t>
  </si>
  <si>
    <t xml:space="preserve">Florham Park Borough</t>
  </si>
  <si>
    <t xml:space="preserve">27050 </t>
  </si>
  <si>
    <t xml:space="preserve">1410</t>
  </si>
  <si>
    <t xml:space="preserve">East Hanover Township</t>
  </si>
  <si>
    <t xml:space="preserve">27045 </t>
  </si>
  <si>
    <t xml:space="preserve">1409</t>
  </si>
  <si>
    <t xml:space="preserve">Dover Town</t>
  </si>
  <si>
    <t xml:space="preserve">27040 </t>
  </si>
  <si>
    <t xml:space="preserve">1408</t>
  </si>
  <si>
    <t xml:space="preserve">Denville Township</t>
  </si>
  <si>
    <t xml:space="preserve">27035 </t>
  </si>
  <si>
    <t xml:space="preserve">1407</t>
  </si>
  <si>
    <t xml:space="preserve">Chester Township</t>
  </si>
  <si>
    <t xml:space="preserve">27030 </t>
  </si>
  <si>
    <t xml:space="preserve">1406</t>
  </si>
  <si>
    <t xml:space="preserve">Chester Borough</t>
  </si>
  <si>
    <t xml:space="preserve">27025 </t>
  </si>
  <si>
    <t xml:space="preserve">1405</t>
  </si>
  <si>
    <t xml:space="preserve">Chatham Township</t>
  </si>
  <si>
    <t xml:space="preserve">27020 </t>
  </si>
  <si>
    <t xml:space="preserve">1404</t>
  </si>
  <si>
    <t xml:space="preserve">Chatham Borough</t>
  </si>
  <si>
    <t xml:space="preserve">27015 </t>
  </si>
  <si>
    <t xml:space="preserve">1403</t>
  </si>
  <si>
    <t xml:space="preserve">Butler Borough</t>
  </si>
  <si>
    <t xml:space="preserve">27010 </t>
  </si>
  <si>
    <t xml:space="preserve">1402</t>
  </si>
  <si>
    <t xml:space="preserve">Boonton Township</t>
  </si>
  <si>
    <t xml:space="preserve">27005 </t>
  </si>
  <si>
    <t xml:space="preserve">Boonton Town</t>
  </si>
  <si>
    <t xml:space="preserve">25265 </t>
  </si>
  <si>
    <t xml:space="preserve">1353</t>
  </si>
  <si>
    <t xml:space="preserve">West Long Branch Borough</t>
  </si>
  <si>
    <t xml:space="preserve">25260 </t>
  </si>
  <si>
    <t xml:space="preserve">1352</t>
  </si>
  <si>
    <t xml:space="preserve">Wall Township</t>
  </si>
  <si>
    <t xml:space="preserve">25255 </t>
  </si>
  <si>
    <t xml:space="preserve">Upper Freehold Township</t>
  </si>
  <si>
    <t xml:space="preserve">25250 </t>
  </si>
  <si>
    <t xml:space="preserve">1350</t>
  </si>
  <si>
    <t xml:space="preserve">Union Beach Borough</t>
  </si>
  <si>
    <t xml:space="preserve">25245 </t>
  </si>
  <si>
    <t xml:space="preserve">1349</t>
  </si>
  <si>
    <t xml:space="preserve">Spring Lake Heights Boro</t>
  </si>
  <si>
    <t xml:space="preserve">25240 </t>
  </si>
  <si>
    <t xml:space="preserve">Spring Lake Borough</t>
  </si>
  <si>
    <t xml:space="preserve">25235 </t>
  </si>
  <si>
    <t xml:space="preserve">1347</t>
  </si>
  <si>
    <t xml:space="preserve">Lake Como Borough</t>
  </si>
  <si>
    <t xml:space="preserve">25230 </t>
  </si>
  <si>
    <t xml:space="preserve">1346</t>
  </si>
  <si>
    <t xml:space="preserve">Shrewsbury Township</t>
  </si>
  <si>
    <t xml:space="preserve">25225 </t>
  </si>
  <si>
    <t xml:space="preserve">1345</t>
  </si>
  <si>
    <t xml:space="preserve">Shrewsbury Borough</t>
  </si>
  <si>
    <t xml:space="preserve">25220 </t>
  </si>
  <si>
    <t xml:space="preserve">Sea Girt Borough</t>
  </si>
  <si>
    <t xml:space="preserve">25215 </t>
  </si>
  <si>
    <t xml:space="preserve">1343</t>
  </si>
  <si>
    <t xml:space="preserve">Sea Bright Borough</t>
  </si>
  <si>
    <t xml:space="preserve">25210 </t>
  </si>
  <si>
    <t xml:space="preserve">1342</t>
  </si>
  <si>
    <t xml:space="preserve">Rumson Borough</t>
  </si>
  <si>
    <t xml:space="preserve">25205 </t>
  </si>
  <si>
    <t xml:space="preserve">1341</t>
  </si>
  <si>
    <t xml:space="preserve">Roosevelt Borough</t>
  </si>
  <si>
    <t xml:space="preserve">25200 </t>
  </si>
  <si>
    <t xml:space="preserve">1340</t>
  </si>
  <si>
    <t xml:space="preserve">Red Bank Borough</t>
  </si>
  <si>
    <t xml:space="preserve">25082 </t>
  </si>
  <si>
    <t xml:space="preserve">Hazlet Township</t>
  </si>
  <si>
    <t xml:space="preserve">25190 </t>
  </si>
  <si>
    <t xml:space="preserve">1338</t>
  </si>
  <si>
    <t xml:space="preserve">Oceanport Borough</t>
  </si>
  <si>
    <t xml:space="preserve">25185 </t>
  </si>
  <si>
    <t xml:space="preserve">25247 </t>
  </si>
  <si>
    <t xml:space="preserve">1336</t>
  </si>
  <si>
    <t xml:space="preserve">Tinton Falls Borough</t>
  </si>
  <si>
    <t xml:space="preserve">25172 </t>
  </si>
  <si>
    <t xml:space="preserve">1335</t>
  </si>
  <si>
    <t xml:space="preserve">Neptune City Borough</t>
  </si>
  <si>
    <t xml:space="preserve">25170 </t>
  </si>
  <si>
    <t xml:space="preserve">Neptune Township</t>
  </si>
  <si>
    <t xml:space="preserve">25165 </t>
  </si>
  <si>
    <t xml:space="preserve">1333</t>
  </si>
  <si>
    <t xml:space="preserve">Monmouth Beach Borough</t>
  </si>
  <si>
    <t xml:space="preserve">25160 </t>
  </si>
  <si>
    <t xml:space="preserve">1332</t>
  </si>
  <si>
    <t xml:space="preserve">Millstone Township</t>
  </si>
  <si>
    <t xml:space="preserve">25155 </t>
  </si>
  <si>
    <t xml:space="preserve">1331</t>
  </si>
  <si>
    <t xml:space="preserve">Middletown Township</t>
  </si>
  <si>
    <t xml:space="preserve">25003 </t>
  </si>
  <si>
    <t xml:space="preserve">1330</t>
  </si>
  <si>
    <t xml:space="preserve">Aberdeen Township</t>
  </si>
  <si>
    <t xml:space="preserve">25145 </t>
  </si>
  <si>
    <t xml:space="preserve">1329</t>
  </si>
  <si>
    <t xml:space="preserve">Matawan Borough</t>
  </si>
  <si>
    <t xml:space="preserve">25140 </t>
  </si>
  <si>
    <t xml:space="preserve">1328</t>
  </si>
  <si>
    <t xml:space="preserve">Marlboro Township</t>
  </si>
  <si>
    <t xml:space="preserve">25135 </t>
  </si>
  <si>
    <t xml:space="preserve">1327</t>
  </si>
  <si>
    <t xml:space="preserve">Manasquan Borough</t>
  </si>
  <si>
    <t xml:space="preserve">25130 </t>
  </si>
  <si>
    <t xml:space="preserve">1326</t>
  </si>
  <si>
    <t xml:space="preserve">Manalapan Township</t>
  </si>
  <si>
    <t xml:space="preserve">25125 </t>
  </si>
  <si>
    <t xml:space="preserve">Long Branch City</t>
  </si>
  <si>
    <t xml:space="preserve">25120 </t>
  </si>
  <si>
    <t xml:space="preserve">1324</t>
  </si>
  <si>
    <t xml:space="preserve">Loch Arbour Village</t>
  </si>
  <si>
    <t xml:space="preserve">25115 </t>
  </si>
  <si>
    <t xml:space="preserve">1323</t>
  </si>
  <si>
    <t xml:space="preserve">Little Silver Borough</t>
  </si>
  <si>
    <t xml:space="preserve">25110 </t>
  </si>
  <si>
    <t xml:space="preserve">1322</t>
  </si>
  <si>
    <t xml:space="preserve">Keyport Borough</t>
  </si>
  <si>
    <t xml:space="preserve">25105 </t>
  </si>
  <si>
    <t xml:space="preserve">1321</t>
  </si>
  <si>
    <t xml:space="preserve">Keansburg Borough</t>
  </si>
  <si>
    <t xml:space="preserve">25100 </t>
  </si>
  <si>
    <t xml:space="preserve">1320</t>
  </si>
  <si>
    <t xml:space="preserve">Interlaken Borough</t>
  </si>
  <si>
    <t xml:space="preserve">25095 </t>
  </si>
  <si>
    <t xml:space="preserve">Howell Township</t>
  </si>
  <si>
    <t xml:space="preserve">25090 </t>
  </si>
  <si>
    <t xml:space="preserve">1318</t>
  </si>
  <si>
    <t xml:space="preserve">Holmdel Township</t>
  </si>
  <si>
    <t xml:space="preserve">25085 </t>
  </si>
  <si>
    <t xml:space="preserve">1317</t>
  </si>
  <si>
    <t xml:space="preserve">Highlands Borough</t>
  </si>
  <si>
    <t xml:space="preserve">25080 </t>
  </si>
  <si>
    <t xml:space="preserve">Freehold Township</t>
  </si>
  <si>
    <t xml:space="preserve">25075 </t>
  </si>
  <si>
    <t xml:space="preserve">1315</t>
  </si>
  <si>
    <t xml:space="preserve">Freehold Borough</t>
  </si>
  <si>
    <t xml:space="preserve">25070 </t>
  </si>
  <si>
    <t xml:space="preserve">1314</t>
  </si>
  <si>
    <t xml:space="preserve">Farmingdale Borough</t>
  </si>
  <si>
    <t xml:space="preserve">25065 </t>
  </si>
  <si>
    <t xml:space="preserve">1313</t>
  </si>
  <si>
    <t xml:space="preserve">Fair Haven Borough</t>
  </si>
  <si>
    <t xml:space="preserve">25060 </t>
  </si>
  <si>
    <t xml:space="preserve">1312</t>
  </si>
  <si>
    <t xml:space="preserve">Englishtown Borough</t>
  </si>
  <si>
    <t xml:space="preserve">25055 </t>
  </si>
  <si>
    <t xml:space="preserve">Eatontown Borough</t>
  </si>
  <si>
    <t xml:space="preserve">25050 </t>
  </si>
  <si>
    <t xml:space="preserve">1310</t>
  </si>
  <si>
    <t xml:space="preserve">Deal Borough</t>
  </si>
  <si>
    <t xml:space="preserve">25047 </t>
  </si>
  <si>
    <t xml:space="preserve">1309</t>
  </si>
  <si>
    <t xml:space="preserve">Colts Neck Township</t>
  </si>
  <si>
    <t xml:space="preserve">25045 </t>
  </si>
  <si>
    <t xml:space="preserve">Brielle Borough</t>
  </si>
  <si>
    <t xml:space="preserve">25040 </t>
  </si>
  <si>
    <t xml:space="preserve">1307</t>
  </si>
  <si>
    <t xml:space="preserve">Bradley Beach Borough</t>
  </si>
  <si>
    <t xml:space="preserve">25035 </t>
  </si>
  <si>
    <t xml:space="preserve">Belmar Borough</t>
  </si>
  <si>
    <t xml:space="preserve">25030 </t>
  </si>
  <si>
    <t xml:space="preserve">1305</t>
  </si>
  <si>
    <t xml:space="preserve">Avon-by-the-Sea Borough</t>
  </si>
  <si>
    <t xml:space="preserve">25025 </t>
  </si>
  <si>
    <t xml:space="preserve">1304</t>
  </si>
  <si>
    <t xml:space="preserve">Atlantic Highlands Borough</t>
  </si>
  <si>
    <t xml:space="preserve">25015 </t>
  </si>
  <si>
    <t xml:space="preserve">1303</t>
  </si>
  <si>
    <t xml:space="preserve">Asbury Park City</t>
  </si>
  <si>
    <t xml:space="preserve">25010 </t>
  </si>
  <si>
    <t xml:space="preserve">1302</t>
  </si>
  <si>
    <t xml:space="preserve">Allentown Borough</t>
  </si>
  <si>
    <t xml:space="preserve">25005 </t>
  </si>
  <si>
    <t xml:space="preserve">1301</t>
  </si>
  <si>
    <t xml:space="preserve">Allenhurst Borough</t>
  </si>
  <si>
    <t xml:space="preserve">23125 </t>
  </si>
  <si>
    <t xml:space="preserve">1225</t>
  </si>
  <si>
    <t xml:space="preserve">Woodbridge Township</t>
  </si>
  <si>
    <t xml:space="preserve">23120 </t>
  </si>
  <si>
    <t xml:space="preserve">1224</t>
  </si>
  <si>
    <t xml:space="preserve">Spotswood Borough</t>
  </si>
  <si>
    <t xml:space="preserve">23115 </t>
  </si>
  <si>
    <t xml:space="preserve">1223</t>
  </si>
  <si>
    <t xml:space="preserve">South River Borough</t>
  </si>
  <si>
    <t xml:space="preserve">23110 </t>
  </si>
  <si>
    <t xml:space="preserve">1222</t>
  </si>
  <si>
    <t xml:space="preserve">South Plainfield Borough</t>
  </si>
  <si>
    <t xml:space="preserve">23105 </t>
  </si>
  <si>
    <t xml:space="preserve">1221</t>
  </si>
  <si>
    <t xml:space="preserve">South Brunswick Township</t>
  </si>
  <si>
    <t xml:space="preserve">23100 </t>
  </si>
  <si>
    <t xml:space="preserve">1220</t>
  </si>
  <si>
    <t xml:space="preserve">South Amboy City</t>
  </si>
  <si>
    <t xml:space="preserve">23095 </t>
  </si>
  <si>
    <t xml:space="preserve">1219</t>
  </si>
  <si>
    <t xml:space="preserve">Sayreville Borough</t>
  </si>
  <si>
    <t xml:space="preserve">23090 </t>
  </si>
  <si>
    <t xml:space="preserve">1218</t>
  </si>
  <si>
    <t xml:space="preserve">Plainsboro Township</t>
  </si>
  <si>
    <t xml:space="preserve">23085 </t>
  </si>
  <si>
    <t xml:space="preserve">1217</t>
  </si>
  <si>
    <t xml:space="preserve">Piscataway Township</t>
  </si>
  <si>
    <t xml:space="preserve">23080 </t>
  </si>
  <si>
    <t xml:space="preserve">Perth Amboy City</t>
  </si>
  <si>
    <t xml:space="preserve">23075 </t>
  </si>
  <si>
    <t xml:space="preserve">North Brunswick Township</t>
  </si>
  <si>
    <t xml:space="preserve">23070 </t>
  </si>
  <si>
    <t xml:space="preserve">New Brunswick City</t>
  </si>
  <si>
    <t xml:space="preserve">23065 </t>
  </si>
  <si>
    <t xml:space="preserve">1213</t>
  </si>
  <si>
    <t xml:space="preserve">Monroe Township</t>
  </si>
  <si>
    <t xml:space="preserve">23060 </t>
  </si>
  <si>
    <t xml:space="preserve">1212</t>
  </si>
  <si>
    <t xml:space="preserve">Milltown Borough</t>
  </si>
  <si>
    <t xml:space="preserve">23055 </t>
  </si>
  <si>
    <t xml:space="preserve">1211</t>
  </si>
  <si>
    <t xml:space="preserve">Middlesex Borough</t>
  </si>
  <si>
    <t xml:space="preserve">23050 </t>
  </si>
  <si>
    <t xml:space="preserve">1210</t>
  </si>
  <si>
    <t xml:space="preserve">Metuchen Borough</t>
  </si>
  <si>
    <t xml:space="preserve">23077 </t>
  </si>
  <si>
    <t xml:space="preserve">Old Bridge Township</t>
  </si>
  <si>
    <t xml:space="preserve">23040 </t>
  </si>
  <si>
    <t xml:space="preserve">1208</t>
  </si>
  <si>
    <t xml:space="preserve">Jamesburg Borough</t>
  </si>
  <si>
    <t xml:space="preserve">23035 </t>
  </si>
  <si>
    <t xml:space="preserve">Highland Park Borough</t>
  </si>
  <si>
    <t xml:space="preserve">23030 </t>
  </si>
  <si>
    <t xml:space="preserve">1206</t>
  </si>
  <si>
    <t xml:space="preserve">Helmetta Borough</t>
  </si>
  <si>
    <t xml:space="preserve">23025 </t>
  </si>
  <si>
    <t xml:space="preserve">1205</t>
  </si>
  <si>
    <t xml:space="preserve">Edison Township</t>
  </si>
  <si>
    <t xml:space="preserve">23020 </t>
  </si>
  <si>
    <t xml:space="preserve">1204</t>
  </si>
  <si>
    <t xml:space="preserve">East Brunswick Township</t>
  </si>
  <si>
    <t xml:space="preserve">23015 </t>
  </si>
  <si>
    <t xml:space="preserve">1203</t>
  </si>
  <si>
    <t xml:space="preserve">Dunellen Borough</t>
  </si>
  <si>
    <t xml:space="preserve">23010 </t>
  </si>
  <si>
    <t xml:space="preserve">1202</t>
  </si>
  <si>
    <t xml:space="preserve">Cranbury Township</t>
  </si>
  <si>
    <t xml:space="preserve">23005 </t>
  </si>
  <si>
    <t xml:space="preserve">1201</t>
  </si>
  <si>
    <t xml:space="preserve">Carteret Borough</t>
  </si>
  <si>
    <t xml:space="preserve">21065 </t>
  </si>
  <si>
    <t xml:space="preserve">1113</t>
  </si>
  <si>
    <t xml:space="preserve">West Windsor Township</t>
  </si>
  <si>
    <t xml:space="preserve">21060 </t>
  </si>
  <si>
    <t xml:space="preserve">1112</t>
  </si>
  <si>
    <t xml:space="preserve">Robbinsville Township</t>
  </si>
  <si>
    <t xml:space="preserve">21055 </t>
  </si>
  <si>
    <t xml:space="preserve">1111</t>
  </si>
  <si>
    <t xml:space="preserve">Trenton City</t>
  </si>
  <si>
    <t xml:space="preserve">21050 </t>
  </si>
  <si>
    <t xml:space="preserve">1110</t>
  </si>
  <si>
    <t xml:space="preserve">Princeton (Consolidated 1114)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 Princeton (1114)</t>
  </si>
  <si>
    <t xml:space="preserve">21040 </t>
  </si>
  <si>
    <t xml:space="preserve">1108</t>
  </si>
  <si>
    <t xml:space="preserve">Pennington Borough</t>
  </si>
  <si>
    <t xml:space="preserve">21035 </t>
  </si>
  <si>
    <t xml:space="preserve">1107</t>
  </si>
  <si>
    <t xml:space="preserve">Lawrence Township</t>
  </si>
  <si>
    <t xml:space="preserve">21030 </t>
  </si>
  <si>
    <t xml:space="preserve">1106</t>
  </si>
  <si>
    <t xml:space="preserve">Hopewell Township</t>
  </si>
  <si>
    <t xml:space="preserve">21025 </t>
  </si>
  <si>
    <t xml:space="preserve">1105</t>
  </si>
  <si>
    <t xml:space="preserve">Hopewell Borough</t>
  </si>
  <si>
    <t xml:space="preserve">21020 </t>
  </si>
  <si>
    <t xml:space="preserve">1104</t>
  </si>
  <si>
    <t xml:space="preserve">Hightstown Borough</t>
  </si>
  <si>
    <t xml:space="preserve">21015 </t>
  </si>
  <si>
    <t xml:space="preserve">Hamilton Township</t>
  </si>
  <si>
    <t xml:space="preserve">21010 </t>
  </si>
  <si>
    <t xml:space="preserve">Ewing Township</t>
  </si>
  <si>
    <t xml:space="preserve">21005 </t>
  </si>
  <si>
    <t xml:space="preserve">1101</t>
  </si>
  <si>
    <t xml:space="preserve">East Windsor Township</t>
  </si>
  <si>
    <t xml:space="preserve">19130 </t>
  </si>
  <si>
    <t xml:space="preserve">1026</t>
  </si>
  <si>
    <t xml:space="preserve">West Amwell Township</t>
  </si>
  <si>
    <t xml:space="preserve">19125 </t>
  </si>
  <si>
    <t xml:space="preserve">1025</t>
  </si>
  <si>
    <t xml:space="preserve">19120 </t>
  </si>
  <si>
    <t xml:space="preserve">1024</t>
  </si>
  <si>
    <t xml:space="preserve">Tewksbury Township</t>
  </si>
  <si>
    <t xml:space="preserve">19115 </t>
  </si>
  <si>
    <t xml:space="preserve">1023</t>
  </si>
  <si>
    <t xml:space="preserve">Stockton Borough</t>
  </si>
  <si>
    <t xml:space="preserve">19110 </t>
  </si>
  <si>
    <t xml:space="preserve">1022</t>
  </si>
  <si>
    <t xml:space="preserve">Readington Township</t>
  </si>
  <si>
    <t xml:space="preserve">19105 </t>
  </si>
  <si>
    <t xml:space="preserve">Raritan Township</t>
  </si>
  <si>
    <t xml:space="preserve">19100 </t>
  </si>
  <si>
    <t xml:space="preserve">Milford Borough</t>
  </si>
  <si>
    <t xml:space="preserve">20200508</t>
  </si>
  <si>
    <t xml:space="preserve">19095 </t>
  </si>
  <si>
    <t xml:space="preserve">1019</t>
  </si>
  <si>
    <t xml:space="preserve">Lebanon Township</t>
  </si>
  <si>
    <t xml:space="preserve">19090 </t>
  </si>
  <si>
    <t xml:space="preserve">1018</t>
  </si>
  <si>
    <t xml:space="preserve">Lebanon Borough</t>
  </si>
  <si>
    <t xml:space="preserve">19085 </t>
  </si>
  <si>
    <t xml:space="preserve">1017</t>
  </si>
  <si>
    <t xml:space="preserve">Lambertville City</t>
  </si>
  <si>
    <t xml:space="preserve">19080 </t>
  </si>
  <si>
    <t xml:space="preserve">1016</t>
  </si>
  <si>
    <t xml:space="preserve">Kingwood Township</t>
  </si>
  <si>
    <t xml:space="preserve">19075 </t>
  </si>
  <si>
    <t xml:space="preserve">1015</t>
  </si>
  <si>
    <t xml:space="preserve">Holland Township</t>
  </si>
  <si>
    <t xml:space="preserve">19070 </t>
  </si>
  <si>
    <t xml:space="preserve">1014</t>
  </si>
  <si>
    <t xml:space="preserve">High Bridge Borough</t>
  </si>
  <si>
    <t xml:space="preserve">19065 </t>
  </si>
  <si>
    <t xml:space="preserve">1013</t>
  </si>
  <si>
    <t xml:space="preserve">Hampton Borough</t>
  </si>
  <si>
    <t xml:space="preserve">19060 </t>
  </si>
  <si>
    <t xml:space="preserve">Glen Gardner Borough</t>
  </si>
  <si>
    <t xml:space="preserve">19055 </t>
  </si>
  <si>
    <t xml:space="preserve">1011</t>
  </si>
  <si>
    <t xml:space="preserve">Frenchtown Borough</t>
  </si>
  <si>
    <t xml:space="preserve">19050 </t>
  </si>
  <si>
    <t xml:space="preserve">1010</t>
  </si>
  <si>
    <t xml:space="preserve">19045 </t>
  </si>
  <si>
    <t xml:space="preserve">1009</t>
  </si>
  <si>
    <t xml:space="preserve">Flemington Borough</t>
  </si>
  <si>
    <t xml:space="preserve">19040 </t>
  </si>
  <si>
    <t xml:space="preserve">1008</t>
  </si>
  <si>
    <t xml:space="preserve">East Amwell Township</t>
  </si>
  <si>
    <t xml:space="preserve">19035 </t>
  </si>
  <si>
    <t xml:space="preserve">1007</t>
  </si>
  <si>
    <t xml:space="preserve">Delaware Township</t>
  </si>
  <si>
    <t xml:space="preserve">19030 </t>
  </si>
  <si>
    <t xml:space="preserve">Clinton Township</t>
  </si>
  <si>
    <t xml:space="preserve">19025 </t>
  </si>
  <si>
    <t xml:space="preserve">1005</t>
  </si>
  <si>
    <t xml:space="preserve">Clinton Town</t>
  </si>
  <si>
    <t xml:space="preserve">19020 </t>
  </si>
  <si>
    <t xml:space="preserve">1004</t>
  </si>
  <si>
    <t xml:space="preserve">Califon Borough</t>
  </si>
  <si>
    <t xml:space="preserve">19015 </t>
  </si>
  <si>
    <t xml:space="preserve">1003</t>
  </si>
  <si>
    <t xml:space="preserve">Bloomsbury Borough</t>
  </si>
  <si>
    <t xml:space="preserve">19010 </t>
  </si>
  <si>
    <t xml:space="preserve">Bethlehem Township</t>
  </si>
  <si>
    <t xml:space="preserve">19005 </t>
  </si>
  <si>
    <t xml:space="preserve">1001</t>
  </si>
  <si>
    <t xml:space="preserve">Alexandria Township</t>
  </si>
  <si>
    <t xml:space="preserve">17060 </t>
  </si>
  <si>
    <t xml:space="preserve">West New York Town</t>
  </si>
  <si>
    <t xml:space="preserve">17055 </t>
  </si>
  <si>
    <t xml:space="preserve">0911</t>
  </si>
  <si>
    <t xml:space="preserve">Weehawken Township</t>
  </si>
  <si>
    <t xml:space="preserve">17050 </t>
  </si>
  <si>
    <t xml:space="preserve">0910</t>
  </si>
  <si>
    <t xml:space="preserve">Union City</t>
  </si>
  <si>
    <t xml:space="preserve">17045 </t>
  </si>
  <si>
    <t xml:space="preserve">0909</t>
  </si>
  <si>
    <t xml:space="preserve">Secaucus Town</t>
  </si>
  <si>
    <t xml:space="preserve">17040 </t>
  </si>
  <si>
    <t xml:space="preserve">0908</t>
  </si>
  <si>
    <t xml:space="preserve">North Bergen Township</t>
  </si>
  <si>
    <t xml:space="preserve">17035 </t>
  </si>
  <si>
    <t xml:space="preserve">0907</t>
  </si>
  <si>
    <t xml:space="preserve">Kearny Town</t>
  </si>
  <si>
    <t xml:space="preserve">17030 </t>
  </si>
  <si>
    <t xml:space="preserve">Jersey City</t>
  </si>
  <si>
    <t xml:space="preserve">17025 </t>
  </si>
  <si>
    <t xml:space="preserve">0905</t>
  </si>
  <si>
    <t xml:space="preserve">Hoboken City</t>
  </si>
  <si>
    <t xml:space="preserve">17020 </t>
  </si>
  <si>
    <t xml:space="preserve">0904</t>
  </si>
  <si>
    <t xml:space="preserve">Harrison Town</t>
  </si>
  <si>
    <t xml:space="preserve">17015 </t>
  </si>
  <si>
    <t xml:space="preserve">0903</t>
  </si>
  <si>
    <t xml:space="preserve">Guttenberg Town</t>
  </si>
  <si>
    <t xml:space="preserve">17010 </t>
  </si>
  <si>
    <t xml:space="preserve">0902</t>
  </si>
  <si>
    <t xml:space="preserve">East Newark Borough</t>
  </si>
  <si>
    <t xml:space="preserve">17005 </t>
  </si>
  <si>
    <t xml:space="preserve">Bayonne City</t>
  </si>
  <si>
    <t xml:space="preserve">15120 </t>
  </si>
  <si>
    <t xml:space="preserve">0824</t>
  </si>
  <si>
    <t xml:space="preserve">Woolwich Township</t>
  </si>
  <si>
    <t xml:space="preserve">15115 </t>
  </si>
  <si>
    <t xml:space="preserve">0823</t>
  </si>
  <si>
    <t xml:space="preserve">Woodbury Heights Borough</t>
  </si>
  <si>
    <t xml:space="preserve">15110 </t>
  </si>
  <si>
    <t xml:space="preserve">0822</t>
  </si>
  <si>
    <t xml:space="preserve">Woodbury City</t>
  </si>
  <si>
    <t xml:space="preserve">15105 </t>
  </si>
  <si>
    <t xml:space="preserve">0821</t>
  </si>
  <si>
    <t xml:space="preserve">Westville Borough</t>
  </si>
  <si>
    <t xml:space="preserve">15100 </t>
  </si>
  <si>
    <t xml:space="preserve">West Deptford Township</t>
  </si>
  <si>
    <t xml:space="preserve">15095 </t>
  </si>
  <si>
    <t xml:space="preserve">Wenonah Borough</t>
  </si>
  <si>
    <t xml:space="preserve">15090 </t>
  </si>
  <si>
    <t xml:space="preserve">0818</t>
  </si>
  <si>
    <t xml:space="preserve">15085 </t>
  </si>
  <si>
    <t xml:space="preserve">0817</t>
  </si>
  <si>
    <t xml:space="preserve">Swedesboro Borough</t>
  </si>
  <si>
    <t xml:space="preserve">15080 </t>
  </si>
  <si>
    <t xml:space="preserve">0816</t>
  </si>
  <si>
    <t xml:space="preserve">South Harrison Township</t>
  </si>
  <si>
    <t xml:space="preserve">15075 </t>
  </si>
  <si>
    <t xml:space="preserve">0815</t>
  </si>
  <si>
    <t xml:space="preserve">Pitman Borough</t>
  </si>
  <si>
    <t xml:space="preserve">15070 </t>
  </si>
  <si>
    <t xml:space="preserve">0814</t>
  </si>
  <si>
    <t xml:space="preserve">Paulsboro Borough</t>
  </si>
  <si>
    <t xml:space="preserve">15065 </t>
  </si>
  <si>
    <t xml:space="preserve">0813</t>
  </si>
  <si>
    <t xml:space="preserve">Newfield Borough</t>
  </si>
  <si>
    <t xml:space="preserve">15060 </t>
  </si>
  <si>
    <t xml:space="preserve">0812</t>
  </si>
  <si>
    <t xml:space="preserve">National Park Borough</t>
  </si>
  <si>
    <t xml:space="preserve">15055 </t>
  </si>
  <si>
    <t xml:space="preserve">15050 </t>
  </si>
  <si>
    <t xml:space="preserve">Mantua Township</t>
  </si>
  <si>
    <t xml:space="preserve">15045 </t>
  </si>
  <si>
    <t xml:space="preserve">0809</t>
  </si>
  <si>
    <t xml:space="preserve">Logan Township</t>
  </si>
  <si>
    <t xml:space="preserve">15040 </t>
  </si>
  <si>
    <t xml:space="preserve">0808</t>
  </si>
  <si>
    <t xml:space="preserve">Harrison Township</t>
  </si>
  <si>
    <t xml:space="preserve">15035 </t>
  </si>
  <si>
    <t xml:space="preserve">15030 </t>
  </si>
  <si>
    <t xml:space="preserve">0806</t>
  </si>
  <si>
    <t xml:space="preserve">Glassboro Borough</t>
  </si>
  <si>
    <t xml:space="preserve">15025 </t>
  </si>
  <si>
    <t xml:space="preserve">0805</t>
  </si>
  <si>
    <t xml:space="preserve">15020 </t>
  </si>
  <si>
    <t xml:space="preserve">0804</t>
  </si>
  <si>
    <t xml:space="preserve">Elk Township</t>
  </si>
  <si>
    <t xml:space="preserve">15015 </t>
  </si>
  <si>
    <t xml:space="preserve">0803</t>
  </si>
  <si>
    <t xml:space="preserve">East Greenwich Township</t>
  </si>
  <si>
    <t xml:space="preserve">15010 </t>
  </si>
  <si>
    <t xml:space="preserve">0802</t>
  </si>
  <si>
    <t xml:space="preserve">Deptford Township</t>
  </si>
  <si>
    <t xml:space="preserve">15005 </t>
  </si>
  <si>
    <t xml:space="preserve">0801</t>
  </si>
  <si>
    <t xml:space="preserve">Clayton Borough</t>
  </si>
  <si>
    <t xml:space="preserve">13110 </t>
  </si>
  <si>
    <t xml:space="preserve">0722</t>
  </si>
  <si>
    <t xml:space="preserve">West Orange Township</t>
  </si>
  <si>
    <t xml:space="preserve">13105 </t>
  </si>
  <si>
    <t xml:space="preserve">0721</t>
  </si>
  <si>
    <t xml:space="preserve">West Caldwell Township</t>
  </si>
  <si>
    <t xml:space="preserve">13100 </t>
  </si>
  <si>
    <t xml:space="preserve">0720</t>
  </si>
  <si>
    <t xml:space="preserve">Verona Township</t>
  </si>
  <si>
    <t xml:space="preserve">13095 </t>
  </si>
  <si>
    <t xml:space="preserve">0719</t>
  </si>
  <si>
    <t xml:space="preserve">South Orange Village</t>
  </si>
  <si>
    <t xml:space="preserve">13090 </t>
  </si>
  <si>
    <t xml:space="preserve">0718</t>
  </si>
  <si>
    <t xml:space="preserve">Roseland Borough</t>
  </si>
  <si>
    <t xml:space="preserve">13085</t>
  </si>
  <si>
    <t xml:space="preserve">0717</t>
  </si>
  <si>
    <t xml:space="preserve">City of Orange Township</t>
  </si>
  <si>
    <t xml:space="preserve">13080 </t>
  </si>
  <si>
    <t xml:space="preserve">0716</t>
  </si>
  <si>
    <t xml:space="preserve">Nutley Township</t>
  </si>
  <si>
    <t xml:space="preserve">13075 </t>
  </si>
  <si>
    <t xml:space="preserve">0715</t>
  </si>
  <si>
    <t xml:space="preserve">North Caldwell Borough</t>
  </si>
  <si>
    <t xml:space="preserve">13070 </t>
  </si>
  <si>
    <t xml:space="preserve">0714</t>
  </si>
  <si>
    <t xml:space="preserve">Newark City</t>
  </si>
  <si>
    <t xml:space="preserve">13065 </t>
  </si>
  <si>
    <t xml:space="preserve">0713</t>
  </si>
  <si>
    <t xml:space="preserve">Montclair Township</t>
  </si>
  <si>
    <t xml:space="preserve">13060 </t>
  </si>
  <si>
    <t xml:space="preserve">0712</t>
  </si>
  <si>
    <t xml:space="preserve">Millburn Township</t>
  </si>
  <si>
    <t xml:space="preserve">13055 </t>
  </si>
  <si>
    <t xml:space="preserve">0711</t>
  </si>
  <si>
    <t xml:space="preserve">Maplewood Township</t>
  </si>
  <si>
    <t xml:space="preserve">13050 </t>
  </si>
  <si>
    <t xml:space="preserve">0710</t>
  </si>
  <si>
    <t xml:space="preserve">Livingston Township</t>
  </si>
  <si>
    <t xml:space="preserve">13045 </t>
  </si>
  <si>
    <t xml:space="preserve">0709</t>
  </si>
  <si>
    <t xml:space="preserve">Irvington Township</t>
  </si>
  <si>
    <t xml:space="preserve">13040 </t>
  </si>
  <si>
    <t xml:space="preserve">0708</t>
  </si>
  <si>
    <t xml:space="preserve">Glen Ridge Borough</t>
  </si>
  <si>
    <t xml:space="preserve">13037 </t>
  </si>
  <si>
    <t xml:space="preserve">0707</t>
  </si>
  <si>
    <t xml:space="preserve">Fairfield Township</t>
  </si>
  <si>
    <t xml:space="preserve">13035 </t>
  </si>
  <si>
    <t xml:space="preserve">0706</t>
  </si>
  <si>
    <t xml:space="preserve">Essex Fells Borough</t>
  </si>
  <si>
    <t xml:space="preserve">13030 </t>
  </si>
  <si>
    <t xml:space="preserve">0705</t>
  </si>
  <si>
    <t xml:space="preserve">East Orange City</t>
  </si>
  <si>
    <t xml:space="preserve">13025 </t>
  </si>
  <si>
    <t xml:space="preserve">0704</t>
  </si>
  <si>
    <t xml:space="preserve">Cedar Grove Township</t>
  </si>
  <si>
    <t xml:space="preserve">13015 </t>
  </si>
  <si>
    <t xml:space="preserve">0703</t>
  </si>
  <si>
    <t xml:space="preserve">Caldwell Borough</t>
  </si>
  <si>
    <t xml:space="preserve">13010 </t>
  </si>
  <si>
    <t xml:space="preserve">0702</t>
  </si>
  <si>
    <t xml:space="preserve">Bloomfield Township</t>
  </si>
  <si>
    <t xml:space="preserve">13005 </t>
  </si>
  <si>
    <t xml:space="preserve">0701</t>
  </si>
  <si>
    <t xml:space="preserve">Belleville Township</t>
  </si>
  <si>
    <t xml:space="preserve">11070 </t>
  </si>
  <si>
    <t xml:space="preserve">Vineland City</t>
  </si>
  <si>
    <t xml:space="preserve">11065 </t>
  </si>
  <si>
    <t xml:space="preserve">Upper Deerfield Township</t>
  </si>
  <si>
    <t xml:space="preserve">11060 </t>
  </si>
  <si>
    <t xml:space="preserve">0612</t>
  </si>
  <si>
    <t xml:space="preserve">Stow Creek Township</t>
  </si>
  <si>
    <t xml:space="preserve">11055 </t>
  </si>
  <si>
    <t xml:space="preserve">0611</t>
  </si>
  <si>
    <t xml:space="preserve">Shiloh Borough</t>
  </si>
  <si>
    <t xml:space="preserve">11050 </t>
  </si>
  <si>
    <t xml:space="preserve">0610</t>
  </si>
  <si>
    <t xml:space="preserve">Millville City</t>
  </si>
  <si>
    <t xml:space="preserve">11045 </t>
  </si>
  <si>
    <t xml:space="preserve">0609</t>
  </si>
  <si>
    <t xml:space="preserve">Maurice River Township</t>
  </si>
  <si>
    <t xml:space="preserve">11040 </t>
  </si>
  <si>
    <t xml:space="preserve">0608</t>
  </si>
  <si>
    <t xml:space="preserve">11035 </t>
  </si>
  <si>
    <t xml:space="preserve">0607</t>
  </si>
  <si>
    <t xml:space="preserve">11030 </t>
  </si>
  <si>
    <t xml:space="preserve">0606</t>
  </si>
  <si>
    <t xml:space="preserve">11025 </t>
  </si>
  <si>
    <t xml:space="preserve">0605</t>
  </si>
  <si>
    <t xml:space="preserve">11020 </t>
  </si>
  <si>
    <t xml:space="preserve">0604</t>
  </si>
  <si>
    <t xml:space="preserve">Downe Township</t>
  </si>
  <si>
    <t xml:space="preserve">11015 </t>
  </si>
  <si>
    <t xml:space="preserve">Deerfield Township</t>
  </si>
  <si>
    <t xml:space="preserve">11010 </t>
  </si>
  <si>
    <t xml:space="preserve">0602</t>
  </si>
  <si>
    <t xml:space="preserve">Commercial Township</t>
  </si>
  <si>
    <t xml:space="preserve">11005 </t>
  </si>
  <si>
    <t xml:space="preserve">0601</t>
  </si>
  <si>
    <t xml:space="preserve">Bridgeton City</t>
  </si>
  <si>
    <t xml:space="preserve">09080 </t>
  </si>
  <si>
    <t xml:space="preserve">0516</t>
  </si>
  <si>
    <t xml:space="preserve">Woodbine Borough</t>
  </si>
  <si>
    <t xml:space="preserve">09075 </t>
  </si>
  <si>
    <t xml:space="preserve">0515</t>
  </si>
  <si>
    <t xml:space="preserve">Wildwood Crest Borough</t>
  </si>
  <si>
    <t xml:space="preserve">09070 </t>
  </si>
  <si>
    <t xml:space="preserve">0514</t>
  </si>
  <si>
    <t xml:space="preserve">Wildwood City</t>
  </si>
  <si>
    <t xml:space="preserve">09065 </t>
  </si>
  <si>
    <t xml:space="preserve">0513</t>
  </si>
  <si>
    <t xml:space="preserve">West Wildwood Borough</t>
  </si>
  <si>
    <t xml:space="preserve">09060</t>
  </si>
  <si>
    <t xml:space="preserve">0512</t>
  </si>
  <si>
    <t xml:space="preserve">West Cape May Borough</t>
  </si>
  <si>
    <t xml:space="preserve">09055 </t>
  </si>
  <si>
    <t xml:space="preserve">0511</t>
  </si>
  <si>
    <t xml:space="preserve">Upper Township</t>
  </si>
  <si>
    <t xml:space="preserve">09050 </t>
  </si>
  <si>
    <t xml:space="preserve">0510</t>
  </si>
  <si>
    <t xml:space="preserve">Stone Harbor Borough</t>
  </si>
  <si>
    <t xml:space="preserve">09045 </t>
  </si>
  <si>
    <t xml:space="preserve">Sea Isle City</t>
  </si>
  <si>
    <t xml:space="preserve">09040 </t>
  </si>
  <si>
    <t xml:space="preserve">Ocean City</t>
  </si>
  <si>
    <t xml:space="preserve">09035 </t>
  </si>
  <si>
    <t xml:space="preserve">0507</t>
  </si>
  <si>
    <t xml:space="preserve">North Wildwood City</t>
  </si>
  <si>
    <t xml:space="preserve">09030 </t>
  </si>
  <si>
    <t xml:space="preserve">0506</t>
  </si>
  <si>
    <t xml:space="preserve">Middle Township</t>
  </si>
  <si>
    <t xml:space="preserve">09025 </t>
  </si>
  <si>
    <t xml:space="preserve">0505</t>
  </si>
  <si>
    <t xml:space="preserve">Lower Township</t>
  </si>
  <si>
    <t xml:space="preserve">09020 </t>
  </si>
  <si>
    <t xml:space="preserve">0504</t>
  </si>
  <si>
    <t xml:space="preserve">Dennis Township</t>
  </si>
  <si>
    <t xml:space="preserve">09015 </t>
  </si>
  <si>
    <t xml:space="preserve">0503</t>
  </si>
  <si>
    <t xml:space="preserve">Cape May Point Borough</t>
  </si>
  <si>
    <t xml:space="preserve">09010 </t>
  </si>
  <si>
    <t xml:space="preserve">0502</t>
  </si>
  <si>
    <t xml:space="preserve">Cape May City</t>
  </si>
  <si>
    <t xml:space="preserve">09005 </t>
  </si>
  <si>
    <t xml:space="preserve">0501</t>
  </si>
  <si>
    <t xml:space="preserve">Avalon Borough</t>
  </si>
  <si>
    <t xml:space="preserve">07185 </t>
  </si>
  <si>
    <t xml:space="preserve">0437</t>
  </si>
  <si>
    <t xml:space="preserve">Woodlynne Borough</t>
  </si>
  <si>
    <t xml:space="preserve">07180 </t>
  </si>
  <si>
    <t xml:space="preserve">0436</t>
  </si>
  <si>
    <t xml:space="preserve">Winslow Township</t>
  </si>
  <si>
    <t xml:space="preserve">07175 </t>
  </si>
  <si>
    <t xml:space="preserve">Waterford Township</t>
  </si>
  <si>
    <t xml:space="preserve">07170 </t>
  </si>
  <si>
    <t xml:space="preserve">0434</t>
  </si>
  <si>
    <t xml:space="preserve">Voorhees Township</t>
  </si>
  <si>
    <t xml:space="preserve">07165 </t>
  </si>
  <si>
    <t xml:space="preserve">0433</t>
  </si>
  <si>
    <t xml:space="preserve">Tavistock Borough</t>
  </si>
  <si>
    <t xml:space="preserve">07160 </t>
  </si>
  <si>
    <t xml:space="preserve">0432</t>
  </si>
  <si>
    <t xml:space="preserve">Stratford Borough</t>
  </si>
  <si>
    <t xml:space="preserve">07155 </t>
  </si>
  <si>
    <t xml:space="preserve">0431</t>
  </si>
  <si>
    <t xml:space="preserve">Somerdale Borough</t>
  </si>
  <si>
    <t xml:space="preserve">07150 </t>
  </si>
  <si>
    <t xml:space="preserve">0430</t>
  </si>
  <si>
    <t xml:space="preserve">Runnemede Borough</t>
  </si>
  <si>
    <t xml:space="preserve">07145 </t>
  </si>
  <si>
    <t xml:space="preserve">0429</t>
  </si>
  <si>
    <t xml:space="preserve">Pine Valley Borough</t>
  </si>
  <si>
    <t xml:space="preserve">07140 </t>
  </si>
  <si>
    <t xml:space="preserve">0428</t>
  </si>
  <si>
    <t xml:space="preserve">Pine Hill Borough</t>
  </si>
  <si>
    <t xml:space="preserve">07135 </t>
  </si>
  <si>
    <t xml:space="preserve">0427</t>
  </si>
  <si>
    <t xml:space="preserve">Pennsauken Township</t>
  </si>
  <si>
    <t xml:space="preserve">07130 </t>
  </si>
  <si>
    <t xml:space="preserve">0426</t>
  </si>
  <si>
    <t xml:space="preserve">Oaklyn Borough</t>
  </si>
  <si>
    <t xml:space="preserve">07125 </t>
  </si>
  <si>
    <t xml:space="preserve">0425</t>
  </si>
  <si>
    <t xml:space="preserve">Mount Ephraim Borough</t>
  </si>
  <si>
    <t xml:space="preserve">07120 </t>
  </si>
  <si>
    <t xml:space="preserve">0424</t>
  </si>
  <si>
    <t xml:space="preserve">Merchantville Borough</t>
  </si>
  <si>
    <t xml:space="preserve">07115 </t>
  </si>
  <si>
    <t xml:space="preserve">0423</t>
  </si>
  <si>
    <t xml:space="preserve">Magnolia Borough</t>
  </si>
  <si>
    <t xml:space="preserve">07110 </t>
  </si>
  <si>
    <t xml:space="preserve">0422</t>
  </si>
  <si>
    <t xml:space="preserve">Lindenwold Borough</t>
  </si>
  <si>
    <t xml:space="preserve">07105 </t>
  </si>
  <si>
    <t xml:space="preserve">0421</t>
  </si>
  <si>
    <t xml:space="preserve">Lawnside Borough</t>
  </si>
  <si>
    <t xml:space="preserve">07100 </t>
  </si>
  <si>
    <t xml:space="preserve">0420</t>
  </si>
  <si>
    <t xml:space="preserve">Laurel Springs Borough</t>
  </si>
  <si>
    <t xml:space="preserve">07095 </t>
  </si>
  <si>
    <t xml:space="preserve">0419</t>
  </si>
  <si>
    <t xml:space="preserve">Hi-nella Borough</t>
  </si>
  <si>
    <t xml:space="preserve">07090 </t>
  </si>
  <si>
    <t xml:space="preserve">0418</t>
  </si>
  <si>
    <t xml:space="preserve">Haddon Heights Borough</t>
  </si>
  <si>
    <t xml:space="preserve">07085 </t>
  </si>
  <si>
    <t xml:space="preserve">0417</t>
  </si>
  <si>
    <t xml:space="preserve">Haddonfield Borough</t>
  </si>
  <si>
    <t xml:space="preserve">07080 </t>
  </si>
  <si>
    <t xml:space="preserve">0416</t>
  </si>
  <si>
    <t xml:space="preserve">Haddon Township</t>
  </si>
  <si>
    <t xml:space="preserve">07075 </t>
  </si>
  <si>
    <t xml:space="preserve">0415</t>
  </si>
  <si>
    <t xml:space="preserve">Gloucester Township</t>
  </si>
  <si>
    <t xml:space="preserve">07077 </t>
  </si>
  <si>
    <t xml:space="preserve">0414</t>
  </si>
  <si>
    <t xml:space="preserve">Gloucester City</t>
  </si>
  <si>
    <t xml:space="preserve">07065 </t>
  </si>
  <si>
    <t xml:space="preserve">Gibbsboro Borough</t>
  </si>
  <si>
    <t xml:space="preserve">07055 </t>
  </si>
  <si>
    <t xml:space="preserve">0412</t>
  </si>
  <si>
    <t xml:space="preserve">Collingswood Borough</t>
  </si>
  <si>
    <t xml:space="preserve">07050 </t>
  </si>
  <si>
    <t xml:space="preserve">Clementon Borough</t>
  </si>
  <si>
    <t xml:space="preserve">07045 </t>
  </si>
  <si>
    <t xml:space="preserve">0410</t>
  </si>
  <si>
    <t xml:space="preserve">Chesilhurst Borough</t>
  </si>
  <si>
    <t xml:space="preserve">07043 </t>
  </si>
  <si>
    <t xml:space="preserve">Cherry Hill Township</t>
  </si>
  <si>
    <t xml:space="preserve">07040 </t>
  </si>
  <si>
    <t xml:space="preserve">0408</t>
  </si>
  <si>
    <t xml:space="preserve">Camden City</t>
  </si>
  <si>
    <t xml:space="preserve">07035 </t>
  </si>
  <si>
    <t xml:space="preserve">0407</t>
  </si>
  <si>
    <t xml:space="preserve">Brooklawn Borough</t>
  </si>
  <si>
    <t xml:space="preserve">07030 </t>
  </si>
  <si>
    <t xml:space="preserve">Berlin Township</t>
  </si>
  <si>
    <t xml:space="preserve">07025 </t>
  </si>
  <si>
    <t xml:space="preserve">0405</t>
  </si>
  <si>
    <t xml:space="preserve">Berlin Borough</t>
  </si>
  <si>
    <t xml:space="preserve">07020 </t>
  </si>
  <si>
    <t xml:space="preserve">0404</t>
  </si>
  <si>
    <t xml:space="preserve">Bellmawr Borough</t>
  </si>
  <si>
    <t xml:space="preserve">07015 </t>
  </si>
  <si>
    <t xml:space="preserve">0403</t>
  </si>
  <si>
    <t xml:space="preserve">Barrington Borough</t>
  </si>
  <si>
    <t xml:space="preserve">07010 </t>
  </si>
  <si>
    <t xml:space="preserve">0402</t>
  </si>
  <si>
    <t xml:space="preserve">Audubon Park Borough</t>
  </si>
  <si>
    <t xml:space="preserve">07005 </t>
  </si>
  <si>
    <t xml:space="preserve">0401</t>
  </si>
  <si>
    <t xml:space="preserve">Audubon Borough</t>
  </si>
  <si>
    <t xml:space="preserve">05200 </t>
  </si>
  <si>
    <t xml:space="preserve">0340</t>
  </si>
  <si>
    <t xml:space="preserve">Wrightstown Borough</t>
  </si>
  <si>
    <t xml:space="preserve">05195 </t>
  </si>
  <si>
    <t xml:space="preserve">0339</t>
  </si>
  <si>
    <t xml:space="preserve">Woodland Township</t>
  </si>
  <si>
    <t xml:space="preserve">05192 </t>
  </si>
  <si>
    <t xml:space="preserve">0338</t>
  </si>
  <si>
    <t xml:space="preserve">Willingboro Township</t>
  </si>
  <si>
    <t xml:space="preserve">05190 </t>
  </si>
  <si>
    <t xml:space="preserve">0337</t>
  </si>
  <si>
    <t xml:space="preserve">Westampton Township</t>
  </si>
  <si>
    <t xml:space="preserve">05185 </t>
  </si>
  <si>
    <t xml:space="preserve">05180 </t>
  </si>
  <si>
    <t xml:space="preserve">0335</t>
  </si>
  <si>
    <t xml:space="preserve">Tabernacle Township</t>
  </si>
  <si>
    <t xml:space="preserve">05175 </t>
  </si>
  <si>
    <t xml:space="preserve">0334</t>
  </si>
  <si>
    <t xml:space="preserve">05170 </t>
  </si>
  <si>
    <t xml:space="preserve">0333</t>
  </si>
  <si>
    <t xml:space="preserve">Southampton Township</t>
  </si>
  <si>
    <t xml:space="preserve">05165 </t>
  </si>
  <si>
    <t xml:space="preserve">0332</t>
  </si>
  <si>
    <t xml:space="preserve">Shamong Township</t>
  </si>
  <si>
    <t xml:space="preserve">05160 </t>
  </si>
  <si>
    <t xml:space="preserve">0331</t>
  </si>
  <si>
    <t xml:space="preserve">Riverton Borough</t>
  </si>
  <si>
    <t xml:space="preserve">05155 </t>
  </si>
  <si>
    <t xml:space="preserve">0330</t>
  </si>
  <si>
    <t xml:space="preserve">Riverside Township</t>
  </si>
  <si>
    <t xml:space="preserve">05150 </t>
  </si>
  <si>
    <t xml:space="preserve">0329</t>
  </si>
  <si>
    <t xml:space="preserve">Pemberton Township</t>
  </si>
  <si>
    <t xml:space="preserve">05145 </t>
  </si>
  <si>
    <t xml:space="preserve">0328</t>
  </si>
  <si>
    <t xml:space="preserve">Pemberton Borough</t>
  </si>
  <si>
    <t xml:space="preserve">05140 </t>
  </si>
  <si>
    <t xml:space="preserve">0327</t>
  </si>
  <si>
    <t xml:space="preserve">Palmyra Borough</t>
  </si>
  <si>
    <t xml:space="preserve">05135 </t>
  </si>
  <si>
    <t xml:space="preserve">0326</t>
  </si>
  <si>
    <t xml:space="preserve">North Hanover Township</t>
  </si>
  <si>
    <t xml:space="preserve">05130 </t>
  </si>
  <si>
    <t xml:space="preserve">0325</t>
  </si>
  <si>
    <t xml:space="preserve">New Hanover Township</t>
  </si>
  <si>
    <t xml:space="preserve">05125 </t>
  </si>
  <si>
    <t xml:space="preserve">0324</t>
  </si>
  <si>
    <t xml:space="preserve">Mount Laurel Township</t>
  </si>
  <si>
    <t xml:space="preserve">05120 </t>
  </si>
  <si>
    <t xml:space="preserve">0323</t>
  </si>
  <si>
    <t xml:space="preserve">Mount Holly Township</t>
  </si>
  <si>
    <t xml:space="preserve">05115 </t>
  </si>
  <si>
    <t xml:space="preserve">0322</t>
  </si>
  <si>
    <t xml:space="preserve">Moorestown Township</t>
  </si>
  <si>
    <t xml:space="preserve">05110 </t>
  </si>
  <si>
    <t xml:space="preserve">0321</t>
  </si>
  <si>
    <t xml:space="preserve">Medford Lakes Borough</t>
  </si>
  <si>
    <t xml:space="preserve">05105 </t>
  </si>
  <si>
    <t xml:space="preserve">0320</t>
  </si>
  <si>
    <t xml:space="preserve">Medford Township</t>
  </si>
  <si>
    <t xml:space="preserve">05100 </t>
  </si>
  <si>
    <t xml:space="preserve">0319</t>
  </si>
  <si>
    <t xml:space="preserve">Maple Shade Township</t>
  </si>
  <si>
    <t xml:space="preserve">05095 </t>
  </si>
  <si>
    <t xml:space="preserve">0318</t>
  </si>
  <si>
    <t xml:space="preserve">05090 </t>
  </si>
  <si>
    <t xml:space="preserve">0317</t>
  </si>
  <si>
    <t xml:space="preserve">Lumberton Township</t>
  </si>
  <si>
    <t xml:space="preserve">05080 </t>
  </si>
  <si>
    <t xml:space="preserve">0316</t>
  </si>
  <si>
    <t xml:space="preserve">Hainesport Township</t>
  </si>
  <si>
    <t xml:space="preserve">05075 </t>
  </si>
  <si>
    <t xml:space="preserve">0315</t>
  </si>
  <si>
    <t xml:space="preserve">Florence Township</t>
  </si>
  <si>
    <t xml:space="preserve">05070 </t>
  </si>
  <si>
    <t xml:space="preserve">0314</t>
  </si>
  <si>
    <t xml:space="preserve">Fieldsboro Borough</t>
  </si>
  <si>
    <t xml:space="preserve">05065 </t>
  </si>
  <si>
    <t xml:space="preserve">0313</t>
  </si>
  <si>
    <t xml:space="preserve">Evesham Township</t>
  </si>
  <si>
    <t xml:space="preserve">05060 </t>
  </si>
  <si>
    <t xml:space="preserve">0312</t>
  </si>
  <si>
    <t xml:space="preserve">Edgewater Park Township</t>
  </si>
  <si>
    <t xml:space="preserve">05055 </t>
  </si>
  <si>
    <t xml:space="preserve">0311</t>
  </si>
  <si>
    <t xml:space="preserve">Eastampton Township</t>
  </si>
  <si>
    <t xml:space="preserve">05050 </t>
  </si>
  <si>
    <t xml:space="preserve">0310</t>
  </si>
  <si>
    <t xml:space="preserve">Delran Township</t>
  </si>
  <si>
    <t xml:space="preserve">05045 </t>
  </si>
  <si>
    <t xml:space="preserve">0309</t>
  </si>
  <si>
    <t xml:space="preserve">Delanco Township</t>
  </si>
  <si>
    <t xml:space="preserve">05040 </t>
  </si>
  <si>
    <t xml:space="preserve">0308</t>
  </si>
  <si>
    <t xml:space="preserve">Cinnaminson Township</t>
  </si>
  <si>
    <t xml:space="preserve">05035 </t>
  </si>
  <si>
    <t xml:space="preserve">Chesterfield Township</t>
  </si>
  <si>
    <t xml:space="preserve">05030 </t>
  </si>
  <si>
    <t xml:space="preserve">0306</t>
  </si>
  <si>
    <t xml:space="preserve">Burlington Township</t>
  </si>
  <si>
    <t xml:space="preserve">05025 </t>
  </si>
  <si>
    <t xml:space="preserve">0305</t>
  </si>
  <si>
    <t xml:space="preserve">Burlington City</t>
  </si>
  <si>
    <t xml:space="preserve">05020 </t>
  </si>
  <si>
    <t xml:space="preserve">0304</t>
  </si>
  <si>
    <t xml:space="preserve">Bordentown Township</t>
  </si>
  <si>
    <t xml:space="preserve">05015 </t>
  </si>
  <si>
    <t xml:space="preserve">0303</t>
  </si>
  <si>
    <t xml:space="preserve">Bordentown City</t>
  </si>
  <si>
    <t xml:space="preserve">05010 </t>
  </si>
  <si>
    <t xml:space="preserve">0302</t>
  </si>
  <si>
    <t xml:space="preserve">Beverly City</t>
  </si>
  <si>
    <t xml:space="preserve">05005 </t>
  </si>
  <si>
    <t xml:space="preserve">0301</t>
  </si>
  <si>
    <t xml:space="preserve">Bass River Township</t>
  </si>
  <si>
    <t xml:space="preserve">03350 </t>
  </si>
  <si>
    <t xml:space="preserve">0270</t>
  </si>
  <si>
    <t xml:space="preserve">Wyckoff Township</t>
  </si>
  <si>
    <t xml:space="preserve">03345 </t>
  </si>
  <si>
    <t xml:space="preserve">0269</t>
  </si>
  <si>
    <t xml:space="preserve">Wood-Ridge Borough</t>
  </si>
  <si>
    <t xml:space="preserve">03340 </t>
  </si>
  <si>
    <t xml:space="preserve">0268</t>
  </si>
  <si>
    <t xml:space="preserve">Woodcliff Lake Borough</t>
  </si>
  <si>
    <t xml:space="preserve">03335 </t>
  </si>
  <si>
    <t xml:space="preserve">0267</t>
  </si>
  <si>
    <t xml:space="preserve">Westwood Borough</t>
  </si>
  <si>
    <t xml:space="preserve">03330 </t>
  </si>
  <si>
    <t xml:space="preserve">0266</t>
  </si>
  <si>
    <t xml:space="preserve">03325 </t>
  </si>
  <si>
    <t xml:space="preserve">0265</t>
  </si>
  <si>
    <t xml:space="preserve">Wallington Borough</t>
  </si>
  <si>
    <t xml:space="preserve">03320 </t>
  </si>
  <si>
    <t xml:space="preserve">0264</t>
  </si>
  <si>
    <t xml:space="preserve">Waldwick Borough</t>
  </si>
  <si>
    <t xml:space="preserve">03315 </t>
  </si>
  <si>
    <t xml:space="preserve">0263</t>
  </si>
  <si>
    <t xml:space="preserve">Upper Saddle River Borough</t>
  </si>
  <si>
    <t xml:space="preserve">03310 </t>
  </si>
  <si>
    <t xml:space="preserve">0262</t>
  </si>
  <si>
    <t xml:space="preserve">Teterboro Borough</t>
  </si>
  <si>
    <t xml:space="preserve">03305 </t>
  </si>
  <si>
    <t xml:space="preserve">0261</t>
  </si>
  <si>
    <t xml:space="preserve">Tenafly Borough</t>
  </si>
  <si>
    <t xml:space="preserve">03300 </t>
  </si>
  <si>
    <t xml:space="preserve">0260</t>
  </si>
  <si>
    <t xml:space="preserve">Teaneck Township</t>
  </si>
  <si>
    <t xml:space="preserve">03295 </t>
  </si>
  <si>
    <t xml:space="preserve">0259</t>
  </si>
  <si>
    <t xml:space="preserve">South Hackensack Twp</t>
  </si>
  <si>
    <t xml:space="preserve">03290 </t>
  </si>
  <si>
    <t xml:space="preserve">0258</t>
  </si>
  <si>
    <t xml:space="preserve">Saddle River Borough</t>
  </si>
  <si>
    <t xml:space="preserve">03285 </t>
  </si>
  <si>
    <t xml:space="preserve">0257</t>
  </si>
  <si>
    <t xml:space="preserve">Saddle Brook Township</t>
  </si>
  <si>
    <t xml:space="preserve">03280 </t>
  </si>
  <si>
    <t xml:space="preserve">0256</t>
  </si>
  <si>
    <t xml:space="preserve">Rutherford Borough</t>
  </si>
  <si>
    <t xml:space="preserve">03275 </t>
  </si>
  <si>
    <t xml:space="preserve">0255</t>
  </si>
  <si>
    <t xml:space="preserve">Rockleigh Borough</t>
  </si>
  <si>
    <t xml:space="preserve">03270 </t>
  </si>
  <si>
    <t xml:space="preserve">0254</t>
  </si>
  <si>
    <t xml:space="preserve">Rochelle Park Township</t>
  </si>
  <si>
    <t xml:space="preserve">03265 </t>
  </si>
  <si>
    <t xml:space="preserve">0253</t>
  </si>
  <si>
    <t xml:space="preserve">River Vale Township</t>
  </si>
  <si>
    <t xml:space="preserve">03260 </t>
  </si>
  <si>
    <t xml:space="preserve">0252</t>
  </si>
  <si>
    <t xml:space="preserve">River Edge Borough</t>
  </si>
  <si>
    <t xml:space="preserve">03255 </t>
  </si>
  <si>
    <t xml:space="preserve">0251</t>
  </si>
  <si>
    <t xml:space="preserve">Ridgewood Village</t>
  </si>
  <si>
    <t xml:space="preserve">03250 </t>
  </si>
  <si>
    <t xml:space="preserve">0250</t>
  </si>
  <si>
    <t xml:space="preserve">Ridgefield Park Village</t>
  </si>
  <si>
    <t xml:space="preserve">03245 </t>
  </si>
  <si>
    <t xml:space="preserve">0249</t>
  </si>
  <si>
    <t xml:space="preserve">Ridgefield Borough</t>
  </si>
  <si>
    <t xml:space="preserve">03240 </t>
  </si>
  <si>
    <t xml:space="preserve">0248</t>
  </si>
  <si>
    <t xml:space="preserve">Ramsey Borough</t>
  </si>
  <si>
    <t xml:space="preserve">03235 </t>
  </si>
  <si>
    <t xml:space="preserve">0247</t>
  </si>
  <si>
    <t xml:space="preserve">Park Ridge Borough</t>
  </si>
  <si>
    <t xml:space="preserve">03230 </t>
  </si>
  <si>
    <t xml:space="preserve">0246</t>
  </si>
  <si>
    <t xml:space="preserve">Paramus Borough</t>
  </si>
  <si>
    <t xml:space="preserve">03225 </t>
  </si>
  <si>
    <t xml:space="preserve">0245</t>
  </si>
  <si>
    <t xml:space="preserve">Palisades Park Borough</t>
  </si>
  <si>
    <t xml:space="preserve">03220 </t>
  </si>
  <si>
    <t xml:space="preserve">0244</t>
  </si>
  <si>
    <t xml:space="preserve">Oradell Borough</t>
  </si>
  <si>
    <t xml:space="preserve">03215 </t>
  </si>
  <si>
    <t xml:space="preserve">0243</t>
  </si>
  <si>
    <t xml:space="preserve">Old Tappan Borough</t>
  </si>
  <si>
    <t xml:space="preserve">03210 </t>
  </si>
  <si>
    <t xml:space="preserve">0242</t>
  </si>
  <si>
    <t xml:space="preserve">Oakland Borough</t>
  </si>
  <si>
    <t xml:space="preserve">03205 </t>
  </si>
  <si>
    <t xml:space="preserve">0241</t>
  </si>
  <si>
    <t xml:space="preserve">Norwood Borough</t>
  </si>
  <si>
    <t xml:space="preserve">03200 </t>
  </si>
  <si>
    <t xml:space="preserve">0240</t>
  </si>
  <si>
    <t xml:space="preserve">Northvale Borough</t>
  </si>
  <si>
    <t xml:space="preserve">03195 </t>
  </si>
  <si>
    <t xml:space="preserve">0239</t>
  </si>
  <si>
    <t xml:space="preserve">North Arlington Borough</t>
  </si>
  <si>
    <t xml:space="preserve">03190 </t>
  </si>
  <si>
    <t xml:space="preserve">0238</t>
  </si>
  <si>
    <t xml:space="preserve">New Milford Borough</t>
  </si>
  <si>
    <t xml:space="preserve">03185 </t>
  </si>
  <si>
    <t xml:space="preserve">0237</t>
  </si>
  <si>
    <t xml:space="preserve">Moonachie Borough</t>
  </si>
  <si>
    <t xml:space="preserve">03180 </t>
  </si>
  <si>
    <t xml:space="preserve">0236</t>
  </si>
  <si>
    <t xml:space="preserve">Montvale Borough</t>
  </si>
  <si>
    <t xml:space="preserve">03175 </t>
  </si>
  <si>
    <t xml:space="preserve">0235</t>
  </si>
  <si>
    <t xml:space="preserve">Midland Park Borough</t>
  </si>
  <si>
    <t xml:space="preserve">03170 </t>
  </si>
  <si>
    <t xml:space="preserve">0234</t>
  </si>
  <si>
    <t xml:space="preserve">Maywood Borough</t>
  </si>
  <si>
    <t xml:space="preserve">03165 </t>
  </si>
  <si>
    <t xml:space="preserve">0233</t>
  </si>
  <si>
    <t xml:space="preserve">Mahwah Township</t>
  </si>
  <si>
    <t xml:space="preserve">03160 </t>
  </si>
  <si>
    <t xml:space="preserve">0232</t>
  </si>
  <si>
    <t xml:space="preserve">Lyndhurst Township</t>
  </si>
  <si>
    <t xml:space="preserve">03155 </t>
  </si>
  <si>
    <t xml:space="preserve">0231</t>
  </si>
  <si>
    <t xml:space="preserve">Lodi Borough</t>
  </si>
  <si>
    <t xml:space="preserve">03150 </t>
  </si>
  <si>
    <t xml:space="preserve">0230</t>
  </si>
  <si>
    <t xml:space="preserve">Little Ferry Borough</t>
  </si>
  <si>
    <t xml:space="preserve">03145 </t>
  </si>
  <si>
    <t xml:space="preserve">0229</t>
  </si>
  <si>
    <t xml:space="preserve">Leonia Borough</t>
  </si>
  <si>
    <t xml:space="preserve">03140 </t>
  </si>
  <si>
    <t xml:space="preserve">0228</t>
  </si>
  <si>
    <t xml:space="preserve">Ho-Ho-Kus Borough</t>
  </si>
  <si>
    <t xml:space="preserve">03135 </t>
  </si>
  <si>
    <t xml:space="preserve">0227</t>
  </si>
  <si>
    <t xml:space="preserve">Hillsdale Borough</t>
  </si>
  <si>
    <t xml:space="preserve">03130 </t>
  </si>
  <si>
    <t xml:space="preserve">0226</t>
  </si>
  <si>
    <t xml:space="preserve">Haworth Borough</t>
  </si>
  <si>
    <t xml:space="preserve">03125 </t>
  </si>
  <si>
    <t xml:space="preserve">0225</t>
  </si>
  <si>
    <t xml:space="preserve">Hasbrouck Heights Borough</t>
  </si>
  <si>
    <t xml:space="preserve">03120 </t>
  </si>
  <si>
    <t xml:space="preserve">0224</t>
  </si>
  <si>
    <t xml:space="preserve">Harrington Park Borough</t>
  </si>
  <si>
    <t xml:space="preserve">03115 </t>
  </si>
  <si>
    <t xml:space="preserve">0223</t>
  </si>
  <si>
    <t xml:space="preserve">Hackensack City</t>
  </si>
  <si>
    <t xml:space="preserve">03110 </t>
  </si>
  <si>
    <t xml:space="preserve">0222</t>
  </si>
  <si>
    <t xml:space="preserve">Glen Rock Borough</t>
  </si>
  <si>
    <t xml:space="preserve">03105 </t>
  </si>
  <si>
    <t xml:space="preserve">0221</t>
  </si>
  <si>
    <t xml:space="preserve">Garfield City</t>
  </si>
  <si>
    <t xml:space="preserve">03100 </t>
  </si>
  <si>
    <t xml:space="preserve">0220</t>
  </si>
  <si>
    <t xml:space="preserve">Franklin Lakes Borough</t>
  </si>
  <si>
    <t xml:space="preserve">03095 </t>
  </si>
  <si>
    <t xml:space="preserve">0219</t>
  </si>
  <si>
    <t xml:space="preserve">Fort Lee Borough</t>
  </si>
  <si>
    <t xml:space="preserve">03090 </t>
  </si>
  <si>
    <t xml:space="preserve">0218</t>
  </si>
  <si>
    <t xml:space="preserve">Fairview Borough</t>
  </si>
  <si>
    <t xml:space="preserve">03085 </t>
  </si>
  <si>
    <t xml:space="preserve">0217</t>
  </si>
  <si>
    <t xml:space="preserve">Fair Lawn Borough</t>
  </si>
  <si>
    <t xml:space="preserve">03080 </t>
  </si>
  <si>
    <t xml:space="preserve">0216</t>
  </si>
  <si>
    <t xml:space="preserve">Englewood Cliffs Borough</t>
  </si>
  <si>
    <t xml:space="preserve">03075 </t>
  </si>
  <si>
    <t xml:space="preserve">0215</t>
  </si>
  <si>
    <t xml:space="preserve">Englewood City</t>
  </si>
  <si>
    <t xml:space="preserve">03070 </t>
  </si>
  <si>
    <t xml:space="preserve">0214</t>
  </si>
  <si>
    <t xml:space="preserve">Emerson Borough</t>
  </si>
  <si>
    <t xml:space="preserve">03065 </t>
  </si>
  <si>
    <t xml:space="preserve">0213</t>
  </si>
  <si>
    <t xml:space="preserve">Edgewater Borough</t>
  </si>
  <si>
    <t xml:space="preserve">03060 </t>
  </si>
  <si>
    <t xml:space="preserve">0212</t>
  </si>
  <si>
    <t xml:space="preserve">East Rutherford Borough</t>
  </si>
  <si>
    <t xml:space="preserve">03067 </t>
  </si>
  <si>
    <t xml:space="preserve">0211</t>
  </si>
  <si>
    <t xml:space="preserve">Elmwood Park Borough</t>
  </si>
  <si>
    <t xml:space="preserve">03050 </t>
  </si>
  <si>
    <t xml:space="preserve">0210</t>
  </si>
  <si>
    <t xml:space="preserve">Dumont Borough</t>
  </si>
  <si>
    <t xml:space="preserve">03045 </t>
  </si>
  <si>
    <t xml:space="preserve">0209</t>
  </si>
  <si>
    <t xml:space="preserve">Demarest Borough</t>
  </si>
  <si>
    <t xml:space="preserve">03040 </t>
  </si>
  <si>
    <t xml:space="preserve">0208</t>
  </si>
  <si>
    <t xml:space="preserve">Cresskill Borough</t>
  </si>
  <si>
    <t xml:space="preserve">03035 </t>
  </si>
  <si>
    <t xml:space="preserve">0207</t>
  </si>
  <si>
    <t xml:space="preserve">Closter Borough</t>
  </si>
  <si>
    <t xml:space="preserve">03030 </t>
  </si>
  <si>
    <t xml:space="preserve">0206</t>
  </si>
  <si>
    <t xml:space="preserve">Cliffside Park Borough</t>
  </si>
  <si>
    <t xml:space="preserve">03025 </t>
  </si>
  <si>
    <t xml:space="preserve">0205</t>
  </si>
  <si>
    <t xml:space="preserve">Carlstadt Borough</t>
  </si>
  <si>
    <t xml:space="preserve">03020 </t>
  </si>
  <si>
    <t xml:space="preserve">0204</t>
  </si>
  <si>
    <t xml:space="preserve">Bogota Borough</t>
  </si>
  <si>
    <t xml:space="preserve">03015 </t>
  </si>
  <si>
    <t xml:space="preserve">0203</t>
  </si>
  <si>
    <t xml:space="preserve">Bergenfield Borough</t>
  </si>
  <si>
    <t xml:space="preserve">03010 </t>
  </si>
  <si>
    <t xml:space="preserve">Alpine Borough</t>
  </si>
  <si>
    <t xml:space="preserve">03005 </t>
  </si>
  <si>
    <t xml:space="preserve">0201</t>
  </si>
  <si>
    <t xml:space="preserve">Allendale Borough</t>
  </si>
  <si>
    <t xml:space="preserve">01115 </t>
  </si>
  <si>
    <t xml:space="preserve">0123</t>
  </si>
  <si>
    <t xml:space="preserve">Weymouth Township</t>
  </si>
  <si>
    <t xml:space="preserve">01110 </t>
  </si>
  <si>
    <t xml:space="preserve">0122</t>
  </si>
  <si>
    <t xml:space="preserve">Ventnor City</t>
  </si>
  <si>
    <t xml:space="preserve">01105 </t>
  </si>
  <si>
    <t xml:space="preserve">0121</t>
  </si>
  <si>
    <t xml:space="preserve">Somers Point City</t>
  </si>
  <si>
    <t xml:space="preserve">01100 </t>
  </si>
  <si>
    <t xml:space="preserve">0120</t>
  </si>
  <si>
    <t xml:space="preserve">Port Republic City</t>
  </si>
  <si>
    <t xml:space="preserve">01095 </t>
  </si>
  <si>
    <t xml:space="preserve">0119</t>
  </si>
  <si>
    <t xml:space="preserve">Pleasantville City</t>
  </si>
  <si>
    <t xml:space="preserve">01090 </t>
  </si>
  <si>
    <t xml:space="preserve">0118</t>
  </si>
  <si>
    <t xml:space="preserve">Northfield City</t>
  </si>
  <si>
    <t xml:space="preserve">01085 </t>
  </si>
  <si>
    <t xml:space="preserve">0117</t>
  </si>
  <si>
    <t xml:space="preserve">Mullica Township</t>
  </si>
  <si>
    <t xml:space="preserve">01080 </t>
  </si>
  <si>
    <t xml:space="preserve">0116</t>
  </si>
  <si>
    <t xml:space="preserve">Margate City</t>
  </si>
  <si>
    <t xml:space="preserve">01075 </t>
  </si>
  <si>
    <t xml:space="preserve">0115</t>
  </si>
  <si>
    <t xml:space="preserve">Longport Borough</t>
  </si>
  <si>
    <t xml:space="preserve">01070 </t>
  </si>
  <si>
    <t xml:space="preserve">0114</t>
  </si>
  <si>
    <t xml:space="preserve">Linwood City</t>
  </si>
  <si>
    <t xml:space="preserve">01065 </t>
  </si>
  <si>
    <t xml:space="preserve">Hammonton Town</t>
  </si>
  <si>
    <t xml:space="preserve">01060 </t>
  </si>
  <si>
    <t xml:space="preserve">01055 </t>
  </si>
  <si>
    <t xml:space="preserve">Galloway Township</t>
  </si>
  <si>
    <t xml:space="preserve">01050 </t>
  </si>
  <si>
    <t xml:space="preserve">0110</t>
  </si>
  <si>
    <t xml:space="preserve">Folsom Borough</t>
  </si>
  <si>
    <t xml:space="preserve">01045 </t>
  </si>
  <si>
    <t xml:space="preserve">Estell Manor City</t>
  </si>
  <si>
    <t xml:space="preserve">01040 </t>
  </si>
  <si>
    <t xml:space="preserve">0108</t>
  </si>
  <si>
    <t xml:space="preserve">Egg Harbor Township</t>
  </si>
  <si>
    <t xml:space="preserve">01042 </t>
  </si>
  <si>
    <t xml:space="preserve">0107</t>
  </si>
  <si>
    <t xml:space="preserve">Egg Harbor City</t>
  </si>
  <si>
    <t xml:space="preserve">01030 </t>
  </si>
  <si>
    <t xml:space="preserve">0106</t>
  </si>
  <si>
    <t xml:space="preserve">Corbin City</t>
  </si>
  <si>
    <t xml:space="preserve">01025 </t>
  </si>
  <si>
    <t xml:space="preserve">Buena Vista Township</t>
  </si>
  <si>
    <t xml:space="preserve">01020 </t>
  </si>
  <si>
    <t xml:space="preserve">0104</t>
  </si>
  <si>
    <t xml:space="preserve">Buena Borough</t>
  </si>
  <si>
    <t xml:space="preserve">01015 </t>
  </si>
  <si>
    <t xml:space="preserve">0103</t>
  </si>
  <si>
    <t xml:space="preserve">Brigantine City</t>
  </si>
  <si>
    <t xml:space="preserve">01010 </t>
  </si>
  <si>
    <t xml:space="preserve">0102</t>
  </si>
  <si>
    <t xml:space="preserve">Atlantic City</t>
  </si>
  <si>
    <t xml:space="preserve">01005 </t>
  </si>
  <si>
    <t xml:space="preserve">0101</t>
  </si>
  <si>
    <t xml:space="preserve">Absecon C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8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9" t="n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2320</v>
      </c>
    </row>
    <row r="7" customFormat="false" ht="15" hidden="false" customHeight="false" outlineLevel="0" collapsed="false">
      <c r="A7" s="7" t="s">
        <v>24</v>
      </c>
      <c r="B7" s="8" t="s">
        <v>25</v>
      </c>
      <c r="C7" s="9" t="n">
        <v>3600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9" t="n">
        <v>10076</v>
      </c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3250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9" t="n">
        <v>816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 t="n">
        <v>2160</v>
      </c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1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9" t="n">
        <v>21464</v>
      </c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9" t="n">
        <v>539</v>
      </c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9" t="n">
        <v>1350</v>
      </c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9" t="n">
        <v>24222</v>
      </c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768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9" t="n">
        <v>400</v>
      </c>
    </row>
    <row r="19" customFormat="false" ht="15" hidden="false" customHeight="false" outlineLevel="0" collapsed="false">
      <c r="A19" s="7" t="s">
        <v>48</v>
      </c>
      <c r="B19" s="8" t="s">
        <v>49</v>
      </c>
      <c r="C19" s="9" t="n">
        <v>7635</v>
      </c>
      <c r="D19" s="2"/>
      <c r="E19" s="2"/>
      <c r="F19" s="2"/>
      <c r="G19" s="2"/>
      <c r="H19" s="2"/>
      <c r="I19" s="2"/>
      <c r="J19" s="9" t="n">
        <v>11970</v>
      </c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 t="n">
        <v>768</v>
      </c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9" t="n">
        <v>4550</v>
      </c>
      <c r="Q21" s="9" t="n">
        <v>1500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9" t="n">
        <v>1188</v>
      </c>
      <c r="N22" s="2"/>
      <c r="O22" s="2"/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280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9" t="n">
        <v>476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352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0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600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9" t="n">
        <v>45720</v>
      </c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9" t="n">
        <v>4299</v>
      </c>
      <c r="H29" s="2"/>
      <c r="I29" s="2"/>
      <c r="J29" s="9" t="n">
        <v>19504</v>
      </c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9" t="n">
        <v>17395</v>
      </c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1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2400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940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9" t="n">
        <v>1611</v>
      </c>
      <c r="L34" s="2"/>
      <c r="M34" s="2"/>
      <c r="N34" s="2"/>
      <c r="O34" s="2"/>
      <c r="P34" s="2"/>
      <c r="Q34" s="9" t="n">
        <v>1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3800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9" t="n">
        <v>24218</v>
      </c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7" t="s">
        <v>84</v>
      </c>
      <c r="B37" s="8" t="s">
        <v>27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9" t="n">
        <v>4800</v>
      </c>
    </row>
    <row r="38" customFormat="false" ht="15" hidden="false" customHeight="false" outlineLevel="0" collapsed="false">
      <c r="A38" s="7" t="s">
        <v>85</v>
      </c>
      <c r="B38" s="8" t="s">
        <v>86</v>
      </c>
      <c r="C38" s="2"/>
      <c r="D38" s="2"/>
      <c r="E38" s="2"/>
      <c r="F38" s="2"/>
      <c r="G38" s="2"/>
      <c r="H38" s="2"/>
      <c r="I38" s="2"/>
      <c r="J38" s="9" t="n">
        <v>7270</v>
      </c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A39" s="7" t="s">
        <v>87</v>
      </c>
      <c r="B39" s="8" t="s">
        <v>88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9" t="n">
        <v>1</v>
      </c>
      <c r="P39" s="2"/>
      <c r="Q39" s="2"/>
    </row>
    <row r="40" customFormat="false" ht="15" hidden="false" customHeight="false" outlineLevel="0" collapsed="false">
      <c r="A40" s="7" t="s">
        <v>89</v>
      </c>
      <c r="B40" s="8" t="s">
        <v>90</v>
      </c>
      <c r="C40" s="2"/>
      <c r="D40" s="2"/>
      <c r="E40" s="2"/>
      <c r="F40" s="2"/>
      <c r="G40" s="2"/>
      <c r="H40" s="2"/>
      <c r="I40" s="2"/>
      <c r="J40" s="9" t="n">
        <v>87413</v>
      </c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7" t="s">
        <v>91</v>
      </c>
      <c r="B41" s="8" t="s">
        <v>92</v>
      </c>
      <c r="C41" s="2"/>
      <c r="D41" s="2"/>
      <c r="E41" s="2"/>
      <c r="F41" s="2"/>
      <c r="G41" s="2"/>
      <c r="H41" s="2"/>
      <c r="I41" s="2"/>
      <c r="J41" s="2"/>
      <c r="K41" s="2"/>
      <c r="L41" s="9" t="n">
        <v>176000</v>
      </c>
      <c r="M41" s="2"/>
      <c r="N41" s="2"/>
      <c r="O41" s="2"/>
      <c r="P41" s="2"/>
      <c r="Q41" s="2"/>
    </row>
    <row r="42" customFormat="false" ht="15" hidden="false" customHeight="false" outlineLevel="0" collapsed="false">
      <c r="A42" s="7" t="s">
        <v>93</v>
      </c>
      <c r="B42" s="8" t="s">
        <v>94</v>
      </c>
      <c r="C42" s="9" t="n">
        <v>71000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7" t="s">
        <v>95</v>
      </c>
      <c r="B43" s="8" t="s">
        <v>96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352</v>
      </c>
    </row>
    <row r="44" customFormat="false" ht="15" hidden="false" customHeight="false" outlineLevel="0" collapsed="false">
      <c r="A44" s="7" t="s">
        <v>97</v>
      </c>
      <c r="B44" s="8" t="s">
        <v>98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3</v>
      </c>
    </row>
    <row r="45" customFormat="false" ht="15" hidden="false" customHeight="false" outlineLevel="0" collapsed="false">
      <c r="A45" s="7" t="s">
        <v>99</v>
      </c>
      <c r="B45" s="8" t="s">
        <v>100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896</v>
      </c>
    </row>
    <row r="46" customFormat="false" ht="15" hidden="false" customHeight="false" outlineLevel="0" collapsed="false">
      <c r="A46" s="7" t="s">
        <v>101</v>
      </c>
      <c r="B46" s="8" t="s">
        <v>102</v>
      </c>
      <c r="C46" s="2"/>
      <c r="D46" s="2"/>
      <c r="E46" s="2"/>
      <c r="F46" s="2"/>
      <c r="G46" s="2"/>
      <c r="H46" s="2"/>
      <c r="I46" s="2"/>
      <c r="J46" s="9" t="n">
        <v>81546</v>
      </c>
      <c r="K46" s="2"/>
      <c r="L46" s="2"/>
      <c r="M46" s="2"/>
      <c r="N46" s="2"/>
      <c r="O46" s="2"/>
      <c r="P46" s="2"/>
      <c r="Q46" s="9" t="n">
        <v>8389</v>
      </c>
    </row>
    <row r="47" customFormat="false" ht="15" hidden="false" customHeight="false" outlineLevel="0" collapsed="false">
      <c r="A47" s="7" t="s">
        <v>103</v>
      </c>
      <c r="B47" s="8" t="s">
        <v>104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9" t="n">
        <v>2270</v>
      </c>
      <c r="Q47" s="9" t="n">
        <v>8416</v>
      </c>
    </row>
    <row r="48" customFormat="false" ht="15" hidden="false" customHeight="false" outlineLevel="0" collapsed="false">
      <c r="A48" s="7" t="s">
        <v>105</v>
      </c>
      <c r="B48" s="8" t="s">
        <v>106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1100</v>
      </c>
    </row>
    <row r="49" customFormat="false" ht="15" hidden="false" customHeight="false" outlineLevel="0" collapsed="false">
      <c r="A49" s="7" t="s">
        <v>107</v>
      </c>
      <c r="B49" s="8" t="s">
        <v>108</v>
      </c>
      <c r="C49" s="2"/>
      <c r="D49" s="2"/>
      <c r="E49" s="2"/>
      <c r="F49" s="2"/>
      <c r="G49" s="2"/>
      <c r="H49" s="2"/>
      <c r="I49" s="2"/>
      <c r="J49" s="9" t="n">
        <v>82337</v>
      </c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7" t="s">
        <v>109</v>
      </c>
      <c r="B50" s="8" t="s">
        <v>110</v>
      </c>
      <c r="C50" s="9" t="n">
        <v>612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7" t="s">
        <v>111</v>
      </c>
      <c r="B51" s="8" t="s">
        <v>112</v>
      </c>
      <c r="C51" s="2"/>
      <c r="D51" s="2"/>
      <c r="E51" s="2"/>
      <c r="F51" s="2"/>
      <c r="G51" s="2"/>
      <c r="H51" s="2"/>
      <c r="I51" s="2"/>
      <c r="J51" s="9" t="n">
        <v>14134</v>
      </c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7" t="s">
        <v>113</v>
      </c>
      <c r="B52" s="8" t="s">
        <v>114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9" t="n">
        <v>2</v>
      </c>
    </row>
    <row r="53" customFormat="false" ht="15" hidden="false" customHeight="false" outlineLevel="0" collapsed="false">
      <c r="A53" s="7" t="s">
        <v>115</v>
      </c>
      <c r="B53" s="8" t="s">
        <v>116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9" t="n">
        <v>108</v>
      </c>
      <c r="Q53" s="9" t="n">
        <v>514</v>
      </c>
    </row>
    <row r="54" customFormat="false" ht="15" hidden="false" customHeight="false" outlineLevel="0" collapsed="false">
      <c r="A54" s="7" t="s">
        <v>117</v>
      </c>
      <c r="B54" s="8" t="s">
        <v>118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384</v>
      </c>
    </row>
    <row r="55" customFormat="false" ht="15" hidden="false" customHeight="false" outlineLevel="0" collapsed="false">
      <c r="A55" s="7" t="s">
        <v>119</v>
      </c>
      <c r="B55" s="8" t="s">
        <v>120</v>
      </c>
      <c r="C55" s="9" t="n">
        <v>6047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7" t="s">
        <v>121</v>
      </c>
      <c r="B56" s="8" t="s">
        <v>122</v>
      </c>
      <c r="C56" s="2"/>
      <c r="D56" s="2"/>
      <c r="E56" s="2"/>
      <c r="F56" s="2"/>
      <c r="G56" s="2"/>
      <c r="H56" s="2"/>
      <c r="I56" s="2"/>
      <c r="J56" s="9" t="n">
        <v>0</v>
      </c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7" t="s">
        <v>123</v>
      </c>
      <c r="B57" s="8" t="s">
        <v>124</v>
      </c>
      <c r="C57" s="2"/>
      <c r="D57" s="2"/>
      <c r="E57" s="2"/>
      <c r="F57" s="2"/>
      <c r="G57" s="2"/>
      <c r="H57" s="2"/>
      <c r="I57" s="2"/>
      <c r="J57" s="9" t="n">
        <v>29835</v>
      </c>
      <c r="K57" s="2"/>
      <c r="L57" s="2"/>
      <c r="M57" s="2"/>
      <c r="N57" s="2"/>
      <c r="O57" s="2"/>
      <c r="P57" s="9" t="n">
        <v>1794</v>
      </c>
      <c r="Q57" s="2"/>
    </row>
    <row r="58" customFormat="false" ht="15" hidden="false" customHeight="false" outlineLevel="0" collapsed="false">
      <c r="A58" s="7" t="s">
        <v>125</v>
      </c>
      <c r="B58" s="8" t="s">
        <v>126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866</v>
      </c>
    </row>
    <row r="59" customFormat="false" ht="15" hidden="false" customHeight="false" outlineLevel="0" collapsed="false">
      <c r="A59" s="7" t="s">
        <v>127</v>
      </c>
      <c r="B59" s="8" t="s">
        <v>128</v>
      </c>
      <c r="C59" s="2"/>
      <c r="D59" s="2"/>
      <c r="E59" s="9" t="n">
        <v>1701</v>
      </c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7" t="s">
        <v>129</v>
      </c>
      <c r="B60" s="8" t="s">
        <v>130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384</v>
      </c>
    </row>
    <row r="61" customFormat="false" ht="15" hidden="false" customHeight="false" outlineLevel="0" collapsed="false">
      <c r="A61" s="7" t="s">
        <v>131</v>
      </c>
      <c r="B61" s="8" t="s">
        <v>132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748</v>
      </c>
    </row>
    <row r="62" customFormat="false" ht="15" hidden="false" customHeight="false" outlineLevel="0" collapsed="false">
      <c r="A62" s="7" t="s">
        <v>133</v>
      </c>
      <c r="B62" s="8" t="s">
        <v>134</v>
      </c>
      <c r="C62" s="2"/>
      <c r="D62" s="9" t="n">
        <v>3899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7" t="s">
        <v>135</v>
      </c>
      <c r="B63" s="8" t="s">
        <v>136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2</v>
      </c>
    </row>
    <row r="64" customFormat="false" ht="15" hidden="false" customHeight="false" outlineLevel="0" collapsed="false">
      <c r="A64" s="7" t="s">
        <v>137</v>
      </c>
      <c r="B64" s="8" t="s">
        <v>138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708</v>
      </c>
    </row>
    <row r="65" customFormat="false" ht="15" hidden="false" customHeight="false" outlineLevel="0" collapsed="false">
      <c r="A65" s="7" t="s">
        <v>139</v>
      </c>
      <c r="B65" s="8" t="s">
        <v>140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253</v>
      </c>
    </row>
    <row r="66" customFormat="false" ht="15" hidden="false" customHeight="false" outlineLevel="0" collapsed="false">
      <c r="A66" s="7" t="s">
        <v>141</v>
      </c>
      <c r="B66" s="8" t="s">
        <v>142</v>
      </c>
      <c r="C66" s="2"/>
      <c r="D66" s="2"/>
      <c r="E66" s="2"/>
      <c r="F66" s="9" t="n">
        <v>190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7" t="s">
        <v>143</v>
      </c>
      <c r="B67" s="8" t="s">
        <v>144</v>
      </c>
      <c r="C67" s="2"/>
      <c r="D67" s="2"/>
      <c r="E67" s="2"/>
      <c r="F67" s="2"/>
      <c r="G67" s="2"/>
      <c r="H67" s="2"/>
      <c r="I67" s="2"/>
      <c r="J67" s="9" t="n">
        <v>9733</v>
      </c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7" t="s">
        <v>145</v>
      </c>
      <c r="B68" s="8" t="s">
        <v>14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660</v>
      </c>
    </row>
    <row r="69" customFormat="false" ht="15" hidden="false" customHeight="false" outlineLevel="0" collapsed="false">
      <c r="A69" s="7" t="s">
        <v>147</v>
      </c>
      <c r="B69" s="8" t="s">
        <v>148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1584</v>
      </c>
    </row>
    <row r="70" customFormat="false" ht="15" hidden="false" customHeight="false" outlineLevel="0" collapsed="false">
      <c r="A70" s="7" t="s">
        <v>149</v>
      </c>
      <c r="B70" s="8" t="s">
        <v>150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256</v>
      </c>
    </row>
    <row r="71" customFormat="false" ht="15" hidden="false" customHeight="false" outlineLevel="0" collapsed="false">
      <c r="A71" s="7" t="s">
        <v>151</v>
      </c>
      <c r="B71" s="8" t="s">
        <v>152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1760</v>
      </c>
    </row>
    <row r="72" customFormat="false" ht="15" hidden="false" customHeight="false" outlineLevel="0" collapsed="false">
      <c r="A72" s="7" t="s">
        <v>153</v>
      </c>
      <c r="B72" s="8" t="s">
        <v>154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1</v>
      </c>
    </row>
    <row r="73" customFormat="false" ht="15" hidden="false" customHeight="false" outlineLevel="0" collapsed="false">
      <c r="A73" s="7" t="s">
        <v>155</v>
      </c>
      <c r="B73" s="8" t="s">
        <v>156</v>
      </c>
      <c r="C73" s="9" t="n">
        <v>1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7" t="s">
        <v>157</v>
      </c>
      <c r="B74" s="8" t="s">
        <v>158</v>
      </c>
      <c r="C74" s="2"/>
      <c r="D74" s="2"/>
      <c r="E74" s="2"/>
      <c r="F74" s="2"/>
      <c r="G74" s="2"/>
      <c r="H74" s="2"/>
      <c r="I74" s="2"/>
      <c r="J74" s="9" t="n">
        <v>206914</v>
      </c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7" t="s">
        <v>159</v>
      </c>
      <c r="B75" s="8" t="s">
        <v>160</v>
      </c>
      <c r="C75" s="9" t="n">
        <v>350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7" t="s">
        <v>161</v>
      </c>
      <c r="B76" s="8" t="s">
        <v>162</v>
      </c>
      <c r="C76" s="2"/>
      <c r="D76" s="2"/>
      <c r="E76" s="2"/>
      <c r="F76" s="2"/>
      <c r="G76" s="2"/>
      <c r="H76" s="2"/>
      <c r="I76" s="2"/>
      <c r="J76" s="9" t="n">
        <v>560</v>
      </c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7" t="s">
        <v>163</v>
      </c>
      <c r="B77" s="8" t="s">
        <v>164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9" t="n">
        <v>4050</v>
      </c>
      <c r="Q77" s="2"/>
    </row>
    <row r="78" customFormat="false" ht="15" hidden="false" customHeight="false" outlineLevel="0" collapsed="false">
      <c r="A78" s="7" t="s">
        <v>165</v>
      </c>
      <c r="B78" s="8" t="s">
        <v>152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768</v>
      </c>
    </row>
    <row r="79" customFormat="false" ht="15" hidden="false" customHeight="false" outlineLevel="0" collapsed="false">
      <c r="A79" s="7" t="s">
        <v>166</v>
      </c>
      <c r="B79" s="8" t="s">
        <v>57</v>
      </c>
      <c r="C79" s="2"/>
      <c r="D79" s="2"/>
      <c r="E79" s="2"/>
      <c r="F79" s="2"/>
      <c r="G79" s="9" t="n">
        <v>1</v>
      </c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7" t="s">
        <v>167</v>
      </c>
      <c r="B80" s="8" t="s">
        <v>168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9" t="n">
        <v>975000</v>
      </c>
      <c r="Q80" s="2"/>
    </row>
    <row r="81" customFormat="false" ht="15" hidden="false" customHeight="false" outlineLevel="0" collapsed="false">
      <c r="A81" s="7" t="s">
        <v>169</v>
      </c>
      <c r="B81" s="8" t="s">
        <v>170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382</v>
      </c>
    </row>
    <row r="82" customFormat="false" ht="15" hidden="false" customHeight="false" outlineLevel="0" collapsed="false">
      <c r="A82" s="7" t="s">
        <v>171</v>
      </c>
      <c r="B82" s="8" t="s">
        <v>172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9" t="n">
        <v>419460</v>
      </c>
      <c r="Q82" s="9" t="n">
        <v>2864</v>
      </c>
    </row>
    <row r="83" customFormat="false" ht="15" hidden="false" customHeight="false" outlineLevel="0" collapsed="false">
      <c r="A83" s="7"/>
      <c r="B83" s="8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/>
    </row>
    <row r="84" customFormat="false" ht="15" hidden="false" customHeight="false" outlineLevel="0" collapsed="false">
      <c r="A84" s="7"/>
      <c r="B84" s="8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/>
    </row>
    <row r="85" customFormat="false" ht="15" hidden="false" customHeight="false" outlineLevel="0" collapsed="false">
      <c r="A85" s="7"/>
      <c r="B85" s="8"/>
      <c r="C85" s="2"/>
      <c r="D85" s="2"/>
      <c r="E85" s="2"/>
      <c r="F85" s="2"/>
      <c r="G85" s="2"/>
      <c r="H85" s="2"/>
      <c r="I85" s="2"/>
      <c r="J85" s="9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7"/>
      <c r="B86" s="8"/>
      <c r="C86" s="2"/>
      <c r="D86" s="9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/>
    </row>
    <row r="87" customFormat="false" ht="15" hidden="false" customHeight="false" outlineLevel="0" collapsed="false">
      <c r="A87" s="7"/>
      <c r="B87" s="8"/>
      <c r="C87" s="2"/>
      <c r="D87" s="2"/>
      <c r="E87" s="2"/>
      <c r="F87" s="9"/>
      <c r="G87" s="2"/>
      <c r="H87" s="2"/>
      <c r="I87" s="2"/>
      <c r="J87" s="9"/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7"/>
      <c r="B88" s="8"/>
      <c r="C88" s="2"/>
      <c r="D88" s="2"/>
      <c r="E88" s="2"/>
      <c r="F88" s="2"/>
      <c r="G88" s="2"/>
      <c r="H88" s="2"/>
      <c r="I88" s="2"/>
      <c r="J88" s="9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7"/>
      <c r="B89" s="8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/>
    </row>
    <row r="90" customFormat="false" ht="15" hidden="false" customHeight="false" outlineLevel="0" collapsed="false">
      <c r="A90" s="7"/>
      <c r="B90" s="8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/>
    </row>
    <row r="91" customFormat="false" ht="15" hidden="false" customHeight="false" outlineLevel="0" collapsed="false">
      <c r="A91" s="7"/>
      <c r="B91" s="8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/>
    </row>
    <row r="92" customFormat="false" ht="15" hidden="false" customHeight="false" outlineLevel="0" collapsed="false">
      <c r="A92" s="7"/>
      <c r="B92" s="8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/>
    </row>
    <row r="93" customFormat="false" ht="15" hidden="false" customHeight="false" outlineLevel="0" collapsed="false">
      <c r="A93" s="7"/>
      <c r="B93" s="8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/>
    </row>
    <row r="94" customFormat="false" ht="15" hidden="false" customHeight="false" outlineLevel="0" collapsed="false">
      <c r="A94" s="7"/>
      <c r="B94" s="8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/>
    </row>
    <row r="95" customFormat="false" ht="15" hidden="false" customHeight="false" outlineLevel="0" collapsed="false">
      <c r="A95" s="7"/>
      <c r="B95" s="8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9"/>
      <c r="Q95" s="2"/>
    </row>
    <row r="96" customFormat="false" ht="15" hidden="false" customHeight="false" outlineLevel="0" collapsed="false">
      <c r="A96" s="7"/>
      <c r="B96" s="8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/>
    </row>
    <row r="97" customFormat="false" ht="15" hidden="false" customHeight="false" outlineLevel="0" collapsed="false">
      <c r="A97" s="7"/>
      <c r="B97" s="8"/>
      <c r="C97" s="2"/>
      <c r="D97" s="2"/>
      <c r="E97" s="2"/>
      <c r="F97" s="2"/>
      <c r="G97" s="2"/>
      <c r="H97" s="2"/>
      <c r="I97" s="2"/>
      <c r="J97" s="9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7"/>
      <c r="B98" s="8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9"/>
      <c r="P98" s="2"/>
      <c r="Q98" s="9"/>
    </row>
    <row r="99" customFormat="false" ht="15" hidden="false" customHeight="false" outlineLevel="0" collapsed="false">
      <c r="A99" s="7"/>
      <c r="B99" s="8"/>
      <c r="C99" s="2"/>
      <c r="D99" s="9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7"/>
      <c r="B100" s="8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/>
    </row>
    <row r="101" customFormat="false" ht="15" hidden="false" customHeight="false" outlineLevel="0" collapsed="false">
      <c r="A101" s="7"/>
      <c r="B101" s="8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/>
    </row>
    <row r="102" customFormat="false" ht="15" hidden="false" customHeight="false" outlineLevel="0" collapsed="false">
      <c r="A102" s="7"/>
      <c r="B102" s="8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9"/>
      <c r="Q102" s="9"/>
    </row>
    <row r="103" customFormat="false" ht="15" hidden="false" customHeight="false" outlineLevel="0" collapsed="false">
      <c r="A103" s="7"/>
      <c r="B103" s="8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9"/>
      <c r="Q103" s="9"/>
    </row>
    <row r="104" customFormat="false" ht="15" hidden="false" customHeight="false" outlineLevel="0" collapsed="false">
      <c r="A104" s="7"/>
      <c r="B104" s="8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9"/>
      <c r="Q104" s="9"/>
    </row>
    <row r="105" customFormat="false" ht="15" hidden="false" customHeight="false" outlineLevel="0" collapsed="false">
      <c r="A105" s="7"/>
      <c r="B105" s="8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/>
    </row>
    <row r="106" customFormat="false" ht="15" hidden="false" customHeight="false" outlineLevel="0" collapsed="false">
      <c r="A106" s="7"/>
      <c r="B106" s="8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/>
    </row>
    <row r="107" customFormat="false" ht="15" hidden="false" customHeight="false" outlineLevel="0" collapsed="false">
      <c r="A107" s="7"/>
      <c r="B107" s="8"/>
      <c r="C107" s="2"/>
      <c r="D107" s="9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/>
    </row>
    <row r="108" customFormat="false" ht="15" hidden="false" customHeight="false" outlineLevel="0" collapsed="false">
      <c r="A108" s="7"/>
      <c r="B108" s="8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/>
    </row>
    <row r="109" customFormat="false" ht="15" hidden="false" customHeight="false" outlineLevel="0" collapsed="false">
      <c r="A109" s="7"/>
      <c r="B109" s="8"/>
      <c r="C109" s="2"/>
      <c r="D109" s="2"/>
      <c r="E109" s="2"/>
      <c r="F109" s="2"/>
      <c r="G109" s="2"/>
      <c r="H109" s="2"/>
      <c r="I109" s="2"/>
      <c r="J109" s="2"/>
      <c r="K109" s="9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7"/>
      <c r="B110" s="8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9"/>
      <c r="Q110" s="9"/>
    </row>
    <row r="111" customFormat="false" ht="15" hidden="false" customHeight="false" outlineLevel="0" collapsed="false">
      <c r="A111" s="7"/>
      <c r="B111" s="8"/>
      <c r="C111" s="9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" hidden="false" customHeight="false" outlineLevel="0" collapsed="false">
      <c r="A112" s="7"/>
      <c r="B112" s="8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/>
    </row>
    <row r="113" customFormat="false" ht="15" hidden="false" customHeight="false" outlineLevel="0" collapsed="false">
      <c r="A113" s="7"/>
      <c r="B113" s="8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/>
    </row>
    <row r="114" customFormat="false" ht="15" hidden="false" customHeight="false" outlineLevel="0" collapsed="false">
      <c r="A114" s="7"/>
      <c r="B114" s="8"/>
      <c r="C114" s="2"/>
      <c r="D114" s="2"/>
      <c r="E114" s="2"/>
      <c r="F114" s="2"/>
      <c r="G114" s="2"/>
      <c r="H114" s="9"/>
      <c r="I114" s="2"/>
      <c r="J114" s="2"/>
      <c r="K114" s="2"/>
      <c r="L114" s="2"/>
      <c r="M114" s="2"/>
      <c r="N114" s="2"/>
      <c r="O114" s="2"/>
      <c r="P114" s="2"/>
      <c r="Q114" s="9"/>
    </row>
    <row r="115" customFormat="false" ht="15" hidden="false" customHeight="false" outlineLevel="0" collapsed="false">
      <c r="A115" s="7"/>
      <c r="B115" s="8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/>
    </row>
    <row r="116" customFormat="false" ht="15" hidden="false" customHeight="false" outlineLevel="0" collapsed="false">
      <c r="A116" s="7"/>
      <c r="B116" s="8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/>
    </row>
    <row r="117" customFormat="false" ht="15" hidden="false" customHeight="false" outlineLevel="0" collapsed="false">
      <c r="A117" s="7"/>
      <c r="B117" s="8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9"/>
      <c r="Q117" s="2"/>
    </row>
    <row r="118" customFormat="false" ht="15" hidden="false" customHeight="false" outlineLevel="0" collapsed="false">
      <c r="A118" s="7"/>
      <c r="B118" s="8"/>
      <c r="C118" s="2"/>
      <c r="D118" s="2"/>
      <c r="E118" s="2"/>
      <c r="F118" s="2"/>
      <c r="G118" s="2"/>
      <c r="H118" s="2"/>
      <c r="I118" s="2"/>
      <c r="J118" s="9"/>
      <c r="K118" s="2"/>
      <c r="L118" s="2"/>
      <c r="M118" s="2"/>
      <c r="N118" s="2"/>
      <c r="O118" s="2"/>
      <c r="P118" s="9"/>
      <c r="Q118" s="9"/>
    </row>
    <row r="119" customFormat="false" ht="15" hidden="false" customHeight="false" outlineLevel="0" collapsed="false">
      <c r="A119" s="7"/>
      <c r="B119" s="8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/>
    </row>
    <row r="120" customFormat="false" ht="15" hidden="false" customHeight="false" outlineLevel="0" collapsed="false">
      <c r="A120" s="7"/>
      <c r="B120" s="8"/>
      <c r="C120" s="2"/>
      <c r="D120" s="9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7"/>
      <c r="B121" s="8"/>
      <c r="C121" s="2"/>
      <c r="D121" s="2"/>
      <c r="E121" s="2"/>
      <c r="F121" s="2"/>
      <c r="G121" s="2"/>
      <c r="H121" s="2"/>
      <c r="I121" s="2"/>
      <c r="J121" s="9"/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A122" s="7"/>
      <c r="B122" s="8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/>
    </row>
    <row r="123" customFormat="false" ht="15" hidden="false" customHeight="false" outlineLevel="0" collapsed="false">
      <c r="A123" s="7"/>
      <c r="B123" s="8"/>
      <c r="C123" s="2"/>
      <c r="D123" s="9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A124" s="7"/>
      <c r="B124" s="8"/>
      <c r="C124" s="9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/>
    </row>
    <row r="125" customFormat="false" ht="15" hidden="false" customHeight="false" outlineLevel="0" collapsed="false">
      <c r="A125" s="7"/>
      <c r="B125" s="8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/>
    </row>
    <row r="126" customFormat="false" ht="15" hidden="false" customHeight="false" outlineLevel="0" collapsed="false">
      <c r="A126" s="7"/>
      <c r="B126" s="8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/>
    </row>
    <row r="127" customFormat="false" ht="15" hidden="false" customHeight="false" outlineLevel="0" collapsed="false">
      <c r="A127" s="7"/>
      <c r="B127" s="8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/>
    </row>
    <row r="128" customFormat="false" ht="15" hidden="false" customHeight="false" outlineLevel="0" collapsed="false">
      <c r="A128" s="7"/>
      <c r="B128" s="8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9"/>
      <c r="Q128" s="9"/>
    </row>
    <row r="129" customFormat="false" ht="15" hidden="false" customHeight="false" outlineLevel="0" collapsed="false">
      <c r="A129" s="7"/>
      <c r="B129" s="8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/>
    </row>
    <row r="130" customFormat="false" ht="15" hidden="false" customHeight="false" outlineLevel="0" collapsed="false">
      <c r="A130" s="7"/>
      <c r="B130" s="8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9"/>
      <c r="Q130" s="2"/>
    </row>
    <row r="131" customFormat="false" ht="15" hidden="false" customHeight="false" outlineLevel="0" collapsed="false">
      <c r="A131" s="7"/>
      <c r="B131" s="8"/>
      <c r="C131" s="2"/>
      <c r="D131" s="2"/>
      <c r="E131" s="2"/>
      <c r="F131" s="2"/>
      <c r="G131" s="2"/>
      <c r="H131" s="2"/>
      <c r="I131" s="2"/>
      <c r="J131" s="9"/>
      <c r="K131" s="2"/>
      <c r="L131" s="2"/>
      <c r="M131" s="2"/>
      <c r="N131" s="2"/>
      <c r="O131" s="2"/>
      <c r="P131" s="9"/>
      <c r="Q131" s="2"/>
    </row>
    <row r="132" customFormat="false" ht="15" hidden="false" customHeight="false" outlineLevel="0" collapsed="false">
      <c r="A132" s="7"/>
      <c r="B132" s="8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173</v>
      </c>
      <c r="B1" s="2"/>
      <c r="C1" s="2"/>
      <c r="D1" s="4" t="s">
        <v>174</v>
      </c>
      <c r="E1" s="2"/>
      <c r="F1" s="2"/>
      <c r="G1" s="2" t="s">
        <v>175</v>
      </c>
      <c r="H1" s="2"/>
    </row>
    <row r="2" customFormat="false" ht="15" hidden="false" customHeight="false" outlineLevel="0" collapsed="false">
      <c r="A2" s="2"/>
      <c r="B2" s="2"/>
      <c r="C2" s="2"/>
      <c r="D2" s="4" t="s">
        <v>176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177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178</v>
      </c>
      <c r="H4" s="2"/>
    </row>
    <row r="5" customFormat="false" ht="15.75" hidden="false" customHeight="false" outlineLevel="0" collapsed="false">
      <c r="A5" s="2"/>
      <c r="B5" s="5" t="s">
        <v>179</v>
      </c>
      <c r="C5" s="12" t="s">
        <v>180</v>
      </c>
      <c r="D5" s="6" t="s">
        <v>181</v>
      </c>
      <c r="E5" s="6" t="s">
        <v>182</v>
      </c>
      <c r="F5" s="13" t="s">
        <v>180</v>
      </c>
      <c r="G5" s="6" t="s">
        <v>181</v>
      </c>
      <c r="H5" s="6" t="s">
        <v>182</v>
      </c>
    </row>
    <row r="6" customFormat="false" ht="15.75" hidden="false" customHeight="false" outlineLevel="0" collapsed="false">
      <c r="A6" s="14" t="n">
        <v>1</v>
      </c>
      <c r="B6" s="2" t="s">
        <v>183</v>
      </c>
      <c r="C6" s="9" t="n">
        <v>36001</v>
      </c>
      <c r="D6" s="9" t="n">
        <v>36001</v>
      </c>
      <c r="E6" s="2" t="n">
        <v>0</v>
      </c>
      <c r="F6" s="9" t="n">
        <v>52782</v>
      </c>
      <c r="G6" s="9" t="n">
        <v>51756</v>
      </c>
      <c r="H6" s="9" t="n">
        <v>1026</v>
      </c>
    </row>
    <row r="7" customFormat="false" ht="15" hidden="false" customHeight="false" outlineLevel="0" collapsed="false">
      <c r="A7" s="14" t="n">
        <v>2</v>
      </c>
      <c r="B7" s="15" t="s">
        <v>184</v>
      </c>
      <c r="C7" s="9" t="n">
        <v>816</v>
      </c>
      <c r="D7" s="9" t="n">
        <v>816</v>
      </c>
      <c r="E7" s="2" t="n">
        <v>0</v>
      </c>
      <c r="F7" s="9" t="n">
        <v>308984</v>
      </c>
      <c r="G7" s="9" t="n">
        <v>304466</v>
      </c>
      <c r="H7" s="9" t="n">
        <v>4518</v>
      </c>
    </row>
    <row r="8" customFormat="false" ht="15" hidden="false" customHeight="false" outlineLevel="0" collapsed="false">
      <c r="A8" s="14" t="n">
        <v>3</v>
      </c>
      <c r="B8" s="15" t="s">
        <v>185</v>
      </c>
      <c r="C8" s="2" t="n">
        <v>0</v>
      </c>
      <c r="D8" s="2" t="n">
        <v>0</v>
      </c>
      <c r="E8" s="2" t="n">
        <v>0</v>
      </c>
      <c r="F8" s="9" t="n">
        <v>51202</v>
      </c>
      <c r="G8" s="9" t="n">
        <v>50242</v>
      </c>
      <c r="H8" s="9" t="n">
        <v>960</v>
      </c>
    </row>
    <row r="9" customFormat="false" ht="15" hidden="false" customHeight="false" outlineLevel="0" collapsed="false">
      <c r="A9" s="14" t="n">
        <v>4</v>
      </c>
      <c r="B9" s="15" t="s">
        <v>186</v>
      </c>
      <c r="C9" s="2" t="n">
        <v>0</v>
      </c>
      <c r="D9" s="2" t="n">
        <v>0</v>
      </c>
      <c r="E9" s="2" t="n">
        <v>0</v>
      </c>
      <c r="F9" s="9" t="n">
        <v>41648</v>
      </c>
      <c r="G9" s="9" t="n">
        <v>25459</v>
      </c>
      <c r="H9" s="9" t="n">
        <v>16189</v>
      </c>
    </row>
    <row r="10" customFormat="false" ht="15" hidden="false" customHeight="false" outlineLevel="0" collapsed="false">
      <c r="A10" s="14" t="n">
        <v>5</v>
      </c>
      <c r="B10" s="15" t="s">
        <v>187</v>
      </c>
      <c r="C10" s="9" t="n">
        <v>7635</v>
      </c>
      <c r="D10" s="9" t="n">
        <v>7635</v>
      </c>
      <c r="E10" s="2" t="n">
        <v>0</v>
      </c>
      <c r="F10" s="9" t="n">
        <v>14394</v>
      </c>
      <c r="G10" s="9" t="n">
        <v>14394</v>
      </c>
      <c r="H10" s="9" t="n">
        <v>0</v>
      </c>
    </row>
    <row r="11" customFormat="false" ht="15" hidden="false" customHeight="false" outlineLevel="0" collapsed="false">
      <c r="A11" s="14" t="n">
        <v>6</v>
      </c>
      <c r="B11" s="15" t="s">
        <v>188</v>
      </c>
      <c r="C11" s="2" t="n">
        <v>0</v>
      </c>
      <c r="D11" s="2" t="n">
        <v>0</v>
      </c>
      <c r="E11" s="2" t="n">
        <v>0</v>
      </c>
      <c r="F11" s="9" t="n">
        <v>0</v>
      </c>
      <c r="G11" s="9" t="n">
        <v>0</v>
      </c>
      <c r="H11" s="9" t="n">
        <v>0</v>
      </c>
    </row>
    <row r="12" customFormat="false" ht="15" hidden="false" customHeight="false" outlineLevel="0" collapsed="false">
      <c r="A12" s="14" t="n">
        <v>7</v>
      </c>
      <c r="B12" s="15" t="s">
        <v>189</v>
      </c>
      <c r="C12" s="2" t="n">
        <v>0</v>
      </c>
      <c r="D12" s="2" t="n">
        <v>0</v>
      </c>
      <c r="E12" s="2" t="n">
        <v>0</v>
      </c>
      <c r="F12" s="9" t="n">
        <v>16898</v>
      </c>
      <c r="G12" s="9" t="n">
        <v>16898</v>
      </c>
      <c r="H12" s="9" t="n">
        <v>0</v>
      </c>
    </row>
    <row r="13" customFormat="false" ht="15" hidden="false" customHeight="false" outlineLevel="0" collapsed="false">
      <c r="A13" s="14" t="n">
        <v>8</v>
      </c>
      <c r="B13" s="15" t="s">
        <v>190</v>
      </c>
      <c r="C13" s="9" t="n">
        <v>4760</v>
      </c>
      <c r="D13" s="9" t="n">
        <v>4760</v>
      </c>
      <c r="E13" s="2" t="n">
        <v>0</v>
      </c>
      <c r="F13" s="9" t="n">
        <v>6920</v>
      </c>
      <c r="G13" s="9" t="n">
        <v>6920</v>
      </c>
      <c r="H13" s="9" t="n">
        <v>0</v>
      </c>
    </row>
    <row r="14" customFormat="false" ht="15" hidden="false" customHeight="false" outlineLevel="0" collapsed="false">
      <c r="A14" s="14" t="n">
        <v>9</v>
      </c>
      <c r="B14" s="15" t="s">
        <v>191</v>
      </c>
      <c r="C14" s="2" t="n">
        <v>0</v>
      </c>
      <c r="D14" s="2" t="n">
        <v>0</v>
      </c>
      <c r="E14" s="2" t="n">
        <v>0</v>
      </c>
      <c r="F14" s="9" t="n">
        <v>35200</v>
      </c>
      <c r="G14" s="9" t="n">
        <v>35200</v>
      </c>
      <c r="H14" s="9" t="n">
        <v>0</v>
      </c>
    </row>
    <row r="15" customFormat="false" ht="15" hidden="false" customHeight="false" outlineLevel="0" collapsed="false">
      <c r="A15" s="14" t="n">
        <v>10</v>
      </c>
      <c r="B15" s="15" t="s">
        <v>192</v>
      </c>
      <c r="C15" s="2" t="n">
        <v>0</v>
      </c>
      <c r="D15" s="2" t="n">
        <v>0</v>
      </c>
      <c r="E15" s="2" t="n">
        <v>0</v>
      </c>
      <c r="F15" s="9" t="n">
        <v>665</v>
      </c>
      <c r="G15" s="9" t="n">
        <v>87</v>
      </c>
      <c r="H15" s="9" t="n">
        <v>578</v>
      </c>
    </row>
    <row r="16" customFormat="false" ht="15" hidden="false" customHeight="false" outlineLevel="0" collapsed="false">
      <c r="A16" s="14" t="n">
        <v>11</v>
      </c>
      <c r="B16" s="15" t="s">
        <v>193</v>
      </c>
      <c r="C16" s="2" t="n">
        <v>0</v>
      </c>
      <c r="D16" s="2" t="n">
        <v>0</v>
      </c>
      <c r="E16" s="2" t="n">
        <v>0</v>
      </c>
      <c r="F16" s="9" t="n">
        <v>8302</v>
      </c>
      <c r="G16" s="9" t="n">
        <v>5487</v>
      </c>
      <c r="H16" s="9" t="n">
        <v>2815</v>
      </c>
    </row>
    <row r="17" customFormat="false" ht="15" hidden="false" customHeight="false" outlineLevel="0" collapsed="false">
      <c r="A17" s="14" t="n">
        <v>12</v>
      </c>
      <c r="B17" s="15" t="s">
        <v>194</v>
      </c>
      <c r="C17" s="9" t="n">
        <v>71000</v>
      </c>
      <c r="D17" s="9" t="n">
        <v>71000</v>
      </c>
      <c r="E17" s="2" t="n">
        <v>0</v>
      </c>
      <c r="F17" s="9" t="n">
        <v>357730</v>
      </c>
      <c r="G17" s="9" t="n">
        <v>343634</v>
      </c>
      <c r="H17" s="9" t="n">
        <v>14096</v>
      </c>
    </row>
    <row r="18" customFormat="false" ht="15" hidden="false" customHeight="false" outlineLevel="0" collapsed="false">
      <c r="A18" s="14" t="n">
        <v>13</v>
      </c>
      <c r="B18" s="15" t="s">
        <v>195</v>
      </c>
      <c r="C18" s="9" t="n">
        <v>612</v>
      </c>
      <c r="D18" s="9" t="n">
        <v>0</v>
      </c>
      <c r="E18" s="9" t="n">
        <v>612</v>
      </c>
      <c r="F18" s="9" t="n">
        <v>39060</v>
      </c>
      <c r="G18" s="9" t="n">
        <v>38448</v>
      </c>
      <c r="H18" s="9" t="n">
        <v>612</v>
      </c>
    </row>
    <row r="19" customFormat="false" ht="15" hidden="false" customHeight="false" outlineLevel="0" collapsed="false">
      <c r="A19" s="14" t="n">
        <v>14</v>
      </c>
      <c r="B19" s="15" t="s">
        <v>196</v>
      </c>
      <c r="C19" s="9" t="n">
        <v>6047</v>
      </c>
      <c r="D19" s="9" t="n">
        <v>6047</v>
      </c>
      <c r="E19" s="2" t="n">
        <v>0</v>
      </c>
      <c r="F19" s="9" t="n">
        <v>8736</v>
      </c>
      <c r="G19" s="9" t="n">
        <v>8008</v>
      </c>
      <c r="H19" s="9" t="n">
        <v>728</v>
      </c>
    </row>
    <row r="20" customFormat="false" ht="15" hidden="false" customHeight="false" outlineLevel="0" collapsed="false">
      <c r="A20" s="14" t="n">
        <v>15</v>
      </c>
      <c r="B20" s="15" t="s">
        <v>197</v>
      </c>
      <c r="C20" s="2" t="n">
        <v>0</v>
      </c>
      <c r="D20" s="2" t="n">
        <v>0</v>
      </c>
      <c r="E20" s="2" t="n">
        <v>0</v>
      </c>
      <c r="F20" s="9" t="n">
        <v>13114</v>
      </c>
      <c r="G20" s="9" t="n">
        <v>9024</v>
      </c>
      <c r="H20" s="9" t="n">
        <v>4090</v>
      </c>
    </row>
    <row r="21" customFormat="false" ht="15" hidden="false" customHeight="false" outlineLevel="0" collapsed="false">
      <c r="A21" s="14" t="n">
        <v>16</v>
      </c>
      <c r="B21" s="15" t="s">
        <v>198</v>
      </c>
      <c r="C21" s="2" t="n">
        <v>0</v>
      </c>
      <c r="D21" s="2" t="n">
        <v>0</v>
      </c>
      <c r="E21" s="2" t="n">
        <v>0</v>
      </c>
      <c r="F21" s="9" t="n">
        <v>9387</v>
      </c>
      <c r="G21" s="9" t="n">
        <v>0</v>
      </c>
      <c r="H21" s="9" t="n">
        <v>9387</v>
      </c>
    </row>
    <row r="22" customFormat="false" ht="15" hidden="false" customHeight="false" outlineLevel="0" collapsed="false">
      <c r="A22" s="14" t="n">
        <v>17</v>
      </c>
      <c r="B22" s="15" t="s">
        <v>199</v>
      </c>
      <c r="C22" s="2" t="n">
        <v>0</v>
      </c>
      <c r="D22" s="2" t="n">
        <v>0</v>
      </c>
      <c r="E22" s="2" t="n">
        <v>0</v>
      </c>
      <c r="F22" s="9" t="n">
        <v>0</v>
      </c>
      <c r="G22" s="9" t="n">
        <v>0</v>
      </c>
      <c r="H22" s="9" t="n">
        <v>0</v>
      </c>
    </row>
    <row r="23" customFormat="false" ht="15" hidden="false" customHeight="false" outlineLevel="0" collapsed="false">
      <c r="A23" s="14" t="n">
        <v>18</v>
      </c>
      <c r="B23" s="15" t="s">
        <v>200</v>
      </c>
      <c r="C23" s="2" t="n">
        <v>0</v>
      </c>
      <c r="D23" s="2" t="n">
        <v>0</v>
      </c>
      <c r="E23" s="2" t="n">
        <v>0</v>
      </c>
      <c r="F23" s="9" t="n">
        <v>153163</v>
      </c>
      <c r="G23" s="9" t="n">
        <v>153163</v>
      </c>
      <c r="H23" s="9" t="n">
        <v>0</v>
      </c>
    </row>
    <row r="24" customFormat="false" ht="15" hidden="false" customHeight="false" outlineLevel="0" collapsed="false">
      <c r="A24" s="14" t="n">
        <v>19</v>
      </c>
      <c r="B24" s="15" t="s">
        <v>201</v>
      </c>
      <c r="C24" s="9" t="n">
        <v>1</v>
      </c>
      <c r="D24" s="9" t="n">
        <v>0</v>
      </c>
      <c r="E24" s="9" t="n">
        <v>1</v>
      </c>
      <c r="F24" s="9" t="n">
        <v>1</v>
      </c>
      <c r="G24" s="9" t="n">
        <v>0</v>
      </c>
      <c r="H24" s="9" t="n">
        <v>1</v>
      </c>
    </row>
    <row r="25" customFormat="false" ht="15" hidden="false" customHeight="false" outlineLevel="0" collapsed="false">
      <c r="A25" s="14" t="n">
        <v>20</v>
      </c>
      <c r="B25" s="15" t="s">
        <v>202</v>
      </c>
      <c r="C25" s="9" t="n">
        <v>350</v>
      </c>
      <c r="D25" s="9" t="n">
        <v>0</v>
      </c>
      <c r="E25" s="9" t="n">
        <v>350</v>
      </c>
      <c r="F25" s="9" t="n">
        <v>2398</v>
      </c>
      <c r="G25" s="9" t="n">
        <v>0</v>
      </c>
      <c r="H25" s="9" t="n">
        <v>2398</v>
      </c>
    </row>
    <row r="26" customFormat="false" ht="15" hidden="false" customHeight="false" outlineLevel="0" collapsed="false">
      <c r="A26" s="14" t="n">
        <v>21</v>
      </c>
      <c r="B26" s="15" t="s">
        <v>203</v>
      </c>
      <c r="C26" s="2" t="n">
        <v>0</v>
      </c>
      <c r="D26" s="2" t="n">
        <v>0</v>
      </c>
      <c r="E26" s="2" t="n">
        <v>0</v>
      </c>
      <c r="F26" s="9" t="n">
        <v>4525</v>
      </c>
      <c r="G26" s="9" t="n">
        <v>4525</v>
      </c>
      <c r="H26" s="9" t="n">
        <v>0</v>
      </c>
    </row>
    <row r="27" customFormat="false" ht="15" hidden="false" customHeight="false" outlineLevel="0" collapsed="false">
      <c r="A27" s="14" t="n">
        <v>22</v>
      </c>
      <c r="B27" s="15" t="s">
        <v>204</v>
      </c>
      <c r="C27" s="2" t="n">
        <v>0</v>
      </c>
      <c r="D27" s="2" t="n">
        <v>0</v>
      </c>
      <c r="E27" s="2" t="n">
        <v>0</v>
      </c>
      <c r="F27" s="9" t="n">
        <v>0</v>
      </c>
      <c r="G27" s="9" t="n">
        <v>0</v>
      </c>
      <c r="H27" s="9" t="n">
        <v>0</v>
      </c>
    </row>
    <row r="28" customFormat="false" ht="15" hidden="false" customHeight="false" outlineLevel="0" collapsed="false">
      <c r="A28" s="2"/>
      <c r="B28" s="2"/>
      <c r="C28" s="16" t="n">
        <f aca="false">SUM(C6:C27)</f>
        <v>127222</v>
      </c>
      <c r="D28" s="16" t="n">
        <f aca="false">SUM(D6:D27)</f>
        <v>126259</v>
      </c>
      <c r="E28" s="16" t="n">
        <f aca="false">SUM(E6:E27)</f>
        <v>963</v>
      </c>
      <c r="F28" s="16" t="n">
        <f aca="false">SUM(F6:F27)</f>
        <v>1125109</v>
      </c>
      <c r="G28" s="16" t="n">
        <f aca="false">SUM(G6:G27)</f>
        <v>1067711</v>
      </c>
      <c r="H28" s="16" t="n">
        <f aca="false">SUM(H6:H27)</f>
        <v>57398</v>
      </c>
    </row>
    <row r="31" customFormat="false" ht="15" hidden="false" customHeight="false" outlineLevel="0" collapsed="false">
      <c r="A31" s="2" t="s">
        <v>205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7"/>
      <c r="D32" s="4" t="s">
        <v>174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7"/>
      <c r="D33" s="4" t="s">
        <v>176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8"/>
      <c r="D34" s="4" t="s">
        <v>177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8"/>
      <c r="D35" s="10"/>
      <c r="E35" s="2"/>
      <c r="F35" s="18"/>
      <c r="G35" s="10" t="s">
        <v>206</v>
      </c>
      <c r="H35" s="2"/>
    </row>
    <row r="36" customFormat="false" ht="15.75" hidden="false" customHeight="false" outlineLevel="0" collapsed="false">
      <c r="A36" s="14"/>
      <c r="B36" s="5" t="s">
        <v>179</v>
      </c>
      <c r="C36" s="12" t="s">
        <v>180</v>
      </c>
      <c r="D36" s="6" t="s">
        <v>181</v>
      </c>
      <c r="E36" s="6" t="s">
        <v>182</v>
      </c>
      <c r="F36" s="12" t="s">
        <v>180</v>
      </c>
      <c r="G36" s="6" t="s">
        <v>181</v>
      </c>
      <c r="H36" s="6" t="s">
        <v>182</v>
      </c>
    </row>
    <row r="37" customFormat="false" ht="15.75" hidden="false" customHeight="false" outlineLevel="0" collapsed="false">
      <c r="A37" s="14" t="n">
        <v>1</v>
      </c>
      <c r="B37" s="2" t="s">
        <v>207</v>
      </c>
      <c r="C37" s="2" t="n">
        <v>0</v>
      </c>
      <c r="D37" s="2" t="n">
        <v>0</v>
      </c>
      <c r="E37" s="2" t="n">
        <v>0</v>
      </c>
      <c r="F37" s="9" t="n">
        <v>9372</v>
      </c>
      <c r="G37" s="9" t="n">
        <v>9372</v>
      </c>
      <c r="H37" s="2" t="n">
        <v>0</v>
      </c>
      <c r="K37" s="19"/>
      <c r="L37" s="20"/>
      <c r="M37" s="20"/>
      <c r="N37" s="20"/>
    </row>
    <row r="38" customFormat="false" ht="15" hidden="false" customHeight="false" outlineLevel="0" collapsed="false">
      <c r="A38" s="14" t="n">
        <v>2</v>
      </c>
      <c r="B38" s="15" t="s">
        <v>184</v>
      </c>
      <c r="C38" s="2" t="n">
        <v>0</v>
      </c>
      <c r="D38" s="2" t="n">
        <v>0</v>
      </c>
      <c r="E38" s="2" t="n">
        <v>0</v>
      </c>
      <c r="F38" s="9" t="n">
        <v>7147</v>
      </c>
      <c r="G38" s="9" t="n">
        <v>7147</v>
      </c>
      <c r="H38" s="2" t="n">
        <v>0</v>
      </c>
      <c r="K38" s="19"/>
      <c r="L38" s="20"/>
      <c r="M38" s="20"/>
      <c r="N38" s="20"/>
    </row>
    <row r="39" customFormat="false" ht="15" hidden="false" customHeight="false" outlineLevel="0" collapsed="false">
      <c r="A39" s="14" t="n">
        <v>3</v>
      </c>
      <c r="B39" s="15" t="s">
        <v>208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K39" s="19"/>
      <c r="L39" s="20"/>
      <c r="M39" s="20"/>
      <c r="N39" s="20"/>
    </row>
    <row r="40" customFormat="false" ht="15" hidden="false" customHeight="false" outlineLevel="0" collapsed="false">
      <c r="A40" s="14" t="n">
        <v>4</v>
      </c>
      <c r="B40" s="15" t="s">
        <v>186</v>
      </c>
      <c r="C40" s="2" t="n">
        <v>0</v>
      </c>
      <c r="D40" s="2" t="n">
        <v>0</v>
      </c>
      <c r="E40" s="2" t="n">
        <v>0</v>
      </c>
      <c r="F40" s="9" t="n">
        <v>48894</v>
      </c>
      <c r="G40" s="9" t="n">
        <v>48894</v>
      </c>
      <c r="H40" s="2" t="n">
        <v>0</v>
      </c>
      <c r="K40" s="19"/>
      <c r="L40" s="20"/>
      <c r="M40" s="20"/>
    </row>
    <row r="41" customFormat="false" ht="15" hidden="false" customHeight="false" outlineLevel="0" collapsed="false">
      <c r="A41" s="14" t="n">
        <v>5</v>
      </c>
      <c r="B41" s="15" t="s">
        <v>209</v>
      </c>
      <c r="C41" s="2" t="n">
        <v>0</v>
      </c>
      <c r="D41" s="2" t="n">
        <v>0</v>
      </c>
      <c r="E41" s="2" t="n">
        <v>0</v>
      </c>
      <c r="F41" s="9" t="n">
        <v>6834</v>
      </c>
      <c r="G41" s="9" t="n">
        <v>6834</v>
      </c>
      <c r="H41" s="2" t="n">
        <v>0</v>
      </c>
      <c r="K41" s="19"/>
      <c r="L41" s="20"/>
      <c r="M41" s="20"/>
    </row>
    <row r="42" customFormat="false" ht="15" hidden="false" customHeight="false" outlineLevel="0" collapsed="false">
      <c r="A42" s="14" t="n">
        <v>6</v>
      </c>
      <c r="B42" s="15" t="s">
        <v>210</v>
      </c>
      <c r="C42" s="2" t="n">
        <v>0</v>
      </c>
      <c r="D42" s="2" t="n">
        <v>0</v>
      </c>
      <c r="E42" s="2" t="n">
        <v>0</v>
      </c>
      <c r="F42" s="9" t="n">
        <v>18472</v>
      </c>
      <c r="G42" s="9" t="n">
        <v>18472</v>
      </c>
      <c r="H42" s="2" t="n">
        <v>0</v>
      </c>
      <c r="K42" s="19"/>
      <c r="L42" s="20"/>
      <c r="M42" s="20"/>
    </row>
    <row r="43" customFormat="false" ht="15" hidden="false" customHeight="false" outlineLevel="0" collapsed="false">
      <c r="A43" s="14" t="n">
        <v>7</v>
      </c>
      <c r="B43" s="15" t="s">
        <v>211</v>
      </c>
      <c r="C43" s="2" t="n">
        <v>0</v>
      </c>
      <c r="D43" s="2" t="n">
        <v>0</v>
      </c>
      <c r="E43" s="2" t="n">
        <v>0</v>
      </c>
      <c r="F43" s="9" t="n">
        <v>4015</v>
      </c>
      <c r="G43" s="9" t="n">
        <v>3465</v>
      </c>
      <c r="H43" s="9" t="n">
        <v>550</v>
      </c>
      <c r="K43" s="19"/>
      <c r="L43" s="20"/>
      <c r="M43" s="20"/>
      <c r="N43" s="20"/>
    </row>
    <row r="44" customFormat="false" ht="15" hidden="false" customHeight="false" outlineLevel="0" collapsed="false">
      <c r="A44" s="14" t="n">
        <v>8</v>
      </c>
      <c r="B44" s="15" t="s">
        <v>190</v>
      </c>
      <c r="C44" s="2" t="n">
        <v>0</v>
      </c>
      <c r="D44" s="2" t="n">
        <v>0</v>
      </c>
      <c r="E44" s="2" t="n">
        <v>0</v>
      </c>
      <c r="F44" s="9" t="n">
        <v>98735</v>
      </c>
      <c r="G44" s="9" t="n">
        <v>98735</v>
      </c>
      <c r="H44" s="2" t="n">
        <v>0</v>
      </c>
      <c r="K44" s="19"/>
      <c r="L44" s="20"/>
      <c r="M44" s="20"/>
    </row>
    <row r="45" customFormat="false" ht="15" hidden="false" customHeight="false" outlineLevel="0" collapsed="false">
      <c r="A45" s="14" t="n">
        <v>9</v>
      </c>
      <c r="B45" s="15" t="s">
        <v>212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K45" s="19"/>
      <c r="L45" s="20"/>
      <c r="M45" s="20"/>
      <c r="N45" s="20"/>
    </row>
    <row r="46" customFormat="false" ht="15" hidden="false" customHeight="false" outlineLevel="0" collapsed="false">
      <c r="A46" s="14" t="n">
        <v>10</v>
      </c>
      <c r="B46" s="15" t="s">
        <v>213</v>
      </c>
      <c r="C46" s="2" t="n">
        <v>0</v>
      </c>
      <c r="D46" s="2" t="n">
        <v>0</v>
      </c>
      <c r="E46" s="2" t="n">
        <v>0</v>
      </c>
      <c r="F46" s="9" t="n">
        <v>14998</v>
      </c>
      <c r="G46" s="9" t="n">
        <v>14998</v>
      </c>
      <c r="H46" s="2" t="n">
        <v>0</v>
      </c>
      <c r="K46" s="19"/>
      <c r="L46" s="20"/>
      <c r="M46" s="20"/>
      <c r="N46" s="20"/>
    </row>
    <row r="47" customFormat="false" ht="15" hidden="false" customHeight="false" outlineLevel="0" collapsed="false">
      <c r="A47" s="14" t="n">
        <v>11</v>
      </c>
      <c r="B47" s="15" t="s">
        <v>214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K47" s="19"/>
      <c r="L47" s="20"/>
      <c r="M47" s="20"/>
    </row>
    <row r="48" customFormat="false" ht="15" hidden="false" customHeight="false" outlineLevel="0" collapsed="false">
      <c r="A48" s="14" t="n">
        <v>12</v>
      </c>
      <c r="B48" s="15" t="s">
        <v>194</v>
      </c>
      <c r="C48" s="2" t="n">
        <v>0</v>
      </c>
      <c r="D48" s="2" t="n">
        <v>0</v>
      </c>
      <c r="E48" s="2" t="n">
        <v>0</v>
      </c>
      <c r="F48" s="9" t="n">
        <v>364715</v>
      </c>
      <c r="G48" s="9" t="n">
        <v>364715</v>
      </c>
      <c r="H48" s="2" t="n">
        <v>0</v>
      </c>
      <c r="K48" s="19"/>
      <c r="L48" s="20"/>
      <c r="M48" s="20"/>
      <c r="N48" s="20"/>
    </row>
    <row r="49" customFormat="false" ht="15" hidden="false" customHeight="false" outlineLevel="0" collapsed="false">
      <c r="A49" s="14" t="n">
        <v>13</v>
      </c>
      <c r="B49" s="15" t="s">
        <v>195</v>
      </c>
      <c r="C49" s="2" t="n">
        <v>0</v>
      </c>
      <c r="D49" s="2" t="n">
        <v>0</v>
      </c>
      <c r="E49" s="2" t="n">
        <v>0</v>
      </c>
      <c r="F49" s="9" t="n">
        <v>61562</v>
      </c>
      <c r="G49" s="9" t="n">
        <v>61562</v>
      </c>
      <c r="H49" s="2" t="n">
        <v>0</v>
      </c>
      <c r="K49" s="19"/>
      <c r="L49" s="20"/>
      <c r="M49" s="20"/>
      <c r="N49" s="20"/>
    </row>
    <row r="50" customFormat="false" ht="15" hidden="false" customHeight="false" outlineLevel="0" collapsed="false">
      <c r="A50" s="14" t="n">
        <v>14</v>
      </c>
      <c r="B50" s="15" t="s">
        <v>196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K50" s="19"/>
      <c r="L50" s="20"/>
      <c r="M50" s="20"/>
    </row>
    <row r="51" customFormat="false" ht="15" hidden="false" customHeight="false" outlineLevel="0" collapsed="false">
      <c r="A51" s="14" t="n">
        <v>15</v>
      </c>
      <c r="B51" s="15" t="s">
        <v>197</v>
      </c>
      <c r="C51" s="9" t="n">
        <v>3899</v>
      </c>
      <c r="D51" s="9" t="n">
        <v>3899</v>
      </c>
      <c r="E51" s="2" t="n">
        <v>0</v>
      </c>
      <c r="F51" s="9" t="n">
        <v>5819</v>
      </c>
      <c r="G51" s="9" t="n">
        <v>3899</v>
      </c>
      <c r="H51" s="9" t="n">
        <v>1920</v>
      </c>
      <c r="K51" s="19"/>
      <c r="L51" s="20"/>
      <c r="M51" s="20"/>
    </row>
    <row r="52" customFormat="false" ht="15" hidden="false" customHeight="false" outlineLevel="0" collapsed="false">
      <c r="A52" s="14" t="n">
        <v>16</v>
      </c>
      <c r="B52" s="15" t="s">
        <v>215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K52" s="19"/>
      <c r="L52" s="20"/>
      <c r="M52" s="20"/>
      <c r="N52" s="20"/>
    </row>
    <row r="53" customFormat="false" ht="15" hidden="false" customHeight="false" outlineLevel="0" collapsed="false">
      <c r="A53" s="14" t="n">
        <v>17</v>
      </c>
      <c r="B53" s="15" t="s">
        <v>216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4" t="n">
        <v>18</v>
      </c>
      <c r="B54" s="15" t="s">
        <v>217</v>
      </c>
      <c r="C54" s="2" t="n">
        <v>0</v>
      </c>
      <c r="D54" s="2" t="n">
        <v>0</v>
      </c>
      <c r="E54" s="2" t="n">
        <v>0</v>
      </c>
      <c r="F54" s="9" t="n">
        <v>6255</v>
      </c>
      <c r="G54" s="9" t="n">
        <v>0</v>
      </c>
      <c r="H54" s="9" t="n">
        <v>6255</v>
      </c>
    </row>
    <row r="55" customFormat="false" ht="15" hidden="false" customHeight="false" outlineLevel="0" collapsed="false">
      <c r="A55" s="14" t="n">
        <v>19</v>
      </c>
      <c r="B55" s="15" t="s">
        <v>218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</row>
    <row r="56" customFormat="false" ht="15" hidden="false" customHeight="false" outlineLevel="0" collapsed="false">
      <c r="A56" s="14" t="n">
        <v>20</v>
      </c>
      <c r="B56" s="15" t="s">
        <v>219</v>
      </c>
      <c r="C56" s="2" t="n">
        <v>0</v>
      </c>
      <c r="D56" s="2" t="n">
        <v>0</v>
      </c>
      <c r="E56" s="2" t="n">
        <v>0</v>
      </c>
      <c r="F56" s="9" t="n">
        <v>1260</v>
      </c>
      <c r="G56" s="9" t="n">
        <v>1260</v>
      </c>
      <c r="H56" s="2" t="n">
        <v>0</v>
      </c>
    </row>
    <row r="57" customFormat="false" ht="15" hidden="false" customHeight="false" outlineLevel="0" collapsed="false">
      <c r="A57" s="14" t="n">
        <v>21</v>
      </c>
      <c r="B57" s="15" t="s">
        <v>22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</row>
    <row r="58" customFormat="false" ht="15" hidden="false" customHeight="false" outlineLevel="0" collapsed="false">
      <c r="A58" s="14" t="n">
        <v>22</v>
      </c>
      <c r="B58" s="15" t="s">
        <v>221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</row>
    <row r="59" customFormat="false" ht="15" hidden="false" customHeight="false" outlineLevel="0" collapsed="false">
      <c r="C59" s="16" t="n">
        <f aca="false">SUM(C37:C58)</f>
        <v>3899</v>
      </c>
      <c r="D59" s="16" t="n">
        <f aca="false">SUM(D37:D58)</f>
        <v>3899</v>
      </c>
      <c r="E59" s="16" t="n">
        <f aca="false">SUM(E37:E58)</f>
        <v>0</v>
      </c>
      <c r="F59" s="16" t="n">
        <f aca="false">SUM(F37:F58)</f>
        <v>648078</v>
      </c>
      <c r="G59" s="16" t="n">
        <f aca="false">SUM(G37:G58)</f>
        <v>639353</v>
      </c>
      <c r="H59" s="16" t="n">
        <f aca="false">SUM(H37:H58)</f>
        <v>8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1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222</v>
      </c>
      <c r="L1" s="22" t="s">
        <v>223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7/08/2020</v>
      </c>
      <c r="K2" s="23"/>
      <c r="L2" s="24" t="str">
        <f aca="false">A1</f>
        <v>Retail square feet certified, May 2020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7/08/2020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224</v>
      </c>
      <c r="C4" s="33"/>
      <c r="D4" s="33"/>
      <c r="E4" s="33" t="str">
        <f aca="false">certoff!E4</f>
        <v>Year-to-Date </v>
      </c>
      <c r="F4" s="33"/>
      <c r="G4" s="33"/>
      <c r="K4" s="34"/>
      <c r="L4" s="35"/>
      <c r="M4" s="36"/>
      <c r="N4" s="37" t="str">
        <f aca="false">B4</f>
        <v>May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225</v>
      </c>
      <c r="O5" s="45"/>
      <c r="P5" s="46"/>
      <c r="Q5" s="46"/>
      <c r="R5" s="44" t="s">
        <v>225</v>
      </c>
      <c r="S5" s="46"/>
      <c r="T5" s="47"/>
    </row>
    <row r="6" customFormat="false" ht="15.75" hidden="false" customHeight="false" outlineLevel="0" collapsed="false">
      <c r="A6" s="48" t="s">
        <v>226</v>
      </c>
      <c r="B6" s="49" t="s">
        <v>227</v>
      </c>
      <c r="C6" s="49" t="s">
        <v>228</v>
      </c>
      <c r="D6" s="49" t="s">
        <v>229</v>
      </c>
      <c r="E6" s="49" t="s">
        <v>227</v>
      </c>
      <c r="F6" s="49" t="s">
        <v>228</v>
      </c>
      <c r="G6" s="49" t="s">
        <v>229</v>
      </c>
      <c r="K6" s="41"/>
      <c r="L6" s="50" t="s">
        <v>226</v>
      </c>
      <c r="M6" s="51" t="s">
        <v>227</v>
      </c>
      <c r="N6" s="52" t="s">
        <v>230</v>
      </c>
      <c r="O6" s="53" t="s">
        <v>229</v>
      </c>
      <c r="P6" s="54"/>
      <c r="Q6" s="51" t="s">
        <v>227</v>
      </c>
      <c r="R6" s="52" t="s">
        <v>230</v>
      </c>
      <c r="S6" s="53" t="s">
        <v>229</v>
      </c>
      <c r="T6" s="47"/>
    </row>
    <row r="7" customFormat="false" ht="15.75" hidden="false" customHeight="false" outlineLevel="0" collapsed="false">
      <c r="A7" s="55" t="s">
        <v>207</v>
      </c>
      <c r="B7" s="2" t="n">
        <v>0</v>
      </c>
      <c r="C7" s="2" t="n">
        <v>0</v>
      </c>
      <c r="D7" s="2" t="n">
        <v>0</v>
      </c>
      <c r="E7" s="9" t="n">
        <v>9372</v>
      </c>
      <c r="F7" s="9" t="n">
        <v>9372</v>
      </c>
      <c r="G7" s="2" t="n">
        <v>0</v>
      </c>
      <c r="K7" s="41"/>
      <c r="L7" s="56" t="s">
        <v>207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9372</v>
      </c>
      <c r="R7" s="57" t="n">
        <f aca="false">F7</f>
        <v>9372</v>
      </c>
      <c r="S7" s="57" t="n">
        <f aca="false">G7</f>
        <v>0</v>
      </c>
      <c r="T7" s="47"/>
    </row>
    <row r="8" customFormat="false" ht="15" hidden="false" customHeight="false" outlineLevel="0" collapsed="false">
      <c r="A8" s="55" t="s">
        <v>231</v>
      </c>
      <c r="B8" s="2" t="n">
        <v>0</v>
      </c>
      <c r="C8" s="2" t="n">
        <v>0</v>
      </c>
      <c r="D8" s="2" t="n">
        <v>0</v>
      </c>
      <c r="E8" s="9" t="n">
        <v>7147</v>
      </c>
      <c r="F8" s="9" t="n">
        <v>7147</v>
      </c>
      <c r="G8" s="2" t="n">
        <v>0</v>
      </c>
      <c r="K8" s="41"/>
      <c r="L8" s="59" t="s">
        <v>231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7147</v>
      </c>
      <c r="R8" s="60" t="n">
        <f aca="false">F8</f>
        <v>7147</v>
      </c>
      <c r="S8" s="60" t="n">
        <f aca="false">G8</f>
        <v>0</v>
      </c>
      <c r="T8" s="47"/>
    </row>
    <row r="9" customFormat="false" ht="15" hidden="false" customHeight="false" outlineLevel="0" collapsed="false">
      <c r="A9" s="55" t="s">
        <v>20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K9" s="41"/>
      <c r="L9" s="59" t="s">
        <v>208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0</v>
      </c>
      <c r="R9" s="60" t="n">
        <f aca="false">F9</f>
        <v>0</v>
      </c>
      <c r="S9" s="60" t="n">
        <f aca="false">G9</f>
        <v>0</v>
      </c>
      <c r="T9" s="47"/>
    </row>
    <row r="10" customFormat="false" ht="15" hidden="false" customHeight="false" outlineLevel="0" collapsed="false">
      <c r="A10" s="55" t="s">
        <v>232</v>
      </c>
      <c r="B10" s="2" t="n">
        <v>0</v>
      </c>
      <c r="C10" s="2" t="n">
        <v>0</v>
      </c>
      <c r="D10" s="2" t="n">
        <v>0</v>
      </c>
      <c r="E10" s="9" t="n">
        <v>48894</v>
      </c>
      <c r="F10" s="9" t="n">
        <v>48894</v>
      </c>
      <c r="G10" s="2" t="n">
        <v>0</v>
      </c>
      <c r="K10" s="41"/>
      <c r="L10" s="59" t="s">
        <v>232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48894</v>
      </c>
      <c r="R10" s="60" t="n">
        <f aca="false">F10</f>
        <v>48894</v>
      </c>
      <c r="S10" s="60" t="n">
        <f aca="false">G10</f>
        <v>0</v>
      </c>
      <c r="T10" s="47"/>
    </row>
    <row r="11" customFormat="false" ht="15" hidden="false" customHeight="false" outlineLevel="0" collapsed="false">
      <c r="A11" s="55" t="s">
        <v>209</v>
      </c>
      <c r="B11" s="2" t="n">
        <v>0</v>
      </c>
      <c r="C11" s="2" t="n">
        <v>0</v>
      </c>
      <c r="D11" s="2" t="n">
        <v>0</v>
      </c>
      <c r="E11" s="9" t="n">
        <v>6834</v>
      </c>
      <c r="F11" s="9" t="n">
        <v>6834</v>
      </c>
      <c r="G11" s="2" t="n">
        <v>0</v>
      </c>
      <c r="K11" s="41"/>
      <c r="L11" s="59" t="s">
        <v>209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6834</v>
      </c>
      <c r="R11" s="60" t="n">
        <f aca="false">F11</f>
        <v>6834</v>
      </c>
      <c r="S11" s="60" t="n">
        <f aca="false">G11</f>
        <v>0</v>
      </c>
      <c r="T11" s="47"/>
    </row>
    <row r="12" customFormat="false" ht="15" hidden="false" customHeight="false" outlineLevel="0" collapsed="false">
      <c r="A12" s="55" t="s">
        <v>210</v>
      </c>
      <c r="B12" s="2" t="n">
        <v>0</v>
      </c>
      <c r="C12" s="2" t="n">
        <v>0</v>
      </c>
      <c r="D12" s="2" t="n">
        <v>0</v>
      </c>
      <c r="E12" s="9" t="n">
        <v>18472</v>
      </c>
      <c r="F12" s="9" t="n">
        <v>18472</v>
      </c>
      <c r="G12" s="2" t="n">
        <v>0</v>
      </c>
      <c r="K12" s="41"/>
      <c r="L12" s="59" t="s">
        <v>210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18472</v>
      </c>
      <c r="R12" s="60" t="n">
        <f aca="false">F12</f>
        <v>18472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211</v>
      </c>
      <c r="B13" s="2" t="n">
        <v>0</v>
      </c>
      <c r="C13" s="2" t="n">
        <v>0</v>
      </c>
      <c r="D13" s="2" t="n">
        <v>0</v>
      </c>
      <c r="E13" s="9" t="n">
        <v>4015</v>
      </c>
      <c r="F13" s="9" t="n">
        <v>3465</v>
      </c>
      <c r="G13" s="9" t="n">
        <v>550</v>
      </c>
      <c r="K13" s="41"/>
      <c r="L13" s="59" t="s">
        <v>211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4015</v>
      </c>
      <c r="R13" s="60" t="n">
        <f aca="false">F13</f>
        <v>3465</v>
      </c>
      <c r="S13" s="60" t="n">
        <f aca="false">G13</f>
        <v>550</v>
      </c>
      <c r="T13" s="47"/>
    </row>
    <row r="14" customFormat="false" ht="15" hidden="false" customHeight="false" outlineLevel="0" collapsed="false">
      <c r="A14" s="55" t="s">
        <v>233</v>
      </c>
      <c r="B14" s="2" t="n">
        <v>0</v>
      </c>
      <c r="C14" s="2" t="n">
        <v>0</v>
      </c>
      <c r="D14" s="2" t="n">
        <v>0</v>
      </c>
      <c r="E14" s="9" t="n">
        <v>98735</v>
      </c>
      <c r="F14" s="9" t="n">
        <v>98735</v>
      </c>
      <c r="G14" s="2" t="n">
        <v>0</v>
      </c>
      <c r="K14" s="41"/>
      <c r="L14" s="59" t="s">
        <v>233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98735</v>
      </c>
      <c r="R14" s="60" t="n">
        <f aca="false">F14</f>
        <v>98735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212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K15" s="41"/>
      <c r="L15" s="59" t="s">
        <v>212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213</v>
      </c>
      <c r="B16" s="2" t="n">
        <v>0</v>
      </c>
      <c r="C16" s="2" t="n">
        <v>0</v>
      </c>
      <c r="D16" s="2" t="n">
        <v>0</v>
      </c>
      <c r="E16" s="9" t="n">
        <v>14998</v>
      </c>
      <c r="F16" s="9" t="n">
        <v>14998</v>
      </c>
      <c r="G16" s="2" t="n">
        <v>0</v>
      </c>
      <c r="K16" s="41"/>
      <c r="L16" s="59" t="s">
        <v>213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14998</v>
      </c>
      <c r="R16" s="60" t="n">
        <f aca="false">F16</f>
        <v>14998</v>
      </c>
      <c r="S16" s="60" t="n">
        <f aca="false">G16</f>
        <v>0</v>
      </c>
      <c r="T16" s="47"/>
    </row>
    <row r="17" customFormat="false" ht="15" hidden="false" customHeight="false" outlineLevel="0" collapsed="false">
      <c r="A17" s="55" t="s">
        <v>214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K17" s="41"/>
      <c r="L17" s="59" t="s">
        <v>214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0</v>
      </c>
      <c r="R17" s="60" t="n">
        <f aca="false">F17</f>
        <v>0</v>
      </c>
      <c r="S17" s="60" t="n">
        <f aca="false">G17</f>
        <v>0</v>
      </c>
      <c r="T17" s="47"/>
    </row>
    <row r="18" customFormat="false" ht="15" hidden="false" customHeight="false" outlineLevel="0" collapsed="false">
      <c r="A18" s="55" t="s">
        <v>234</v>
      </c>
      <c r="B18" s="2" t="n">
        <v>0</v>
      </c>
      <c r="C18" s="2" t="n">
        <v>0</v>
      </c>
      <c r="D18" s="2" t="n">
        <v>0</v>
      </c>
      <c r="E18" s="9" t="n">
        <v>364715</v>
      </c>
      <c r="F18" s="9" t="n">
        <v>364715</v>
      </c>
      <c r="G18" s="2" t="n">
        <v>0</v>
      </c>
      <c r="K18" s="41"/>
      <c r="L18" s="59" t="s">
        <v>234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364715</v>
      </c>
      <c r="R18" s="60" t="n">
        <f aca="false">F18</f>
        <v>364715</v>
      </c>
      <c r="S18" s="60" t="n">
        <f aca="false">G18</f>
        <v>0</v>
      </c>
      <c r="T18" s="47"/>
    </row>
    <row r="19" customFormat="false" ht="15" hidden="false" customHeight="false" outlineLevel="0" collapsed="false">
      <c r="A19" s="55" t="s">
        <v>235</v>
      </c>
      <c r="B19" s="2" t="n">
        <v>0</v>
      </c>
      <c r="C19" s="2" t="n">
        <v>0</v>
      </c>
      <c r="D19" s="2" t="n">
        <v>0</v>
      </c>
      <c r="E19" s="9" t="n">
        <v>61562</v>
      </c>
      <c r="F19" s="9" t="n">
        <v>61562</v>
      </c>
      <c r="G19" s="2" t="n">
        <v>0</v>
      </c>
      <c r="K19" s="41"/>
      <c r="L19" s="59" t="s">
        <v>235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61562</v>
      </c>
      <c r="R19" s="60" t="n">
        <f aca="false">F19</f>
        <v>61562</v>
      </c>
      <c r="S19" s="60" t="n">
        <f aca="false">G19</f>
        <v>0</v>
      </c>
      <c r="T19" s="47"/>
    </row>
    <row r="20" customFormat="false" ht="15" hidden="false" customHeight="false" outlineLevel="0" collapsed="false">
      <c r="A20" s="55" t="s">
        <v>236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K20" s="41"/>
      <c r="L20" s="59" t="s">
        <v>236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0</v>
      </c>
      <c r="R20" s="60" t="n">
        <f aca="false">F20</f>
        <v>0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237</v>
      </c>
      <c r="B21" s="9" t="n">
        <v>3899</v>
      </c>
      <c r="C21" s="9" t="n">
        <v>3899</v>
      </c>
      <c r="D21" s="2" t="n">
        <v>0</v>
      </c>
      <c r="E21" s="9" t="n">
        <v>5819</v>
      </c>
      <c r="F21" s="9" t="n">
        <v>3899</v>
      </c>
      <c r="G21" s="9" t="n">
        <v>1920</v>
      </c>
      <c r="K21" s="41"/>
      <c r="L21" s="59" t="s">
        <v>237</v>
      </c>
      <c r="M21" s="60" t="n">
        <f aca="false">B21</f>
        <v>3899</v>
      </c>
      <c r="N21" s="60" t="n">
        <f aca="false">C21</f>
        <v>3899</v>
      </c>
      <c r="O21" s="60" t="n">
        <f aca="false">D21</f>
        <v>0</v>
      </c>
      <c r="P21" s="61"/>
      <c r="Q21" s="60" t="n">
        <f aca="false">E21</f>
        <v>5819</v>
      </c>
      <c r="R21" s="60" t="n">
        <f aca="false">F21</f>
        <v>3899</v>
      </c>
      <c r="S21" s="60" t="n">
        <f aca="false">G21</f>
        <v>1920</v>
      </c>
      <c r="T21" s="47"/>
    </row>
    <row r="22" customFormat="false" ht="15" hidden="false" customHeight="false" outlineLevel="0" collapsed="false">
      <c r="A22" s="55" t="s">
        <v>238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K22" s="41"/>
      <c r="L22" s="59" t="s">
        <v>238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0</v>
      </c>
      <c r="R22" s="60" t="n">
        <f aca="false">F22</f>
        <v>0</v>
      </c>
      <c r="S22" s="60" t="n">
        <f aca="false">G22</f>
        <v>0</v>
      </c>
      <c r="T22" s="47"/>
    </row>
    <row r="23" customFormat="false" ht="15" hidden="false" customHeight="false" outlineLevel="0" collapsed="false">
      <c r="A23" s="55" t="s">
        <v>216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K23" s="41"/>
      <c r="L23" s="59" t="s">
        <v>216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217</v>
      </c>
      <c r="B24" s="2" t="n">
        <v>0</v>
      </c>
      <c r="C24" s="2" t="n">
        <v>0</v>
      </c>
      <c r="D24" s="2" t="n">
        <v>0</v>
      </c>
      <c r="E24" s="9" t="n">
        <v>6255</v>
      </c>
      <c r="F24" s="9" t="n">
        <v>0</v>
      </c>
      <c r="G24" s="9" t="n">
        <v>6255</v>
      </c>
      <c r="K24" s="41"/>
      <c r="L24" s="59" t="s">
        <v>217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6255</v>
      </c>
      <c r="R24" s="60" t="n">
        <f aca="false">F24</f>
        <v>0</v>
      </c>
      <c r="S24" s="60" t="n">
        <f aca="false">G24</f>
        <v>6255</v>
      </c>
      <c r="T24" s="47"/>
    </row>
    <row r="25" customFormat="false" ht="15" hidden="false" customHeight="false" outlineLevel="0" collapsed="false">
      <c r="A25" s="55" t="s">
        <v>218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K25" s="41"/>
      <c r="L25" s="59" t="s">
        <v>218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219</v>
      </c>
      <c r="B26" s="2" t="n">
        <v>0</v>
      </c>
      <c r="C26" s="2" t="n">
        <v>0</v>
      </c>
      <c r="D26" s="2" t="n">
        <v>0</v>
      </c>
      <c r="E26" s="9" t="n">
        <v>1260</v>
      </c>
      <c r="F26" s="9" t="n">
        <v>1260</v>
      </c>
      <c r="G26" s="2" t="n">
        <v>0</v>
      </c>
      <c r="K26" s="41"/>
      <c r="L26" s="59" t="s">
        <v>219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1260</v>
      </c>
      <c r="R26" s="60" t="n">
        <f aca="false">F26</f>
        <v>1260</v>
      </c>
      <c r="S26" s="60" t="n">
        <f aca="false">G26</f>
        <v>0</v>
      </c>
      <c r="T26" s="47"/>
    </row>
    <row r="27" customFormat="false" ht="15" hidden="false" customHeight="false" outlineLevel="0" collapsed="false">
      <c r="A27" s="55" t="s">
        <v>220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K27" s="41"/>
      <c r="L27" s="59" t="s">
        <v>220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0</v>
      </c>
      <c r="R27" s="60" t="n">
        <f aca="false">F27</f>
        <v>0</v>
      </c>
      <c r="S27" s="60" t="n">
        <f aca="false">G27</f>
        <v>0</v>
      </c>
      <c r="T27" s="47"/>
    </row>
    <row r="28" customFormat="false" ht="15" hidden="false" customHeight="false" outlineLevel="0" collapsed="false">
      <c r="A28" s="55" t="s">
        <v>239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K28" s="41"/>
      <c r="L28" s="59" t="s">
        <v>239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240</v>
      </c>
      <c r="B29" s="16" t="n">
        <f aca="false">SUM(B7:B28)</f>
        <v>3899</v>
      </c>
      <c r="C29" s="16" t="n">
        <f aca="false">SUM(C7:C28)</f>
        <v>3899</v>
      </c>
      <c r="D29" s="16" t="n">
        <f aca="false">SUM(D7:D28)</f>
        <v>0</v>
      </c>
      <c r="E29" s="16" t="n">
        <f aca="false">SUM(E7:E28)</f>
        <v>648078</v>
      </c>
      <c r="F29" s="16" t="n">
        <f aca="false">SUM(F7:F28)</f>
        <v>639353</v>
      </c>
      <c r="G29" s="16" t="n">
        <f aca="false">SUM(G7:G28)</f>
        <v>8725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240</v>
      </c>
      <c r="M30" s="64" t="n">
        <f aca="false">SUM(M7:M28)</f>
        <v>3899</v>
      </c>
      <c r="N30" s="64" t="n">
        <f aca="false">SUM(N7:N28)</f>
        <v>3899</v>
      </c>
      <c r="O30" s="64" t="n">
        <f aca="false">SUM(O7:O28)</f>
        <v>0</v>
      </c>
      <c r="P30" s="65"/>
      <c r="Q30" s="64" t="n">
        <f aca="false">SUM(Q7:Q28)</f>
        <v>648078</v>
      </c>
      <c r="R30" s="64" t="n">
        <f aca="false">SUM(R7:R28)</f>
        <v>639353</v>
      </c>
      <c r="S30" s="64" t="n">
        <f aca="false">SUM(S7:S28)</f>
        <v>8725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241</v>
      </c>
      <c r="M32" s="73" t="n">
        <v>21481</v>
      </c>
      <c r="N32" s="73" t="n">
        <v>10000</v>
      </c>
      <c r="O32" s="73" t="n">
        <v>11481</v>
      </c>
      <c r="P32" s="74"/>
      <c r="Q32" s="73" t="n">
        <v>212394</v>
      </c>
      <c r="R32" s="73" t="n">
        <v>199509</v>
      </c>
      <c r="S32" s="73" t="n">
        <v>12885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:S3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242</v>
      </c>
      <c r="L1" s="22" t="s">
        <v>243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7/08/2020</v>
      </c>
      <c r="K2" s="78"/>
      <c r="L2" s="79" t="str">
        <f aca="false">A1</f>
        <v>Office square feet certified, May 2020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7/08/2020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224</v>
      </c>
      <c r="C4" s="33"/>
      <c r="D4" s="33"/>
      <c r="E4" s="33" t="s">
        <v>244</v>
      </c>
      <c r="F4" s="33"/>
      <c r="G4" s="33"/>
      <c r="K4" s="88"/>
      <c r="L4" s="89"/>
      <c r="M4" s="90"/>
      <c r="N4" s="91" t="str">
        <f aca="false">B4</f>
        <v>May</v>
      </c>
      <c r="O4" s="92"/>
      <c r="P4" s="93"/>
      <c r="Q4" s="93"/>
      <c r="R4" s="91" t="str">
        <f aca="false">E4</f>
        <v>Year-to-Date </v>
      </c>
      <c r="S4" s="93"/>
      <c r="T4" s="94"/>
    </row>
    <row r="5" customFormat="false" ht="15" hidden="false" customHeight="false" outlineLevel="0" collapsed="false">
      <c r="C5" s="95" t="s">
        <v>225</v>
      </c>
      <c r="F5" s="95" t="s">
        <v>225</v>
      </c>
      <c r="K5" s="96"/>
      <c r="L5" s="97"/>
      <c r="M5" s="98"/>
      <c r="N5" s="95" t="s">
        <v>225</v>
      </c>
      <c r="O5" s="99"/>
      <c r="P5" s="100"/>
      <c r="Q5" s="100"/>
      <c r="R5" s="95" t="s">
        <v>225</v>
      </c>
      <c r="S5" s="100"/>
      <c r="T5" s="101"/>
    </row>
    <row r="6" customFormat="false" ht="15.75" hidden="false" customHeight="false" outlineLevel="0" collapsed="false">
      <c r="A6" s="48" t="s">
        <v>226</v>
      </c>
      <c r="B6" s="49" t="s">
        <v>227</v>
      </c>
      <c r="C6" s="49" t="s">
        <v>230</v>
      </c>
      <c r="D6" s="49" t="s">
        <v>229</v>
      </c>
      <c r="E6" s="49" t="s">
        <v>227</v>
      </c>
      <c r="F6" s="49" t="s">
        <v>230</v>
      </c>
      <c r="G6" s="49" t="s">
        <v>229</v>
      </c>
      <c r="K6" s="96"/>
      <c r="L6" s="48" t="s">
        <v>226</v>
      </c>
      <c r="M6" s="102" t="s">
        <v>227</v>
      </c>
      <c r="N6" s="49" t="s">
        <v>230</v>
      </c>
      <c r="O6" s="103" t="s">
        <v>229</v>
      </c>
      <c r="P6" s="13"/>
      <c r="Q6" s="102" t="s">
        <v>227</v>
      </c>
      <c r="R6" s="49" t="s">
        <v>230</v>
      </c>
      <c r="S6" s="103" t="s">
        <v>229</v>
      </c>
      <c r="T6" s="101"/>
    </row>
    <row r="7" customFormat="false" ht="15.75" hidden="false" customHeight="false" outlineLevel="0" collapsed="false">
      <c r="A7" s="55" t="s">
        <v>207</v>
      </c>
      <c r="B7" s="9" t="n">
        <v>36001</v>
      </c>
      <c r="C7" s="9" t="n">
        <v>36001</v>
      </c>
      <c r="D7" s="2" t="n">
        <v>0</v>
      </c>
      <c r="E7" s="9" t="n">
        <v>52782</v>
      </c>
      <c r="F7" s="9" t="n">
        <v>51756</v>
      </c>
      <c r="G7" s="9" t="n">
        <v>1026</v>
      </c>
      <c r="K7" s="96"/>
      <c r="L7" s="104" t="s">
        <v>207</v>
      </c>
      <c r="M7" s="105" t="n">
        <f aca="false">B7</f>
        <v>36001</v>
      </c>
      <c r="N7" s="105" t="n">
        <f aca="false">C7</f>
        <v>36001</v>
      </c>
      <c r="O7" s="105" t="n">
        <f aca="false">D7</f>
        <v>0</v>
      </c>
      <c r="P7" s="106"/>
      <c r="Q7" s="107" t="n">
        <f aca="false">E7</f>
        <v>52782</v>
      </c>
      <c r="R7" s="105" t="n">
        <f aca="false">F7</f>
        <v>51756</v>
      </c>
      <c r="S7" s="105" t="n">
        <f aca="false">G7</f>
        <v>1026</v>
      </c>
      <c r="T7" s="101"/>
    </row>
    <row r="8" customFormat="false" ht="15" hidden="false" customHeight="false" outlineLevel="0" collapsed="false">
      <c r="A8" s="55" t="s">
        <v>231</v>
      </c>
      <c r="B8" s="9" t="n">
        <v>816</v>
      </c>
      <c r="C8" s="9" t="n">
        <v>816</v>
      </c>
      <c r="D8" s="2" t="n">
        <v>0</v>
      </c>
      <c r="E8" s="9" t="n">
        <v>308984</v>
      </c>
      <c r="F8" s="9" t="n">
        <v>304466</v>
      </c>
      <c r="G8" s="9" t="n">
        <v>4518</v>
      </c>
      <c r="K8" s="96"/>
      <c r="L8" s="108" t="s">
        <v>231</v>
      </c>
      <c r="M8" s="60" t="n">
        <f aca="false">B8</f>
        <v>816</v>
      </c>
      <c r="N8" s="60" t="n">
        <f aca="false">C8</f>
        <v>816</v>
      </c>
      <c r="O8" s="60" t="n">
        <f aca="false">D8</f>
        <v>0</v>
      </c>
      <c r="P8" s="61"/>
      <c r="Q8" s="60" t="n">
        <f aca="false">E8</f>
        <v>308984</v>
      </c>
      <c r="R8" s="60" t="n">
        <f aca="false">F8</f>
        <v>304466</v>
      </c>
      <c r="S8" s="60" t="n">
        <f aca="false">G8</f>
        <v>4518</v>
      </c>
      <c r="T8" s="101"/>
    </row>
    <row r="9" customFormat="false" ht="15" hidden="false" customHeight="false" outlineLevel="0" collapsed="false">
      <c r="A9" s="55" t="s">
        <v>208</v>
      </c>
      <c r="B9" s="2" t="n">
        <v>0</v>
      </c>
      <c r="C9" s="2" t="n">
        <v>0</v>
      </c>
      <c r="D9" s="2" t="n">
        <v>0</v>
      </c>
      <c r="E9" s="9" t="n">
        <v>51202</v>
      </c>
      <c r="F9" s="9" t="n">
        <v>50242</v>
      </c>
      <c r="G9" s="9" t="n">
        <v>960</v>
      </c>
      <c r="K9" s="96"/>
      <c r="L9" s="108" t="s">
        <v>208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51202</v>
      </c>
      <c r="R9" s="60" t="n">
        <f aca="false">F9</f>
        <v>50242</v>
      </c>
      <c r="S9" s="60" t="n">
        <f aca="false">G9</f>
        <v>960</v>
      </c>
      <c r="T9" s="101"/>
    </row>
    <row r="10" customFormat="false" ht="15" hidden="false" customHeight="false" outlineLevel="0" collapsed="false">
      <c r="A10" s="55" t="s">
        <v>232</v>
      </c>
      <c r="B10" s="2" t="n">
        <v>0</v>
      </c>
      <c r="C10" s="2" t="n">
        <v>0</v>
      </c>
      <c r="D10" s="2" t="n">
        <v>0</v>
      </c>
      <c r="E10" s="9" t="n">
        <v>41648</v>
      </c>
      <c r="F10" s="9" t="n">
        <v>25459</v>
      </c>
      <c r="G10" s="9" t="n">
        <v>16189</v>
      </c>
      <c r="K10" s="96"/>
      <c r="L10" s="108" t="s">
        <v>232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41648</v>
      </c>
      <c r="R10" s="60" t="n">
        <f aca="false">F10</f>
        <v>25459</v>
      </c>
      <c r="S10" s="60" t="n">
        <f aca="false">G10</f>
        <v>16189</v>
      </c>
      <c r="T10" s="101"/>
    </row>
    <row r="11" customFormat="false" ht="15" hidden="false" customHeight="false" outlineLevel="0" collapsed="false">
      <c r="A11" s="55" t="s">
        <v>209</v>
      </c>
      <c r="B11" s="9" t="n">
        <v>7635</v>
      </c>
      <c r="C11" s="9" t="n">
        <v>7635</v>
      </c>
      <c r="D11" s="2" t="n">
        <v>0</v>
      </c>
      <c r="E11" s="9" t="n">
        <v>14394</v>
      </c>
      <c r="F11" s="9" t="n">
        <v>14394</v>
      </c>
      <c r="G11" s="9" t="n">
        <v>0</v>
      </c>
      <c r="K11" s="96"/>
      <c r="L11" s="108" t="s">
        <v>209</v>
      </c>
      <c r="M11" s="60" t="n">
        <f aca="false">B11</f>
        <v>7635</v>
      </c>
      <c r="N11" s="60" t="n">
        <f aca="false">C11</f>
        <v>7635</v>
      </c>
      <c r="O11" s="60" t="n">
        <f aca="false">D11</f>
        <v>0</v>
      </c>
      <c r="P11" s="61"/>
      <c r="Q11" s="60" t="n">
        <f aca="false">E11</f>
        <v>14394</v>
      </c>
      <c r="R11" s="60" t="n">
        <f aca="false">F11</f>
        <v>14394</v>
      </c>
      <c r="S11" s="60" t="n">
        <f aca="false">G11</f>
        <v>0</v>
      </c>
      <c r="T11" s="101"/>
    </row>
    <row r="12" customFormat="false" ht="15" hidden="false" customHeight="false" outlineLevel="0" collapsed="false">
      <c r="A12" s="55" t="s">
        <v>210</v>
      </c>
      <c r="B12" s="2" t="n">
        <v>0</v>
      </c>
      <c r="C12" s="2" t="n">
        <v>0</v>
      </c>
      <c r="D12" s="2" t="n">
        <v>0</v>
      </c>
      <c r="E12" s="9" t="n">
        <v>0</v>
      </c>
      <c r="F12" s="9" t="n">
        <v>0</v>
      </c>
      <c r="G12" s="9" t="n">
        <v>0</v>
      </c>
      <c r="K12" s="96"/>
      <c r="L12" s="108" t="s">
        <v>210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0</v>
      </c>
      <c r="R12" s="60" t="n">
        <f aca="false">F12</f>
        <v>0</v>
      </c>
      <c r="S12" s="60" t="n">
        <f aca="false">G12</f>
        <v>0</v>
      </c>
      <c r="T12" s="101"/>
    </row>
    <row r="13" customFormat="false" ht="15" hidden="false" customHeight="false" outlineLevel="0" collapsed="false">
      <c r="A13" s="55" t="s">
        <v>211</v>
      </c>
      <c r="B13" s="2" t="n">
        <v>0</v>
      </c>
      <c r="C13" s="2" t="n">
        <v>0</v>
      </c>
      <c r="D13" s="2" t="n">
        <v>0</v>
      </c>
      <c r="E13" s="9" t="n">
        <v>16898</v>
      </c>
      <c r="F13" s="9" t="n">
        <v>16898</v>
      </c>
      <c r="G13" s="9" t="n">
        <v>0</v>
      </c>
      <c r="K13" s="96"/>
      <c r="L13" s="108" t="s">
        <v>211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16898</v>
      </c>
      <c r="R13" s="60" t="n">
        <f aca="false">F13</f>
        <v>16898</v>
      </c>
      <c r="S13" s="60" t="n">
        <f aca="false">G13</f>
        <v>0</v>
      </c>
      <c r="T13" s="101"/>
    </row>
    <row r="14" customFormat="false" ht="15" hidden="false" customHeight="false" outlineLevel="0" collapsed="false">
      <c r="A14" s="55" t="s">
        <v>233</v>
      </c>
      <c r="B14" s="9" t="n">
        <v>4760</v>
      </c>
      <c r="C14" s="9" t="n">
        <v>4760</v>
      </c>
      <c r="D14" s="2" t="n">
        <v>0</v>
      </c>
      <c r="E14" s="9" t="n">
        <v>6920</v>
      </c>
      <c r="F14" s="9" t="n">
        <v>6920</v>
      </c>
      <c r="G14" s="9" t="n">
        <v>0</v>
      </c>
      <c r="K14" s="96"/>
      <c r="L14" s="108" t="s">
        <v>233</v>
      </c>
      <c r="M14" s="60" t="n">
        <f aca="false">B14</f>
        <v>4760</v>
      </c>
      <c r="N14" s="60" t="n">
        <f aca="false">C14</f>
        <v>4760</v>
      </c>
      <c r="O14" s="60" t="n">
        <f aca="false">D14</f>
        <v>0</v>
      </c>
      <c r="P14" s="61"/>
      <c r="Q14" s="60" t="n">
        <f aca="false">E14</f>
        <v>6920</v>
      </c>
      <c r="R14" s="60" t="n">
        <f aca="false">F14</f>
        <v>6920</v>
      </c>
      <c r="S14" s="60" t="n">
        <f aca="false">G14</f>
        <v>0</v>
      </c>
      <c r="T14" s="101"/>
    </row>
    <row r="15" customFormat="false" ht="15" hidden="false" customHeight="false" outlineLevel="0" collapsed="false">
      <c r="A15" s="55" t="s">
        <v>212</v>
      </c>
      <c r="B15" s="2" t="n">
        <v>0</v>
      </c>
      <c r="C15" s="2" t="n">
        <v>0</v>
      </c>
      <c r="D15" s="2" t="n">
        <v>0</v>
      </c>
      <c r="E15" s="9" t="n">
        <v>35200</v>
      </c>
      <c r="F15" s="9" t="n">
        <v>35200</v>
      </c>
      <c r="G15" s="9" t="n">
        <v>0</v>
      </c>
      <c r="K15" s="96"/>
      <c r="L15" s="108" t="s">
        <v>212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35200</v>
      </c>
      <c r="R15" s="60" t="n">
        <f aca="false">F15</f>
        <v>35200</v>
      </c>
      <c r="S15" s="60" t="n">
        <f aca="false">G15</f>
        <v>0</v>
      </c>
      <c r="T15" s="101"/>
    </row>
    <row r="16" customFormat="false" ht="15" hidden="false" customHeight="false" outlineLevel="0" collapsed="false">
      <c r="A16" s="55" t="s">
        <v>213</v>
      </c>
      <c r="B16" s="2" t="n">
        <v>0</v>
      </c>
      <c r="C16" s="2" t="n">
        <v>0</v>
      </c>
      <c r="D16" s="2" t="n">
        <v>0</v>
      </c>
      <c r="E16" s="9" t="n">
        <v>665</v>
      </c>
      <c r="F16" s="9" t="n">
        <v>87</v>
      </c>
      <c r="G16" s="9" t="n">
        <v>578</v>
      </c>
      <c r="K16" s="96"/>
      <c r="L16" s="108" t="s">
        <v>213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665</v>
      </c>
      <c r="R16" s="60" t="n">
        <f aca="false">F16</f>
        <v>87</v>
      </c>
      <c r="S16" s="60" t="n">
        <f aca="false">G16</f>
        <v>578</v>
      </c>
      <c r="T16" s="101"/>
    </row>
    <row r="17" customFormat="false" ht="15" hidden="false" customHeight="false" outlineLevel="0" collapsed="false">
      <c r="A17" s="55" t="s">
        <v>214</v>
      </c>
      <c r="B17" s="2" t="n">
        <v>0</v>
      </c>
      <c r="C17" s="2" t="n">
        <v>0</v>
      </c>
      <c r="D17" s="2" t="n">
        <v>0</v>
      </c>
      <c r="E17" s="9" t="n">
        <v>8302</v>
      </c>
      <c r="F17" s="9" t="n">
        <v>5487</v>
      </c>
      <c r="G17" s="9" t="n">
        <v>2815</v>
      </c>
      <c r="K17" s="96"/>
      <c r="L17" s="108" t="s">
        <v>214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8302</v>
      </c>
      <c r="R17" s="60" t="n">
        <f aca="false">F17</f>
        <v>5487</v>
      </c>
      <c r="S17" s="60" t="n">
        <f aca="false">G17</f>
        <v>2815</v>
      </c>
      <c r="T17" s="101"/>
    </row>
    <row r="18" customFormat="false" ht="15" hidden="false" customHeight="false" outlineLevel="0" collapsed="false">
      <c r="A18" s="55" t="s">
        <v>234</v>
      </c>
      <c r="B18" s="9" t="n">
        <v>71000</v>
      </c>
      <c r="C18" s="9" t="n">
        <v>71000</v>
      </c>
      <c r="D18" s="2" t="n">
        <v>0</v>
      </c>
      <c r="E18" s="9" t="n">
        <v>357730</v>
      </c>
      <c r="F18" s="9" t="n">
        <v>343634</v>
      </c>
      <c r="G18" s="9" t="n">
        <v>14096</v>
      </c>
      <c r="K18" s="96"/>
      <c r="L18" s="108" t="s">
        <v>234</v>
      </c>
      <c r="M18" s="60" t="n">
        <f aca="false">B18</f>
        <v>71000</v>
      </c>
      <c r="N18" s="60" t="n">
        <f aca="false">C18</f>
        <v>71000</v>
      </c>
      <c r="O18" s="60" t="n">
        <f aca="false">D18</f>
        <v>0</v>
      </c>
      <c r="P18" s="61"/>
      <c r="Q18" s="60" t="n">
        <f aca="false">E18</f>
        <v>357730</v>
      </c>
      <c r="R18" s="60" t="n">
        <f aca="false">F18</f>
        <v>343634</v>
      </c>
      <c r="S18" s="60" t="n">
        <f aca="false">G18</f>
        <v>14096</v>
      </c>
      <c r="T18" s="101"/>
    </row>
    <row r="19" customFormat="false" ht="15" hidden="false" customHeight="false" outlineLevel="0" collapsed="false">
      <c r="A19" s="55" t="s">
        <v>235</v>
      </c>
      <c r="B19" s="9" t="n">
        <v>612</v>
      </c>
      <c r="C19" s="9" t="n">
        <v>0</v>
      </c>
      <c r="D19" s="9" t="n">
        <v>612</v>
      </c>
      <c r="E19" s="9" t="n">
        <v>39060</v>
      </c>
      <c r="F19" s="9" t="n">
        <v>38448</v>
      </c>
      <c r="G19" s="9" t="n">
        <v>612</v>
      </c>
      <c r="K19" s="96"/>
      <c r="L19" s="108" t="s">
        <v>235</v>
      </c>
      <c r="M19" s="60" t="n">
        <f aca="false">B19</f>
        <v>612</v>
      </c>
      <c r="N19" s="60" t="n">
        <f aca="false">C19</f>
        <v>0</v>
      </c>
      <c r="O19" s="60" t="n">
        <f aca="false">D19</f>
        <v>612</v>
      </c>
      <c r="P19" s="61"/>
      <c r="Q19" s="60" t="n">
        <f aca="false">E19</f>
        <v>39060</v>
      </c>
      <c r="R19" s="60" t="n">
        <f aca="false">F19</f>
        <v>38448</v>
      </c>
      <c r="S19" s="60" t="n">
        <f aca="false">G19</f>
        <v>612</v>
      </c>
      <c r="T19" s="101"/>
    </row>
    <row r="20" customFormat="false" ht="15" hidden="false" customHeight="false" outlineLevel="0" collapsed="false">
      <c r="A20" s="55" t="s">
        <v>236</v>
      </c>
      <c r="B20" s="9" t="n">
        <v>6047</v>
      </c>
      <c r="C20" s="9" t="n">
        <v>6047</v>
      </c>
      <c r="D20" s="2" t="n">
        <v>0</v>
      </c>
      <c r="E20" s="9" t="n">
        <v>8736</v>
      </c>
      <c r="F20" s="9" t="n">
        <v>8008</v>
      </c>
      <c r="G20" s="9" t="n">
        <v>728</v>
      </c>
      <c r="K20" s="96"/>
      <c r="L20" s="108" t="s">
        <v>236</v>
      </c>
      <c r="M20" s="60" t="n">
        <f aca="false">B20</f>
        <v>6047</v>
      </c>
      <c r="N20" s="60" t="n">
        <f aca="false">C20</f>
        <v>6047</v>
      </c>
      <c r="O20" s="60" t="n">
        <f aca="false">D20</f>
        <v>0</v>
      </c>
      <c r="P20" s="61"/>
      <c r="Q20" s="60" t="n">
        <f aca="false">E20</f>
        <v>8736</v>
      </c>
      <c r="R20" s="60" t="n">
        <f aca="false">F20</f>
        <v>8008</v>
      </c>
      <c r="S20" s="60" t="n">
        <f aca="false">G20</f>
        <v>728</v>
      </c>
      <c r="T20" s="101"/>
    </row>
    <row r="21" customFormat="false" ht="15" hidden="false" customHeight="false" outlineLevel="0" collapsed="false">
      <c r="A21" s="55" t="s">
        <v>237</v>
      </c>
      <c r="B21" s="2" t="n">
        <v>0</v>
      </c>
      <c r="C21" s="2" t="n">
        <v>0</v>
      </c>
      <c r="D21" s="2" t="n">
        <v>0</v>
      </c>
      <c r="E21" s="9" t="n">
        <v>13114</v>
      </c>
      <c r="F21" s="9" t="n">
        <v>9024</v>
      </c>
      <c r="G21" s="9" t="n">
        <v>4090</v>
      </c>
      <c r="K21" s="96"/>
      <c r="L21" s="108" t="s">
        <v>237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13114</v>
      </c>
      <c r="R21" s="60" t="n">
        <f aca="false">F21</f>
        <v>9024</v>
      </c>
      <c r="S21" s="60" t="n">
        <f aca="false">G21</f>
        <v>4090</v>
      </c>
      <c r="T21" s="101"/>
    </row>
    <row r="22" customFormat="false" ht="15" hidden="false" customHeight="false" outlineLevel="0" collapsed="false">
      <c r="A22" s="55" t="s">
        <v>238</v>
      </c>
      <c r="B22" s="2" t="n">
        <v>0</v>
      </c>
      <c r="C22" s="2" t="n">
        <v>0</v>
      </c>
      <c r="D22" s="2" t="n">
        <v>0</v>
      </c>
      <c r="E22" s="9" t="n">
        <v>9387</v>
      </c>
      <c r="F22" s="9" t="n">
        <v>0</v>
      </c>
      <c r="G22" s="9" t="n">
        <v>9387</v>
      </c>
      <c r="K22" s="96"/>
      <c r="L22" s="108" t="s">
        <v>238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9387</v>
      </c>
      <c r="R22" s="60" t="n">
        <f aca="false">F22</f>
        <v>0</v>
      </c>
      <c r="S22" s="60" t="n">
        <f aca="false">G22</f>
        <v>9387</v>
      </c>
      <c r="T22" s="101"/>
    </row>
    <row r="23" customFormat="false" ht="15" hidden="false" customHeight="false" outlineLevel="0" collapsed="false">
      <c r="A23" s="55" t="s">
        <v>216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96"/>
      <c r="L23" s="108" t="s">
        <v>216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101"/>
    </row>
    <row r="24" customFormat="false" ht="15" hidden="false" customHeight="false" outlineLevel="0" collapsed="false">
      <c r="A24" s="55" t="s">
        <v>217</v>
      </c>
      <c r="B24" s="2" t="n">
        <v>0</v>
      </c>
      <c r="C24" s="2" t="n">
        <v>0</v>
      </c>
      <c r="D24" s="2" t="n">
        <v>0</v>
      </c>
      <c r="E24" s="9" t="n">
        <v>153163</v>
      </c>
      <c r="F24" s="9" t="n">
        <v>153163</v>
      </c>
      <c r="G24" s="9" t="n">
        <v>0</v>
      </c>
      <c r="K24" s="96"/>
      <c r="L24" s="108" t="s">
        <v>217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153163</v>
      </c>
      <c r="R24" s="60" t="n">
        <f aca="false">F24</f>
        <v>153163</v>
      </c>
      <c r="S24" s="60" t="n">
        <f aca="false">G24</f>
        <v>0</v>
      </c>
      <c r="T24" s="101"/>
    </row>
    <row r="25" customFormat="false" ht="15" hidden="false" customHeight="false" outlineLevel="0" collapsed="false">
      <c r="A25" s="55" t="s">
        <v>218</v>
      </c>
      <c r="B25" s="9" t="n">
        <v>1</v>
      </c>
      <c r="C25" s="9" t="n">
        <v>0</v>
      </c>
      <c r="D25" s="9" t="n">
        <v>1</v>
      </c>
      <c r="E25" s="9" t="n">
        <v>1</v>
      </c>
      <c r="F25" s="9" t="n">
        <v>0</v>
      </c>
      <c r="G25" s="9" t="n">
        <v>1</v>
      </c>
      <c r="K25" s="96"/>
      <c r="L25" s="108" t="s">
        <v>218</v>
      </c>
      <c r="M25" s="60" t="n">
        <f aca="false">B25</f>
        <v>1</v>
      </c>
      <c r="N25" s="60" t="n">
        <f aca="false">C25</f>
        <v>0</v>
      </c>
      <c r="O25" s="60" t="n">
        <f aca="false">D25</f>
        <v>1</v>
      </c>
      <c r="P25" s="61"/>
      <c r="Q25" s="60" t="n">
        <f aca="false">E25</f>
        <v>1</v>
      </c>
      <c r="R25" s="60" t="n">
        <f aca="false">F25</f>
        <v>0</v>
      </c>
      <c r="S25" s="60" t="n">
        <f aca="false">G25</f>
        <v>1</v>
      </c>
      <c r="T25" s="101"/>
    </row>
    <row r="26" customFormat="false" ht="15" hidden="false" customHeight="false" outlineLevel="0" collapsed="false">
      <c r="A26" s="55" t="s">
        <v>219</v>
      </c>
      <c r="B26" s="9" t="n">
        <v>350</v>
      </c>
      <c r="C26" s="9" t="n">
        <v>0</v>
      </c>
      <c r="D26" s="9" t="n">
        <v>350</v>
      </c>
      <c r="E26" s="9" t="n">
        <v>2398</v>
      </c>
      <c r="F26" s="9" t="n">
        <v>0</v>
      </c>
      <c r="G26" s="9" t="n">
        <v>2398</v>
      </c>
      <c r="K26" s="96"/>
      <c r="L26" s="108" t="s">
        <v>219</v>
      </c>
      <c r="M26" s="60" t="n">
        <f aca="false">B26</f>
        <v>350</v>
      </c>
      <c r="N26" s="60" t="n">
        <f aca="false">C26</f>
        <v>0</v>
      </c>
      <c r="O26" s="60" t="n">
        <f aca="false">D26</f>
        <v>350</v>
      </c>
      <c r="P26" s="61"/>
      <c r="Q26" s="60" t="n">
        <f aca="false">E26</f>
        <v>2398</v>
      </c>
      <c r="R26" s="60" t="n">
        <f aca="false">F26</f>
        <v>0</v>
      </c>
      <c r="S26" s="60" t="n">
        <f aca="false">G26</f>
        <v>2398</v>
      </c>
      <c r="T26" s="101"/>
    </row>
    <row r="27" customFormat="false" ht="15" hidden="false" customHeight="false" outlineLevel="0" collapsed="false">
      <c r="A27" s="55" t="s">
        <v>220</v>
      </c>
      <c r="B27" s="2" t="n">
        <v>0</v>
      </c>
      <c r="C27" s="2" t="n">
        <v>0</v>
      </c>
      <c r="D27" s="2" t="n">
        <v>0</v>
      </c>
      <c r="E27" s="9" t="n">
        <v>4525</v>
      </c>
      <c r="F27" s="9" t="n">
        <v>4525</v>
      </c>
      <c r="G27" s="9" t="n">
        <v>0</v>
      </c>
      <c r="K27" s="96"/>
      <c r="L27" s="108" t="s">
        <v>220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4525</v>
      </c>
      <c r="R27" s="60" t="n">
        <f aca="false">F27</f>
        <v>4525</v>
      </c>
      <c r="S27" s="60" t="n">
        <f aca="false">G27</f>
        <v>0</v>
      </c>
      <c r="T27" s="101"/>
    </row>
    <row r="28" customFormat="false" ht="15" hidden="false" customHeight="false" outlineLevel="0" collapsed="false">
      <c r="A28" s="55" t="s">
        <v>239</v>
      </c>
      <c r="B28" s="2" t="n">
        <v>0</v>
      </c>
      <c r="C28" s="2" t="n">
        <v>0</v>
      </c>
      <c r="D28" s="2" t="n">
        <v>0</v>
      </c>
      <c r="E28" s="9" t="n">
        <v>0</v>
      </c>
      <c r="F28" s="9" t="n">
        <v>0</v>
      </c>
      <c r="G28" s="9" t="n">
        <v>0</v>
      </c>
      <c r="K28" s="96"/>
      <c r="L28" s="108" t="s">
        <v>239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101"/>
    </row>
    <row r="29" customFormat="false" ht="15" hidden="false" customHeight="false" outlineLevel="0" collapsed="false">
      <c r="A29" s="55" t="s">
        <v>240</v>
      </c>
      <c r="B29" s="16" t="n">
        <f aca="false">SUM(B7:B28)</f>
        <v>127222</v>
      </c>
      <c r="C29" s="16" t="n">
        <f aca="false">SUM(C7:C28)</f>
        <v>126259</v>
      </c>
      <c r="D29" s="16" t="n">
        <f aca="false">SUM(D7:D28)</f>
        <v>963</v>
      </c>
      <c r="E29" s="16" t="n">
        <f aca="false">SUM(E7:E28)</f>
        <v>1125109</v>
      </c>
      <c r="F29" s="16" t="n">
        <f aca="false">SUM(F7:F28)</f>
        <v>1067711</v>
      </c>
      <c r="G29" s="16" t="n">
        <f aca="false">SUM(G7:G28)</f>
        <v>57398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6"/>
      <c r="C30" s="16"/>
      <c r="D30" s="16"/>
      <c r="K30" s="96"/>
      <c r="L30" s="110" t="s">
        <v>240</v>
      </c>
      <c r="M30" s="111" t="n">
        <f aca="false">SUM(M7:M28)</f>
        <v>127222</v>
      </c>
      <c r="N30" s="111" t="n">
        <f aca="false">SUM(N7:N28)</f>
        <v>126259</v>
      </c>
      <c r="O30" s="111" t="n">
        <f aca="false">SUM(O7:O28)</f>
        <v>963</v>
      </c>
      <c r="P30" s="112"/>
      <c r="Q30" s="111" t="n">
        <f aca="false">SUM(Q7:Q28)</f>
        <v>1125109</v>
      </c>
      <c r="R30" s="111" t="n">
        <f aca="false">SUM(R7:R28)</f>
        <v>1067711</v>
      </c>
      <c r="S30" s="113" t="n">
        <f aca="false">SUM(S7:S28)</f>
        <v>57398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2" t="s">
        <v>241</v>
      </c>
      <c r="M32" s="73" t="n">
        <v>227995</v>
      </c>
      <c r="N32" s="73" t="n">
        <v>209412</v>
      </c>
      <c r="O32" s="73" t="n">
        <v>18583</v>
      </c>
      <c r="P32" s="118"/>
      <c r="Q32" s="73" t="n">
        <v>1463128</v>
      </c>
      <c r="R32" s="73" t="n">
        <v>1216856</v>
      </c>
      <c r="S32" s="73" t="n">
        <v>246272</v>
      </c>
      <c r="T32" s="119"/>
    </row>
    <row r="33" customFormat="false" ht="15.75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11.21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5.75" hidden="false" customHeight="false" outlineLevel="0" collapsed="false">
      <c r="A1" s="21" t="s">
        <v>245</v>
      </c>
      <c r="B1" s="1"/>
      <c r="D1" s="1"/>
      <c r="F1" s="1"/>
    </row>
    <row r="2" s="3" customFormat="true" ht="12.75" hidden="false" customHeight="false" outlineLevel="0" collapsed="false">
      <c r="A2" s="3" t="s">
        <v>246</v>
      </c>
      <c r="U2" s="55"/>
      <c r="V2" s="128"/>
    </row>
    <row r="3" s="3" customFormat="true" ht="12.75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5" hidden="false" customHeight="false" outlineLevel="0" collapsed="false">
      <c r="B4" s="129" t="n">
        <v>1980</v>
      </c>
      <c r="D4" s="1"/>
      <c r="F4" s="1"/>
    </row>
    <row r="5" s="126" customFormat="true" ht="15" hidden="false" customHeight="false" outlineLevel="0" collapsed="false">
      <c r="A5" s="1"/>
      <c r="B5" s="129" t="s">
        <v>247</v>
      </c>
      <c r="C5" s="130" t="s">
        <v>248</v>
      </c>
      <c r="D5" s="1"/>
      <c r="E5" s="1"/>
      <c r="F5" s="1"/>
      <c r="G5" s="1"/>
      <c r="H5" s="131"/>
      <c r="I5" s="1"/>
      <c r="J5" s="1"/>
      <c r="K5" s="1"/>
      <c r="L5" s="1"/>
      <c r="M5" s="131" t="s">
        <v>249</v>
      </c>
      <c r="N5" s="1"/>
      <c r="O5" s="1"/>
      <c r="P5" s="1"/>
      <c r="Q5" s="1"/>
      <c r="R5" s="1"/>
      <c r="S5" s="1"/>
      <c r="T5" s="132" t="s">
        <v>250</v>
      </c>
      <c r="U5" s="133"/>
      <c r="V5" s="134"/>
    </row>
    <row r="6" s="141" customFormat="true" ht="13.5" hidden="false" customHeight="false" outlineLevel="0" collapsed="false">
      <c r="A6" s="48" t="s">
        <v>251</v>
      </c>
      <c r="B6" s="135" t="s">
        <v>252</v>
      </c>
      <c r="C6" s="136" t="s">
        <v>253</v>
      </c>
      <c r="D6" s="48" t="s">
        <v>226</v>
      </c>
      <c r="E6" s="137" t="s">
        <v>254</v>
      </c>
      <c r="F6" s="49" t="s">
        <v>255</v>
      </c>
      <c r="G6" s="49" t="s">
        <v>256</v>
      </c>
      <c r="H6" s="138" t="s">
        <v>257</v>
      </c>
      <c r="I6" s="138" t="s">
        <v>258</v>
      </c>
      <c r="J6" s="138" t="s">
        <v>259</v>
      </c>
      <c r="K6" s="138" t="s">
        <v>260</v>
      </c>
      <c r="L6" s="138" t="s">
        <v>261</v>
      </c>
      <c r="M6" s="138" t="s">
        <v>262</v>
      </c>
      <c r="N6" s="138" t="s">
        <v>263</v>
      </c>
      <c r="O6" s="138" t="s">
        <v>13</v>
      </c>
      <c r="P6" s="138" t="s">
        <v>264</v>
      </c>
      <c r="Q6" s="138" t="s">
        <v>265</v>
      </c>
      <c r="R6" s="138" t="s">
        <v>16</v>
      </c>
      <c r="S6" s="138" t="s">
        <v>17</v>
      </c>
      <c r="T6" s="138" t="s">
        <v>266</v>
      </c>
      <c r="U6" s="139"/>
      <c r="V6" s="140" t="s">
        <v>267</v>
      </c>
    </row>
    <row r="7" s="141" customFormat="true" ht="13.5" hidden="false" customHeight="false" outlineLevel="0" collapsed="false">
      <c r="B7" s="142"/>
      <c r="C7" s="143"/>
      <c r="D7" s="144" t="s">
        <v>207</v>
      </c>
      <c r="E7" s="145"/>
      <c r="F7" s="144" t="n">
        <f aca="false">SUM(F31:F53)</f>
        <v>0</v>
      </c>
      <c r="G7" s="144" t="n">
        <f aca="false">SUM(G31:G53)</f>
        <v>0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1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0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1394460</v>
      </c>
      <c r="T7" s="144" t="n">
        <f aca="false">SUM(T31:T53)</f>
        <v>4014</v>
      </c>
      <c r="U7" s="144"/>
      <c r="V7" s="95"/>
    </row>
    <row r="8" s="141" customFormat="true" ht="12.75" hidden="false" customHeight="false" outlineLevel="0" collapsed="false">
      <c r="B8" s="142"/>
      <c r="C8" s="143"/>
      <c r="D8" s="144" t="s">
        <v>231</v>
      </c>
      <c r="E8" s="145"/>
      <c r="F8" s="144" t="n">
        <f aca="false">SUM(F54:F123)</f>
        <v>351</v>
      </c>
      <c r="G8" s="144" t="n">
        <f aca="false">SUM(G54:G123)</f>
        <v>0</v>
      </c>
      <c r="H8" s="144" t="n">
        <f aca="false">SUM(H54:H123)</f>
        <v>0</v>
      </c>
      <c r="I8" s="144" t="n">
        <f aca="false">SUM(I54:I123)</f>
        <v>0</v>
      </c>
      <c r="J8" s="144" t="n">
        <f aca="false">SUM(J54:J123)</f>
        <v>0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207474</v>
      </c>
      <c r="N8" s="144" t="n">
        <f aca="false">SUM(N54:N123)</f>
        <v>0</v>
      </c>
      <c r="O8" s="144" t="n">
        <f aca="false">SUM(O54:O123)</f>
        <v>0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0</v>
      </c>
      <c r="S8" s="144" t="n">
        <f aca="false">SUM(S54:S123)</f>
        <v>4050</v>
      </c>
      <c r="T8" s="144" t="n">
        <f aca="false">SUM(T54:T123)</f>
        <v>2017</v>
      </c>
      <c r="U8" s="144"/>
      <c r="V8" s="95"/>
    </row>
    <row r="9" s="141" customFormat="true" ht="12.75" hidden="false" customHeight="false" outlineLevel="0" collapsed="false">
      <c r="B9" s="142"/>
      <c r="C9" s="143"/>
      <c r="D9" s="144" t="s">
        <v>208</v>
      </c>
      <c r="E9" s="145"/>
      <c r="F9" s="144" t="n">
        <f aca="false">SUM(F124:F163)</f>
        <v>0</v>
      </c>
      <c r="G9" s="144" t="n">
        <f aca="false">SUM(G124:G163)</f>
        <v>0</v>
      </c>
      <c r="H9" s="144" t="n">
        <f aca="false">SUM(H124:H163)</f>
        <v>0</v>
      </c>
      <c r="I9" s="144" t="n">
        <f aca="false">SUM(I124:I163)</f>
        <v>1900</v>
      </c>
      <c r="J9" s="144" t="n">
        <f aca="false">SUM(J124:J163)</f>
        <v>0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9733</v>
      </c>
      <c r="N9" s="144" t="n">
        <f aca="false">SUM(N124:N163)</f>
        <v>0</v>
      </c>
      <c r="O9" s="144" t="n">
        <f aca="false">SUM(O124:O163)</f>
        <v>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0</v>
      </c>
      <c r="T9" s="144" t="n">
        <f aca="false">SUM(T124:T163)</f>
        <v>2497</v>
      </c>
      <c r="U9" s="144"/>
      <c r="V9" s="95"/>
    </row>
    <row r="10" s="141" customFormat="true" ht="12.75" hidden="false" customHeight="false" outlineLevel="0" collapsed="false">
      <c r="B10" s="142"/>
      <c r="C10" s="143"/>
      <c r="D10" s="144" t="s">
        <v>232</v>
      </c>
      <c r="E10" s="145"/>
      <c r="F10" s="144" t="n">
        <f aca="false">SUM(F164:F200)</f>
        <v>0</v>
      </c>
      <c r="G10" s="144" t="n">
        <f aca="false">SUM(G164:G200)</f>
        <v>3899</v>
      </c>
      <c r="H10" s="144" t="n">
        <f aca="false">SUM(H164:H200)</f>
        <v>1701</v>
      </c>
      <c r="I10" s="144" t="n">
        <f aca="false">SUM(I164:I200)</f>
        <v>0</v>
      </c>
      <c r="J10" s="144" t="n">
        <f aca="false">SUM(J164:J200)</f>
        <v>0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29835</v>
      </c>
      <c r="N10" s="144" t="n">
        <f aca="false">SUM(N164:N200)</f>
        <v>0</v>
      </c>
      <c r="O10" s="144" t="n">
        <f aca="false">SUM(O164:O200)</f>
        <v>0</v>
      </c>
      <c r="P10" s="144" t="n">
        <f aca="false">SUM(P164:P200)</f>
        <v>0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1794</v>
      </c>
      <c r="T10" s="144" t="n">
        <f aca="false">SUM(T164:T200)</f>
        <v>2708</v>
      </c>
      <c r="U10" s="144"/>
      <c r="V10" s="95"/>
    </row>
    <row r="11" s="141" customFormat="true" ht="12.75" hidden="false" customHeight="false" outlineLevel="0" collapsed="false">
      <c r="B11" s="142"/>
      <c r="C11" s="143"/>
      <c r="D11" s="144" t="s">
        <v>209</v>
      </c>
      <c r="E11" s="145"/>
      <c r="F11" s="144" t="n">
        <f aca="false">SUM(F201:F216)</f>
        <v>0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0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0</v>
      </c>
      <c r="T11" s="144" t="n">
        <f aca="false">SUM(T201:T216)</f>
        <v>0</v>
      </c>
      <c r="U11" s="144"/>
      <c r="V11" s="95"/>
    </row>
    <row r="12" s="141" customFormat="true" ht="12.75" hidden="false" customHeight="false" outlineLevel="0" collapsed="false">
      <c r="B12" s="142"/>
      <c r="C12" s="143"/>
      <c r="D12" s="144" t="s">
        <v>210</v>
      </c>
      <c r="E12" s="145"/>
      <c r="F12" s="144" t="n">
        <f aca="false">SUM(F217:F230)</f>
        <v>6047</v>
      </c>
      <c r="G12" s="144" t="n">
        <f aca="false">SUM(G217:G230)</f>
        <v>0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0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108</v>
      </c>
      <c r="T12" s="144" t="n">
        <f aca="false">SUM(T217:T230)</f>
        <v>898</v>
      </c>
      <c r="U12" s="144"/>
      <c r="V12" s="95"/>
    </row>
    <row r="13" s="141" customFormat="true" ht="12.75" hidden="false" customHeight="false" outlineLevel="0" collapsed="false">
      <c r="B13" s="142"/>
      <c r="C13" s="143"/>
      <c r="D13" s="144" t="s">
        <v>211</v>
      </c>
      <c r="E13" s="145"/>
      <c r="F13" s="144" t="n">
        <f aca="false">SUM(F231:F252)</f>
        <v>612</v>
      </c>
      <c r="G13" s="144" t="n">
        <f aca="false">SUM(G231:G252)</f>
        <v>0</v>
      </c>
      <c r="H13" s="144" t="n">
        <f aca="false">SUM(H231:H252)</f>
        <v>0</v>
      </c>
      <c r="I13" s="144" t="n">
        <f aca="false">SUM(I231:I252)</f>
        <v>0</v>
      </c>
      <c r="J13" s="144" t="n">
        <f aca="false">SUM(J231:J252)</f>
        <v>0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96471</v>
      </c>
      <c r="N13" s="144" t="n">
        <f aca="false">SUM(N231:N252)</f>
        <v>0</v>
      </c>
      <c r="O13" s="144" t="n">
        <f aca="false">SUM(O231:O252)</f>
        <v>0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0</v>
      </c>
      <c r="S13" s="144" t="n">
        <f aca="false">SUM(S231:S252)</f>
        <v>0</v>
      </c>
      <c r="T13" s="144" t="n">
        <f aca="false">SUM(T231:T252)</f>
        <v>1102</v>
      </c>
      <c r="U13" s="144"/>
      <c r="V13" s="95"/>
    </row>
    <row r="14" s="141" customFormat="true" ht="12.75" hidden="false" customHeight="false" outlineLevel="0" collapsed="false">
      <c r="B14" s="142"/>
      <c r="C14" s="143"/>
      <c r="D14" s="144" t="s">
        <v>233</v>
      </c>
      <c r="E14" s="145"/>
      <c r="F14" s="144" t="n">
        <f aca="false">SUM(F253:F276)</f>
        <v>0</v>
      </c>
      <c r="G14" s="144" t="n">
        <f aca="false">SUM(G253:G276)</f>
        <v>0</v>
      </c>
      <c r="H14" s="144" t="n">
        <f aca="false">SUM(H253:H276)</f>
        <v>0</v>
      </c>
      <c r="I14" s="144" t="n">
        <f aca="false">SUM(I253:I276)</f>
        <v>0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81546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2270</v>
      </c>
      <c r="T14" s="144" t="n">
        <f aca="false">SUM(T253:T276)</f>
        <v>18056</v>
      </c>
      <c r="U14" s="144"/>
      <c r="V14" s="95"/>
    </row>
    <row r="15" s="141" customFormat="true" ht="12.75" hidden="false" customHeight="false" outlineLevel="0" collapsed="false">
      <c r="B15" s="142"/>
      <c r="C15" s="143"/>
      <c r="D15" s="144" t="s">
        <v>212</v>
      </c>
      <c r="E15" s="145"/>
      <c r="F15" s="144" t="n">
        <f aca="false">SUM(F277:F288)</f>
        <v>71000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87413</v>
      </c>
      <c r="N15" s="144" t="n">
        <f aca="false">SUM(N277:N288)</f>
        <v>0</v>
      </c>
      <c r="O15" s="144" t="n">
        <f aca="false">SUM(O277:O288)</f>
        <v>17600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0</v>
      </c>
      <c r="U15" s="144"/>
      <c r="V15" s="95"/>
    </row>
    <row r="16" s="141" customFormat="true" ht="12.75" hidden="false" customHeight="false" outlineLevel="0" collapsed="false">
      <c r="B16" s="142"/>
      <c r="C16" s="143"/>
      <c r="D16" s="144" t="s">
        <v>213</v>
      </c>
      <c r="E16" s="145"/>
      <c r="F16" s="144" t="n">
        <f aca="false">SUM(F289:F314)</f>
        <v>0</v>
      </c>
      <c r="G16" s="144" t="n">
        <f aca="false">SUM(G289:G314)</f>
        <v>0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0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31488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1</v>
      </c>
      <c r="S16" s="144" t="n">
        <f aca="false">SUM(S289:S314)</f>
        <v>0</v>
      </c>
      <c r="T16" s="144" t="n">
        <f aca="false">SUM(T289:T314)</f>
        <v>4800</v>
      </c>
      <c r="U16" s="144"/>
      <c r="V16" s="95"/>
    </row>
    <row r="17" s="141" customFormat="true" ht="12.75" hidden="false" customHeight="false" outlineLevel="0" collapsed="false">
      <c r="B17" s="142"/>
      <c r="C17" s="143"/>
      <c r="D17" s="144" t="s">
        <v>214</v>
      </c>
      <c r="E17" s="145"/>
      <c r="F17" s="144" t="n">
        <f aca="false">SUM(F315:F327)</f>
        <v>0</v>
      </c>
      <c r="G17" s="144" t="n">
        <f aca="false">SUM(G315:G327)</f>
        <v>0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0</v>
      </c>
      <c r="N17" s="144" t="n">
        <f aca="false">SUM(N315:N327)</f>
        <v>1611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0</v>
      </c>
      <c r="S17" s="144" t="n">
        <f aca="false">SUM(S315:S327)</f>
        <v>0</v>
      </c>
      <c r="T17" s="144" t="n">
        <f aca="false">SUM(T315:T327)</f>
        <v>3801</v>
      </c>
      <c r="U17" s="144"/>
      <c r="V17" s="95"/>
    </row>
    <row r="18" s="141" customFormat="true" ht="12.75" hidden="false" customHeight="false" outlineLevel="0" collapsed="false">
      <c r="B18" s="142"/>
      <c r="C18" s="143"/>
      <c r="D18" s="144" t="s">
        <v>234</v>
      </c>
      <c r="E18" s="145"/>
      <c r="F18" s="144" t="n">
        <f aca="false">SUM(F328:F352)</f>
        <v>0</v>
      </c>
      <c r="G18" s="144" t="n">
        <f aca="false">SUM(G328:G352)</f>
        <v>0</v>
      </c>
      <c r="H18" s="144" t="n">
        <f aca="false">SUM(H328:H352)</f>
        <v>0</v>
      </c>
      <c r="I18" s="144" t="n">
        <f aca="false">SUM(I328:I352)</f>
        <v>0</v>
      </c>
      <c r="J18" s="144" t="n">
        <f aca="false">SUM(J328:J352)</f>
        <v>4299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82619</v>
      </c>
      <c r="N18" s="144" t="n">
        <f aca="false">SUM(N328:N352)</f>
        <v>0</v>
      </c>
      <c r="O18" s="144" t="n">
        <f aca="false">SUM(O328:O352)</f>
        <v>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0</v>
      </c>
      <c r="S18" s="144" t="n">
        <f aca="false">SUM(S328:S352)</f>
        <v>0</v>
      </c>
      <c r="T18" s="144" t="n">
        <f aca="false">SUM(T328:T352)</f>
        <v>3341</v>
      </c>
      <c r="U18" s="144"/>
      <c r="V18" s="95"/>
    </row>
    <row r="19" s="141" customFormat="true" ht="12.75" hidden="false" customHeight="false" outlineLevel="0" collapsed="false">
      <c r="B19" s="142"/>
      <c r="C19" s="143"/>
      <c r="D19" s="144" t="s">
        <v>235</v>
      </c>
      <c r="E19" s="145"/>
      <c r="F19" s="144" t="n">
        <f aca="false">SUM(F353:F405)</f>
        <v>4760</v>
      </c>
      <c r="G19" s="144" t="n">
        <f aca="false">SUM(G353:G405)</f>
        <v>0</v>
      </c>
      <c r="H19" s="144" t="n">
        <f aca="false">SUM(H353:H405)</f>
        <v>0</v>
      </c>
      <c r="I19" s="144" t="n">
        <f aca="false">SUM(I353:I405)</f>
        <v>0</v>
      </c>
      <c r="J19" s="144" t="n">
        <f aca="false">SUM(J353:J405)</f>
        <v>0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0</v>
      </c>
      <c r="N19" s="144" t="n">
        <f aca="false">SUM(N353:N405)</f>
        <v>0</v>
      </c>
      <c r="O19" s="144" t="n">
        <f aca="false">SUM(O353:O405)</f>
        <v>0</v>
      </c>
      <c r="P19" s="144" t="n">
        <f aca="false">SUM(P353:P405)</f>
        <v>1188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4550</v>
      </c>
      <c r="T19" s="144" t="n">
        <f aca="false">SUM(T353:T405)</f>
        <v>2732</v>
      </c>
      <c r="U19" s="144"/>
      <c r="V19" s="95"/>
    </row>
    <row r="20" s="141" customFormat="true" ht="12.75" hidden="false" customHeight="false" outlineLevel="0" collapsed="false">
      <c r="B20" s="142"/>
      <c r="C20" s="143"/>
      <c r="D20" s="144" t="s">
        <v>236</v>
      </c>
      <c r="E20" s="145"/>
      <c r="F20" s="144" t="n">
        <f aca="false">SUM(F406:F444)</f>
        <v>7635</v>
      </c>
      <c r="G20" s="144" t="n">
        <f aca="false">SUM(G406:G444)</f>
        <v>0</v>
      </c>
      <c r="H20" s="144" t="n">
        <f aca="false">SUM(H406:H444)</f>
        <v>0</v>
      </c>
      <c r="I20" s="144" t="n">
        <f aca="false">SUM(I406:I444)</f>
        <v>0</v>
      </c>
      <c r="J20" s="144" t="n">
        <f aca="false">SUM(J406:J444)</f>
        <v>0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11970</v>
      </c>
      <c r="N20" s="144" t="n">
        <f aca="false">SUM(N406:N444)</f>
        <v>0</v>
      </c>
      <c r="O20" s="144" t="n">
        <f aca="false">SUM(O406:O444)</f>
        <v>0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0</v>
      </c>
      <c r="T20" s="144" t="n">
        <f aca="false">SUM(T406:T444)</f>
        <v>1936</v>
      </c>
      <c r="U20" s="144"/>
      <c r="V20" s="95"/>
    </row>
    <row r="21" s="141" customFormat="true" ht="12.75" hidden="false" customHeight="false" outlineLevel="0" collapsed="false">
      <c r="B21" s="142"/>
      <c r="C21" s="143"/>
      <c r="D21" s="144" t="s">
        <v>237</v>
      </c>
      <c r="E21" s="145"/>
      <c r="F21" s="144" t="n">
        <f aca="false">SUM(F445:F477)</f>
        <v>0</v>
      </c>
      <c r="G21" s="144" t="n">
        <f aca="false">SUM(G445:G477)</f>
        <v>0</v>
      </c>
      <c r="H21" s="144" t="n">
        <f aca="false">SUM(H445:H477)</f>
        <v>0</v>
      </c>
      <c r="I21" s="144" t="n">
        <f aca="false">SUM(I445:I477)</f>
        <v>0</v>
      </c>
      <c r="J21" s="144" t="n">
        <f aca="false">SUM(J445:J477)</f>
        <v>539</v>
      </c>
      <c r="K21" s="144" t="n">
        <f aca="false">SUM(K445:K477)</f>
        <v>0</v>
      </c>
      <c r="L21" s="144" t="n">
        <f aca="false">SUM(L445:L477)</f>
        <v>21464</v>
      </c>
      <c r="M21" s="144" t="n">
        <f aca="false">SUM(M445:M477)</f>
        <v>24222</v>
      </c>
      <c r="N21" s="144" t="n">
        <f aca="false">SUM(N445:N477)</f>
        <v>0</v>
      </c>
      <c r="O21" s="144" t="n">
        <f aca="false">SUM(O445:O477)</f>
        <v>0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1350</v>
      </c>
      <c r="T21" s="144" t="n">
        <f aca="false">SUM(T445:T477)</f>
        <v>1</v>
      </c>
      <c r="U21" s="144"/>
      <c r="V21" s="95"/>
    </row>
    <row r="22" s="141" customFormat="true" ht="12.75" hidden="false" customHeight="false" outlineLevel="0" collapsed="false">
      <c r="B22" s="142"/>
      <c r="C22" s="143"/>
      <c r="D22" s="144" t="s">
        <v>238</v>
      </c>
      <c r="E22" s="145"/>
      <c r="F22" s="144" t="n">
        <f aca="false">SUM(F478:F493)</f>
        <v>0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0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0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0</v>
      </c>
      <c r="T22" s="144" t="n">
        <f aca="false">SUM(T478:T493)</f>
        <v>0</v>
      </c>
      <c r="U22" s="144"/>
      <c r="V22" s="95"/>
    </row>
    <row r="23" s="141" customFormat="true" ht="12.75" hidden="false" customHeight="false" outlineLevel="0" collapsed="false">
      <c r="B23" s="142"/>
      <c r="C23" s="143"/>
      <c r="D23" s="144" t="s">
        <v>216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2160</v>
      </c>
      <c r="T23" s="144" t="n">
        <f aca="false">SUM(T494:T508)</f>
        <v>0</v>
      </c>
      <c r="U23" s="144"/>
      <c r="V23" s="95"/>
    </row>
    <row r="24" s="141" customFormat="true" ht="12.75" hidden="false" customHeight="false" outlineLevel="0" collapsed="false">
      <c r="B24" s="142"/>
      <c r="C24" s="143"/>
      <c r="D24" s="144" t="s">
        <v>217</v>
      </c>
      <c r="E24" s="145"/>
      <c r="F24" s="144" t="n">
        <f aca="false">SUM(F509:F529)</f>
        <v>0</v>
      </c>
      <c r="G24" s="144" t="n">
        <f aca="false">SUM(G509:G529)</f>
        <v>0</v>
      </c>
      <c r="H24" s="144" t="n">
        <f aca="false">SUM(H509:H529)</f>
        <v>0</v>
      </c>
      <c r="I24" s="144" t="n">
        <f aca="false">SUM(I509:I529)</f>
        <v>0</v>
      </c>
      <c r="J24" s="144" t="n">
        <f aca="false">SUM(J509:J529)</f>
        <v>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0</v>
      </c>
      <c r="N24" s="144" t="n">
        <f aca="false">SUM(N509:N529)</f>
        <v>0</v>
      </c>
      <c r="O24" s="144" t="n">
        <f aca="false">SUM(O509:O529)</f>
        <v>0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0</v>
      </c>
      <c r="T24" s="144" t="n">
        <f aca="false">SUM(T509:T529)</f>
        <v>0</v>
      </c>
      <c r="U24" s="144"/>
      <c r="V24" s="95"/>
    </row>
    <row r="25" s="141" customFormat="true" ht="12.75" hidden="false" customHeight="false" outlineLevel="0" collapsed="false">
      <c r="B25" s="142"/>
      <c r="C25" s="143"/>
      <c r="D25" s="144" t="s">
        <v>218</v>
      </c>
      <c r="E25" s="145"/>
      <c r="F25" s="144" t="n">
        <f aca="false">SUM(F530:F553)</f>
        <v>0</v>
      </c>
      <c r="G25" s="144" t="n">
        <f aca="false">SUM(G530:G553)</f>
        <v>0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0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0</v>
      </c>
      <c r="T25" s="144" t="n">
        <f aca="false">SUM(T530:T553)</f>
        <v>0</v>
      </c>
      <c r="U25" s="144"/>
      <c r="V25" s="95"/>
    </row>
    <row r="26" s="141" customFormat="true" ht="12.75" hidden="false" customHeight="false" outlineLevel="0" collapsed="false">
      <c r="B26" s="142"/>
      <c r="C26" s="143"/>
      <c r="D26" s="144" t="s">
        <v>219</v>
      </c>
      <c r="E26" s="145"/>
      <c r="F26" s="144" t="n">
        <f aca="false">SUM(F554:F574)</f>
        <v>816</v>
      </c>
      <c r="G26" s="144" t="n">
        <f aca="false">SUM(G554:G574)</f>
        <v>0</v>
      </c>
      <c r="H26" s="144" t="n">
        <f aca="false">SUM(H554:H574)</f>
        <v>0</v>
      </c>
      <c r="I26" s="144" t="n">
        <f aca="false">SUM(I554:I574)</f>
        <v>0</v>
      </c>
      <c r="J26" s="144" t="n">
        <f aca="false">SUM(J554:J574)</f>
        <v>0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0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0</v>
      </c>
      <c r="T26" s="144" t="n">
        <f aca="false">SUM(T554:T574)</f>
        <v>0</v>
      </c>
      <c r="U26" s="144"/>
      <c r="V26" s="95"/>
    </row>
    <row r="27" s="141" customFormat="true" ht="12.75" hidden="false" customHeight="false" outlineLevel="0" collapsed="false">
      <c r="B27" s="142"/>
      <c r="C27" s="143"/>
      <c r="D27" s="144" t="s">
        <v>220</v>
      </c>
      <c r="E27" s="145"/>
      <c r="F27" s="144" t="n">
        <f aca="false">SUM(F575:F597)</f>
        <v>36001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10076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0</v>
      </c>
      <c r="T27" s="144" t="n">
        <f aca="false">SUM(T575:T597)</f>
        <v>5570</v>
      </c>
      <c r="U27" s="144"/>
      <c r="V27" s="95"/>
    </row>
    <row r="28" s="141" customFormat="true" ht="12.75" hidden="false" customHeight="false" outlineLevel="0" collapsed="false">
      <c r="B28" s="142"/>
      <c r="C28" s="143"/>
      <c r="D28" s="144" t="s">
        <v>239</v>
      </c>
      <c r="E28" s="145"/>
      <c r="F28" s="144" t="n">
        <f aca="false">F598</f>
        <v>0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0</v>
      </c>
      <c r="U28" s="144"/>
      <c r="V28" s="95"/>
    </row>
    <row r="29" s="141" customFormat="true" ht="12.75" hidden="false" customHeight="false" outlineLevel="0" collapsed="false">
      <c r="B29" s="142"/>
      <c r="C29" s="143"/>
      <c r="D29" s="144" t="s">
        <v>240</v>
      </c>
      <c r="E29" s="145"/>
      <c r="F29" s="144" t="n">
        <f aca="false">SUM(F7:F28)</f>
        <v>127222</v>
      </c>
      <c r="G29" s="144" t="n">
        <f aca="false">SUM(G7:G28)</f>
        <v>3899</v>
      </c>
      <c r="H29" s="144" t="n">
        <f aca="false">SUM(H7:H28)</f>
        <v>1701</v>
      </c>
      <c r="I29" s="144" t="n">
        <f aca="false">SUM(I7:I28)</f>
        <v>1900</v>
      </c>
      <c r="J29" s="144" t="n">
        <f aca="false">SUM(J7:J28)</f>
        <v>4839</v>
      </c>
      <c r="K29" s="144" t="n">
        <f aca="false">SUM(K7:K28)</f>
        <v>0</v>
      </c>
      <c r="L29" s="144" t="n">
        <f aca="false">SUM(L7:L28)</f>
        <v>21464</v>
      </c>
      <c r="M29" s="144" t="n">
        <f aca="false">SUM(M7:M28)</f>
        <v>672847</v>
      </c>
      <c r="N29" s="144" t="n">
        <f aca="false">SUM(N7:N28)</f>
        <v>1611</v>
      </c>
      <c r="O29" s="144" t="n">
        <f aca="false">SUM(O7:O28)</f>
        <v>176000</v>
      </c>
      <c r="P29" s="144" t="n">
        <f aca="false">SUM(P7:P28)</f>
        <v>1188</v>
      </c>
      <c r="Q29" s="144" t="n">
        <f aca="false">SUM(Q7:Q28)</f>
        <v>0</v>
      </c>
      <c r="R29" s="144" t="n">
        <f aca="false">SUM(R7:R28)</f>
        <v>1</v>
      </c>
      <c r="S29" s="144" t="n">
        <f aca="false">SUM(S7:S28)</f>
        <v>1410742</v>
      </c>
      <c r="T29" s="144" t="n">
        <f aca="false">SUM(T7:T28)</f>
        <v>53473</v>
      </c>
      <c r="U29" s="144"/>
      <c r="V29" s="95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5" hidden="false" customHeight="false" outlineLevel="0" collapsed="false">
      <c r="A31" s="147" t="n">
        <v>568</v>
      </c>
      <c r="B31" s="143"/>
      <c r="C31" s="148" t="s">
        <v>268</v>
      </c>
      <c r="D31" s="55"/>
      <c r="E31" s="149" t="s">
        <v>269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50"/>
      <c r="V31" s="151" t="s">
        <v>270</v>
      </c>
      <c r="W31" s="7" t="s">
        <v>20</v>
      </c>
      <c r="X31" s="8" t="s">
        <v>21</v>
      </c>
      <c r="Y31" s="9" t="n">
        <v>1</v>
      </c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152" t="n">
        <v>567</v>
      </c>
      <c r="B32" s="55" t="s">
        <v>271</v>
      </c>
      <c r="C32" s="148" t="s">
        <v>272</v>
      </c>
      <c r="D32" s="55" t="s">
        <v>220</v>
      </c>
      <c r="E32" s="55" t="s">
        <v>273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50"/>
      <c r="V32" s="151" t="s">
        <v>274</v>
      </c>
      <c r="W32" s="7" t="s">
        <v>22</v>
      </c>
      <c r="X32" s="8" t="s">
        <v>23</v>
      </c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 t="n">
        <v>2320</v>
      </c>
    </row>
    <row r="33" customFormat="false" ht="15" hidden="false" customHeight="false" outlineLevel="0" collapsed="false">
      <c r="A33" s="152" t="n">
        <v>566</v>
      </c>
      <c r="B33" s="55" t="s">
        <v>275</v>
      </c>
      <c r="C33" s="148" t="s">
        <v>276</v>
      </c>
      <c r="D33" s="55" t="s">
        <v>220</v>
      </c>
      <c r="E33" s="55" t="s">
        <v>277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53"/>
      <c r="V33" s="151" t="s">
        <v>274</v>
      </c>
      <c r="W33" s="7" t="s">
        <v>24</v>
      </c>
      <c r="X33" s="8" t="s">
        <v>25</v>
      </c>
      <c r="Y33" s="9" t="n">
        <v>36000</v>
      </c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152" t="n">
        <v>565</v>
      </c>
      <c r="B34" s="55" t="s">
        <v>278</v>
      </c>
      <c r="C34" s="148" t="s">
        <v>279</v>
      </c>
      <c r="D34" s="55" t="s">
        <v>220</v>
      </c>
      <c r="E34" s="55" t="s">
        <v>28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153"/>
      <c r="V34" s="151" t="s">
        <v>274</v>
      </c>
      <c r="W34" s="7" t="s">
        <v>26</v>
      </c>
      <c r="X34" s="8" t="s">
        <v>27</v>
      </c>
      <c r="Y34" s="2"/>
      <c r="Z34" s="2"/>
      <c r="AA34" s="2"/>
      <c r="AB34" s="2"/>
      <c r="AC34" s="2"/>
      <c r="AD34" s="2"/>
      <c r="AE34" s="2"/>
      <c r="AF34" s="9" t="n">
        <v>10076</v>
      </c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152" t="n">
        <v>564</v>
      </c>
      <c r="B35" s="55" t="s">
        <v>281</v>
      </c>
      <c r="C35" s="148" t="s">
        <v>282</v>
      </c>
      <c r="D35" s="55" t="s">
        <v>220</v>
      </c>
      <c r="E35" s="55" t="s">
        <v>283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153"/>
      <c r="V35" s="151" t="s">
        <v>274</v>
      </c>
      <c r="W35" s="7" t="s">
        <v>28</v>
      </c>
      <c r="X35" s="8" t="s">
        <v>29</v>
      </c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 t="n">
        <v>3250</v>
      </c>
    </row>
    <row r="36" customFormat="false" ht="15" hidden="false" customHeight="false" outlineLevel="0" collapsed="false">
      <c r="A36" s="152" t="n">
        <v>563</v>
      </c>
      <c r="B36" s="55" t="s">
        <v>284</v>
      </c>
      <c r="C36" s="148" t="s">
        <v>171</v>
      </c>
      <c r="D36" s="55" t="s">
        <v>220</v>
      </c>
      <c r="E36" s="55" t="s">
        <v>285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419460</v>
      </c>
      <c r="T36" s="60" t="n">
        <v>2864</v>
      </c>
      <c r="U36" s="153"/>
      <c r="V36" s="151" t="s">
        <v>274</v>
      </c>
      <c r="W36" s="7" t="s">
        <v>30</v>
      </c>
      <c r="X36" s="8" t="s">
        <v>31</v>
      </c>
      <c r="Y36" s="9" t="n">
        <v>816</v>
      </c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152" t="n">
        <v>562</v>
      </c>
      <c r="B37" s="154" t="n">
        <v>41090</v>
      </c>
      <c r="C37" s="148" t="s">
        <v>286</v>
      </c>
      <c r="D37" s="55" t="s">
        <v>220</v>
      </c>
      <c r="E37" s="55" t="s">
        <v>287</v>
      </c>
      <c r="F37" s="59" t="s">
        <v>288</v>
      </c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153"/>
      <c r="V37" s="151" t="s">
        <v>289</v>
      </c>
      <c r="W37" s="7" t="s">
        <v>32</v>
      </c>
      <c r="X37" s="8" t="s">
        <v>33</v>
      </c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9" t="n">
        <v>2160</v>
      </c>
      <c r="AM37" s="2"/>
    </row>
    <row r="38" customFormat="false" ht="15" hidden="false" customHeight="false" outlineLevel="0" collapsed="false">
      <c r="A38" s="152" t="n">
        <v>561</v>
      </c>
      <c r="B38" s="55" t="s">
        <v>290</v>
      </c>
      <c r="C38" s="148" t="s">
        <v>169</v>
      </c>
      <c r="D38" s="55" t="s">
        <v>220</v>
      </c>
      <c r="E38" s="55" t="s">
        <v>291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382</v>
      </c>
      <c r="U38" s="153"/>
      <c r="V38" s="151" t="s">
        <v>274</v>
      </c>
      <c r="W38" s="7" t="s">
        <v>34</v>
      </c>
      <c r="X38" s="8" t="s">
        <v>35</v>
      </c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 t="n">
        <v>1</v>
      </c>
    </row>
    <row r="39" customFormat="false" ht="15" hidden="false" customHeight="false" outlineLevel="0" collapsed="false">
      <c r="A39" s="152" t="n">
        <v>560</v>
      </c>
      <c r="B39" s="55" t="s">
        <v>292</v>
      </c>
      <c r="C39" s="148" t="s">
        <v>293</v>
      </c>
      <c r="D39" s="55" t="s">
        <v>220</v>
      </c>
      <c r="E39" s="55" t="s">
        <v>294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50"/>
      <c r="V39" s="151" t="s">
        <v>270</v>
      </c>
      <c r="W39" s="7" t="s">
        <v>36</v>
      </c>
      <c r="X39" s="8" t="s">
        <v>37</v>
      </c>
      <c r="Y39" s="2"/>
      <c r="Z39" s="2"/>
      <c r="AA39" s="2"/>
      <c r="AB39" s="2"/>
      <c r="AC39" s="2"/>
      <c r="AD39" s="2"/>
      <c r="AE39" s="9" t="n">
        <v>21464</v>
      </c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152" t="n">
        <v>559</v>
      </c>
      <c r="B40" s="55" t="s">
        <v>295</v>
      </c>
      <c r="C40" s="148" t="s">
        <v>167</v>
      </c>
      <c r="D40" s="55" t="s">
        <v>220</v>
      </c>
      <c r="E40" s="55" t="s">
        <v>296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975000</v>
      </c>
      <c r="T40" s="60" t="n">
        <v>0</v>
      </c>
      <c r="U40" s="150"/>
      <c r="V40" s="151" t="s">
        <v>270</v>
      </c>
      <c r="W40" s="7" t="s">
        <v>38</v>
      </c>
      <c r="X40" s="8" t="s">
        <v>39</v>
      </c>
      <c r="Y40" s="2"/>
      <c r="Z40" s="2"/>
      <c r="AA40" s="2"/>
      <c r="AB40" s="2"/>
      <c r="AC40" s="9" t="n">
        <v>539</v>
      </c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152" t="n">
        <v>558</v>
      </c>
      <c r="B41" s="55" t="s">
        <v>297</v>
      </c>
      <c r="C41" s="148" t="s">
        <v>298</v>
      </c>
      <c r="D41" s="55" t="s">
        <v>220</v>
      </c>
      <c r="E41" s="55" t="s">
        <v>299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53"/>
      <c r="V41" s="151" t="s">
        <v>274</v>
      </c>
      <c r="W41" s="7" t="s">
        <v>40</v>
      </c>
      <c r="X41" s="8" t="s">
        <v>41</v>
      </c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9" t="n">
        <v>1350</v>
      </c>
      <c r="AM41" s="2"/>
    </row>
    <row r="42" customFormat="false" ht="15" hidden="false" customHeight="false" outlineLevel="0" collapsed="false">
      <c r="A42" s="152" t="n">
        <v>557</v>
      </c>
      <c r="B42" s="55" t="s">
        <v>300</v>
      </c>
      <c r="C42" s="148" t="s">
        <v>301</v>
      </c>
      <c r="D42" s="55" t="s">
        <v>220</v>
      </c>
      <c r="E42" s="55" t="s">
        <v>302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153"/>
      <c r="V42" s="151" t="s">
        <v>274</v>
      </c>
      <c r="W42" s="7" t="s">
        <v>42</v>
      </c>
      <c r="X42" s="8" t="s">
        <v>43</v>
      </c>
      <c r="Y42" s="2"/>
      <c r="Z42" s="2"/>
      <c r="AA42" s="2"/>
      <c r="AB42" s="2"/>
      <c r="AC42" s="2"/>
      <c r="AD42" s="2"/>
      <c r="AE42" s="2"/>
      <c r="AF42" s="9" t="n">
        <v>24222</v>
      </c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152" t="n">
        <v>556</v>
      </c>
      <c r="B43" s="55" t="s">
        <v>303</v>
      </c>
      <c r="C43" s="148" t="s">
        <v>304</v>
      </c>
      <c r="D43" s="55" t="s">
        <v>220</v>
      </c>
      <c r="E43" s="55" t="s">
        <v>305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153"/>
      <c r="V43" s="151" t="s">
        <v>270</v>
      </c>
      <c r="W43" s="7" t="s">
        <v>44</v>
      </c>
      <c r="X43" s="8" t="s">
        <v>45</v>
      </c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 t="n">
        <v>768</v>
      </c>
    </row>
    <row r="44" customFormat="false" ht="15" hidden="false" customHeight="false" outlineLevel="0" collapsed="false">
      <c r="A44" s="152" t="n">
        <v>555</v>
      </c>
      <c r="B44" s="55" t="s">
        <v>306</v>
      </c>
      <c r="C44" s="148" t="s">
        <v>307</v>
      </c>
      <c r="D44" s="55" t="s">
        <v>220</v>
      </c>
      <c r="E44" s="55" t="s">
        <v>308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53"/>
      <c r="V44" s="151" t="s">
        <v>274</v>
      </c>
      <c r="W44" s="7" t="s">
        <v>46</v>
      </c>
      <c r="X44" s="8" t="s">
        <v>47</v>
      </c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9" t="n">
        <v>400</v>
      </c>
    </row>
    <row r="45" customFormat="false" ht="15" hidden="false" customHeight="false" outlineLevel="0" collapsed="false">
      <c r="A45" s="152" t="n">
        <v>554</v>
      </c>
      <c r="B45" s="55" t="s">
        <v>309</v>
      </c>
      <c r="C45" s="148" t="s">
        <v>310</v>
      </c>
      <c r="D45" s="55" t="s">
        <v>220</v>
      </c>
      <c r="E45" s="55" t="s">
        <v>311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53"/>
      <c r="V45" s="151" t="s">
        <v>274</v>
      </c>
      <c r="W45" s="7" t="s">
        <v>48</v>
      </c>
      <c r="X45" s="8" t="s">
        <v>49</v>
      </c>
      <c r="Y45" s="9" t="n">
        <v>7635</v>
      </c>
      <c r="Z45" s="2"/>
      <c r="AA45" s="2"/>
      <c r="AB45" s="2"/>
      <c r="AC45" s="2"/>
      <c r="AD45" s="2"/>
      <c r="AE45" s="2"/>
      <c r="AF45" s="9" t="n">
        <v>11970</v>
      </c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152" t="n">
        <v>553</v>
      </c>
      <c r="B46" s="55" t="s">
        <v>312</v>
      </c>
      <c r="C46" s="148" t="s">
        <v>313</v>
      </c>
      <c r="D46" s="55" t="s">
        <v>220</v>
      </c>
      <c r="E46" s="55" t="s">
        <v>314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53"/>
      <c r="V46" s="151" t="s">
        <v>274</v>
      </c>
      <c r="W46" s="7" t="s">
        <v>50</v>
      </c>
      <c r="X46" s="8" t="s">
        <v>51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9" t="n">
        <v>768</v>
      </c>
    </row>
    <row r="47" customFormat="false" ht="15.75" hidden="false" customHeight="false" outlineLevel="0" collapsed="false">
      <c r="A47" s="152" t="n">
        <v>552</v>
      </c>
      <c r="B47" s="55" t="s">
        <v>315</v>
      </c>
      <c r="C47" s="148" t="s">
        <v>316</v>
      </c>
      <c r="D47" s="55" t="s">
        <v>220</v>
      </c>
      <c r="E47" s="55" t="s">
        <v>317</v>
      </c>
      <c r="F47" s="60" t="s">
        <v>318</v>
      </c>
      <c r="G47" s="60" t="s">
        <v>318</v>
      </c>
      <c r="H47" s="60" t="s">
        <v>318</v>
      </c>
      <c r="I47" s="60" t="s">
        <v>318</v>
      </c>
      <c r="J47" s="60" t="s">
        <v>318</v>
      </c>
      <c r="K47" s="60" t="s">
        <v>318</v>
      </c>
      <c r="L47" s="60" t="s">
        <v>318</v>
      </c>
      <c r="M47" s="60" t="s">
        <v>318</v>
      </c>
      <c r="N47" s="60" t="s">
        <v>318</v>
      </c>
      <c r="O47" s="60" t="s">
        <v>318</v>
      </c>
      <c r="P47" s="60" t="s">
        <v>318</v>
      </c>
      <c r="Q47" s="60" t="s">
        <v>318</v>
      </c>
      <c r="R47" s="60" t="s">
        <v>318</v>
      </c>
      <c r="S47" s="60" t="s">
        <v>318</v>
      </c>
      <c r="T47" s="60" t="s">
        <v>318</v>
      </c>
      <c r="U47" s="153"/>
      <c r="V47" s="155" t="s">
        <v>318</v>
      </c>
      <c r="W47" s="7" t="s">
        <v>52</v>
      </c>
      <c r="X47" s="8" t="s">
        <v>53</v>
      </c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9" t="n">
        <v>4550</v>
      </c>
      <c r="AM47" s="9" t="n">
        <v>1500</v>
      </c>
    </row>
    <row r="48" customFormat="false" ht="15" hidden="false" customHeight="false" outlineLevel="0" collapsed="false">
      <c r="A48" s="152" t="n">
        <v>551</v>
      </c>
      <c r="B48" s="55" t="s">
        <v>319</v>
      </c>
      <c r="C48" s="148" t="s">
        <v>166</v>
      </c>
      <c r="D48" s="55" t="s">
        <v>220</v>
      </c>
      <c r="E48" s="55" t="s">
        <v>32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53"/>
      <c r="V48" s="151" t="s">
        <v>274</v>
      </c>
      <c r="W48" s="7" t="s">
        <v>54</v>
      </c>
      <c r="X48" s="8" t="s">
        <v>55</v>
      </c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9" t="n">
        <v>1188</v>
      </c>
      <c r="AJ48" s="2"/>
      <c r="AK48" s="2"/>
      <c r="AL48" s="2"/>
      <c r="AM48" s="2"/>
    </row>
    <row r="49" customFormat="false" ht="15" hidden="false" customHeight="false" outlineLevel="0" collapsed="false">
      <c r="A49" s="152" t="n">
        <v>550</v>
      </c>
      <c r="B49" s="55" t="s">
        <v>321</v>
      </c>
      <c r="C49" s="148" t="s">
        <v>322</v>
      </c>
      <c r="D49" s="55" t="s">
        <v>220</v>
      </c>
      <c r="E49" s="55" t="s">
        <v>323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53"/>
      <c r="V49" s="151" t="s">
        <v>274</v>
      </c>
      <c r="W49" s="7" t="s">
        <v>56</v>
      </c>
      <c r="X49" s="8" t="s">
        <v>57</v>
      </c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 t="n">
        <v>280</v>
      </c>
    </row>
    <row r="50" customFormat="false" ht="15" hidden="false" customHeight="false" outlineLevel="0" collapsed="false">
      <c r="A50" s="152" t="n">
        <v>549</v>
      </c>
      <c r="B50" s="55" t="s">
        <v>324</v>
      </c>
      <c r="C50" s="148" t="s">
        <v>165</v>
      </c>
      <c r="D50" s="55" t="s">
        <v>220</v>
      </c>
      <c r="E50" s="55" t="s">
        <v>325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768</v>
      </c>
      <c r="U50" s="153"/>
      <c r="V50" s="151" t="s">
        <v>274</v>
      </c>
      <c r="W50" s="7" t="s">
        <v>58</v>
      </c>
      <c r="X50" s="8" t="s">
        <v>59</v>
      </c>
      <c r="Y50" s="9" t="n">
        <v>4760</v>
      </c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" hidden="false" customHeight="false" outlineLevel="0" collapsed="false">
      <c r="A51" s="152" t="n">
        <v>548</v>
      </c>
      <c r="B51" s="55" t="s">
        <v>326</v>
      </c>
      <c r="C51" s="148" t="s">
        <v>327</v>
      </c>
      <c r="D51" s="55" t="s">
        <v>220</v>
      </c>
      <c r="E51" s="55" t="s">
        <v>328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53"/>
      <c r="V51" s="151" t="s">
        <v>274</v>
      </c>
      <c r="W51" s="7" t="s">
        <v>60</v>
      </c>
      <c r="X51" s="8" t="s">
        <v>61</v>
      </c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9" t="n">
        <v>352</v>
      </c>
    </row>
    <row r="52" customFormat="false" ht="15" hidden="false" customHeight="false" outlineLevel="0" collapsed="false">
      <c r="A52" s="152" t="n">
        <v>547</v>
      </c>
      <c r="B52" s="55" t="s">
        <v>329</v>
      </c>
      <c r="C52" s="148" t="s">
        <v>330</v>
      </c>
      <c r="D52" s="55" t="s">
        <v>220</v>
      </c>
      <c r="E52" s="55" t="s">
        <v>331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50"/>
      <c r="V52" s="151" t="s">
        <v>332</v>
      </c>
      <c r="W52" s="7" t="s">
        <v>62</v>
      </c>
      <c r="X52" s="8" t="s">
        <v>63</v>
      </c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 t="n">
        <v>0</v>
      </c>
    </row>
    <row r="53" customFormat="false" ht="15" hidden="false" customHeight="false" outlineLevel="0" collapsed="false">
      <c r="A53" s="152" t="n">
        <v>546</v>
      </c>
      <c r="B53" s="55" t="s">
        <v>333</v>
      </c>
      <c r="C53" s="148" t="s">
        <v>334</v>
      </c>
      <c r="D53" s="55" t="s">
        <v>220</v>
      </c>
      <c r="E53" s="55" t="s">
        <v>335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50"/>
      <c r="V53" s="151" t="s">
        <v>270</v>
      </c>
      <c r="W53" s="7" t="s">
        <v>64</v>
      </c>
      <c r="X53" s="8" t="s">
        <v>65</v>
      </c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 t="n">
        <v>600</v>
      </c>
    </row>
    <row r="54" customFormat="false" ht="15" hidden="false" customHeight="false" outlineLevel="0" collapsed="false">
      <c r="A54" s="152" t="n">
        <v>545</v>
      </c>
      <c r="B54" s="55" t="s">
        <v>336</v>
      </c>
      <c r="C54" s="148" t="s">
        <v>337</v>
      </c>
      <c r="D54" s="55" t="s">
        <v>220</v>
      </c>
      <c r="E54" s="55" t="s">
        <v>338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53"/>
      <c r="V54" s="151" t="s">
        <v>274</v>
      </c>
      <c r="W54" s="7" t="s">
        <v>66</v>
      </c>
      <c r="X54" s="8" t="s">
        <v>67</v>
      </c>
      <c r="Y54" s="2"/>
      <c r="Z54" s="2"/>
      <c r="AA54" s="2"/>
      <c r="AB54" s="2"/>
      <c r="AC54" s="2"/>
      <c r="AD54" s="2"/>
      <c r="AE54" s="2"/>
      <c r="AF54" s="9" t="n">
        <v>45720</v>
      </c>
      <c r="AG54" s="2"/>
      <c r="AH54" s="2"/>
      <c r="AI54" s="2"/>
      <c r="AJ54" s="2"/>
      <c r="AK54" s="2"/>
      <c r="AL54" s="2"/>
      <c r="AM54" s="2"/>
    </row>
    <row r="55" customFormat="false" ht="15.75" hidden="false" customHeight="false" outlineLevel="0" collapsed="false">
      <c r="A55" s="152" t="n">
        <v>544</v>
      </c>
      <c r="B55" s="55" t="s">
        <v>339</v>
      </c>
      <c r="C55" s="148" t="s">
        <v>340</v>
      </c>
      <c r="D55" s="55" t="s">
        <v>219</v>
      </c>
      <c r="E55" s="55" t="s">
        <v>341</v>
      </c>
      <c r="F55" s="60" t="s">
        <v>318</v>
      </c>
      <c r="G55" s="60" t="s">
        <v>318</v>
      </c>
      <c r="H55" s="60" t="s">
        <v>318</v>
      </c>
      <c r="I55" s="60" t="s">
        <v>318</v>
      </c>
      <c r="J55" s="60" t="s">
        <v>318</v>
      </c>
      <c r="K55" s="60" t="s">
        <v>318</v>
      </c>
      <c r="L55" s="60" t="s">
        <v>318</v>
      </c>
      <c r="M55" s="60" t="s">
        <v>318</v>
      </c>
      <c r="N55" s="60" t="s">
        <v>318</v>
      </c>
      <c r="O55" s="60" t="s">
        <v>318</v>
      </c>
      <c r="P55" s="60" t="s">
        <v>318</v>
      </c>
      <c r="Q55" s="60" t="s">
        <v>318</v>
      </c>
      <c r="R55" s="60" t="s">
        <v>318</v>
      </c>
      <c r="S55" s="60" t="s">
        <v>318</v>
      </c>
      <c r="T55" s="60" t="s">
        <v>318</v>
      </c>
      <c r="U55" s="153"/>
      <c r="V55" s="155" t="s">
        <v>318</v>
      </c>
      <c r="W55" s="7" t="s">
        <v>68</v>
      </c>
      <c r="X55" s="8" t="s">
        <v>69</v>
      </c>
      <c r="Y55" s="2"/>
      <c r="Z55" s="2"/>
      <c r="AA55" s="2"/>
      <c r="AB55" s="2"/>
      <c r="AC55" s="9" t="n">
        <v>4299</v>
      </c>
      <c r="AD55" s="2"/>
      <c r="AE55" s="2"/>
      <c r="AF55" s="9" t="n">
        <v>19504</v>
      </c>
      <c r="AG55" s="2"/>
      <c r="AH55" s="2"/>
      <c r="AI55" s="2"/>
      <c r="AJ55" s="2"/>
      <c r="AK55" s="2"/>
      <c r="AL55" s="2"/>
      <c r="AM55" s="2"/>
    </row>
    <row r="56" customFormat="false" ht="15" hidden="false" customHeight="false" outlineLevel="0" collapsed="false">
      <c r="A56" s="152" t="n">
        <v>543</v>
      </c>
      <c r="B56" s="55" t="s">
        <v>342</v>
      </c>
      <c r="C56" s="148" t="s">
        <v>343</v>
      </c>
      <c r="D56" s="55" t="s">
        <v>219</v>
      </c>
      <c r="E56" s="55" t="s">
        <v>344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53"/>
      <c r="V56" s="151" t="s">
        <v>274</v>
      </c>
      <c r="W56" s="7" t="s">
        <v>70</v>
      </c>
      <c r="X56" s="8" t="s">
        <v>71</v>
      </c>
      <c r="Y56" s="2"/>
      <c r="Z56" s="2"/>
      <c r="AA56" s="2"/>
      <c r="AB56" s="2"/>
      <c r="AC56" s="2"/>
      <c r="AD56" s="2"/>
      <c r="AE56" s="2"/>
      <c r="AF56" s="9" t="n">
        <v>17395</v>
      </c>
      <c r="AG56" s="2"/>
      <c r="AH56" s="2"/>
      <c r="AI56" s="2"/>
      <c r="AJ56" s="2"/>
      <c r="AK56" s="2"/>
      <c r="AL56" s="2"/>
      <c r="AM56" s="2"/>
    </row>
    <row r="57" customFormat="false" ht="15" hidden="false" customHeight="false" outlineLevel="0" collapsed="false">
      <c r="A57" s="152" t="n">
        <v>542</v>
      </c>
      <c r="B57" s="55" t="s">
        <v>345</v>
      </c>
      <c r="C57" s="148" t="s">
        <v>346</v>
      </c>
      <c r="D57" s="55" t="s">
        <v>219</v>
      </c>
      <c r="E57" s="55" t="s">
        <v>347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50"/>
      <c r="V57" s="151" t="s">
        <v>332</v>
      </c>
      <c r="W57" s="7" t="s">
        <v>72</v>
      </c>
      <c r="X57" s="8" t="s">
        <v>73</v>
      </c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 t="n">
        <v>1</v>
      </c>
    </row>
    <row r="58" customFormat="false" ht="15" hidden="false" customHeight="false" outlineLevel="0" collapsed="false">
      <c r="A58" s="152" t="n">
        <v>541</v>
      </c>
      <c r="B58" s="55" t="s">
        <v>348</v>
      </c>
      <c r="C58" s="148" t="s">
        <v>349</v>
      </c>
      <c r="D58" s="55" t="s">
        <v>219</v>
      </c>
      <c r="E58" s="55" t="s">
        <v>35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53"/>
      <c r="V58" s="151" t="s">
        <v>274</v>
      </c>
      <c r="W58" s="7" t="s">
        <v>74</v>
      </c>
      <c r="X58" s="8" t="s">
        <v>75</v>
      </c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 t="n">
        <v>2400</v>
      </c>
    </row>
    <row r="59" customFormat="false" ht="15" hidden="false" customHeight="false" outlineLevel="0" collapsed="false">
      <c r="A59" s="152" t="n">
        <v>540</v>
      </c>
      <c r="B59" s="55" t="s">
        <v>351</v>
      </c>
      <c r="C59" s="148" t="s">
        <v>352</v>
      </c>
      <c r="D59" s="55" t="s">
        <v>219</v>
      </c>
      <c r="E59" s="55" t="s">
        <v>353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53"/>
      <c r="V59" s="151" t="s">
        <v>274</v>
      </c>
      <c r="W59" s="7" t="s">
        <v>76</v>
      </c>
      <c r="X59" s="8" t="s">
        <v>77</v>
      </c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 t="n">
        <v>940</v>
      </c>
    </row>
    <row r="60" customFormat="false" ht="15" hidden="false" customHeight="false" outlineLevel="0" collapsed="false">
      <c r="A60" s="152" t="n">
        <v>539</v>
      </c>
      <c r="B60" s="55" t="s">
        <v>354</v>
      </c>
      <c r="C60" s="148" t="s">
        <v>163</v>
      </c>
      <c r="D60" s="55" t="s">
        <v>219</v>
      </c>
      <c r="E60" s="55" t="s">
        <v>355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4050</v>
      </c>
      <c r="T60" s="60" t="n">
        <v>0</v>
      </c>
      <c r="U60" s="150"/>
      <c r="V60" s="151" t="s">
        <v>274</v>
      </c>
      <c r="W60" s="7" t="s">
        <v>78</v>
      </c>
      <c r="X60" s="8" t="s">
        <v>79</v>
      </c>
      <c r="Y60" s="2"/>
      <c r="Z60" s="2"/>
      <c r="AA60" s="2"/>
      <c r="AB60" s="2"/>
      <c r="AC60" s="2"/>
      <c r="AD60" s="2"/>
      <c r="AE60" s="2"/>
      <c r="AF60" s="2"/>
      <c r="AG60" s="9" t="n">
        <v>1611</v>
      </c>
      <c r="AH60" s="2"/>
      <c r="AI60" s="2"/>
      <c r="AJ60" s="2"/>
      <c r="AK60" s="2"/>
      <c r="AL60" s="2"/>
      <c r="AM60" s="9" t="n">
        <v>1</v>
      </c>
    </row>
    <row r="61" customFormat="false" ht="15" hidden="false" customHeight="false" outlineLevel="0" collapsed="false">
      <c r="A61" s="152" t="n">
        <v>538</v>
      </c>
      <c r="B61" s="55" t="s">
        <v>356</v>
      </c>
      <c r="C61" s="148" t="s">
        <v>357</v>
      </c>
      <c r="D61" s="55" t="s">
        <v>219</v>
      </c>
      <c r="E61" s="55" t="s">
        <v>358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50"/>
      <c r="V61" s="151" t="s">
        <v>274</v>
      </c>
      <c r="W61" s="7" t="s">
        <v>80</v>
      </c>
      <c r="X61" s="8" t="s">
        <v>81</v>
      </c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 t="n">
        <v>3800</v>
      </c>
    </row>
    <row r="62" customFormat="false" ht="15" hidden="false" customHeight="false" outlineLevel="0" collapsed="false">
      <c r="A62" s="152" t="n">
        <v>537</v>
      </c>
      <c r="B62" s="55" t="s">
        <v>359</v>
      </c>
      <c r="C62" s="148" t="s">
        <v>161</v>
      </c>
      <c r="D62" s="55" t="s">
        <v>219</v>
      </c>
      <c r="E62" s="55" t="s">
        <v>36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56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50"/>
      <c r="V62" s="151" t="s">
        <v>332</v>
      </c>
      <c r="W62" s="7" t="s">
        <v>82</v>
      </c>
      <c r="X62" s="8" t="s">
        <v>83</v>
      </c>
      <c r="Y62" s="2"/>
      <c r="Z62" s="2"/>
      <c r="AA62" s="2"/>
      <c r="AB62" s="2"/>
      <c r="AC62" s="2"/>
      <c r="AD62" s="2"/>
      <c r="AE62" s="2"/>
      <c r="AF62" s="9" t="n">
        <v>24218</v>
      </c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A63" s="152" t="n">
        <v>536</v>
      </c>
      <c r="B63" s="55" t="s">
        <v>361</v>
      </c>
      <c r="C63" s="148" t="s">
        <v>362</v>
      </c>
      <c r="D63" s="55" t="s">
        <v>219</v>
      </c>
      <c r="E63" s="55" t="s">
        <v>363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50"/>
      <c r="V63" s="151" t="s">
        <v>274</v>
      </c>
      <c r="W63" s="7" t="s">
        <v>84</v>
      </c>
      <c r="X63" s="8" t="s">
        <v>27</v>
      </c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9" t="n">
        <v>4800</v>
      </c>
    </row>
    <row r="64" customFormat="false" ht="15" hidden="false" customHeight="false" outlineLevel="0" collapsed="false">
      <c r="A64" s="152" t="n">
        <v>535</v>
      </c>
      <c r="B64" s="55" t="s">
        <v>364</v>
      </c>
      <c r="C64" s="148" t="s">
        <v>365</v>
      </c>
      <c r="D64" s="55" t="s">
        <v>219</v>
      </c>
      <c r="E64" s="55" t="s">
        <v>366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150"/>
      <c r="V64" s="151" t="s">
        <v>274</v>
      </c>
      <c r="W64" s="7" t="s">
        <v>85</v>
      </c>
      <c r="X64" s="8" t="s">
        <v>86</v>
      </c>
      <c r="Y64" s="2"/>
      <c r="Z64" s="2"/>
      <c r="AA64" s="2"/>
      <c r="AB64" s="2"/>
      <c r="AC64" s="2"/>
      <c r="AD64" s="2"/>
      <c r="AE64" s="2"/>
      <c r="AF64" s="9" t="n">
        <v>7270</v>
      </c>
      <c r="AG64" s="2"/>
      <c r="AH64" s="2"/>
      <c r="AI64" s="2"/>
      <c r="AJ64" s="2"/>
      <c r="AK64" s="2"/>
      <c r="AL64" s="2"/>
      <c r="AM64" s="2"/>
    </row>
    <row r="65" customFormat="false" ht="15" hidden="false" customHeight="false" outlineLevel="0" collapsed="false">
      <c r="A65" s="152" t="n">
        <v>534</v>
      </c>
      <c r="B65" s="55" t="s">
        <v>367</v>
      </c>
      <c r="C65" s="148" t="s">
        <v>368</v>
      </c>
      <c r="D65" s="55" t="s">
        <v>219</v>
      </c>
      <c r="E65" s="55" t="s">
        <v>369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50"/>
      <c r="V65" s="151" t="s">
        <v>332</v>
      </c>
      <c r="W65" s="7" t="s">
        <v>87</v>
      </c>
      <c r="X65" s="8" t="s">
        <v>88</v>
      </c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9" t="n">
        <v>1</v>
      </c>
      <c r="AL65" s="2"/>
      <c r="AM65" s="2"/>
    </row>
    <row r="66" customFormat="false" ht="15" hidden="false" customHeight="false" outlineLevel="0" collapsed="false">
      <c r="A66" s="152" t="n">
        <v>533</v>
      </c>
      <c r="B66" s="55" t="s">
        <v>370</v>
      </c>
      <c r="C66" s="148" t="s">
        <v>371</v>
      </c>
      <c r="D66" s="55" t="s">
        <v>219</v>
      </c>
      <c r="E66" s="55" t="s">
        <v>372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50"/>
      <c r="V66" s="151" t="s">
        <v>332</v>
      </c>
      <c r="W66" s="7" t="s">
        <v>89</v>
      </c>
      <c r="X66" s="8" t="s">
        <v>90</v>
      </c>
      <c r="Y66" s="2"/>
      <c r="Z66" s="2"/>
      <c r="AA66" s="2"/>
      <c r="AB66" s="2"/>
      <c r="AC66" s="2"/>
      <c r="AD66" s="2"/>
      <c r="AE66" s="2"/>
      <c r="AF66" s="9" t="n">
        <v>87413</v>
      </c>
      <c r="AG66" s="2"/>
      <c r="AH66" s="2"/>
      <c r="AI66" s="2"/>
      <c r="AJ66" s="2"/>
      <c r="AK66" s="2"/>
      <c r="AL66" s="2"/>
      <c r="AM66" s="2"/>
    </row>
    <row r="67" customFormat="false" ht="15" hidden="false" customHeight="false" outlineLevel="0" collapsed="false">
      <c r="A67" s="152" t="n">
        <v>532</v>
      </c>
      <c r="B67" s="55" t="s">
        <v>373</v>
      </c>
      <c r="C67" s="148" t="s">
        <v>374</v>
      </c>
      <c r="D67" s="55" t="s">
        <v>219</v>
      </c>
      <c r="E67" s="55" t="s">
        <v>375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50"/>
      <c r="V67" s="151" t="s">
        <v>274</v>
      </c>
      <c r="W67" s="7" t="s">
        <v>91</v>
      </c>
      <c r="X67" s="8" t="s">
        <v>92</v>
      </c>
      <c r="Y67" s="2"/>
      <c r="Z67" s="2"/>
      <c r="AA67" s="2"/>
      <c r="AB67" s="2"/>
      <c r="AC67" s="2"/>
      <c r="AD67" s="2"/>
      <c r="AE67" s="2"/>
      <c r="AF67" s="2"/>
      <c r="AG67" s="2"/>
      <c r="AH67" s="9" t="n">
        <v>176000</v>
      </c>
      <c r="AI67" s="2"/>
      <c r="AJ67" s="2"/>
      <c r="AK67" s="2"/>
      <c r="AL67" s="2"/>
      <c r="AM67" s="2"/>
    </row>
    <row r="68" customFormat="false" ht="15" hidden="false" customHeight="false" outlineLevel="0" collapsed="false">
      <c r="A68" s="152" t="n">
        <v>531</v>
      </c>
      <c r="B68" s="55" t="s">
        <v>376</v>
      </c>
      <c r="C68" s="148" t="s">
        <v>377</v>
      </c>
      <c r="D68" s="55" t="s">
        <v>219</v>
      </c>
      <c r="E68" s="55" t="s">
        <v>378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50"/>
      <c r="V68" s="151" t="s">
        <v>332</v>
      </c>
      <c r="W68" s="7" t="s">
        <v>93</v>
      </c>
      <c r="X68" s="8" t="s">
        <v>94</v>
      </c>
      <c r="Y68" s="9" t="n">
        <v>71000</v>
      </c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.75" hidden="false" customHeight="false" outlineLevel="0" collapsed="false">
      <c r="A69" s="152" t="n">
        <v>530</v>
      </c>
      <c r="B69" s="55" t="s">
        <v>379</v>
      </c>
      <c r="C69" s="148" t="s">
        <v>380</v>
      </c>
      <c r="D69" s="55" t="s">
        <v>219</v>
      </c>
      <c r="E69" s="55" t="s">
        <v>381</v>
      </c>
      <c r="F69" s="60" t="s">
        <v>318</v>
      </c>
      <c r="G69" s="60" t="s">
        <v>318</v>
      </c>
      <c r="H69" s="60" t="s">
        <v>318</v>
      </c>
      <c r="I69" s="60" t="s">
        <v>318</v>
      </c>
      <c r="J69" s="60" t="s">
        <v>318</v>
      </c>
      <c r="K69" s="60" t="s">
        <v>318</v>
      </c>
      <c r="L69" s="60" t="s">
        <v>318</v>
      </c>
      <c r="M69" s="60" t="s">
        <v>318</v>
      </c>
      <c r="N69" s="60" t="s">
        <v>318</v>
      </c>
      <c r="O69" s="60" t="s">
        <v>318</v>
      </c>
      <c r="P69" s="60" t="s">
        <v>318</v>
      </c>
      <c r="Q69" s="60" t="s">
        <v>318</v>
      </c>
      <c r="R69" s="60" t="s">
        <v>318</v>
      </c>
      <c r="S69" s="60" t="s">
        <v>318</v>
      </c>
      <c r="T69" s="60" t="s">
        <v>318</v>
      </c>
      <c r="U69" s="150"/>
      <c r="V69" s="155" t="s">
        <v>318</v>
      </c>
      <c r="W69" s="7" t="s">
        <v>95</v>
      </c>
      <c r="X69" s="8" t="s">
        <v>96</v>
      </c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 t="n">
        <v>352</v>
      </c>
    </row>
    <row r="70" customFormat="false" ht="15" hidden="false" customHeight="false" outlineLevel="0" collapsed="false">
      <c r="A70" s="152" t="n">
        <v>529</v>
      </c>
      <c r="B70" s="55" t="s">
        <v>382</v>
      </c>
      <c r="C70" s="148" t="s">
        <v>383</v>
      </c>
      <c r="D70" s="55" t="s">
        <v>219</v>
      </c>
      <c r="E70" s="55" t="s">
        <v>384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50"/>
      <c r="V70" s="151" t="s">
        <v>270</v>
      </c>
      <c r="W70" s="7" t="s">
        <v>97</v>
      </c>
      <c r="X70" s="8" t="s">
        <v>98</v>
      </c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9" t="n">
        <v>3</v>
      </c>
    </row>
    <row r="71" customFormat="false" ht="15" hidden="false" customHeight="false" outlineLevel="0" collapsed="false">
      <c r="A71" s="152" t="n">
        <v>528</v>
      </c>
      <c r="B71" s="55" t="s">
        <v>385</v>
      </c>
      <c r="C71" s="148" t="s">
        <v>159</v>
      </c>
      <c r="D71" s="55" t="s">
        <v>219</v>
      </c>
      <c r="E71" s="55" t="s">
        <v>386</v>
      </c>
      <c r="F71" s="60" t="n">
        <v>35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50"/>
      <c r="V71" s="151" t="s">
        <v>274</v>
      </c>
      <c r="W71" s="7" t="s">
        <v>99</v>
      </c>
      <c r="X71" s="8" t="s">
        <v>100</v>
      </c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 t="n">
        <v>896</v>
      </c>
    </row>
    <row r="72" customFormat="false" ht="15" hidden="false" customHeight="false" outlineLevel="0" collapsed="false">
      <c r="A72" s="152" t="n">
        <v>527</v>
      </c>
      <c r="B72" s="55" t="s">
        <v>387</v>
      </c>
      <c r="C72" s="148" t="s">
        <v>388</v>
      </c>
      <c r="D72" s="55" t="s">
        <v>219</v>
      </c>
      <c r="E72" s="55" t="s">
        <v>389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50"/>
      <c r="V72" s="151" t="s">
        <v>274</v>
      </c>
      <c r="W72" s="7" t="s">
        <v>101</v>
      </c>
      <c r="X72" s="8" t="s">
        <v>102</v>
      </c>
      <c r="Y72" s="2"/>
      <c r="Z72" s="2"/>
      <c r="AA72" s="2"/>
      <c r="AB72" s="2"/>
      <c r="AC72" s="2"/>
      <c r="AD72" s="2"/>
      <c r="AE72" s="2"/>
      <c r="AF72" s="9" t="n">
        <v>81546</v>
      </c>
      <c r="AG72" s="2"/>
      <c r="AH72" s="2"/>
      <c r="AI72" s="2"/>
      <c r="AJ72" s="2"/>
      <c r="AK72" s="2"/>
      <c r="AL72" s="2"/>
      <c r="AM72" s="9" t="n">
        <v>8389</v>
      </c>
    </row>
    <row r="73" customFormat="false" ht="15" hidden="false" customHeight="false" outlineLevel="0" collapsed="false">
      <c r="A73" s="152" t="n">
        <v>526</v>
      </c>
      <c r="B73" s="55" t="s">
        <v>390</v>
      </c>
      <c r="C73" s="148" t="s">
        <v>157</v>
      </c>
      <c r="D73" s="55" t="s">
        <v>219</v>
      </c>
      <c r="E73" s="55" t="s">
        <v>391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206914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50"/>
      <c r="V73" s="151" t="s">
        <v>270</v>
      </c>
      <c r="W73" s="7" t="s">
        <v>103</v>
      </c>
      <c r="X73" s="8" t="s">
        <v>104</v>
      </c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9" t="n">
        <v>2270</v>
      </c>
      <c r="AM73" s="9" t="n">
        <v>8416</v>
      </c>
    </row>
    <row r="74" customFormat="false" ht="15" hidden="false" customHeight="false" outlineLevel="0" collapsed="false">
      <c r="A74" s="152" t="n">
        <v>525</v>
      </c>
      <c r="B74" s="55" t="s">
        <v>392</v>
      </c>
      <c r="C74" s="148" t="s">
        <v>393</v>
      </c>
      <c r="D74" s="55" t="s">
        <v>219</v>
      </c>
      <c r="E74" s="55" t="s">
        <v>394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50"/>
      <c r="V74" s="151" t="s">
        <v>274</v>
      </c>
      <c r="W74" s="7" t="s">
        <v>105</v>
      </c>
      <c r="X74" s="8" t="s">
        <v>106</v>
      </c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 t="n">
        <v>1100</v>
      </c>
    </row>
    <row r="75" customFormat="false" ht="15.75" hidden="false" customHeight="false" outlineLevel="0" collapsed="false">
      <c r="A75" s="152" t="n">
        <v>524</v>
      </c>
      <c r="B75" s="55" t="s">
        <v>395</v>
      </c>
      <c r="C75" s="148" t="s">
        <v>396</v>
      </c>
      <c r="D75" s="55" t="s">
        <v>219</v>
      </c>
      <c r="E75" s="55" t="s">
        <v>397</v>
      </c>
      <c r="F75" s="60" t="s">
        <v>318</v>
      </c>
      <c r="G75" s="60" t="s">
        <v>318</v>
      </c>
      <c r="H75" s="60" t="s">
        <v>318</v>
      </c>
      <c r="I75" s="60" t="s">
        <v>318</v>
      </c>
      <c r="J75" s="60" t="s">
        <v>318</v>
      </c>
      <c r="K75" s="60" t="s">
        <v>318</v>
      </c>
      <c r="L75" s="60" t="s">
        <v>318</v>
      </c>
      <c r="M75" s="60" t="s">
        <v>318</v>
      </c>
      <c r="N75" s="60" t="s">
        <v>318</v>
      </c>
      <c r="O75" s="60" t="s">
        <v>318</v>
      </c>
      <c r="P75" s="60" t="s">
        <v>318</v>
      </c>
      <c r="Q75" s="60" t="s">
        <v>318</v>
      </c>
      <c r="R75" s="60" t="s">
        <v>318</v>
      </c>
      <c r="S75" s="60" t="s">
        <v>318</v>
      </c>
      <c r="T75" s="60" t="s">
        <v>318</v>
      </c>
      <c r="U75" s="150"/>
      <c r="V75" s="155" t="s">
        <v>318</v>
      </c>
      <c r="W75" s="7" t="s">
        <v>107</v>
      </c>
      <c r="X75" s="8" t="s">
        <v>108</v>
      </c>
      <c r="Y75" s="2"/>
      <c r="Z75" s="2"/>
      <c r="AA75" s="2"/>
      <c r="AB75" s="2"/>
      <c r="AC75" s="2"/>
      <c r="AD75" s="2"/>
      <c r="AE75" s="2"/>
      <c r="AF75" s="9" t="n">
        <v>82337</v>
      </c>
      <c r="AG75" s="2"/>
      <c r="AH75" s="2"/>
      <c r="AI75" s="2"/>
      <c r="AJ75" s="2"/>
      <c r="AK75" s="2"/>
      <c r="AL75" s="2"/>
      <c r="AM75" s="2"/>
    </row>
    <row r="76" customFormat="false" ht="15" hidden="false" customHeight="false" outlineLevel="0" collapsed="false">
      <c r="A76" s="152" t="n">
        <v>523</v>
      </c>
      <c r="B76" s="55" t="s">
        <v>398</v>
      </c>
      <c r="C76" s="148" t="s">
        <v>399</v>
      </c>
      <c r="D76" s="55" t="s">
        <v>218</v>
      </c>
      <c r="E76" s="55" t="s">
        <v>40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50"/>
      <c r="V76" s="151" t="s">
        <v>274</v>
      </c>
      <c r="W76" s="7" t="s">
        <v>109</v>
      </c>
      <c r="X76" s="8" t="s">
        <v>110</v>
      </c>
      <c r="Y76" s="9" t="n">
        <v>612</v>
      </c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5.75" hidden="false" customHeight="false" outlineLevel="0" collapsed="false">
      <c r="A77" s="152" t="n">
        <v>522</v>
      </c>
      <c r="B77" s="55" t="s">
        <v>401</v>
      </c>
      <c r="C77" s="148" t="s">
        <v>402</v>
      </c>
      <c r="D77" s="55" t="s">
        <v>218</v>
      </c>
      <c r="E77" s="55" t="s">
        <v>403</v>
      </c>
      <c r="F77" s="60" t="s">
        <v>318</v>
      </c>
      <c r="G77" s="60" t="s">
        <v>318</v>
      </c>
      <c r="H77" s="60" t="s">
        <v>318</v>
      </c>
      <c r="I77" s="60" t="s">
        <v>318</v>
      </c>
      <c r="J77" s="60" t="s">
        <v>318</v>
      </c>
      <c r="K77" s="60" t="s">
        <v>318</v>
      </c>
      <c r="L77" s="60" t="s">
        <v>318</v>
      </c>
      <c r="M77" s="60" t="s">
        <v>318</v>
      </c>
      <c r="N77" s="60" t="s">
        <v>318</v>
      </c>
      <c r="O77" s="60" t="s">
        <v>318</v>
      </c>
      <c r="P77" s="60" t="s">
        <v>318</v>
      </c>
      <c r="Q77" s="60" t="s">
        <v>318</v>
      </c>
      <c r="R77" s="60" t="s">
        <v>318</v>
      </c>
      <c r="S77" s="60" t="s">
        <v>318</v>
      </c>
      <c r="T77" s="60" t="s">
        <v>318</v>
      </c>
      <c r="U77" s="150"/>
      <c r="V77" s="155" t="s">
        <v>318</v>
      </c>
      <c r="W77" s="7" t="s">
        <v>111</v>
      </c>
      <c r="X77" s="8" t="s">
        <v>112</v>
      </c>
      <c r="Y77" s="2"/>
      <c r="Z77" s="2"/>
      <c r="AA77" s="2"/>
      <c r="AB77" s="2"/>
      <c r="AC77" s="2"/>
      <c r="AD77" s="2"/>
      <c r="AE77" s="2"/>
      <c r="AF77" s="9" t="n">
        <v>14134</v>
      </c>
      <c r="AG77" s="2"/>
      <c r="AH77" s="2"/>
      <c r="AI77" s="2"/>
      <c r="AJ77" s="2"/>
      <c r="AK77" s="2"/>
      <c r="AL77" s="2"/>
      <c r="AM77" s="2"/>
    </row>
    <row r="78" customFormat="false" ht="15" hidden="false" customHeight="false" outlineLevel="0" collapsed="false">
      <c r="A78" s="152" t="n">
        <v>521</v>
      </c>
      <c r="B78" s="55" t="s">
        <v>404</v>
      </c>
      <c r="C78" s="148" t="s">
        <v>405</v>
      </c>
      <c r="D78" s="55" t="s">
        <v>218</v>
      </c>
      <c r="E78" s="55" t="s">
        <v>406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50"/>
      <c r="V78" s="151" t="s">
        <v>274</v>
      </c>
      <c r="W78" s="7" t="s">
        <v>113</v>
      </c>
      <c r="X78" s="8" t="s">
        <v>114</v>
      </c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9" t="n">
        <v>2</v>
      </c>
    </row>
    <row r="79" customFormat="false" ht="15" hidden="false" customHeight="false" outlineLevel="0" collapsed="false">
      <c r="A79" s="152" t="n">
        <v>520</v>
      </c>
      <c r="B79" s="55" t="s">
        <v>407</v>
      </c>
      <c r="C79" s="148" t="s">
        <v>408</v>
      </c>
      <c r="D79" s="55" t="s">
        <v>218</v>
      </c>
      <c r="E79" s="55" t="s">
        <v>409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50"/>
      <c r="V79" s="151" t="s">
        <v>274</v>
      </c>
      <c r="W79" s="7" t="s">
        <v>115</v>
      </c>
      <c r="X79" s="8" t="s">
        <v>116</v>
      </c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9" t="n">
        <v>108</v>
      </c>
      <c r="AM79" s="9" t="n">
        <v>514</v>
      </c>
    </row>
    <row r="80" customFormat="false" ht="15" hidden="false" customHeight="false" outlineLevel="0" collapsed="false">
      <c r="A80" s="152" t="n">
        <v>519</v>
      </c>
      <c r="B80" s="55" t="s">
        <v>410</v>
      </c>
      <c r="C80" s="148" t="s">
        <v>411</v>
      </c>
      <c r="D80" s="55" t="s">
        <v>218</v>
      </c>
      <c r="E80" s="55" t="s">
        <v>412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50"/>
      <c r="V80" s="151" t="s">
        <v>274</v>
      </c>
      <c r="W80" s="7" t="s">
        <v>117</v>
      </c>
      <c r="X80" s="8" t="s">
        <v>118</v>
      </c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9" t="n">
        <v>384</v>
      </c>
    </row>
    <row r="81" customFormat="false" ht="15" hidden="false" customHeight="false" outlineLevel="0" collapsed="false">
      <c r="A81" s="152" t="n">
        <v>518</v>
      </c>
      <c r="B81" s="55" t="s">
        <v>413</v>
      </c>
      <c r="C81" s="148" t="s">
        <v>414</v>
      </c>
      <c r="D81" s="55" t="s">
        <v>218</v>
      </c>
      <c r="E81" s="55" t="s">
        <v>415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53"/>
      <c r="V81" s="151" t="s">
        <v>274</v>
      </c>
      <c r="W81" s="7" t="s">
        <v>119</v>
      </c>
      <c r="X81" s="8" t="s">
        <v>120</v>
      </c>
      <c r="Y81" s="9" t="n">
        <v>6047</v>
      </c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5" hidden="false" customHeight="false" outlineLevel="0" collapsed="false">
      <c r="A82" s="152" t="n">
        <v>517</v>
      </c>
      <c r="B82" s="55" t="s">
        <v>416</v>
      </c>
      <c r="C82" s="148" t="s">
        <v>155</v>
      </c>
      <c r="D82" s="55" t="s">
        <v>218</v>
      </c>
      <c r="E82" s="55" t="s">
        <v>417</v>
      </c>
      <c r="F82" s="60" t="n">
        <v>1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50"/>
      <c r="V82" s="151" t="s">
        <v>274</v>
      </c>
      <c r="W82" s="7" t="s">
        <v>121</v>
      </c>
      <c r="X82" s="8" t="s">
        <v>122</v>
      </c>
      <c r="Y82" s="2"/>
      <c r="Z82" s="2"/>
      <c r="AA82" s="2"/>
      <c r="AB82" s="2"/>
      <c r="AC82" s="2"/>
      <c r="AD82" s="2"/>
      <c r="AE82" s="2"/>
      <c r="AF82" s="9" t="n">
        <v>0</v>
      </c>
      <c r="AG82" s="2"/>
      <c r="AH82" s="2"/>
      <c r="AI82" s="2"/>
      <c r="AJ82" s="2"/>
      <c r="AK82" s="2"/>
      <c r="AL82" s="2"/>
      <c r="AM82" s="2"/>
    </row>
    <row r="83" customFormat="false" ht="15" hidden="false" customHeight="false" outlineLevel="0" collapsed="false">
      <c r="A83" s="152" t="n">
        <v>516</v>
      </c>
      <c r="B83" s="55" t="s">
        <v>418</v>
      </c>
      <c r="C83" s="148" t="s">
        <v>419</v>
      </c>
      <c r="D83" s="55" t="s">
        <v>218</v>
      </c>
      <c r="E83" s="55" t="s">
        <v>420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53"/>
      <c r="V83" s="151" t="s">
        <v>274</v>
      </c>
      <c r="W83" s="7" t="s">
        <v>123</v>
      </c>
      <c r="X83" s="8" t="s">
        <v>124</v>
      </c>
      <c r="Y83" s="2"/>
      <c r="Z83" s="2"/>
      <c r="AA83" s="2"/>
      <c r="AB83" s="2"/>
      <c r="AC83" s="2"/>
      <c r="AD83" s="2"/>
      <c r="AE83" s="2"/>
      <c r="AF83" s="9" t="n">
        <v>29835</v>
      </c>
      <c r="AG83" s="2"/>
      <c r="AH83" s="2"/>
      <c r="AI83" s="2"/>
      <c r="AJ83" s="2"/>
      <c r="AK83" s="2"/>
      <c r="AL83" s="9" t="n">
        <v>1794</v>
      </c>
      <c r="AM83" s="2"/>
    </row>
    <row r="84" customFormat="false" ht="15" hidden="false" customHeight="false" outlineLevel="0" collapsed="false">
      <c r="A84" s="152" t="n">
        <v>515</v>
      </c>
      <c r="B84" s="55" t="s">
        <v>421</v>
      </c>
      <c r="C84" s="148" t="s">
        <v>422</v>
      </c>
      <c r="D84" s="55" t="s">
        <v>218</v>
      </c>
      <c r="E84" s="55" t="s">
        <v>423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53"/>
      <c r="V84" s="151" t="s">
        <v>274</v>
      </c>
      <c r="W84" s="7" t="s">
        <v>125</v>
      </c>
      <c r="X84" s="8" t="s">
        <v>126</v>
      </c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 t="n">
        <v>866</v>
      </c>
    </row>
    <row r="85" customFormat="false" ht="15" hidden="false" customHeight="false" outlineLevel="0" collapsed="false">
      <c r="A85" s="152" t="n">
        <v>514</v>
      </c>
      <c r="B85" s="55" t="s">
        <v>424</v>
      </c>
      <c r="C85" s="148" t="s">
        <v>425</v>
      </c>
      <c r="D85" s="55" t="s">
        <v>218</v>
      </c>
      <c r="E85" s="55" t="s">
        <v>426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53"/>
      <c r="V85" s="151" t="s">
        <v>274</v>
      </c>
      <c r="W85" s="7" t="s">
        <v>127</v>
      </c>
      <c r="X85" s="8" t="s">
        <v>128</v>
      </c>
      <c r="Y85" s="2"/>
      <c r="Z85" s="2"/>
      <c r="AA85" s="9" t="n">
        <v>1701</v>
      </c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5" hidden="false" customHeight="false" outlineLevel="0" collapsed="false">
      <c r="A86" s="152" t="n">
        <v>513</v>
      </c>
      <c r="B86" s="55" t="s">
        <v>427</v>
      </c>
      <c r="C86" s="148" t="s">
        <v>428</v>
      </c>
      <c r="D86" s="55" t="s">
        <v>218</v>
      </c>
      <c r="E86" s="55" t="s">
        <v>429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53"/>
      <c r="V86" s="151" t="s">
        <v>274</v>
      </c>
      <c r="W86" s="7" t="s">
        <v>129</v>
      </c>
      <c r="X86" s="8" t="s">
        <v>130</v>
      </c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 t="n">
        <v>384</v>
      </c>
    </row>
    <row r="87" customFormat="false" ht="15" hidden="false" customHeight="false" outlineLevel="0" collapsed="false">
      <c r="A87" s="152" t="n">
        <v>512</v>
      </c>
      <c r="B87" s="55" t="s">
        <v>430</v>
      </c>
      <c r="C87" s="148" t="s">
        <v>431</v>
      </c>
      <c r="D87" s="55" t="s">
        <v>218</v>
      </c>
      <c r="E87" s="55" t="s">
        <v>432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53"/>
      <c r="V87" s="151" t="s">
        <v>274</v>
      </c>
      <c r="W87" s="7" t="s">
        <v>131</v>
      </c>
      <c r="X87" s="8" t="s">
        <v>132</v>
      </c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9" t="n">
        <v>748</v>
      </c>
    </row>
    <row r="88" customFormat="false" ht="15.75" hidden="false" customHeight="false" outlineLevel="0" collapsed="false">
      <c r="A88" s="152" t="n">
        <v>511</v>
      </c>
      <c r="B88" s="55" t="s">
        <v>433</v>
      </c>
      <c r="C88" s="148" t="s">
        <v>434</v>
      </c>
      <c r="D88" s="55" t="s">
        <v>218</v>
      </c>
      <c r="E88" s="55" t="s">
        <v>435</v>
      </c>
      <c r="F88" s="60" t="s">
        <v>318</v>
      </c>
      <c r="G88" s="60" t="s">
        <v>318</v>
      </c>
      <c r="H88" s="60" t="s">
        <v>318</v>
      </c>
      <c r="I88" s="60" t="s">
        <v>318</v>
      </c>
      <c r="J88" s="60" t="s">
        <v>318</v>
      </c>
      <c r="K88" s="60" t="s">
        <v>318</v>
      </c>
      <c r="L88" s="60" t="s">
        <v>318</v>
      </c>
      <c r="M88" s="60" t="s">
        <v>318</v>
      </c>
      <c r="N88" s="60" t="s">
        <v>318</v>
      </c>
      <c r="O88" s="60" t="s">
        <v>318</v>
      </c>
      <c r="P88" s="60" t="s">
        <v>318</v>
      </c>
      <c r="Q88" s="60" t="s">
        <v>318</v>
      </c>
      <c r="R88" s="60" t="s">
        <v>318</v>
      </c>
      <c r="S88" s="60" t="s">
        <v>318</v>
      </c>
      <c r="T88" s="60" t="s">
        <v>318</v>
      </c>
      <c r="U88" s="150"/>
      <c r="V88" s="155" t="s">
        <v>318</v>
      </c>
      <c r="W88" s="7" t="s">
        <v>133</v>
      </c>
      <c r="X88" s="8" t="s">
        <v>134</v>
      </c>
      <c r="Y88" s="2"/>
      <c r="Z88" s="9" t="n">
        <v>3899</v>
      </c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5" hidden="false" customHeight="false" outlineLevel="0" collapsed="false">
      <c r="A89" s="152" t="n">
        <v>510</v>
      </c>
      <c r="B89" s="55" t="s">
        <v>436</v>
      </c>
      <c r="C89" s="148" t="s">
        <v>437</v>
      </c>
      <c r="D89" s="55" t="s">
        <v>218</v>
      </c>
      <c r="E89" s="55" t="s">
        <v>438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153"/>
      <c r="V89" s="151" t="s">
        <v>274</v>
      </c>
      <c r="W89" s="7" t="s">
        <v>135</v>
      </c>
      <c r="X89" s="8" t="s">
        <v>136</v>
      </c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 t="n">
        <v>2</v>
      </c>
    </row>
    <row r="90" customFormat="false" ht="15" hidden="false" customHeight="false" outlineLevel="0" collapsed="false">
      <c r="A90" s="152" t="n">
        <v>509</v>
      </c>
      <c r="B90" s="55" t="s">
        <v>439</v>
      </c>
      <c r="C90" s="148" t="s">
        <v>440</v>
      </c>
      <c r="D90" s="55" t="s">
        <v>218</v>
      </c>
      <c r="E90" s="55" t="s">
        <v>441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53"/>
      <c r="V90" s="151" t="s">
        <v>274</v>
      </c>
      <c r="W90" s="7" t="s">
        <v>137</v>
      </c>
      <c r="X90" s="8" t="s">
        <v>138</v>
      </c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9" t="n">
        <v>708</v>
      </c>
    </row>
    <row r="91" customFormat="false" ht="15" hidden="false" customHeight="false" outlineLevel="0" collapsed="false">
      <c r="A91" s="152" t="n">
        <v>508</v>
      </c>
      <c r="B91" s="55" t="s">
        <v>442</v>
      </c>
      <c r="C91" s="148" t="s">
        <v>443</v>
      </c>
      <c r="D91" s="55" t="s">
        <v>218</v>
      </c>
      <c r="E91" s="55" t="s">
        <v>444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53"/>
      <c r="V91" s="151" t="s">
        <v>274</v>
      </c>
      <c r="W91" s="7" t="s">
        <v>139</v>
      </c>
      <c r="X91" s="8" t="s">
        <v>140</v>
      </c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9" t="n">
        <v>253</v>
      </c>
    </row>
    <row r="92" customFormat="false" ht="15" hidden="false" customHeight="false" outlineLevel="0" collapsed="false">
      <c r="A92" s="152" t="n">
        <v>507</v>
      </c>
      <c r="B92" s="55" t="s">
        <v>445</v>
      </c>
      <c r="C92" s="148" t="s">
        <v>446</v>
      </c>
      <c r="D92" s="55" t="s">
        <v>218</v>
      </c>
      <c r="E92" s="55" t="s">
        <v>447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53"/>
      <c r="V92" s="151" t="s">
        <v>274</v>
      </c>
      <c r="W92" s="7" t="s">
        <v>141</v>
      </c>
      <c r="X92" s="8" t="s">
        <v>142</v>
      </c>
      <c r="Y92" s="2"/>
      <c r="Z92" s="2"/>
      <c r="AA92" s="2"/>
      <c r="AB92" s="9" t="n">
        <v>1900</v>
      </c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5" hidden="false" customHeight="false" outlineLevel="0" collapsed="false">
      <c r="A93" s="152" t="n">
        <v>506</v>
      </c>
      <c r="B93" s="55" t="s">
        <v>448</v>
      </c>
      <c r="C93" s="148" t="s">
        <v>449</v>
      </c>
      <c r="D93" s="55" t="s">
        <v>218</v>
      </c>
      <c r="E93" s="55" t="s">
        <v>450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53"/>
      <c r="V93" s="151" t="s">
        <v>274</v>
      </c>
      <c r="W93" s="7" t="s">
        <v>143</v>
      </c>
      <c r="X93" s="8" t="s">
        <v>144</v>
      </c>
      <c r="Y93" s="2"/>
      <c r="Z93" s="2"/>
      <c r="AA93" s="2"/>
      <c r="AB93" s="2"/>
      <c r="AC93" s="2"/>
      <c r="AD93" s="2"/>
      <c r="AE93" s="2"/>
      <c r="AF93" s="9" t="n">
        <v>9733</v>
      </c>
      <c r="AG93" s="2"/>
      <c r="AH93" s="2"/>
      <c r="AI93" s="2"/>
      <c r="AJ93" s="2"/>
      <c r="AK93" s="2"/>
      <c r="AL93" s="2"/>
      <c r="AM93" s="2"/>
    </row>
    <row r="94" customFormat="false" ht="15" hidden="false" customHeight="false" outlineLevel="0" collapsed="false">
      <c r="A94" s="152" t="n">
        <v>505</v>
      </c>
      <c r="B94" s="55" t="s">
        <v>451</v>
      </c>
      <c r="C94" s="148" t="s">
        <v>452</v>
      </c>
      <c r="D94" s="55" t="s">
        <v>218</v>
      </c>
      <c r="E94" s="55" t="s">
        <v>453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53"/>
      <c r="V94" s="151" t="s">
        <v>274</v>
      </c>
      <c r="W94" s="7" t="s">
        <v>145</v>
      </c>
      <c r="X94" s="8" t="s">
        <v>146</v>
      </c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 t="n">
        <v>660</v>
      </c>
    </row>
    <row r="95" customFormat="false" ht="15.75" hidden="false" customHeight="false" outlineLevel="0" collapsed="false">
      <c r="A95" s="152" t="n">
        <v>504</v>
      </c>
      <c r="B95" s="55" t="s">
        <v>454</v>
      </c>
      <c r="C95" s="148" t="s">
        <v>455</v>
      </c>
      <c r="D95" s="55" t="s">
        <v>218</v>
      </c>
      <c r="E95" s="55" t="s">
        <v>456</v>
      </c>
      <c r="F95" s="60" t="s">
        <v>318</v>
      </c>
      <c r="G95" s="60" t="s">
        <v>318</v>
      </c>
      <c r="H95" s="60" t="s">
        <v>318</v>
      </c>
      <c r="I95" s="60" t="s">
        <v>318</v>
      </c>
      <c r="J95" s="60" t="s">
        <v>318</v>
      </c>
      <c r="K95" s="60" t="s">
        <v>318</v>
      </c>
      <c r="L95" s="60" t="s">
        <v>318</v>
      </c>
      <c r="M95" s="60" t="s">
        <v>318</v>
      </c>
      <c r="N95" s="60" t="s">
        <v>318</v>
      </c>
      <c r="O95" s="60" t="s">
        <v>318</v>
      </c>
      <c r="P95" s="60" t="s">
        <v>318</v>
      </c>
      <c r="Q95" s="60" t="s">
        <v>318</v>
      </c>
      <c r="R95" s="60" t="s">
        <v>318</v>
      </c>
      <c r="S95" s="60" t="s">
        <v>318</v>
      </c>
      <c r="T95" s="60" t="s">
        <v>318</v>
      </c>
      <c r="U95" s="153"/>
      <c r="V95" s="155" t="s">
        <v>318</v>
      </c>
      <c r="W95" s="7" t="s">
        <v>147</v>
      </c>
      <c r="X95" s="8" t="s">
        <v>148</v>
      </c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 t="n">
        <v>1584</v>
      </c>
    </row>
    <row r="96" customFormat="false" ht="15" hidden="false" customHeight="false" outlineLevel="0" collapsed="false">
      <c r="A96" s="152" t="n">
        <v>503</v>
      </c>
      <c r="B96" s="55" t="s">
        <v>457</v>
      </c>
      <c r="C96" s="148" t="s">
        <v>458</v>
      </c>
      <c r="D96" s="55" t="s">
        <v>218</v>
      </c>
      <c r="E96" s="55" t="s">
        <v>459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50"/>
      <c r="V96" s="151" t="s">
        <v>332</v>
      </c>
      <c r="W96" s="7" t="s">
        <v>149</v>
      </c>
      <c r="X96" s="8" t="s">
        <v>150</v>
      </c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 t="n">
        <v>256</v>
      </c>
    </row>
    <row r="97" customFormat="false" ht="15" hidden="false" customHeight="false" outlineLevel="0" collapsed="false">
      <c r="A97" s="152" t="n">
        <v>502</v>
      </c>
      <c r="B97" s="55" t="s">
        <v>460</v>
      </c>
      <c r="C97" s="148" t="s">
        <v>461</v>
      </c>
      <c r="D97" s="55" t="s">
        <v>218</v>
      </c>
      <c r="E97" s="55" t="s">
        <v>462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53"/>
      <c r="V97" s="151" t="s">
        <v>274</v>
      </c>
      <c r="W97" s="7" t="s">
        <v>151</v>
      </c>
      <c r="X97" s="8" t="s">
        <v>152</v>
      </c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9" t="n">
        <v>1760</v>
      </c>
    </row>
    <row r="98" customFormat="false" ht="15" hidden="false" customHeight="false" outlineLevel="0" collapsed="false">
      <c r="A98" s="152" t="n">
        <v>501</v>
      </c>
      <c r="B98" s="55" t="s">
        <v>463</v>
      </c>
      <c r="C98" s="148" t="s">
        <v>153</v>
      </c>
      <c r="D98" s="55" t="s">
        <v>218</v>
      </c>
      <c r="E98" s="55" t="s">
        <v>464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1</v>
      </c>
      <c r="U98" s="153"/>
      <c r="V98" s="151" t="s">
        <v>274</v>
      </c>
      <c r="W98" s="7" t="s">
        <v>153</v>
      </c>
      <c r="X98" s="8" t="s">
        <v>154</v>
      </c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 t="n">
        <v>1</v>
      </c>
    </row>
    <row r="99" customFormat="false" ht="15" hidden="false" customHeight="false" outlineLevel="0" collapsed="false">
      <c r="A99" s="152" t="n">
        <v>500</v>
      </c>
      <c r="B99" s="55" t="s">
        <v>465</v>
      </c>
      <c r="C99" s="148" t="s">
        <v>466</v>
      </c>
      <c r="D99" s="55" t="s">
        <v>218</v>
      </c>
      <c r="E99" s="55" t="s">
        <v>467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53"/>
      <c r="V99" s="151" t="s">
        <v>274</v>
      </c>
      <c r="W99" s="7" t="s">
        <v>155</v>
      </c>
      <c r="X99" s="8" t="s">
        <v>156</v>
      </c>
      <c r="Y99" s="9" t="n">
        <v>1</v>
      </c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5" hidden="false" customHeight="false" outlineLevel="0" collapsed="false">
      <c r="A100" s="152" t="n">
        <v>499</v>
      </c>
      <c r="B100" s="55" t="s">
        <v>468</v>
      </c>
      <c r="C100" s="148" t="s">
        <v>469</v>
      </c>
      <c r="D100" s="55" t="s">
        <v>217</v>
      </c>
      <c r="E100" s="55" t="s">
        <v>47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53"/>
      <c r="V100" s="151" t="s">
        <v>274</v>
      </c>
      <c r="W100" s="7" t="s">
        <v>157</v>
      </c>
      <c r="X100" s="8" t="s">
        <v>158</v>
      </c>
      <c r="Y100" s="2"/>
      <c r="Z100" s="2"/>
      <c r="AA100" s="2"/>
      <c r="AB100" s="2"/>
      <c r="AC100" s="2"/>
      <c r="AD100" s="2"/>
      <c r="AE100" s="2"/>
      <c r="AF100" s="9" t="n">
        <v>206914</v>
      </c>
      <c r="AG100" s="2"/>
      <c r="AH100" s="2"/>
      <c r="AI100" s="2"/>
      <c r="AJ100" s="2"/>
      <c r="AK100" s="2"/>
      <c r="AL100" s="2"/>
      <c r="AM100" s="2"/>
    </row>
    <row r="101" customFormat="false" ht="15" hidden="false" customHeight="false" outlineLevel="0" collapsed="false">
      <c r="A101" s="152" t="n">
        <v>498</v>
      </c>
      <c r="B101" s="55" t="s">
        <v>471</v>
      </c>
      <c r="C101" s="148" t="s">
        <v>472</v>
      </c>
      <c r="D101" s="55" t="s">
        <v>217</v>
      </c>
      <c r="E101" s="55" t="s">
        <v>473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53"/>
      <c r="V101" s="151" t="s">
        <v>274</v>
      </c>
      <c r="W101" s="7" t="s">
        <v>159</v>
      </c>
      <c r="X101" s="8" t="s">
        <v>160</v>
      </c>
      <c r="Y101" s="9" t="n">
        <v>350</v>
      </c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5" hidden="false" customHeight="false" outlineLevel="0" collapsed="false">
      <c r="A102" s="152" t="n">
        <v>497</v>
      </c>
      <c r="B102" s="55" t="s">
        <v>474</v>
      </c>
      <c r="C102" s="148" t="s">
        <v>475</v>
      </c>
      <c r="D102" s="55" t="s">
        <v>217</v>
      </c>
      <c r="E102" s="55" t="s">
        <v>476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53"/>
      <c r="V102" s="151" t="s">
        <v>274</v>
      </c>
      <c r="W102" s="7" t="s">
        <v>161</v>
      </c>
      <c r="X102" s="8" t="s">
        <v>162</v>
      </c>
      <c r="Y102" s="2"/>
      <c r="Z102" s="2"/>
      <c r="AA102" s="2"/>
      <c r="AB102" s="2"/>
      <c r="AC102" s="2"/>
      <c r="AD102" s="2"/>
      <c r="AE102" s="2"/>
      <c r="AF102" s="9" t="n">
        <v>560</v>
      </c>
      <c r="AG102" s="2"/>
      <c r="AH102" s="2"/>
      <c r="AI102" s="2"/>
      <c r="AJ102" s="2"/>
      <c r="AK102" s="2"/>
      <c r="AL102" s="2"/>
      <c r="AM102" s="2"/>
    </row>
    <row r="103" customFormat="false" ht="15" hidden="false" customHeight="false" outlineLevel="0" collapsed="false">
      <c r="A103" s="152" t="n">
        <v>496</v>
      </c>
      <c r="B103" s="55" t="s">
        <v>477</v>
      </c>
      <c r="C103" s="148" t="s">
        <v>478</v>
      </c>
      <c r="D103" s="55" t="s">
        <v>217</v>
      </c>
      <c r="E103" s="55" t="s">
        <v>479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153"/>
      <c r="V103" s="151" t="s">
        <v>274</v>
      </c>
      <c r="W103" s="7" t="s">
        <v>163</v>
      </c>
      <c r="X103" s="8" t="s">
        <v>164</v>
      </c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9" t="n">
        <v>4050</v>
      </c>
      <c r="AM103" s="2"/>
    </row>
    <row r="104" customFormat="false" ht="15" hidden="false" customHeight="false" outlineLevel="0" collapsed="false">
      <c r="A104" s="152" t="n">
        <v>495</v>
      </c>
      <c r="B104" s="55" t="s">
        <v>480</v>
      </c>
      <c r="C104" s="148" t="s">
        <v>481</v>
      </c>
      <c r="D104" s="55" t="s">
        <v>217</v>
      </c>
      <c r="E104" s="55" t="s">
        <v>482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53"/>
      <c r="V104" s="151" t="s">
        <v>274</v>
      </c>
      <c r="W104" s="7" t="s">
        <v>165</v>
      </c>
      <c r="X104" s="8" t="s">
        <v>152</v>
      </c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9" t="n">
        <v>768</v>
      </c>
    </row>
    <row r="105" customFormat="false" ht="15" hidden="false" customHeight="false" outlineLevel="0" collapsed="false">
      <c r="A105" s="152" t="n">
        <v>494</v>
      </c>
      <c r="B105" s="55" t="s">
        <v>483</v>
      </c>
      <c r="C105" s="148" t="s">
        <v>484</v>
      </c>
      <c r="D105" s="55" t="s">
        <v>217</v>
      </c>
      <c r="E105" s="55" t="s">
        <v>485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50"/>
      <c r="V105" s="151" t="s">
        <v>270</v>
      </c>
      <c r="W105" s="7" t="s">
        <v>166</v>
      </c>
      <c r="X105" s="8" t="s">
        <v>57</v>
      </c>
      <c r="Y105" s="2"/>
      <c r="Z105" s="2"/>
      <c r="AA105" s="2"/>
      <c r="AB105" s="2"/>
      <c r="AC105" s="9" t="n">
        <v>1</v>
      </c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5.75" hidden="false" customHeight="false" outlineLevel="0" collapsed="false">
      <c r="A106" s="152" t="n">
        <v>493</v>
      </c>
      <c r="B106" s="55" t="s">
        <v>486</v>
      </c>
      <c r="C106" s="148" t="s">
        <v>487</v>
      </c>
      <c r="D106" s="55" t="s">
        <v>217</v>
      </c>
      <c r="E106" s="55" t="s">
        <v>488</v>
      </c>
      <c r="F106" s="60" t="s">
        <v>318</v>
      </c>
      <c r="G106" s="60" t="s">
        <v>318</v>
      </c>
      <c r="H106" s="60" t="s">
        <v>318</v>
      </c>
      <c r="I106" s="60" t="s">
        <v>318</v>
      </c>
      <c r="J106" s="60" t="s">
        <v>318</v>
      </c>
      <c r="K106" s="60" t="s">
        <v>318</v>
      </c>
      <c r="L106" s="60" t="s">
        <v>318</v>
      </c>
      <c r="M106" s="60" t="s">
        <v>318</v>
      </c>
      <c r="N106" s="60" t="s">
        <v>318</v>
      </c>
      <c r="O106" s="60" t="s">
        <v>318</v>
      </c>
      <c r="P106" s="60" t="s">
        <v>318</v>
      </c>
      <c r="Q106" s="60" t="s">
        <v>318</v>
      </c>
      <c r="R106" s="60" t="s">
        <v>318</v>
      </c>
      <c r="S106" s="60" t="s">
        <v>318</v>
      </c>
      <c r="T106" s="60" t="s">
        <v>318</v>
      </c>
      <c r="U106" s="153"/>
      <c r="V106" s="155" t="s">
        <v>318</v>
      </c>
      <c r="W106" s="7" t="s">
        <v>167</v>
      </c>
      <c r="X106" s="8" t="s">
        <v>168</v>
      </c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9" t="n">
        <v>975000</v>
      </c>
      <c r="AM106" s="2"/>
    </row>
    <row r="107" customFormat="false" ht="15" hidden="false" customHeight="false" outlineLevel="0" collapsed="false">
      <c r="A107" s="152" t="n">
        <v>492</v>
      </c>
      <c r="B107" s="55" t="s">
        <v>489</v>
      </c>
      <c r="C107" s="148" t="s">
        <v>490</v>
      </c>
      <c r="D107" s="55" t="s">
        <v>217</v>
      </c>
      <c r="E107" s="55" t="s">
        <v>491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50"/>
      <c r="V107" s="151" t="s">
        <v>332</v>
      </c>
      <c r="W107" s="7" t="s">
        <v>169</v>
      </c>
      <c r="X107" s="8" t="s">
        <v>170</v>
      </c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 t="n">
        <v>382</v>
      </c>
    </row>
    <row r="108" customFormat="false" ht="15" hidden="false" customHeight="false" outlineLevel="0" collapsed="false">
      <c r="A108" s="152" t="n">
        <v>491</v>
      </c>
      <c r="B108" s="55" t="s">
        <v>492</v>
      </c>
      <c r="C108" s="148" t="s">
        <v>493</v>
      </c>
      <c r="D108" s="55" t="s">
        <v>217</v>
      </c>
      <c r="E108" s="55" t="s">
        <v>494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53"/>
      <c r="V108" s="151" t="s">
        <v>274</v>
      </c>
      <c r="W108" s="7" t="s">
        <v>171</v>
      </c>
      <c r="X108" s="8" t="s">
        <v>172</v>
      </c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9" t="n">
        <v>419460</v>
      </c>
      <c r="AM108" s="9" t="n">
        <v>2864</v>
      </c>
    </row>
    <row r="109" customFormat="false" ht="15" hidden="false" customHeight="false" outlineLevel="0" collapsed="false">
      <c r="A109" s="152" t="n">
        <v>490</v>
      </c>
      <c r="B109" s="55" t="s">
        <v>495</v>
      </c>
      <c r="C109" s="148" t="s">
        <v>496</v>
      </c>
      <c r="D109" s="55" t="s">
        <v>217</v>
      </c>
      <c r="E109" s="55" t="s">
        <v>497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53"/>
      <c r="V109" s="151" t="s">
        <v>274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</row>
    <row r="110" customFormat="false" ht="15" hidden="false" customHeight="false" outlineLevel="0" collapsed="false">
      <c r="A110" s="152" t="n">
        <v>489</v>
      </c>
      <c r="B110" s="55" t="s">
        <v>498</v>
      </c>
      <c r="C110" s="148" t="s">
        <v>499</v>
      </c>
      <c r="D110" s="55" t="s">
        <v>217</v>
      </c>
      <c r="E110" s="55" t="s">
        <v>50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53"/>
      <c r="V110" s="151" t="s">
        <v>274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</row>
    <row r="111" customFormat="false" ht="15.75" hidden="false" customHeight="false" outlineLevel="0" collapsed="false">
      <c r="A111" s="152" t="n">
        <v>488</v>
      </c>
      <c r="B111" s="55" t="s">
        <v>501</v>
      </c>
      <c r="C111" s="148" t="s">
        <v>502</v>
      </c>
      <c r="D111" s="55" t="s">
        <v>217</v>
      </c>
      <c r="E111" s="55" t="s">
        <v>503</v>
      </c>
      <c r="F111" s="60" t="s">
        <v>318</v>
      </c>
      <c r="G111" s="60" t="s">
        <v>318</v>
      </c>
      <c r="H111" s="60" t="s">
        <v>318</v>
      </c>
      <c r="I111" s="60" t="s">
        <v>318</v>
      </c>
      <c r="J111" s="60" t="s">
        <v>318</v>
      </c>
      <c r="K111" s="60" t="s">
        <v>318</v>
      </c>
      <c r="L111" s="60" t="s">
        <v>318</v>
      </c>
      <c r="M111" s="60" t="s">
        <v>318</v>
      </c>
      <c r="N111" s="60" t="s">
        <v>318</v>
      </c>
      <c r="O111" s="60" t="s">
        <v>318</v>
      </c>
      <c r="P111" s="60" t="s">
        <v>318</v>
      </c>
      <c r="Q111" s="60" t="s">
        <v>318</v>
      </c>
      <c r="R111" s="60" t="s">
        <v>318</v>
      </c>
      <c r="S111" s="60" t="s">
        <v>318</v>
      </c>
      <c r="T111" s="60" t="s">
        <v>318</v>
      </c>
      <c r="U111" s="153"/>
      <c r="V111" s="155" t="s">
        <v>318</v>
      </c>
      <c r="W111" s="7"/>
      <c r="X111" s="8"/>
      <c r="Y111" s="2"/>
      <c r="Z111" s="2"/>
      <c r="AA111" s="2"/>
      <c r="AB111" s="2"/>
      <c r="AC111" s="2"/>
      <c r="AD111" s="2"/>
      <c r="AE111" s="2"/>
      <c r="AF111" s="9"/>
      <c r="AG111" s="2"/>
      <c r="AH111" s="2"/>
      <c r="AI111" s="2"/>
      <c r="AJ111" s="2"/>
      <c r="AK111" s="2"/>
      <c r="AL111" s="2"/>
      <c r="AM111" s="2"/>
    </row>
    <row r="112" customFormat="false" ht="15.75" hidden="false" customHeight="false" outlineLevel="0" collapsed="false">
      <c r="A112" s="152" t="n">
        <v>487</v>
      </c>
      <c r="B112" s="55" t="s">
        <v>504</v>
      </c>
      <c r="C112" s="148" t="s">
        <v>505</v>
      </c>
      <c r="D112" s="55" t="s">
        <v>217</v>
      </c>
      <c r="E112" s="55" t="s">
        <v>506</v>
      </c>
      <c r="F112" s="60" t="s">
        <v>318</v>
      </c>
      <c r="G112" s="60" t="s">
        <v>318</v>
      </c>
      <c r="H112" s="60" t="s">
        <v>318</v>
      </c>
      <c r="I112" s="60" t="s">
        <v>318</v>
      </c>
      <c r="J112" s="60" t="s">
        <v>318</v>
      </c>
      <c r="K112" s="60" t="s">
        <v>318</v>
      </c>
      <c r="L112" s="60" t="s">
        <v>318</v>
      </c>
      <c r="M112" s="60" t="s">
        <v>318</v>
      </c>
      <c r="N112" s="60" t="s">
        <v>318</v>
      </c>
      <c r="O112" s="60" t="s">
        <v>318</v>
      </c>
      <c r="P112" s="60" t="s">
        <v>318</v>
      </c>
      <c r="Q112" s="60" t="s">
        <v>318</v>
      </c>
      <c r="R112" s="60" t="s">
        <v>318</v>
      </c>
      <c r="S112" s="60" t="s">
        <v>318</v>
      </c>
      <c r="T112" s="60" t="s">
        <v>318</v>
      </c>
      <c r="U112" s="153"/>
      <c r="V112" s="155" t="s">
        <v>318</v>
      </c>
      <c r="W112" s="7"/>
      <c r="X112" s="8"/>
      <c r="Y112" s="2"/>
      <c r="Z112" s="9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/>
    </row>
    <row r="113" customFormat="false" ht="15" hidden="false" customHeight="false" outlineLevel="0" collapsed="false">
      <c r="A113" s="152" t="n">
        <v>486</v>
      </c>
      <c r="B113" s="55" t="s">
        <v>507</v>
      </c>
      <c r="C113" s="148" t="s">
        <v>151</v>
      </c>
      <c r="D113" s="55" t="s">
        <v>217</v>
      </c>
      <c r="E113" s="55" t="s">
        <v>325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1760</v>
      </c>
      <c r="U113" s="153"/>
      <c r="V113" s="151" t="s">
        <v>274</v>
      </c>
      <c r="W113" s="7"/>
      <c r="X113" s="8"/>
      <c r="Y113" s="2"/>
      <c r="Z113" s="2"/>
      <c r="AA113" s="2"/>
      <c r="AB113" s="9"/>
      <c r="AC113" s="2"/>
      <c r="AD113" s="2"/>
      <c r="AE113" s="2"/>
      <c r="AF113" s="9"/>
      <c r="AG113" s="2"/>
      <c r="AH113" s="2"/>
      <c r="AI113" s="2"/>
      <c r="AJ113" s="2"/>
      <c r="AK113" s="2"/>
      <c r="AL113" s="2"/>
      <c r="AM113" s="2"/>
    </row>
    <row r="114" customFormat="false" ht="15.75" hidden="false" customHeight="false" outlineLevel="0" collapsed="false">
      <c r="A114" s="152" t="n">
        <v>485</v>
      </c>
      <c r="B114" s="55" t="s">
        <v>508</v>
      </c>
      <c r="C114" s="148" t="s">
        <v>509</v>
      </c>
      <c r="D114" s="55" t="s">
        <v>217</v>
      </c>
      <c r="E114" s="55" t="s">
        <v>510</v>
      </c>
      <c r="F114" s="60" t="s">
        <v>318</v>
      </c>
      <c r="G114" s="60" t="s">
        <v>318</v>
      </c>
      <c r="H114" s="60" t="s">
        <v>318</v>
      </c>
      <c r="I114" s="60" t="s">
        <v>318</v>
      </c>
      <c r="J114" s="60" t="s">
        <v>318</v>
      </c>
      <c r="K114" s="60" t="s">
        <v>318</v>
      </c>
      <c r="L114" s="60" t="s">
        <v>318</v>
      </c>
      <c r="M114" s="60" t="s">
        <v>318</v>
      </c>
      <c r="N114" s="60" t="s">
        <v>318</v>
      </c>
      <c r="O114" s="60" t="s">
        <v>318</v>
      </c>
      <c r="P114" s="60" t="s">
        <v>318</v>
      </c>
      <c r="Q114" s="60" t="s">
        <v>318</v>
      </c>
      <c r="R114" s="60" t="s">
        <v>318</v>
      </c>
      <c r="S114" s="60" t="s">
        <v>318</v>
      </c>
      <c r="T114" s="60" t="s">
        <v>318</v>
      </c>
      <c r="U114" s="153"/>
      <c r="V114" s="155" t="s">
        <v>318</v>
      </c>
      <c r="W114" s="7"/>
      <c r="X114" s="8"/>
      <c r="Y114" s="2"/>
      <c r="Z114" s="2"/>
      <c r="AA114" s="2"/>
      <c r="AB114" s="2"/>
      <c r="AC114" s="2"/>
      <c r="AD114" s="2"/>
      <c r="AE114" s="2"/>
      <c r="AF114" s="9"/>
      <c r="AG114" s="2"/>
      <c r="AH114" s="2"/>
      <c r="AI114" s="2"/>
      <c r="AJ114" s="2"/>
      <c r="AK114" s="2"/>
      <c r="AL114" s="2"/>
      <c r="AM114" s="2"/>
    </row>
    <row r="115" customFormat="false" ht="15" hidden="false" customHeight="false" outlineLevel="0" collapsed="false">
      <c r="A115" s="152" t="n">
        <v>484</v>
      </c>
      <c r="B115" s="55" t="s">
        <v>511</v>
      </c>
      <c r="C115" s="148" t="s">
        <v>512</v>
      </c>
      <c r="D115" s="55" t="s">
        <v>217</v>
      </c>
      <c r="E115" s="55" t="s">
        <v>513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53"/>
      <c r="V115" s="151" t="s">
        <v>274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</row>
    <row r="116" customFormat="false" ht="15" hidden="false" customHeight="false" outlineLevel="0" collapsed="false">
      <c r="A116" s="152" t="n">
        <v>483</v>
      </c>
      <c r="B116" s="55" t="s">
        <v>514</v>
      </c>
      <c r="C116" s="148" t="s">
        <v>149</v>
      </c>
      <c r="D116" s="55" t="s">
        <v>217</v>
      </c>
      <c r="E116" s="55" t="s">
        <v>515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256</v>
      </c>
      <c r="U116" s="153"/>
      <c r="V116" s="151" t="s">
        <v>270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/>
    </row>
    <row r="117" customFormat="false" ht="15" hidden="false" customHeight="false" outlineLevel="0" collapsed="false">
      <c r="A117" s="152" t="n">
        <v>482</v>
      </c>
      <c r="B117" s="55" t="s">
        <v>516</v>
      </c>
      <c r="C117" s="148" t="s">
        <v>517</v>
      </c>
      <c r="D117" s="55" t="s">
        <v>217</v>
      </c>
      <c r="E117" s="55" t="s">
        <v>518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53"/>
      <c r="V117" s="151" t="s">
        <v>332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</row>
    <row r="118" customFormat="false" ht="15" hidden="false" customHeight="false" outlineLevel="0" collapsed="false">
      <c r="A118" s="152" t="n">
        <v>481</v>
      </c>
      <c r="B118" s="55" t="s">
        <v>519</v>
      </c>
      <c r="C118" s="148" t="s">
        <v>520</v>
      </c>
      <c r="D118" s="55" t="s">
        <v>217</v>
      </c>
      <c r="E118" s="55" t="s">
        <v>521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53"/>
      <c r="V118" s="151" t="s">
        <v>332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</row>
    <row r="119" customFormat="false" ht="15" hidden="false" customHeight="false" outlineLevel="0" collapsed="false">
      <c r="A119" s="152" t="n">
        <v>480</v>
      </c>
      <c r="B119" s="55" t="s">
        <v>522</v>
      </c>
      <c r="C119" s="148" t="s">
        <v>523</v>
      </c>
      <c r="D119" s="55" t="s">
        <v>217</v>
      </c>
      <c r="E119" s="55" t="s">
        <v>524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53"/>
      <c r="V119" s="151" t="s">
        <v>274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</row>
    <row r="120" customFormat="false" ht="15" hidden="false" customHeight="false" outlineLevel="0" collapsed="false">
      <c r="A120" s="152" t="n">
        <v>479</v>
      </c>
      <c r="B120" s="55" t="s">
        <v>525</v>
      </c>
      <c r="C120" s="148" t="s">
        <v>526</v>
      </c>
      <c r="D120" s="55" t="s">
        <v>217</v>
      </c>
      <c r="E120" s="55" t="s">
        <v>527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53"/>
      <c r="V120" s="151" t="s">
        <v>270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</row>
    <row r="121" customFormat="false" ht="15" hidden="false" customHeight="false" outlineLevel="0" collapsed="false">
      <c r="A121" s="152" t="n">
        <v>478</v>
      </c>
      <c r="B121" s="55" t="s">
        <v>528</v>
      </c>
      <c r="C121" s="148" t="s">
        <v>529</v>
      </c>
      <c r="D121" s="55" t="s">
        <v>216</v>
      </c>
      <c r="E121" s="55" t="s">
        <v>53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53"/>
      <c r="V121" s="151" t="s">
        <v>270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9"/>
      <c r="AM121" s="2"/>
    </row>
    <row r="122" customFormat="false" ht="15" hidden="false" customHeight="false" outlineLevel="0" collapsed="false">
      <c r="A122" s="152" t="n">
        <v>477</v>
      </c>
      <c r="B122" s="55" t="s">
        <v>531</v>
      </c>
      <c r="C122" s="148" t="s">
        <v>532</v>
      </c>
      <c r="D122" s="55" t="s">
        <v>216</v>
      </c>
      <c r="E122" s="55" t="s">
        <v>533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53"/>
      <c r="V122" s="151" t="s">
        <v>332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</row>
    <row r="123" customFormat="false" ht="15" hidden="false" customHeight="false" outlineLevel="0" collapsed="false">
      <c r="A123" s="152" t="n">
        <v>476</v>
      </c>
      <c r="B123" s="55" t="s">
        <v>534</v>
      </c>
      <c r="C123" s="148" t="s">
        <v>535</v>
      </c>
      <c r="D123" s="55" t="s">
        <v>216</v>
      </c>
      <c r="E123" s="55" t="s">
        <v>536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53"/>
      <c r="V123" s="151" t="s">
        <v>274</v>
      </c>
      <c r="W123" s="7"/>
      <c r="X123" s="8"/>
      <c r="Y123" s="2"/>
      <c r="Z123" s="2"/>
      <c r="AA123" s="2"/>
      <c r="AB123" s="2"/>
      <c r="AC123" s="2"/>
      <c r="AD123" s="2"/>
      <c r="AE123" s="2"/>
      <c r="AF123" s="9"/>
      <c r="AG123" s="2"/>
      <c r="AH123" s="2"/>
      <c r="AI123" s="2"/>
      <c r="AJ123" s="2"/>
      <c r="AK123" s="2"/>
      <c r="AL123" s="2"/>
      <c r="AM123" s="2"/>
    </row>
    <row r="124" customFormat="false" ht="15" hidden="false" customHeight="false" outlineLevel="0" collapsed="false">
      <c r="A124" s="152" t="n">
        <v>475</v>
      </c>
      <c r="B124" s="55" t="s">
        <v>537</v>
      </c>
      <c r="C124" s="148" t="s">
        <v>538</v>
      </c>
      <c r="D124" s="55" t="s">
        <v>216</v>
      </c>
      <c r="E124" s="55" t="s">
        <v>539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53"/>
      <c r="V124" s="151" t="s">
        <v>274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9"/>
      <c r="AL124" s="2"/>
      <c r="AM124" s="9"/>
    </row>
    <row r="125" customFormat="false" ht="15" hidden="false" customHeight="false" outlineLevel="0" collapsed="false">
      <c r="A125" s="152" t="n">
        <v>474</v>
      </c>
      <c r="B125" s="55" t="s">
        <v>540</v>
      </c>
      <c r="C125" s="148" t="s">
        <v>147</v>
      </c>
      <c r="D125" s="55" t="s">
        <v>216</v>
      </c>
      <c r="E125" s="55" t="s">
        <v>541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1584</v>
      </c>
      <c r="U125" s="153"/>
      <c r="V125" s="151" t="s">
        <v>274</v>
      </c>
      <c r="W125" s="7"/>
      <c r="X125" s="8"/>
      <c r="Y125" s="2"/>
      <c r="Z125" s="9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5" hidden="false" customHeight="false" outlineLevel="0" collapsed="false">
      <c r="A126" s="152" t="n">
        <v>473</v>
      </c>
      <c r="B126" s="55" t="s">
        <v>542</v>
      </c>
      <c r="C126" s="148" t="s">
        <v>543</v>
      </c>
      <c r="D126" s="55" t="s">
        <v>216</v>
      </c>
      <c r="E126" s="55" t="s">
        <v>544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53"/>
      <c r="V126" s="151" t="s">
        <v>332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</row>
    <row r="127" customFormat="false" ht="15.75" hidden="false" customHeight="false" outlineLevel="0" collapsed="false">
      <c r="A127" s="152" t="n">
        <v>472</v>
      </c>
      <c r="B127" s="55" t="s">
        <v>545</v>
      </c>
      <c r="C127" s="148" t="s">
        <v>546</v>
      </c>
      <c r="D127" s="55" t="s">
        <v>216</v>
      </c>
      <c r="E127" s="55" t="s">
        <v>547</v>
      </c>
      <c r="F127" s="60" t="s">
        <v>318</v>
      </c>
      <c r="G127" s="60" t="s">
        <v>318</v>
      </c>
      <c r="H127" s="60" t="s">
        <v>318</v>
      </c>
      <c r="I127" s="60" t="s">
        <v>318</v>
      </c>
      <c r="J127" s="60" t="s">
        <v>318</v>
      </c>
      <c r="K127" s="60" t="s">
        <v>318</v>
      </c>
      <c r="L127" s="60" t="s">
        <v>318</v>
      </c>
      <c r="M127" s="60" t="s">
        <v>318</v>
      </c>
      <c r="N127" s="60" t="s">
        <v>318</v>
      </c>
      <c r="O127" s="60" t="s">
        <v>318</v>
      </c>
      <c r="P127" s="60" t="s">
        <v>318</v>
      </c>
      <c r="Q127" s="60" t="s">
        <v>318</v>
      </c>
      <c r="R127" s="60" t="s">
        <v>318</v>
      </c>
      <c r="S127" s="60" t="s">
        <v>318</v>
      </c>
      <c r="T127" s="60" t="s">
        <v>318</v>
      </c>
      <c r="U127" s="150"/>
      <c r="V127" s="155" t="s">
        <v>318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</row>
    <row r="128" customFormat="false" ht="15.75" hidden="false" customHeight="false" outlineLevel="0" collapsed="false">
      <c r="A128" s="152" t="n">
        <v>471</v>
      </c>
      <c r="B128" s="55" t="s">
        <v>548</v>
      </c>
      <c r="C128" s="148" t="s">
        <v>549</v>
      </c>
      <c r="D128" s="55" t="s">
        <v>216</v>
      </c>
      <c r="E128" s="55" t="s">
        <v>550</v>
      </c>
      <c r="F128" s="60" t="s">
        <v>318</v>
      </c>
      <c r="G128" s="60" t="s">
        <v>318</v>
      </c>
      <c r="H128" s="60" t="s">
        <v>318</v>
      </c>
      <c r="I128" s="60" t="s">
        <v>318</v>
      </c>
      <c r="J128" s="60" t="s">
        <v>318</v>
      </c>
      <c r="K128" s="60" t="s">
        <v>318</v>
      </c>
      <c r="L128" s="60" t="s">
        <v>318</v>
      </c>
      <c r="M128" s="60" t="s">
        <v>318</v>
      </c>
      <c r="N128" s="60" t="s">
        <v>318</v>
      </c>
      <c r="O128" s="60" t="s">
        <v>318</v>
      </c>
      <c r="P128" s="60" t="s">
        <v>318</v>
      </c>
      <c r="Q128" s="60" t="s">
        <v>318</v>
      </c>
      <c r="R128" s="60" t="s">
        <v>318</v>
      </c>
      <c r="S128" s="60" t="s">
        <v>318</v>
      </c>
      <c r="T128" s="60" t="s">
        <v>318</v>
      </c>
      <c r="U128" s="150"/>
      <c r="V128" s="155" t="s">
        <v>318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9"/>
      <c r="AM128" s="9"/>
    </row>
    <row r="129" customFormat="false" ht="15" hidden="false" customHeight="false" outlineLevel="0" collapsed="false">
      <c r="A129" s="152" t="n">
        <v>470</v>
      </c>
      <c r="B129" s="55" t="s">
        <v>551</v>
      </c>
      <c r="C129" s="148" t="s">
        <v>552</v>
      </c>
      <c r="D129" s="55" t="s">
        <v>216</v>
      </c>
      <c r="E129" s="55" t="s">
        <v>553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53"/>
      <c r="V129" s="151" t="s">
        <v>332</v>
      </c>
      <c r="W129" s="7"/>
      <c r="X129" s="8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9"/>
      <c r="AM129" s="9"/>
    </row>
    <row r="130" customFormat="false" ht="15.75" hidden="false" customHeight="false" outlineLevel="0" collapsed="false">
      <c r="A130" s="152" t="n">
        <v>469</v>
      </c>
      <c r="B130" s="55" t="s">
        <v>554</v>
      </c>
      <c r="C130" s="148" t="s">
        <v>555</v>
      </c>
      <c r="D130" s="55" t="s">
        <v>216</v>
      </c>
      <c r="E130" s="55" t="s">
        <v>556</v>
      </c>
      <c r="F130" s="60" t="s">
        <v>318</v>
      </c>
      <c r="G130" s="60" t="s">
        <v>318</v>
      </c>
      <c r="H130" s="60" t="s">
        <v>318</v>
      </c>
      <c r="I130" s="60" t="s">
        <v>318</v>
      </c>
      <c r="J130" s="60" t="s">
        <v>318</v>
      </c>
      <c r="K130" s="60" t="s">
        <v>318</v>
      </c>
      <c r="L130" s="60" t="s">
        <v>318</v>
      </c>
      <c r="M130" s="60" t="s">
        <v>318</v>
      </c>
      <c r="N130" s="60" t="s">
        <v>318</v>
      </c>
      <c r="O130" s="60" t="s">
        <v>318</v>
      </c>
      <c r="P130" s="60" t="s">
        <v>318</v>
      </c>
      <c r="Q130" s="60" t="s">
        <v>318</v>
      </c>
      <c r="R130" s="60" t="s">
        <v>318</v>
      </c>
      <c r="S130" s="60" t="s">
        <v>318</v>
      </c>
      <c r="T130" s="60" t="s">
        <v>318</v>
      </c>
      <c r="U130" s="153"/>
      <c r="V130" s="155" t="s">
        <v>318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9"/>
      <c r="AM130" s="9"/>
    </row>
    <row r="131" customFormat="false" ht="15" hidden="false" customHeight="false" outlineLevel="0" collapsed="false">
      <c r="A131" s="152" t="n">
        <v>468</v>
      </c>
      <c r="B131" s="55" t="s">
        <v>557</v>
      </c>
      <c r="C131" s="148" t="s">
        <v>558</v>
      </c>
      <c r="D131" s="55" t="s">
        <v>216</v>
      </c>
      <c r="E131" s="55" t="s">
        <v>559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53"/>
      <c r="V131" s="151" t="s">
        <v>274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</row>
    <row r="132" customFormat="false" ht="15" hidden="false" customHeight="false" outlineLevel="0" collapsed="false">
      <c r="A132" s="152" t="n">
        <v>467</v>
      </c>
      <c r="B132" s="55" t="s">
        <v>560</v>
      </c>
      <c r="C132" s="148" t="s">
        <v>561</v>
      </c>
      <c r="D132" s="55" t="s">
        <v>216</v>
      </c>
      <c r="E132" s="55" t="s">
        <v>562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53"/>
      <c r="V132" s="151" t="s">
        <v>274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</row>
    <row r="133" customFormat="false" ht="15" hidden="false" customHeight="false" outlineLevel="0" collapsed="false">
      <c r="A133" s="152" t="n">
        <v>466</v>
      </c>
      <c r="B133" s="55" t="s">
        <v>563</v>
      </c>
      <c r="C133" s="148" t="s">
        <v>564</v>
      </c>
      <c r="D133" s="55" t="s">
        <v>216</v>
      </c>
      <c r="E133" s="55" t="s">
        <v>565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53"/>
      <c r="V133" s="151" t="s">
        <v>274</v>
      </c>
      <c r="W133" s="7"/>
      <c r="X133" s="8"/>
      <c r="Y133" s="2"/>
      <c r="Z133" s="9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</row>
    <row r="134" customFormat="false" ht="15" hidden="false" customHeight="false" outlineLevel="0" collapsed="false">
      <c r="A134" s="152" t="n">
        <v>465</v>
      </c>
      <c r="B134" s="55" t="s">
        <v>566</v>
      </c>
      <c r="C134" s="148" t="s">
        <v>567</v>
      </c>
      <c r="D134" s="55" t="s">
        <v>216</v>
      </c>
      <c r="E134" s="55" t="s">
        <v>568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50"/>
      <c r="V134" s="151" t="s">
        <v>332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</row>
    <row r="135" customFormat="false" ht="15" hidden="false" customHeight="false" outlineLevel="0" collapsed="false">
      <c r="A135" s="152" t="n">
        <v>464</v>
      </c>
      <c r="B135" s="55" t="s">
        <v>569</v>
      </c>
      <c r="C135" s="148" t="s">
        <v>570</v>
      </c>
      <c r="D135" s="55" t="s">
        <v>216</v>
      </c>
      <c r="E135" s="55" t="s">
        <v>571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53"/>
      <c r="V135" s="151" t="s">
        <v>274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9"/>
      <c r="AH135" s="2"/>
      <c r="AI135" s="2"/>
      <c r="AJ135" s="2"/>
      <c r="AK135" s="2"/>
      <c r="AL135" s="2"/>
      <c r="AM135" s="2"/>
    </row>
    <row r="136" customFormat="false" ht="15" hidden="false" customHeight="false" outlineLevel="0" collapsed="false">
      <c r="A136" s="152" t="n">
        <v>463</v>
      </c>
      <c r="B136" s="55" t="s">
        <v>572</v>
      </c>
      <c r="C136" s="148" t="s">
        <v>573</v>
      </c>
      <c r="D136" s="55" t="s">
        <v>238</v>
      </c>
      <c r="E136" s="55" t="s">
        <v>574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50"/>
      <c r="V136" s="151" t="s">
        <v>274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9"/>
      <c r="AM136" s="9"/>
    </row>
    <row r="137" customFormat="false" ht="15" hidden="false" customHeight="false" outlineLevel="0" collapsed="false">
      <c r="A137" s="152" t="n">
        <v>462</v>
      </c>
      <c r="B137" s="55" t="s">
        <v>575</v>
      </c>
      <c r="C137" s="148" t="s">
        <v>576</v>
      </c>
      <c r="D137" s="55" t="s">
        <v>238</v>
      </c>
      <c r="E137" s="55" t="s">
        <v>577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50"/>
      <c r="V137" s="151" t="s">
        <v>274</v>
      </c>
      <c r="W137" s="7"/>
      <c r="X137" s="8"/>
      <c r="Y137" s="9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5" hidden="false" customHeight="false" outlineLevel="0" collapsed="false">
      <c r="A138" s="152" t="n">
        <v>461</v>
      </c>
      <c r="B138" s="55" t="s">
        <v>578</v>
      </c>
      <c r="C138" s="148" t="s">
        <v>579</v>
      </c>
      <c r="D138" s="55" t="s">
        <v>238</v>
      </c>
      <c r="E138" s="55" t="s">
        <v>580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53"/>
      <c r="V138" s="151" t="s">
        <v>274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</row>
    <row r="139" customFormat="false" ht="15" hidden="false" customHeight="false" outlineLevel="0" collapsed="false">
      <c r="A139" s="152" t="n">
        <v>460</v>
      </c>
      <c r="B139" s="55" t="s">
        <v>581</v>
      </c>
      <c r="C139" s="148" t="s">
        <v>582</v>
      </c>
      <c r="D139" s="55" t="s">
        <v>238</v>
      </c>
      <c r="E139" s="55" t="s">
        <v>583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153"/>
      <c r="V139" s="151" t="s">
        <v>274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</row>
    <row r="140" customFormat="false" ht="15" hidden="false" customHeight="false" outlineLevel="0" collapsed="false">
      <c r="A140" s="152" t="n">
        <v>459</v>
      </c>
      <c r="B140" s="55" t="s">
        <v>584</v>
      </c>
      <c r="C140" s="148" t="s">
        <v>145</v>
      </c>
      <c r="D140" s="55" t="s">
        <v>238</v>
      </c>
      <c r="E140" s="55" t="s">
        <v>585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660</v>
      </c>
      <c r="U140" s="153"/>
      <c r="V140" s="151" t="s">
        <v>274</v>
      </c>
      <c r="W140" s="7"/>
      <c r="X140" s="8"/>
      <c r="Y140" s="2"/>
      <c r="Z140" s="2"/>
      <c r="AA140" s="2"/>
      <c r="AB140" s="2"/>
      <c r="AC140" s="2"/>
      <c r="AD140" s="9"/>
      <c r="AE140" s="2"/>
      <c r="AF140" s="2"/>
      <c r="AG140" s="2"/>
      <c r="AH140" s="2"/>
      <c r="AI140" s="2"/>
      <c r="AJ140" s="2"/>
      <c r="AK140" s="2"/>
      <c r="AL140" s="2"/>
      <c r="AM140" s="9"/>
    </row>
    <row r="141" customFormat="false" ht="15" hidden="false" customHeight="false" outlineLevel="0" collapsed="false">
      <c r="A141" s="152" t="n">
        <v>458</v>
      </c>
      <c r="B141" s="55" t="s">
        <v>586</v>
      </c>
      <c r="C141" s="148" t="s">
        <v>587</v>
      </c>
      <c r="D141" s="55" t="s">
        <v>238</v>
      </c>
      <c r="E141" s="55" t="s">
        <v>588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50"/>
      <c r="V141" s="151" t="s">
        <v>274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</row>
    <row r="142" customFormat="false" ht="15.75" hidden="false" customHeight="false" outlineLevel="0" collapsed="false">
      <c r="A142" s="152" t="n">
        <v>457</v>
      </c>
      <c r="B142" s="55" t="s">
        <v>589</v>
      </c>
      <c r="C142" s="148" t="s">
        <v>590</v>
      </c>
      <c r="D142" s="55" t="s">
        <v>238</v>
      </c>
      <c r="E142" s="55" t="s">
        <v>591</v>
      </c>
      <c r="F142" s="60" t="s">
        <v>318</v>
      </c>
      <c r="G142" s="60" t="s">
        <v>318</v>
      </c>
      <c r="H142" s="60" t="s">
        <v>318</v>
      </c>
      <c r="I142" s="60" t="s">
        <v>318</v>
      </c>
      <c r="J142" s="60" t="s">
        <v>318</v>
      </c>
      <c r="K142" s="60" t="s">
        <v>318</v>
      </c>
      <c r="L142" s="60" t="s">
        <v>318</v>
      </c>
      <c r="M142" s="60" t="s">
        <v>318</v>
      </c>
      <c r="N142" s="60" t="s">
        <v>318</v>
      </c>
      <c r="O142" s="60" t="s">
        <v>318</v>
      </c>
      <c r="P142" s="60" t="s">
        <v>318</v>
      </c>
      <c r="Q142" s="60" t="s">
        <v>318</v>
      </c>
      <c r="R142" s="60" t="s">
        <v>318</v>
      </c>
      <c r="S142" s="60" t="s">
        <v>318</v>
      </c>
      <c r="T142" s="60" t="s">
        <v>318</v>
      </c>
      <c r="U142" s="150"/>
      <c r="V142" s="155" t="s">
        <v>318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</row>
    <row r="143" customFormat="false" ht="15" hidden="false" customHeight="false" outlineLevel="0" collapsed="false">
      <c r="A143" s="152" t="n">
        <v>456</v>
      </c>
      <c r="B143" s="55" t="s">
        <v>592</v>
      </c>
      <c r="C143" s="148" t="s">
        <v>593</v>
      </c>
      <c r="D143" s="55" t="s">
        <v>238</v>
      </c>
      <c r="E143" s="55" t="s">
        <v>594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153"/>
      <c r="V143" s="151" t="s">
        <v>274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9"/>
      <c r="AM143" s="2"/>
    </row>
    <row r="144" customFormat="false" ht="15" hidden="false" customHeight="false" outlineLevel="0" collapsed="false">
      <c r="A144" s="152" t="n">
        <v>455</v>
      </c>
      <c r="B144" s="55" t="s">
        <v>595</v>
      </c>
      <c r="C144" s="148" t="s">
        <v>143</v>
      </c>
      <c r="D144" s="55" t="s">
        <v>238</v>
      </c>
      <c r="E144" s="55" t="s">
        <v>596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9733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50"/>
      <c r="V144" s="151" t="s">
        <v>274</v>
      </c>
      <c r="W144" s="7"/>
      <c r="X144" s="8"/>
      <c r="Y144" s="2"/>
      <c r="Z144" s="2"/>
      <c r="AA144" s="2"/>
      <c r="AB144" s="2"/>
      <c r="AC144" s="2"/>
      <c r="AD144" s="2"/>
      <c r="AE144" s="2"/>
      <c r="AF144" s="9"/>
      <c r="AG144" s="2"/>
      <c r="AH144" s="2"/>
      <c r="AI144" s="2"/>
      <c r="AJ144" s="2"/>
      <c r="AK144" s="2"/>
      <c r="AL144" s="9"/>
      <c r="AM144" s="9"/>
    </row>
    <row r="145" customFormat="false" ht="15" hidden="false" customHeight="false" outlineLevel="0" collapsed="false">
      <c r="A145" s="152" t="n">
        <v>454</v>
      </c>
      <c r="B145" s="55" t="s">
        <v>597</v>
      </c>
      <c r="C145" s="148" t="s">
        <v>598</v>
      </c>
      <c r="D145" s="55" t="s">
        <v>238</v>
      </c>
      <c r="E145" s="55" t="s">
        <v>599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153"/>
      <c r="V145" s="151" t="s">
        <v>274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</row>
    <row r="146" customFormat="false" ht="15" hidden="false" customHeight="false" outlineLevel="0" collapsed="false">
      <c r="A146" s="152" t="n">
        <v>453</v>
      </c>
      <c r="B146" s="55" t="s">
        <v>600</v>
      </c>
      <c r="C146" s="148" t="s">
        <v>601</v>
      </c>
      <c r="D146" s="55" t="s">
        <v>238</v>
      </c>
      <c r="E146" s="55" t="s">
        <v>602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53"/>
      <c r="V146" s="151" t="s">
        <v>274</v>
      </c>
      <c r="W146" s="7"/>
      <c r="X146" s="8"/>
      <c r="Y146" s="2"/>
      <c r="Z146" s="9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5" hidden="false" customHeight="false" outlineLevel="0" collapsed="false">
      <c r="A147" s="152" t="n">
        <v>452</v>
      </c>
      <c r="B147" s="55" t="s">
        <v>603</v>
      </c>
      <c r="C147" s="148" t="s">
        <v>604</v>
      </c>
      <c r="D147" s="55" t="s">
        <v>238</v>
      </c>
      <c r="E147" s="55" t="s">
        <v>605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53"/>
      <c r="V147" s="151" t="s">
        <v>274</v>
      </c>
      <c r="W147" s="7"/>
      <c r="X147" s="8"/>
      <c r="Y147" s="2"/>
      <c r="Z147" s="2"/>
      <c r="AA147" s="2"/>
      <c r="AB147" s="2"/>
      <c r="AC147" s="2"/>
      <c r="AD147" s="2"/>
      <c r="AE147" s="2"/>
      <c r="AF147" s="9"/>
      <c r="AG147" s="2"/>
      <c r="AH147" s="2"/>
      <c r="AI147" s="2"/>
      <c r="AJ147" s="2"/>
      <c r="AK147" s="2"/>
      <c r="AL147" s="2"/>
      <c r="AM147" s="2"/>
    </row>
    <row r="148" customFormat="false" ht="15.75" hidden="false" customHeight="false" outlineLevel="0" collapsed="false">
      <c r="A148" s="152" t="n">
        <v>451</v>
      </c>
      <c r="B148" s="55" t="s">
        <v>606</v>
      </c>
      <c r="C148" s="148" t="s">
        <v>607</v>
      </c>
      <c r="D148" s="55" t="s">
        <v>238</v>
      </c>
      <c r="E148" s="55" t="s">
        <v>608</v>
      </c>
      <c r="F148" s="60" t="s">
        <v>318</v>
      </c>
      <c r="G148" s="60" t="s">
        <v>318</v>
      </c>
      <c r="H148" s="60" t="s">
        <v>318</v>
      </c>
      <c r="I148" s="60" t="s">
        <v>318</v>
      </c>
      <c r="J148" s="60" t="s">
        <v>318</v>
      </c>
      <c r="K148" s="60" t="s">
        <v>318</v>
      </c>
      <c r="L148" s="60" t="s">
        <v>318</v>
      </c>
      <c r="M148" s="60" t="s">
        <v>318</v>
      </c>
      <c r="N148" s="60" t="s">
        <v>318</v>
      </c>
      <c r="O148" s="60" t="s">
        <v>318</v>
      </c>
      <c r="P148" s="60" t="s">
        <v>318</v>
      </c>
      <c r="Q148" s="60" t="s">
        <v>318</v>
      </c>
      <c r="R148" s="60" t="s">
        <v>318</v>
      </c>
      <c r="S148" s="60" t="s">
        <v>318</v>
      </c>
      <c r="T148" s="60" t="s">
        <v>318</v>
      </c>
      <c r="U148" s="150"/>
      <c r="V148" s="155" t="s">
        <v>318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</row>
    <row r="149" customFormat="false" ht="15" hidden="false" customHeight="false" outlineLevel="0" collapsed="false">
      <c r="A149" s="152" t="n">
        <v>450</v>
      </c>
      <c r="B149" s="55" t="s">
        <v>609</v>
      </c>
      <c r="C149" s="148" t="s">
        <v>610</v>
      </c>
      <c r="D149" s="55" t="s">
        <v>238</v>
      </c>
      <c r="E149" s="55" t="s">
        <v>611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50"/>
      <c r="V149" s="151" t="s">
        <v>274</v>
      </c>
      <c r="W149" s="7"/>
      <c r="X149" s="8"/>
      <c r="Y149" s="2"/>
      <c r="Z149" s="9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5" hidden="false" customHeight="false" outlineLevel="0" collapsed="false">
      <c r="A150" s="152" t="n">
        <v>449</v>
      </c>
      <c r="B150" s="55" t="s">
        <v>612</v>
      </c>
      <c r="C150" s="148" t="s">
        <v>613</v>
      </c>
      <c r="D150" s="55" t="s">
        <v>238</v>
      </c>
      <c r="E150" s="55" t="s">
        <v>614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50"/>
      <c r="V150" s="151" t="s">
        <v>270</v>
      </c>
      <c r="W150" s="7"/>
      <c r="X150" s="8"/>
      <c r="Y150" s="9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</row>
    <row r="151" customFormat="false" ht="15" hidden="false" customHeight="false" outlineLevel="0" collapsed="false">
      <c r="A151" s="152" t="n">
        <v>448</v>
      </c>
      <c r="B151" s="55" t="s">
        <v>615</v>
      </c>
      <c r="C151" s="148" t="s">
        <v>616</v>
      </c>
      <c r="D151" s="55" t="s">
        <v>238</v>
      </c>
      <c r="E151" s="55" t="s">
        <v>617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50"/>
      <c r="V151" s="151" t="s">
        <v>274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</row>
    <row r="152" customFormat="false" ht="15" hidden="false" customHeight="false" outlineLevel="0" collapsed="false">
      <c r="A152" s="152" t="n">
        <v>447</v>
      </c>
      <c r="B152" s="55" t="s">
        <v>618</v>
      </c>
      <c r="C152" s="148" t="s">
        <v>141</v>
      </c>
      <c r="D152" s="55" t="s">
        <v>237</v>
      </c>
      <c r="E152" s="55" t="s">
        <v>619</v>
      </c>
      <c r="F152" s="60" t="n">
        <v>0</v>
      </c>
      <c r="G152" s="60" t="n">
        <v>0</v>
      </c>
      <c r="H152" s="60" t="n">
        <v>0</v>
      </c>
      <c r="I152" s="60" t="n">
        <v>190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150"/>
      <c r="V152" s="151" t="s">
        <v>274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</row>
    <row r="153" customFormat="false" ht="15.75" hidden="false" customHeight="false" outlineLevel="0" collapsed="false">
      <c r="A153" s="152" t="n">
        <v>446</v>
      </c>
      <c r="B153" s="55" t="s">
        <v>620</v>
      </c>
      <c r="C153" s="148" t="s">
        <v>621</v>
      </c>
      <c r="D153" s="55" t="s">
        <v>237</v>
      </c>
      <c r="E153" s="55" t="s">
        <v>622</v>
      </c>
      <c r="F153" s="60" t="s">
        <v>318</v>
      </c>
      <c r="G153" s="60" t="s">
        <v>318</v>
      </c>
      <c r="H153" s="60" t="s">
        <v>318</v>
      </c>
      <c r="I153" s="60" t="s">
        <v>318</v>
      </c>
      <c r="J153" s="60" t="s">
        <v>318</v>
      </c>
      <c r="K153" s="60" t="s">
        <v>318</v>
      </c>
      <c r="L153" s="60" t="s">
        <v>318</v>
      </c>
      <c r="M153" s="60" t="s">
        <v>318</v>
      </c>
      <c r="N153" s="60" t="s">
        <v>318</v>
      </c>
      <c r="O153" s="60" t="s">
        <v>318</v>
      </c>
      <c r="P153" s="60" t="s">
        <v>318</v>
      </c>
      <c r="Q153" s="60" t="s">
        <v>318</v>
      </c>
      <c r="R153" s="60" t="s">
        <v>318</v>
      </c>
      <c r="S153" s="60" t="s">
        <v>318</v>
      </c>
      <c r="T153" s="60" t="s">
        <v>318</v>
      </c>
      <c r="U153" s="150"/>
      <c r="V153" s="155" t="s">
        <v>318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</row>
    <row r="154" customFormat="false" ht="15" hidden="false" customHeight="false" outlineLevel="0" collapsed="false">
      <c r="A154" s="152" t="n">
        <v>445</v>
      </c>
      <c r="B154" s="55" t="s">
        <v>623</v>
      </c>
      <c r="C154" s="148" t="s">
        <v>139</v>
      </c>
      <c r="D154" s="55" t="s">
        <v>237</v>
      </c>
      <c r="E154" s="55" t="s">
        <v>624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253</v>
      </c>
      <c r="U154" s="153"/>
      <c r="V154" s="151" t="s">
        <v>274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9"/>
      <c r="AM154" s="9"/>
    </row>
    <row r="155" customFormat="false" ht="15" hidden="false" customHeight="false" outlineLevel="0" collapsed="false">
      <c r="A155" s="152" t="n">
        <v>444</v>
      </c>
      <c r="B155" s="55" t="s">
        <v>625</v>
      </c>
      <c r="C155" s="148" t="s">
        <v>626</v>
      </c>
      <c r="D155" s="55" t="s">
        <v>237</v>
      </c>
      <c r="E155" s="55" t="s">
        <v>627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153"/>
      <c r="V155" s="151" t="s">
        <v>274</v>
      </c>
      <c r="W155" s="7"/>
      <c r="X155" s="8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/>
    </row>
    <row r="156" customFormat="false" ht="15" hidden="false" customHeight="false" outlineLevel="0" collapsed="false">
      <c r="A156" s="152" t="n">
        <v>443</v>
      </c>
      <c r="B156" s="55" t="s">
        <v>628</v>
      </c>
      <c r="C156" s="148" t="s">
        <v>629</v>
      </c>
      <c r="D156" s="55" t="s">
        <v>237</v>
      </c>
      <c r="E156" s="55" t="s">
        <v>630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153"/>
      <c r="V156" s="151" t="s">
        <v>274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9"/>
      <c r="AM156" s="2"/>
    </row>
    <row r="157" customFormat="false" ht="15" hidden="false" customHeight="false" outlineLevel="0" collapsed="false">
      <c r="A157" s="152" t="n">
        <v>442</v>
      </c>
      <c r="B157" s="55" t="s">
        <v>631</v>
      </c>
      <c r="C157" s="148" t="s">
        <v>632</v>
      </c>
      <c r="D157" s="55" t="s">
        <v>237</v>
      </c>
      <c r="E157" s="55" t="s">
        <v>633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50"/>
      <c r="V157" s="151" t="s">
        <v>274</v>
      </c>
      <c r="W157" s="7"/>
      <c r="X157" s="8"/>
      <c r="Y157" s="2"/>
      <c r="Z157" s="2"/>
      <c r="AA157" s="2"/>
      <c r="AB157" s="2"/>
      <c r="AC157" s="2"/>
      <c r="AD157" s="2"/>
      <c r="AE157" s="2"/>
      <c r="AF157" s="9"/>
      <c r="AG157" s="2"/>
      <c r="AH157" s="2"/>
      <c r="AI157" s="2"/>
      <c r="AJ157" s="2"/>
      <c r="AK157" s="2"/>
      <c r="AL157" s="9"/>
      <c r="AM157" s="2"/>
    </row>
    <row r="158" customFormat="false" ht="15" hidden="false" customHeight="false" outlineLevel="0" collapsed="false">
      <c r="A158" s="152" t="n">
        <v>441</v>
      </c>
      <c r="B158" s="55" t="s">
        <v>634</v>
      </c>
      <c r="C158" s="148" t="s">
        <v>635</v>
      </c>
      <c r="D158" s="55" t="s">
        <v>237</v>
      </c>
      <c r="E158" s="55" t="s">
        <v>636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153"/>
      <c r="V158" s="151" t="s">
        <v>274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</row>
    <row r="159" customFormat="false" ht="15" hidden="false" customHeight="false" outlineLevel="0" collapsed="false">
      <c r="A159" s="152" t="n">
        <v>440</v>
      </c>
      <c r="B159" s="55" t="s">
        <v>637</v>
      </c>
      <c r="C159" s="148" t="s">
        <v>638</v>
      </c>
      <c r="D159" s="55" t="s">
        <v>237</v>
      </c>
      <c r="E159" s="55" t="s">
        <v>639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53"/>
      <c r="V159" s="151" t="s">
        <v>274</v>
      </c>
      <c r="W159" s="7"/>
      <c r="X159" s="15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</row>
    <row r="160" customFormat="false" ht="15" hidden="false" customHeight="false" outlineLevel="0" collapsed="false">
      <c r="A160" s="152" t="n">
        <v>439</v>
      </c>
      <c r="B160" s="55" t="s">
        <v>640</v>
      </c>
      <c r="C160" s="148" t="s">
        <v>641</v>
      </c>
      <c r="D160" s="55" t="s">
        <v>237</v>
      </c>
      <c r="E160" s="55" t="s">
        <v>642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53"/>
      <c r="V160" s="151" t="s">
        <v>274</v>
      </c>
      <c r="W160" s="7"/>
      <c r="X160" s="15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" hidden="false" customHeight="false" outlineLevel="0" collapsed="false">
      <c r="A161" s="152" t="n">
        <v>438</v>
      </c>
      <c r="B161" s="55" t="s">
        <v>643</v>
      </c>
      <c r="C161" s="148" t="s">
        <v>644</v>
      </c>
      <c r="D161" s="55" t="s">
        <v>237</v>
      </c>
      <c r="E161" s="55" t="s">
        <v>645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53"/>
      <c r="V161" s="151" t="s">
        <v>274</v>
      </c>
      <c r="W161" s="7"/>
      <c r="X161" s="15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" hidden="false" customHeight="false" outlineLevel="0" collapsed="false">
      <c r="A162" s="152" t="n">
        <v>437</v>
      </c>
      <c r="B162" s="55" t="s">
        <v>646</v>
      </c>
      <c r="C162" s="148" t="s">
        <v>647</v>
      </c>
      <c r="D162" s="55" t="s">
        <v>237</v>
      </c>
      <c r="E162" s="55" t="s">
        <v>648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153"/>
      <c r="V162" s="151" t="s">
        <v>649</v>
      </c>
      <c r="W162" s="7"/>
      <c r="X162" s="15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.75" hidden="false" customHeight="false" outlineLevel="0" collapsed="false">
      <c r="A163" s="152" t="n">
        <v>436</v>
      </c>
      <c r="B163" s="55" t="s">
        <v>650</v>
      </c>
      <c r="C163" s="148" t="s">
        <v>651</v>
      </c>
      <c r="D163" s="55" t="s">
        <v>237</v>
      </c>
      <c r="E163" s="55" t="s">
        <v>652</v>
      </c>
      <c r="F163" s="60" t="s">
        <v>318</v>
      </c>
      <c r="G163" s="60" t="s">
        <v>318</v>
      </c>
      <c r="H163" s="60" t="s">
        <v>318</v>
      </c>
      <c r="I163" s="60" t="s">
        <v>318</v>
      </c>
      <c r="J163" s="60" t="s">
        <v>318</v>
      </c>
      <c r="K163" s="60" t="s">
        <v>318</v>
      </c>
      <c r="L163" s="60" t="s">
        <v>318</v>
      </c>
      <c r="M163" s="60" t="s">
        <v>318</v>
      </c>
      <c r="N163" s="60" t="s">
        <v>318</v>
      </c>
      <c r="O163" s="60" t="s">
        <v>318</v>
      </c>
      <c r="P163" s="60" t="s">
        <v>318</v>
      </c>
      <c r="Q163" s="60" t="s">
        <v>318</v>
      </c>
      <c r="R163" s="60" t="s">
        <v>318</v>
      </c>
      <c r="S163" s="60" t="s">
        <v>318</v>
      </c>
      <c r="T163" s="60" t="s">
        <v>318</v>
      </c>
      <c r="U163" s="150"/>
      <c r="V163" s="155" t="s">
        <v>318</v>
      </c>
      <c r="W163" s="7"/>
      <c r="X163" s="15"/>
      <c r="Y163" s="9"/>
      <c r="Z163" s="2"/>
      <c r="AA163" s="2"/>
      <c r="AB163" s="2"/>
      <c r="AC163" s="2"/>
      <c r="AD163" s="2"/>
      <c r="AE163" s="2"/>
      <c r="AF163" s="2"/>
      <c r="AG163" s="9"/>
      <c r="AH163" s="2"/>
      <c r="AI163" s="2"/>
      <c r="AJ163" s="2"/>
      <c r="AK163" s="2"/>
      <c r="AL163" s="2"/>
      <c r="AM163" s="9"/>
    </row>
    <row r="164" customFormat="false" ht="15" hidden="false" customHeight="false" outlineLevel="0" collapsed="false">
      <c r="A164" s="152" t="n">
        <v>435</v>
      </c>
      <c r="B164" s="55" t="s">
        <v>653</v>
      </c>
      <c r="C164" s="148" t="s">
        <v>654</v>
      </c>
      <c r="D164" s="55" t="s">
        <v>237</v>
      </c>
      <c r="E164" s="55" t="s">
        <v>655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53"/>
      <c r="V164" s="151" t="s">
        <v>274</v>
      </c>
      <c r="W164" s="7"/>
      <c r="X164" s="15"/>
      <c r="Y164" s="2"/>
      <c r="Z164" s="2"/>
      <c r="AA164" s="2"/>
      <c r="AB164" s="9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" hidden="false" customHeight="false" outlineLevel="0" collapsed="false">
      <c r="A165" s="152" t="n">
        <v>434</v>
      </c>
      <c r="B165" s="55" t="s">
        <v>656</v>
      </c>
      <c r="C165" s="148" t="s">
        <v>657</v>
      </c>
      <c r="D165" s="55" t="s">
        <v>237</v>
      </c>
      <c r="E165" s="55" t="s">
        <v>658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50"/>
      <c r="V165" s="151" t="s">
        <v>332</v>
      </c>
      <c r="W165" s="7"/>
      <c r="X165" s="15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" hidden="false" customHeight="false" outlineLevel="0" collapsed="false">
      <c r="A166" s="152" t="n">
        <v>433</v>
      </c>
      <c r="B166" s="55" t="s">
        <v>659</v>
      </c>
      <c r="C166" s="148" t="s">
        <v>660</v>
      </c>
      <c r="D166" s="55" t="s">
        <v>237</v>
      </c>
      <c r="E166" s="55" t="s">
        <v>661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53"/>
      <c r="V166" s="151" t="s">
        <v>274</v>
      </c>
      <c r="W166" s="7"/>
      <c r="X166" s="15"/>
      <c r="Y166" s="2"/>
      <c r="Z166" s="9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156" customFormat="true" ht="15" hidden="false" customHeight="false" outlineLevel="0" collapsed="false">
      <c r="A167" s="152" t="n">
        <v>432</v>
      </c>
      <c r="B167" s="55" t="s">
        <v>662</v>
      </c>
      <c r="C167" s="148" t="s">
        <v>663</v>
      </c>
      <c r="D167" s="55" t="s">
        <v>237</v>
      </c>
      <c r="E167" s="55" t="s">
        <v>664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53"/>
      <c r="V167" s="151" t="s">
        <v>332</v>
      </c>
      <c r="W167" s="7"/>
      <c r="X167" s="15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</row>
    <row r="168" customFormat="false" ht="15" hidden="false" customHeight="false" outlineLevel="0" collapsed="false">
      <c r="A168" s="152" t="n">
        <v>431</v>
      </c>
      <c r="B168" s="55" t="s">
        <v>665</v>
      </c>
      <c r="C168" s="148" t="s">
        <v>666</v>
      </c>
      <c r="D168" s="55" t="s">
        <v>237</v>
      </c>
      <c r="E168" s="55" t="s">
        <v>667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53"/>
      <c r="V168" s="151" t="s">
        <v>274</v>
      </c>
      <c r="W168" s="7"/>
      <c r="X168" s="15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" hidden="false" customHeight="false" outlineLevel="0" collapsed="false">
      <c r="A169" s="152" t="n">
        <v>430</v>
      </c>
      <c r="B169" s="55" t="s">
        <v>668</v>
      </c>
      <c r="C169" s="148" t="s">
        <v>137</v>
      </c>
      <c r="D169" s="55" t="s">
        <v>237</v>
      </c>
      <c r="E169" s="55" t="s">
        <v>669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708</v>
      </c>
      <c r="U169" s="150"/>
      <c r="V169" s="151" t="s">
        <v>270</v>
      </c>
      <c r="W169" s="7"/>
      <c r="X169" s="15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" hidden="false" customHeight="false" outlineLevel="0" collapsed="false">
      <c r="A170" s="152" t="n">
        <v>429</v>
      </c>
      <c r="B170" s="55" t="s">
        <v>670</v>
      </c>
      <c r="C170" s="148" t="s">
        <v>135</v>
      </c>
      <c r="D170" s="55" t="s">
        <v>237</v>
      </c>
      <c r="E170" s="55" t="s">
        <v>671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2</v>
      </c>
      <c r="U170" s="153"/>
      <c r="V170" s="151" t="s">
        <v>274</v>
      </c>
      <c r="W170" s="7"/>
      <c r="X170" s="15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.75" hidden="false" customHeight="false" outlineLevel="0" collapsed="false">
      <c r="A171" s="152" t="n">
        <v>428</v>
      </c>
      <c r="B171" s="55" t="s">
        <v>672</v>
      </c>
      <c r="C171" s="148" t="s">
        <v>673</v>
      </c>
      <c r="D171" s="55" t="s">
        <v>237</v>
      </c>
      <c r="E171" s="55" t="s">
        <v>674</v>
      </c>
      <c r="F171" s="60" t="s">
        <v>318</v>
      </c>
      <c r="G171" s="60" t="s">
        <v>318</v>
      </c>
      <c r="H171" s="60" t="s">
        <v>318</v>
      </c>
      <c r="I171" s="60" t="s">
        <v>318</v>
      </c>
      <c r="J171" s="60" t="s">
        <v>318</v>
      </c>
      <c r="K171" s="60" t="s">
        <v>318</v>
      </c>
      <c r="L171" s="60" t="s">
        <v>318</v>
      </c>
      <c r="M171" s="60" t="s">
        <v>318</v>
      </c>
      <c r="N171" s="60" t="s">
        <v>318</v>
      </c>
      <c r="O171" s="60" t="s">
        <v>318</v>
      </c>
      <c r="P171" s="60" t="s">
        <v>318</v>
      </c>
      <c r="Q171" s="60" t="s">
        <v>318</v>
      </c>
      <c r="R171" s="60" t="s">
        <v>318</v>
      </c>
      <c r="S171" s="60" t="s">
        <v>318</v>
      </c>
      <c r="T171" s="60" t="s">
        <v>318</v>
      </c>
      <c r="U171" s="150"/>
      <c r="V171" s="155" t="s">
        <v>318</v>
      </c>
      <c r="W171" s="7"/>
      <c r="X171" s="15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" hidden="false" customHeight="false" outlineLevel="0" collapsed="false">
      <c r="A172" s="152" t="n">
        <v>427</v>
      </c>
      <c r="B172" s="55" t="s">
        <v>675</v>
      </c>
      <c r="C172" s="148" t="s">
        <v>676</v>
      </c>
      <c r="D172" s="55" t="s">
        <v>237</v>
      </c>
      <c r="E172" s="55" t="s">
        <v>677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153"/>
      <c r="V172" s="151" t="s">
        <v>274</v>
      </c>
      <c r="W172" s="7"/>
      <c r="X172" s="15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" hidden="false" customHeight="false" outlineLevel="0" collapsed="false">
      <c r="A173" s="152" t="n">
        <v>426</v>
      </c>
      <c r="B173" s="55" t="s">
        <v>678</v>
      </c>
      <c r="C173" s="148" t="s">
        <v>133</v>
      </c>
      <c r="D173" s="55" t="s">
        <v>237</v>
      </c>
      <c r="E173" s="55" t="s">
        <v>679</v>
      </c>
      <c r="F173" s="60" t="n">
        <v>0</v>
      </c>
      <c r="G173" s="60" t="n">
        <v>3899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50"/>
      <c r="V173" s="151" t="s">
        <v>332</v>
      </c>
      <c r="W173" s="7"/>
      <c r="X173" s="15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.75" hidden="false" customHeight="false" outlineLevel="0" collapsed="false">
      <c r="A174" s="152" t="n">
        <v>425</v>
      </c>
      <c r="B174" s="55" t="s">
        <v>680</v>
      </c>
      <c r="C174" s="148" t="s">
        <v>681</v>
      </c>
      <c r="D174" s="55" t="s">
        <v>237</v>
      </c>
      <c r="E174" s="55" t="s">
        <v>682</v>
      </c>
      <c r="F174" s="60" t="s">
        <v>318</v>
      </c>
      <c r="G174" s="60" t="s">
        <v>318</v>
      </c>
      <c r="H174" s="60" t="s">
        <v>318</v>
      </c>
      <c r="I174" s="60" t="s">
        <v>318</v>
      </c>
      <c r="J174" s="60" t="s">
        <v>318</v>
      </c>
      <c r="K174" s="60" t="s">
        <v>318</v>
      </c>
      <c r="L174" s="60" t="s">
        <v>318</v>
      </c>
      <c r="M174" s="60" t="s">
        <v>318</v>
      </c>
      <c r="N174" s="60" t="s">
        <v>318</v>
      </c>
      <c r="O174" s="60" t="s">
        <v>318</v>
      </c>
      <c r="P174" s="60" t="s">
        <v>318</v>
      </c>
      <c r="Q174" s="60" t="s">
        <v>318</v>
      </c>
      <c r="R174" s="60" t="s">
        <v>318</v>
      </c>
      <c r="S174" s="60" t="s">
        <v>318</v>
      </c>
      <c r="T174" s="60" t="s">
        <v>318</v>
      </c>
      <c r="U174" s="150"/>
      <c r="V174" s="155" t="s">
        <v>318</v>
      </c>
      <c r="W174" s="7"/>
      <c r="X174" s="15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</row>
    <row r="175" customFormat="false" ht="15" hidden="false" customHeight="false" outlineLevel="0" collapsed="false">
      <c r="A175" s="152" t="n">
        <v>424</v>
      </c>
      <c r="B175" s="55" t="s">
        <v>683</v>
      </c>
      <c r="C175" s="148" t="s">
        <v>684</v>
      </c>
      <c r="D175" s="55" t="s">
        <v>237</v>
      </c>
      <c r="E175" s="55" t="s">
        <v>685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53"/>
      <c r="V175" s="151" t="s">
        <v>274</v>
      </c>
      <c r="W175" s="7"/>
      <c r="X175" s="15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9"/>
      <c r="AJ175" s="2"/>
      <c r="AK175" s="2"/>
      <c r="AL175" s="2"/>
      <c r="AM175" s="2"/>
    </row>
    <row r="176" customFormat="false" ht="15" hidden="false" customHeight="false" outlineLevel="0" collapsed="false">
      <c r="A176" s="152" t="n">
        <v>423</v>
      </c>
      <c r="B176" s="55" t="s">
        <v>686</v>
      </c>
      <c r="C176" s="148" t="s">
        <v>687</v>
      </c>
      <c r="D176" s="55" t="s">
        <v>237</v>
      </c>
      <c r="E176" s="55" t="s">
        <v>688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53"/>
      <c r="V176" s="151" t="s">
        <v>274</v>
      </c>
      <c r="W176" s="7"/>
      <c r="X176" s="15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" hidden="false" customHeight="false" outlineLevel="0" collapsed="false">
      <c r="A177" s="152" t="n">
        <v>422</v>
      </c>
      <c r="B177" s="55" t="s">
        <v>689</v>
      </c>
      <c r="C177" s="148" t="s">
        <v>690</v>
      </c>
      <c r="D177" s="55" t="s">
        <v>237</v>
      </c>
      <c r="E177" s="55" t="s">
        <v>691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53"/>
      <c r="V177" s="151" t="s">
        <v>270</v>
      </c>
      <c r="W177" s="7"/>
      <c r="X177" s="15"/>
      <c r="Y177" s="9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false" outlineLevel="0" collapsed="false">
      <c r="A178" s="152" t="n">
        <v>421</v>
      </c>
      <c r="B178" s="55" t="s">
        <v>692</v>
      </c>
      <c r="C178" s="148" t="s">
        <v>131</v>
      </c>
      <c r="D178" s="55" t="s">
        <v>237</v>
      </c>
      <c r="E178" s="55" t="s">
        <v>693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748</v>
      </c>
      <c r="U178" s="153"/>
      <c r="V178" s="151" t="s">
        <v>274</v>
      </c>
      <c r="W178" s="7"/>
      <c r="X178" s="15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" hidden="false" customHeight="false" outlineLevel="0" collapsed="false">
      <c r="A179" s="152" t="n">
        <v>420</v>
      </c>
      <c r="B179" s="55" t="s">
        <v>694</v>
      </c>
      <c r="C179" s="148" t="s">
        <v>695</v>
      </c>
      <c r="D179" s="55" t="s">
        <v>237</v>
      </c>
      <c r="E179" s="55" t="s">
        <v>696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53"/>
      <c r="V179" s="151" t="s">
        <v>274</v>
      </c>
      <c r="W179" s="7"/>
      <c r="X179" s="15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" hidden="false" customHeight="false" outlineLevel="0" collapsed="false">
      <c r="A180" s="152" t="n">
        <v>419</v>
      </c>
      <c r="B180" s="55" t="s">
        <v>697</v>
      </c>
      <c r="C180" s="148" t="s">
        <v>698</v>
      </c>
      <c r="D180" s="55" t="s">
        <v>237</v>
      </c>
      <c r="E180" s="55" t="s">
        <v>699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53"/>
      <c r="V180" s="151" t="s">
        <v>270</v>
      </c>
      <c r="W180" s="7"/>
      <c r="X180" s="15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</row>
    <row r="181" customFormat="false" ht="15" hidden="false" customHeight="false" outlineLevel="0" collapsed="false">
      <c r="A181" s="152" t="n">
        <v>418</v>
      </c>
      <c r="B181" s="55" t="s">
        <v>700</v>
      </c>
      <c r="C181" s="148" t="s">
        <v>129</v>
      </c>
      <c r="D181" s="55" t="s">
        <v>237</v>
      </c>
      <c r="E181" s="55" t="s">
        <v>701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384</v>
      </c>
      <c r="U181" s="153"/>
      <c r="V181" s="151" t="s">
        <v>274</v>
      </c>
      <c r="W181" s="7"/>
      <c r="X181" s="15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" hidden="false" customHeight="false" outlineLevel="0" collapsed="false">
      <c r="A182" s="152" t="n">
        <v>417</v>
      </c>
      <c r="B182" s="55" t="s">
        <v>702</v>
      </c>
      <c r="C182" s="148" t="s">
        <v>127</v>
      </c>
      <c r="D182" s="55" t="s">
        <v>237</v>
      </c>
      <c r="E182" s="55" t="s">
        <v>703</v>
      </c>
      <c r="F182" s="60" t="n">
        <v>0</v>
      </c>
      <c r="G182" s="60" t="n">
        <v>0</v>
      </c>
      <c r="H182" s="60" t="n">
        <v>1701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53"/>
      <c r="V182" s="151" t="s">
        <v>274</v>
      </c>
      <c r="W182" s="7"/>
      <c r="X182" s="15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  <c r="AM182" s="9"/>
    </row>
    <row r="183" customFormat="false" ht="15" hidden="false" customHeight="false" outlineLevel="0" collapsed="false">
      <c r="A183" s="152" t="n">
        <v>416</v>
      </c>
      <c r="B183" s="55" t="s">
        <v>704</v>
      </c>
      <c r="C183" s="148" t="s">
        <v>705</v>
      </c>
      <c r="D183" s="55" t="s">
        <v>237</v>
      </c>
      <c r="E183" s="55" t="s">
        <v>706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53"/>
      <c r="V183" s="151" t="s">
        <v>274</v>
      </c>
      <c r="W183" s="7"/>
      <c r="X183" s="15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9"/>
    </row>
    <row r="184" s="156" customFormat="true" ht="15" hidden="false" customHeight="false" outlineLevel="0" collapsed="false">
      <c r="A184" s="152" t="n">
        <v>415</v>
      </c>
      <c r="B184" s="55" t="s">
        <v>707</v>
      </c>
      <c r="C184" s="148" t="s">
        <v>125</v>
      </c>
      <c r="D184" s="55" t="s">
        <v>237</v>
      </c>
      <c r="E184" s="55" t="s">
        <v>708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866</v>
      </c>
      <c r="U184" s="153"/>
      <c r="V184" s="151" t="s">
        <v>274</v>
      </c>
      <c r="W184" s="7"/>
      <c r="X184" s="15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" hidden="false" customHeight="false" outlineLevel="0" collapsed="false">
      <c r="A185" s="152" t="n">
        <v>414</v>
      </c>
      <c r="B185" s="55" t="s">
        <v>709</v>
      </c>
      <c r="C185" s="148" t="s">
        <v>710</v>
      </c>
      <c r="D185" s="55" t="s">
        <v>236</v>
      </c>
      <c r="E185" s="55" t="s">
        <v>711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53"/>
      <c r="V185" s="151" t="s">
        <v>274</v>
      </c>
      <c r="W185" s="7"/>
      <c r="X185" s="15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" hidden="false" customHeight="false" outlineLevel="0" collapsed="false">
      <c r="A186" s="152" t="n">
        <v>413</v>
      </c>
      <c r="B186" s="55" t="s">
        <v>712</v>
      </c>
      <c r="C186" s="148" t="s">
        <v>713</v>
      </c>
      <c r="D186" s="55" t="s">
        <v>236</v>
      </c>
      <c r="E186" s="55" t="s">
        <v>277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50"/>
      <c r="V186" s="151" t="s">
        <v>270</v>
      </c>
      <c r="W186" s="7"/>
      <c r="X186" s="15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152" t="n">
        <v>412</v>
      </c>
      <c r="B187" s="55" t="s">
        <v>714</v>
      </c>
      <c r="C187" s="148" t="s">
        <v>715</v>
      </c>
      <c r="D187" s="55" t="s">
        <v>236</v>
      </c>
      <c r="E187" s="55" t="s">
        <v>716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53"/>
      <c r="V187" s="151" t="s">
        <v>270</v>
      </c>
      <c r="W187" s="7"/>
      <c r="X187" s="15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152" t="n">
        <v>411</v>
      </c>
      <c r="B188" s="55" t="s">
        <v>717</v>
      </c>
      <c r="C188" s="148" t="s">
        <v>123</v>
      </c>
      <c r="D188" s="55" t="s">
        <v>236</v>
      </c>
      <c r="E188" s="55" t="s">
        <v>718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29835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1794</v>
      </c>
      <c r="T188" s="60" t="n">
        <v>0</v>
      </c>
      <c r="U188" s="153"/>
      <c r="V188" s="151" t="s">
        <v>274</v>
      </c>
      <c r="W188" s="7"/>
      <c r="X188" s="15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" hidden="false" customHeight="false" outlineLevel="0" collapsed="false">
      <c r="A189" s="152" t="n">
        <v>410</v>
      </c>
      <c r="B189" s="55" t="s">
        <v>719</v>
      </c>
      <c r="C189" s="148" t="s">
        <v>720</v>
      </c>
      <c r="D189" s="55" t="s">
        <v>236</v>
      </c>
      <c r="E189" s="55" t="s">
        <v>721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53"/>
      <c r="V189" s="151" t="s">
        <v>332</v>
      </c>
      <c r="W189" s="7"/>
      <c r="X189" s="15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" hidden="false" customHeight="false" outlineLevel="0" collapsed="false">
      <c r="A190" s="152" t="n">
        <v>409</v>
      </c>
      <c r="B190" s="55" t="s">
        <v>722</v>
      </c>
      <c r="C190" s="148" t="s">
        <v>723</v>
      </c>
      <c r="D190" s="55" t="s">
        <v>236</v>
      </c>
      <c r="E190" s="55" t="s">
        <v>724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53"/>
      <c r="V190" s="151" t="s">
        <v>274</v>
      </c>
      <c r="W190" s="7"/>
      <c r="X190" s="15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152" t="n">
        <v>408</v>
      </c>
      <c r="B191" s="55" t="s">
        <v>725</v>
      </c>
      <c r="C191" s="148" t="s">
        <v>726</v>
      </c>
      <c r="D191" s="55" t="s">
        <v>236</v>
      </c>
      <c r="E191" s="55" t="s">
        <v>727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53"/>
      <c r="V191" s="151" t="s">
        <v>274</v>
      </c>
      <c r="W191" s="7"/>
      <c r="X191" s="15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" hidden="false" customHeight="false" outlineLevel="0" collapsed="false">
      <c r="A192" s="152" t="n">
        <v>407</v>
      </c>
      <c r="B192" s="55" t="s">
        <v>728</v>
      </c>
      <c r="C192" s="148" t="s">
        <v>729</v>
      </c>
      <c r="D192" s="55" t="s">
        <v>236</v>
      </c>
      <c r="E192" s="55" t="s">
        <v>730</v>
      </c>
      <c r="F192" s="60" t="n">
        <v>0</v>
      </c>
      <c r="G192" s="60" t="n">
        <v>0</v>
      </c>
      <c r="H192" s="60" t="n">
        <v>0</v>
      </c>
      <c r="I192" s="60" t="n">
        <v>0</v>
      </c>
      <c r="J192" s="60" t="n">
        <v>0</v>
      </c>
      <c r="K192" s="60" t="n">
        <v>0</v>
      </c>
      <c r="L192" s="60" t="n">
        <v>0</v>
      </c>
      <c r="M192" s="60" t="n">
        <v>0</v>
      </c>
      <c r="N192" s="60" t="n">
        <v>0</v>
      </c>
      <c r="O192" s="60" t="n">
        <v>0</v>
      </c>
      <c r="P192" s="60" t="n">
        <v>0</v>
      </c>
      <c r="Q192" s="60" t="n">
        <v>0</v>
      </c>
      <c r="R192" s="60" t="n">
        <v>0</v>
      </c>
      <c r="S192" s="60" t="n">
        <v>0</v>
      </c>
      <c r="T192" s="60" t="n">
        <v>0</v>
      </c>
      <c r="U192" s="153"/>
      <c r="V192" s="151" t="s">
        <v>332</v>
      </c>
      <c r="W192" s="7"/>
      <c r="X192" s="15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152" t="n">
        <v>406</v>
      </c>
      <c r="B193" s="55" t="s">
        <v>731</v>
      </c>
      <c r="C193" s="148" t="s">
        <v>732</v>
      </c>
      <c r="D193" s="55" t="s">
        <v>236</v>
      </c>
      <c r="E193" s="55" t="s">
        <v>733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50"/>
      <c r="V193" s="151" t="s">
        <v>270</v>
      </c>
      <c r="W193" s="7"/>
      <c r="X193" s="15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" hidden="false" customHeight="false" outlineLevel="0" collapsed="false">
      <c r="A194" s="152" t="n">
        <v>405</v>
      </c>
      <c r="B194" s="55" t="s">
        <v>734</v>
      </c>
      <c r="C194" s="148" t="s">
        <v>735</v>
      </c>
      <c r="D194" s="55" t="s">
        <v>236</v>
      </c>
      <c r="E194" s="55" t="s">
        <v>736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53"/>
      <c r="V194" s="151" t="s">
        <v>274</v>
      </c>
      <c r="W194" s="7"/>
      <c r="X194" s="15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" hidden="false" customHeight="false" outlineLevel="0" collapsed="false">
      <c r="A195" s="152" t="n">
        <v>404</v>
      </c>
      <c r="B195" s="55" t="s">
        <v>737</v>
      </c>
      <c r="C195" s="148" t="s">
        <v>738</v>
      </c>
      <c r="D195" s="55" t="s">
        <v>236</v>
      </c>
      <c r="E195" s="55" t="s">
        <v>739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50"/>
      <c r="V195" s="151" t="s">
        <v>332</v>
      </c>
      <c r="W195" s="7"/>
      <c r="X195" s="15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" hidden="false" customHeight="false" outlineLevel="0" collapsed="false">
      <c r="A196" s="152" t="n">
        <v>403</v>
      </c>
      <c r="B196" s="55" t="s">
        <v>740</v>
      </c>
      <c r="C196" s="148" t="s">
        <v>741</v>
      </c>
      <c r="D196" s="55" t="s">
        <v>236</v>
      </c>
      <c r="E196" s="55" t="s">
        <v>742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0</v>
      </c>
      <c r="M196" s="60" t="n">
        <v>0</v>
      </c>
      <c r="N196" s="60" t="n">
        <v>0</v>
      </c>
      <c r="O196" s="60" t="n">
        <v>0</v>
      </c>
      <c r="P196" s="60" t="n">
        <v>0</v>
      </c>
      <c r="Q196" s="60" t="n">
        <v>0</v>
      </c>
      <c r="R196" s="60" t="n">
        <v>0</v>
      </c>
      <c r="S196" s="60" t="n">
        <v>0</v>
      </c>
      <c r="T196" s="60" t="n">
        <v>0</v>
      </c>
      <c r="U196" s="153"/>
      <c r="V196" s="151" t="s">
        <v>332</v>
      </c>
      <c r="W196" s="7"/>
      <c r="X196" s="15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152" t="n">
        <v>402</v>
      </c>
      <c r="B197" s="55" t="s">
        <v>743</v>
      </c>
      <c r="C197" s="148" t="s">
        <v>744</v>
      </c>
      <c r="D197" s="55" t="s">
        <v>236</v>
      </c>
      <c r="E197" s="55" t="s">
        <v>745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53"/>
      <c r="V197" s="151" t="s">
        <v>274</v>
      </c>
      <c r="W197" s="7"/>
      <c r="X197" s="15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.75" hidden="false" customHeight="false" outlineLevel="0" collapsed="false">
      <c r="A198" s="152" t="n">
        <v>401</v>
      </c>
      <c r="B198" s="55" t="s">
        <v>746</v>
      </c>
      <c r="C198" s="148" t="s">
        <v>747</v>
      </c>
      <c r="D198" s="55" t="s">
        <v>236</v>
      </c>
      <c r="E198" s="55" t="s">
        <v>748</v>
      </c>
      <c r="F198" s="60" t="s">
        <v>318</v>
      </c>
      <c r="G198" s="60" t="s">
        <v>318</v>
      </c>
      <c r="H198" s="60" t="s">
        <v>318</v>
      </c>
      <c r="I198" s="60" t="s">
        <v>318</v>
      </c>
      <c r="J198" s="60" t="s">
        <v>318</v>
      </c>
      <c r="K198" s="60" t="s">
        <v>318</v>
      </c>
      <c r="L198" s="60" t="s">
        <v>318</v>
      </c>
      <c r="M198" s="60" t="s">
        <v>318</v>
      </c>
      <c r="N198" s="60" t="s">
        <v>318</v>
      </c>
      <c r="O198" s="60" t="s">
        <v>318</v>
      </c>
      <c r="P198" s="60" t="s">
        <v>318</v>
      </c>
      <c r="Q198" s="60" t="s">
        <v>318</v>
      </c>
      <c r="R198" s="60" t="s">
        <v>318</v>
      </c>
      <c r="S198" s="60" t="s">
        <v>318</v>
      </c>
      <c r="T198" s="60" t="s">
        <v>318</v>
      </c>
      <c r="U198" s="153"/>
      <c r="V198" s="155" t="s">
        <v>318</v>
      </c>
      <c r="W198" s="7"/>
      <c r="X198" s="15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" hidden="false" customHeight="false" outlineLevel="0" collapsed="false">
      <c r="A199" s="152" t="n">
        <v>400</v>
      </c>
      <c r="B199" s="55" t="s">
        <v>749</v>
      </c>
      <c r="C199" s="148" t="s">
        <v>750</v>
      </c>
      <c r="D199" s="55" t="s">
        <v>236</v>
      </c>
      <c r="E199" s="55" t="s">
        <v>751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0</v>
      </c>
      <c r="U199" s="153"/>
      <c r="V199" s="151" t="s">
        <v>274</v>
      </c>
      <c r="W199" s="7"/>
      <c r="X199" s="15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" hidden="false" customHeight="false" outlineLevel="0" collapsed="false">
      <c r="A200" s="152" t="n">
        <v>399</v>
      </c>
      <c r="B200" s="55" t="s">
        <v>752</v>
      </c>
      <c r="C200" s="148" t="s">
        <v>753</v>
      </c>
      <c r="D200" s="55" t="s">
        <v>236</v>
      </c>
      <c r="E200" s="55" t="s">
        <v>754</v>
      </c>
      <c r="F200" s="60" t="n">
        <v>0</v>
      </c>
      <c r="G200" s="60" t="n">
        <v>0</v>
      </c>
      <c r="H200" s="60" t="n">
        <v>0</v>
      </c>
      <c r="I200" s="60" t="n">
        <v>0</v>
      </c>
      <c r="J200" s="60" t="n">
        <v>0</v>
      </c>
      <c r="K200" s="60" t="n">
        <v>0</v>
      </c>
      <c r="L200" s="60" t="n">
        <v>0</v>
      </c>
      <c r="M200" s="60" t="n">
        <v>0</v>
      </c>
      <c r="N200" s="60" t="n">
        <v>0</v>
      </c>
      <c r="O200" s="60" t="n">
        <v>0</v>
      </c>
      <c r="P200" s="60" t="n">
        <v>0</v>
      </c>
      <c r="Q200" s="60" t="n">
        <v>0</v>
      </c>
      <c r="R200" s="60" t="n">
        <v>0</v>
      </c>
      <c r="S200" s="60" t="n">
        <v>0</v>
      </c>
      <c r="T200" s="60" t="n">
        <v>0</v>
      </c>
      <c r="U200" s="153"/>
      <c r="V200" s="151" t="s">
        <v>274</v>
      </c>
      <c r="W200" s="7"/>
      <c r="X200" s="15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" hidden="false" customHeight="false" outlineLevel="0" collapsed="false">
      <c r="A201" s="152" t="n">
        <v>398</v>
      </c>
      <c r="B201" s="55" t="s">
        <v>755</v>
      </c>
      <c r="C201" s="148" t="s">
        <v>756</v>
      </c>
      <c r="D201" s="55" t="s">
        <v>236</v>
      </c>
      <c r="E201" s="55" t="s">
        <v>757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50"/>
      <c r="V201" s="151" t="s">
        <v>274</v>
      </c>
      <c r="W201" s="7"/>
      <c r="X201" s="15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" hidden="false" customHeight="false" outlineLevel="0" collapsed="false">
      <c r="A202" s="152" t="n">
        <v>397</v>
      </c>
      <c r="B202" s="55" t="s">
        <v>758</v>
      </c>
      <c r="C202" s="148" t="s">
        <v>759</v>
      </c>
      <c r="D202" s="55" t="s">
        <v>236</v>
      </c>
      <c r="E202" s="55" t="s">
        <v>760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53"/>
      <c r="V202" s="151" t="s">
        <v>274</v>
      </c>
      <c r="W202" s="7"/>
      <c r="X202" s="15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" hidden="false" customHeight="false" outlineLevel="0" collapsed="false">
      <c r="A203" s="152" t="n">
        <v>396</v>
      </c>
      <c r="B203" s="55" t="s">
        <v>761</v>
      </c>
      <c r="C203" s="148" t="s">
        <v>762</v>
      </c>
      <c r="D203" s="55" t="s">
        <v>236</v>
      </c>
      <c r="E203" s="55" t="s">
        <v>763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53"/>
      <c r="V203" s="151" t="s">
        <v>274</v>
      </c>
      <c r="W203" s="2"/>
    </row>
    <row r="204" customFormat="false" ht="15" hidden="false" customHeight="false" outlineLevel="0" collapsed="false">
      <c r="A204" s="152" t="n">
        <v>395</v>
      </c>
      <c r="B204" s="55" t="s">
        <v>764</v>
      </c>
      <c r="C204" s="148" t="s">
        <v>765</v>
      </c>
      <c r="D204" s="55" t="s">
        <v>236</v>
      </c>
      <c r="E204" s="55" t="s">
        <v>766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53"/>
      <c r="V204" s="151" t="s">
        <v>274</v>
      </c>
      <c r="W204" s="2"/>
    </row>
    <row r="205" customFormat="false" ht="15" hidden="false" customHeight="false" outlineLevel="0" collapsed="false">
      <c r="A205" s="152" t="n">
        <v>394</v>
      </c>
      <c r="B205" s="55" t="s">
        <v>767</v>
      </c>
      <c r="C205" s="148" t="s">
        <v>768</v>
      </c>
      <c r="D205" s="55" t="s">
        <v>236</v>
      </c>
      <c r="E205" s="55" t="s">
        <v>769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50"/>
      <c r="V205" s="151" t="s">
        <v>332</v>
      </c>
      <c r="W205" s="2"/>
    </row>
    <row r="206" customFormat="false" ht="15" hidden="false" customHeight="false" outlineLevel="0" collapsed="false">
      <c r="A206" s="152" t="n">
        <v>393</v>
      </c>
      <c r="B206" s="55" t="s">
        <v>770</v>
      </c>
      <c r="C206" s="148" t="s">
        <v>771</v>
      </c>
      <c r="D206" s="55" t="s">
        <v>236</v>
      </c>
      <c r="E206" s="55" t="s">
        <v>772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53"/>
      <c r="V206" s="151" t="s">
        <v>274</v>
      </c>
      <c r="W206" s="2"/>
    </row>
    <row r="207" customFormat="false" ht="15" hidden="false" customHeight="false" outlineLevel="0" collapsed="false">
      <c r="A207" s="152" t="n">
        <v>392</v>
      </c>
      <c r="B207" s="55" t="s">
        <v>773</v>
      </c>
      <c r="C207" s="148" t="s">
        <v>774</v>
      </c>
      <c r="D207" s="55" t="s">
        <v>236</v>
      </c>
      <c r="E207" s="55" t="s">
        <v>775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53"/>
      <c r="V207" s="151" t="s">
        <v>332</v>
      </c>
      <c r="W207" s="2"/>
    </row>
    <row r="208" customFormat="false" ht="15" hidden="false" customHeight="false" outlineLevel="0" collapsed="false">
      <c r="A208" s="152" t="n">
        <v>391</v>
      </c>
      <c r="B208" s="55" t="s">
        <v>776</v>
      </c>
      <c r="C208" s="148" t="s">
        <v>777</v>
      </c>
      <c r="D208" s="55" t="s">
        <v>236</v>
      </c>
      <c r="E208" s="55" t="s">
        <v>778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0</v>
      </c>
      <c r="U208" s="153"/>
      <c r="V208" s="151" t="s">
        <v>332</v>
      </c>
      <c r="W208" s="2"/>
    </row>
    <row r="209" s="156" customFormat="true" ht="15" hidden="false" customHeight="false" outlineLevel="0" collapsed="false">
      <c r="A209" s="152" t="n">
        <v>390</v>
      </c>
      <c r="B209" s="55" t="s">
        <v>779</v>
      </c>
      <c r="C209" s="148" t="s">
        <v>780</v>
      </c>
      <c r="D209" s="55" t="s">
        <v>236</v>
      </c>
      <c r="E209" s="55" t="s">
        <v>781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53"/>
      <c r="V209" s="151" t="s">
        <v>274</v>
      </c>
      <c r="W209" s="2"/>
    </row>
    <row r="210" customFormat="false" ht="15" hidden="false" customHeight="false" outlineLevel="0" collapsed="false">
      <c r="A210" s="152" t="n">
        <v>389</v>
      </c>
      <c r="B210" s="55" t="s">
        <v>782</v>
      </c>
      <c r="C210" s="148" t="s">
        <v>783</v>
      </c>
      <c r="D210" s="55" t="s">
        <v>236</v>
      </c>
      <c r="E210" s="55" t="s">
        <v>784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53"/>
      <c r="V210" s="151" t="s">
        <v>332</v>
      </c>
      <c r="W210" s="2"/>
    </row>
    <row r="211" customFormat="false" ht="15" hidden="false" customHeight="false" outlineLevel="0" collapsed="false">
      <c r="A211" s="152" t="n">
        <v>388</v>
      </c>
      <c r="B211" s="55" t="s">
        <v>785</v>
      </c>
      <c r="C211" s="148" t="s">
        <v>786</v>
      </c>
      <c r="D211" s="55" t="s">
        <v>236</v>
      </c>
      <c r="E211" s="55" t="s">
        <v>787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53"/>
      <c r="V211" s="151" t="s">
        <v>332</v>
      </c>
      <c r="W211" s="2"/>
    </row>
    <row r="212" customFormat="false" ht="15" hidden="false" customHeight="false" outlineLevel="0" collapsed="false">
      <c r="A212" s="152" t="n">
        <v>387</v>
      </c>
      <c r="B212" s="55" t="s">
        <v>788</v>
      </c>
      <c r="C212" s="148" t="s">
        <v>789</v>
      </c>
      <c r="D212" s="55" t="s">
        <v>236</v>
      </c>
      <c r="E212" s="55" t="s">
        <v>790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53"/>
      <c r="V212" s="151" t="s">
        <v>274</v>
      </c>
      <c r="W212" s="2"/>
    </row>
    <row r="213" customFormat="false" ht="15" hidden="false" customHeight="false" outlineLevel="0" collapsed="false">
      <c r="A213" s="152" t="n">
        <v>386</v>
      </c>
      <c r="B213" s="55" t="s">
        <v>791</v>
      </c>
      <c r="C213" s="148" t="s">
        <v>121</v>
      </c>
      <c r="D213" s="55" t="s">
        <v>236</v>
      </c>
      <c r="E213" s="55" t="s">
        <v>792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53"/>
      <c r="V213" s="151" t="s">
        <v>274</v>
      </c>
      <c r="W213" s="2"/>
    </row>
    <row r="214" customFormat="false" ht="15" hidden="false" customHeight="false" outlineLevel="0" collapsed="false">
      <c r="A214" s="152" t="n">
        <v>385</v>
      </c>
      <c r="B214" s="55" t="s">
        <v>793</v>
      </c>
      <c r="C214" s="148" t="s">
        <v>794</v>
      </c>
      <c r="D214" s="55" t="s">
        <v>236</v>
      </c>
      <c r="E214" s="55" t="s">
        <v>795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53"/>
      <c r="V214" s="151" t="s">
        <v>332</v>
      </c>
      <c r="W214" s="2"/>
    </row>
    <row r="215" customFormat="false" ht="15" hidden="false" customHeight="false" outlineLevel="0" collapsed="false">
      <c r="A215" s="152" t="n">
        <v>384</v>
      </c>
      <c r="B215" s="55" t="s">
        <v>796</v>
      </c>
      <c r="C215" s="148" t="s">
        <v>797</v>
      </c>
      <c r="D215" s="55" t="s">
        <v>236</v>
      </c>
      <c r="E215" s="55" t="s">
        <v>798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53"/>
      <c r="V215" s="151" t="s">
        <v>274</v>
      </c>
      <c r="W215" s="2"/>
    </row>
    <row r="216" customFormat="false" ht="15" hidden="false" customHeight="false" outlineLevel="0" collapsed="false">
      <c r="A216" s="152" t="n">
        <v>383</v>
      </c>
      <c r="B216" s="55" t="s">
        <v>799</v>
      </c>
      <c r="C216" s="148" t="s">
        <v>800</v>
      </c>
      <c r="D216" s="55" t="s">
        <v>236</v>
      </c>
      <c r="E216" s="55" t="s">
        <v>801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53"/>
      <c r="V216" s="151" t="s">
        <v>274</v>
      </c>
      <c r="W216" s="2"/>
    </row>
    <row r="217" customFormat="false" ht="15" hidden="false" customHeight="false" outlineLevel="0" collapsed="false">
      <c r="A217" s="152" t="n">
        <v>382</v>
      </c>
      <c r="B217" s="55" t="s">
        <v>802</v>
      </c>
      <c r="C217" s="148" t="s">
        <v>803</v>
      </c>
      <c r="D217" s="55" t="s">
        <v>236</v>
      </c>
      <c r="E217" s="55" t="s">
        <v>804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53"/>
      <c r="V217" s="151" t="s">
        <v>274</v>
      </c>
      <c r="W217" s="2"/>
    </row>
    <row r="218" customFormat="false" ht="15.75" hidden="false" customHeight="false" outlineLevel="0" collapsed="false">
      <c r="A218" s="152" t="n">
        <v>381</v>
      </c>
      <c r="B218" s="55" t="s">
        <v>805</v>
      </c>
      <c r="C218" s="148" t="s">
        <v>806</v>
      </c>
      <c r="D218" s="55" t="s">
        <v>236</v>
      </c>
      <c r="E218" s="55" t="s">
        <v>807</v>
      </c>
      <c r="F218" s="60" t="s">
        <v>318</v>
      </c>
      <c r="G218" s="60" t="s">
        <v>318</v>
      </c>
      <c r="H218" s="60" t="s">
        <v>318</v>
      </c>
      <c r="I218" s="60" t="s">
        <v>318</v>
      </c>
      <c r="J218" s="60" t="s">
        <v>318</v>
      </c>
      <c r="K218" s="60" t="s">
        <v>318</v>
      </c>
      <c r="L218" s="60" t="s">
        <v>318</v>
      </c>
      <c r="M218" s="60" t="s">
        <v>318</v>
      </c>
      <c r="N218" s="60" t="s">
        <v>318</v>
      </c>
      <c r="O218" s="60" t="s">
        <v>318</v>
      </c>
      <c r="P218" s="60" t="s">
        <v>318</v>
      </c>
      <c r="Q218" s="60" t="s">
        <v>318</v>
      </c>
      <c r="R218" s="60" t="s">
        <v>318</v>
      </c>
      <c r="S218" s="60" t="s">
        <v>318</v>
      </c>
      <c r="T218" s="60" t="s">
        <v>318</v>
      </c>
      <c r="U218" s="153"/>
      <c r="V218" s="155" t="s">
        <v>318</v>
      </c>
      <c r="W218" s="2"/>
    </row>
    <row r="219" customFormat="false" ht="15" hidden="false" customHeight="false" outlineLevel="0" collapsed="false">
      <c r="A219" s="152" t="n">
        <v>380</v>
      </c>
      <c r="B219" s="55" t="s">
        <v>808</v>
      </c>
      <c r="C219" s="148" t="s">
        <v>809</v>
      </c>
      <c r="D219" s="55" t="s">
        <v>236</v>
      </c>
      <c r="E219" s="55" t="s">
        <v>810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0</v>
      </c>
      <c r="U219" s="153"/>
      <c r="V219" s="151" t="s">
        <v>270</v>
      </c>
      <c r="W219" s="2"/>
    </row>
    <row r="220" customFormat="false" ht="15" hidden="false" customHeight="false" outlineLevel="0" collapsed="false">
      <c r="A220" s="152" t="n">
        <v>379</v>
      </c>
      <c r="B220" s="55" t="s">
        <v>811</v>
      </c>
      <c r="C220" s="148" t="s">
        <v>812</v>
      </c>
      <c r="D220" s="55" t="s">
        <v>236</v>
      </c>
      <c r="E220" s="55" t="s">
        <v>813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53"/>
      <c r="V220" s="151" t="s">
        <v>332</v>
      </c>
      <c r="W220" s="2"/>
    </row>
    <row r="221" customFormat="false" ht="15" hidden="false" customHeight="false" outlineLevel="0" collapsed="false">
      <c r="A221" s="152" t="n">
        <v>378</v>
      </c>
      <c r="B221" s="55" t="s">
        <v>814</v>
      </c>
      <c r="C221" s="148" t="s">
        <v>815</v>
      </c>
      <c r="D221" s="55" t="s">
        <v>236</v>
      </c>
      <c r="E221" s="55" t="s">
        <v>816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53"/>
      <c r="V221" s="151" t="s">
        <v>274</v>
      </c>
      <c r="W221" s="2"/>
    </row>
    <row r="222" customFormat="false" ht="15" hidden="false" customHeight="false" outlineLevel="0" collapsed="false">
      <c r="A222" s="152" t="n">
        <v>377</v>
      </c>
      <c r="B222" s="55" t="s">
        <v>817</v>
      </c>
      <c r="C222" s="148" t="s">
        <v>818</v>
      </c>
      <c r="D222" s="55" t="s">
        <v>236</v>
      </c>
      <c r="E222" s="55" t="s">
        <v>819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53"/>
      <c r="V222" s="151" t="s">
        <v>274</v>
      </c>
      <c r="W222" s="2"/>
    </row>
    <row r="223" customFormat="false" ht="15" hidden="false" customHeight="false" outlineLevel="0" collapsed="false">
      <c r="A223" s="152" t="n">
        <v>376</v>
      </c>
      <c r="B223" s="55" t="s">
        <v>820</v>
      </c>
      <c r="C223" s="148" t="s">
        <v>119</v>
      </c>
      <c r="D223" s="55" t="s">
        <v>236</v>
      </c>
      <c r="E223" s="55" t="s">
        <v>821</v>
      </c>
      <c r="F223" s="60" t="n">
        <v>6047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153"/>
      <c r="V223" s="151" t="s">
        <v>274</v>
      </c>
      <c r="W223" s="2"/>
    </row>
    <row r="224" customFormat="false" ht="15" hidden="false" customHeight="false" outlineLevel="0" collapsed="false">
      <c r="A224" s="152" t="n">
        <v>375</v>
      </c>
      <c r="B224" s="55" t="s">
        <v>822</v>
      </c>
      <c r="C224" s="148" t="s">
        <v>823</v>
      </c>
      <c r="D224" s="55" t="s">
        <v>235</v>
      </c>
      <c r="E224" s="55" t="s">
        <v>824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53"/>
      <c r="V224" s="151" t="s">
        <v>274</v>
      </c>
      <c r="W224" s="2"/>
    </row>
    <row r="225" customFormat="false" ht="15" hidden="false" customHeight="false" outlineLevel="0" collapsed="false">
      <c r="A225" s="152" t="n">
        <v>374</v>
      </c>
      <c r="B225" s="55" t="s">
        <v>825</v>
      </c>
      <c r="C225" s="148" t="s">
        <v>826</v>
      </c>
      <c r="D225" s="55" t="s">
        <v>235</v>
      </c>
      <c r="E225" s="55" t="s">
        <v>827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0</v>
      </c>
      <c r="U225" s="153"/>
      <c r="V225" s="151" t="s">
        <v>274</v>
      </c>
      <c r="W225" s="2"/>
    </row>
    <row r="226" customFormat="false" ht="15" hidden="false" customHeight="false" outlineLevel="0" collapsed="false">
      <c r="A226" s="152" t="n">
        <v>373</v>
      </c>
      <c r="B226" s="55" t="s">
        <v>828</v>
      </c>
      <c r="C226" s="148" t="s">
        <v>117</v>
      </c>
      <c r="D226" s="55" t="s">
        <v>235</v>
      </c>
      <c r="E226" s="55" t="s">
        <v>829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384</v>
      </c>
      <c r="U226" s="153"/>
      <c r="V226" s="151" t="s">
        <v>274</v>
      </c>
      <c r="W226" s="2"/>
    </row>
    <row r="227" customFormat="false" ht="15" hidden="false" customHeight="false" outlineLevel="0" collapsed="false">
      <c r="A227" s="152" t="n">
        <v>372</v>
      </c>
      <c r="B227" s="55" t="s">
        <v>830</v>
      </c>
      <c r="C227" s="148" t="s">
        <v>831</v>
      </c>
      <c r="D227" s="55" t="s">
        <v>235</v>
      </c>
      <c r="E227" s="55" t="s">
        <v>832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50"/>
      <c r="V227" s="151" t="s">
        <v>332</v>
      </c>
      <c r="W227" s="2"/>
    </row>
    <row r="228" customFormat="false" ht="15" hidden="false" customHeight="false" outlineLevel="0" collapsed="false">
      <c r="A228" s="152" t="n">
        <v>371</v>
      </c>
      <c r="B228" s="55" t="s">
        <v>833</v>
      </c>
      <c r="C228" s="148" t="s">
        <v>834</v>
      </c>
      <c r="D228" s="55" t="s">
        <v>235</v>
      </c>
      <c r="E228" s="55" t="s">
        <v>835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53"/>
      <c r="V228" s="151" t="s">
        <v>274</v>
      </c>
      <c r="W228" s="2"/>
    </row>
    <row r="229" customFormat="false" ht="15" hidden="false" customHeight="false" outlineLevel="0" collapsed="false">
      <c r="A229" s="152" t="n">
        <v>370</v>
      </c>
      <c r="B229" s="55" t="s">
        <v>836</v>
      </c>
      <c r="C229" s="148" t="s">
        <v>115</v>
      </c>
      <c r="D229" s="55" t="s">
        <v>235</v>
      </c>
      <c r="E229" s="55" t="s">
        <v>837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108</v>
      </c>
      <c r="T229" s="60" t="n">
        <v>514</v>
      </c>
      <c r="U229" s="153"/>
      <c r="V229" s="151" t="s">
        <v>274</v>
      </c>
      <c r="W229" s="2"/>
    </row>
    <row r="230" customFormat="false" ht="15" hidden="false" customHeight="false" outlineLevel="0" collapsed="false">
      <c r="A230" s="152" t="n">
        <v>369</v>
      </c>
      <c r="B230" s="55" t="s">
        <v>838</v>
      </c>
      <c r="C230" s="148" t="s">
        <v>839</v>
      </c>
      <c r="D230" s="55" t="s">
        <v>235</v>
      </c>
      <c r="E230" s="55" t="s">
        <v>840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0</v>
      </c>
      <c r="T230" s="60" t="n">
        <v>0</v>
      </c>
      <c r="U230" s="153"/>
      <c r="V230" s="151" t="s">
        <v>332</v>
      </c>
      <c r="W230" s="2"/>
    </row>
    <row r="231" customFormat="false" ht="15" hidden="false" customHeight="false" outlineLevel="0" collapsed="false">
      <c r="A231" s="152" t="n">
        <v>368</v>
      </c>
      <c r="B231" s="55" t="s">
        <v>841</v>
      </c>
      <c r="C231" s="148" t="s">
        <v>842</v>
      </c>
      <c r="D231" s="55" t="s">
        <v>235</v>
      </c>
      <c r="E231" s="55" t="s">
        <v>843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53"/>
      <c r="V231" s="151" t="s">
        <v>332</v>
      </c>
      <c r="W231" s="2"/>
    </row>
    <row r="232" customFormat="false" ht="15.75" hidden="false" customHeight="false" outlineLevel="0" collapsed="false">
      <c r="A232" s="152" t="n">
        <v>367</v>
      </c>
      <c r="B232" s="55" t="s">
        <v>844</v>
      </c>
      <c r="C232" s="148" t="s">
        <v>845</v>
      </c>
      <c r="D232" s="55" t="s">
        <v>235</v>
      </c>
      <c r="E232" s="55" t="s">
        <v>846</v>
      </c>
      <c r="F232" s="60" t="s">
        <v>318</v>
      </c>
      <c r="G232" s="60" t="s">
        <v>318</v>
      </c>
      <c r="H232" s="60" t="s">
        <v>318</v>
      </c>
      <c r="I232" s="60" t="s">
        <v>318</v>
      </c>
      <c r="J232" s="60" t="s">
        <v>318</v>
      </c>
      <c r="K232" s="60" t="s">
        <v>318</v>
      </c>
      <c r="L232" s="60" t="s">
        <v>318</v>
      </c>
      <c r="M232" s="60" t="s">
        <v>318</v>
      </c>
      <c r="N232" s="60" t="s">
        <v>318</v>
      </c>
      <c r="O232" s="60" t="s">
        <v>318</v>
      </c>
      <c r="P232" s="60" t="s">
        <v>318</v>
      </c>
      <c r="Q232" s="60" t="s">
        <v>318</v>
      </c>
      <c r="R232" s="60" t="s">
        <v>318</v>
      </c>
      <c r="S232" s="60" t="s">
        <v>318</v>
      </c>
      <c r="T232" s="60" t="s">
        <v>318</v>
      </c>
      <c r="U232" s="153"/>
      <c r="V232" s="155" t="s">
        <v>318</v>
      </c>
      <c r="W232" s="2"/>
    </row>
    <row r="233" customFormat="false" ht="15" hidden="false" customHeight="false" outlineLevel="0" collapsed="false">
      <c r="A233" s="152" t="n">
        <v>366</v>
      </c>
      <c r="B233" s="55" t="s">
        <v>847</v>
      </c>
      <c r="C233" s="148" t="s">
        <v>113</v>
      </c>
      <c r="D233" s="55" t="s">
        <v>235</v>
      </c>
      <c r="E233" s="55" t="s">
        <v>848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2</v>
      </c>
      <c r="U233" s="153"/>
      <c r="V233" s="151" t="s">
        <v>274</v>
      </c>
      <c r="W233" s="2"/>
    </row>
    <row r="234" customFormat="false" ht="15" hidden="false" customHeight="false" outlineLevel="0" collapsed="false">
      <c r="A234" s="152" t="n">
        <v>365</v>
      </c>
      <c r="B234" s="55" t="s">
        <v>849</v>
      </c>
      <c r="C234" s="148" t="s">
        <v>850</v>
      </c>
      <c r="D234" s="55" t="s">
        <v>235</v>
      </c>
      <c r="E234" s="55" t="s">
        <v>851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50"/>
      <c r="V234" s="151" t="s">
        <v>270</v>
      </c>
      <c r="W234" s="2"/>
    </row>
    <row r="235" customFormat="false" ht="15" hidden="false" customHeight="false" outlineLevel="0" collapsed="false">
      <c r="A235" s="152" t="n">
        <v>364</v>
      </c>
      <c r="B235" s="55" t="s">
        <v>852</v>
      </c>
      <c r="C235" s="148" t="s">
        <v>853</v>
      </c>
      <c r="D235" s="55" t="s">
        <v>235</v>
      </c>
      <c r="E235" s="55" t="s">
        <v>854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53"/>
      <c r="V235" s="151" t="s">
        <v>274</v>
      </c>
      <c r="W235" s="2"/>
    </row>
    <row r="236" s="156" customFormat="true" ht="15" hidden="false" customHeight="false" outlineLevel="0" collapsed="false">
      <c r="A236" s="152" t="n">
        <v>363</v>
      </c>
      <c r="B236" s="55" t="s">
        <v>855</v>
      </c>
      <c r="C236" s="148" t="s">
        <v>856</v>
      </c>
      <c r="D236" s="55" t="s">
        <v>235</v>
      </c>
      <c r="E236" s="55" t="s">
        <v>857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  <c r="S236" s="60" t="n">
        <v>0</v>
      </c>
      <c r="T236" s="60" t="n">
        <v>0</v>
      </c>
      <c r="U236" s="153"/>
      <c r="V236" s="151" t="s">
        <v>274</v>
      </c>
      <c r="W236" s="2"/>
    </row>
    <row r="237" customFormat="false" ht="15" hidden="false" customHeight="false" outlineLevel="0" collapsed="false">
      <c r="A237" s="152" t="n">
        <v>362</v>
      </c>
      <c r="B237" s="55" t="s">
        <v>858</v>
      </c>
      <c r="C237" s="148" t="s">
        <v>859</v>
      </c>
      <c r="D237" s="55" t="s">
        <v>235</v>
      </c>
      <c r="E237" s="55" t="s">
        <v>860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53"/>
      <c r="V237" s="151" t="s">
        <v>274</v>
      </c>
      <c r="W237" s="2"/>
    </row>
    <row r="238" customFormat="false" ht="15" hidden="false" customHeight="false" outlineLevel="0" collapsed="false">
      <c r="A238" s="152" t="n">
        <v>361</v>
      </c>
      <c r="B238" s="55" t="s">
        <v>861</v>
      </c>
      <c r="C238" s="148" t="s">
        <v>111</v>
      </c>
      <c r="D238" s="55" t="s">
        <v>235</v>
      </c>
      <c r="E238" s="55" t="s">
        <v>862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14134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53"/>
      <c r="V238" s="151" t="s">
        <v>332</v>
      </c>
      <c r="W238" s="2"/>
    </row>
    <row r="239" customFormat="false" ht="15" hidden="false" customHeight="false" outlineLevel="0" collapsed="false">
      <c r="A239" s="152" t="n">
        <v>360</v>
      </c>
      <c r="B239" s="55" t="s">
        <v>863</v>
      </c>
      <c r="C239" s="148" t="s">
        <v>864</v>
      </c>
      <c r="D239" s="55" t="s">
        <v>235</v>
      </c>
      <c r="E239" s="55" t="s">
        <v>865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53"/>
      <c r="V239" s="151" t="s">
        <v>270</v>
      </c>
      <c r="W239" s="2"/>
    </row>
    <row r="240" customFormat="false" ht="15" hidden="false" customHeight="false" outlineLevel="0" collapsed="false">
      <c r="A240" s="152" t="n">
        <v>359</v>
      </c>
      <c r="B240" s="55" t="s">
        <v>866</v>
      </c>
      <c r="C240" s="148" t="s">
        <v>109</v>
      </c>
      <c r="D240" s="55" t="s">
        <v>235</v>
      </c>
      <c r="E240" s="55" t="s">
        <v>658</v>
      </c>
      <c r="F240" s="60" t="n">
        <v>612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53"/>
      <c r="V240" s="151" t="s">
        <v>274</v>
      </c>
      <c r="W240" s="2"/>
    </row>
    <row r="241" customFormat="false" ht="15.75" hidden="false" customHeight="false" outlineLevel="0" collapsed="false">
      <c r="A241" s="152" t="n">
        <v>358</v>
      </c>
      <c r="B241" s="55" t="s">
        <v>867</v>
      </c>
      <c r="C241" s="148" t="s">
        <v>868</v>
      </c>
      <c r="D241" s="55" t="s">
        <v>235</v>
      </c>
      <c r="E241" s="55" t="s">
        <v>869</v>
      </c>
      <c r="F241" s="60" t="s">
        <v>318</v>
      </c>
      <c r="G241" s="60" t="s">
        <v>318</v>
      </c>
      <c r="H241" s="60" t="s">
        <v>318</v>
      </c>
      <c r="I241" s="60" t="s">
        <v>318</v>
      </c>
      <c r="J241" s="60" t="s">
        <v>318</v>
      </c>
      <c r="K241" s="60" t="s">
        <v>318</v>
      </c>
      <c r="L241" s="60" t="s">
        <v>318</v>
      </c>
      <c r="M241" s="60" t="s">
        <v>318</v>
      </c>
      <c r="N241" s="60" t="s">
        <v>318</v>
      </c>
      <c r="O241" s="60" t="s">
        <v>318</v>
      </c>
      <c r="P241" s="60" t="s">
        <v>318</v>
      </c>
      <c r="Q241" s="60" t="s">
        <v>318</v>
      </c>
      <c r="R241" s="60" t="s">
        <v>318</v>
      </c>
      <c r="S241" s="60" t="s">
        <v>318</v>
      </c>
      <c r="T241" s="60" t="s">
        <v>318</v>
      </c>
      <c r="U241" s="153"/>
      <c r="V241" s="155" t="s">
        <v>318</v>
      </c>
      <c r="W241" s="2"/>
    </row>
    <row r="242" customFormat="false" ht="15" hidden="false" customHeight="false" outlineLevel="0" collapsed="false">
      <c r="A242" s="152" t="n">
        <v>357</v>
      </c>
      <c r="B242" s="55" t="s">
        <v>870</v>
      </c>
      <c r="C242" s="148" t="s">
        <v>871</v>
      </c>
      <c r="D242" s="55" t="s">
        <v>235</v>
      </c>
      <c r="E242" s="55" t="s">
        <v>872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0</v>
      </c>
      <c r="U242" s="153"/>
      <c r="V242" s="151" t="s">
        <v>270</v>
      </c>
      <c r="W242" s="2"/>
    </row>
    <row r="243" customFormat="false" ht="15" hidden="false" customHeight="false" outlineLevel="0" collapsed="false">
      <c r="A243" s="152" t="n">
        <v>356</v>
      </c>
      <c r="B243" s="55" t="s">
        <v>873</v>
      </c>
      <c r="C243" s="148" t="s">
        <v>107</v>
      </c>
      <c r="D243" s="55" t="s">
        <v>235</v>
      </c>
      <c r="E243" s="55" t="s">
        <v>874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82337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0</v>
      </c>
      <c r="U243" s="153"/>
      <c r="V243" s="151" t="s">
        <v>332</v>
      </c>
      <c r="W243" s="2"/>
    </row>
    <row r="244" customFormat="false" ht="15.75" hidden="false" customHeight="false" outlineLevel="0" collapsed="false">
      <c r="A244" s="152" t="n">
        <v>355</v>
      </c>
      <c r="B244" s="55" t="s">
        <v>875</v>
      </c>
      <c r="C244" s="148" t="s">
        <v>876</v>
      </c>
      <c r="D244" s="55" t="s">
        <v>235</v>
      </c>
      <c r="E244" s="55" t="s">
        <v>877</v>
      </c>
      <c r="F244" s="60" t="s">
        <v>318</v>
      </c>
      <c r="G244" s="60" t="s">
        <v>318</v>
      </c>
      <c r="H244" s="60" t="s">
        <v>318</v>
      </c>
      <c r="I244" s="60" t="s">
        <v>318</v>
      </c>
      <c r="J244" s="60" t="s">
        <v>318</v>
      </c>
      <c r="K244" s="60" t="s">
        <v>318</v>
      </c>
      <c r="L244" s="60" t="s">
        <v>318</v>
      </c>
      <c r="M244" s="60" t="s">
        <v>318</v>
      </c>
      <c r="N244" s="60" t="s">
        <v>318</v>
      </c>
      <c r="O244" s="60" t="s">
        <v>318</v>
      </c>
      <c r="P244" s="60" t="s">
        <v>318</v>
      </c>
      <c r="Q244" s="60" t="s">
        <v>318</v>
      </c>
      <c r="R244" s="60" t="s">
        <v>318</v>
      </c>
      <c r="S244" s="60" t="s">
        <v>318</v>
      </c>
      <c r="T244" s="60" t="s">
        <v>318</v>
      </c>
      <c r="U244" s="153"/>
      <c r="V244" s="155" t="s">
        <v>318</v>
      </c>
      <c r="W244" s="2"/>
    </row>
    <row r="245" customFormat="false" ht="15" hidden="false" customHeight="false" outlineLevel="0" collapsed="false">
      <c r="A245" s="152" t="n">
        <v>354</v>
      </c>
      <c r="B245" s="55" t="s">
        <v>878</v>
      </c>
      <c r="C245" s="148" t="s">
        <v>879</v>
      </c>
      <c r="D245" s="55" t="s">
        <v>235</v>
      </c>
      <c r="E245" s="55" t="s">
        <v>880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53"/>
      <c r="V245" s="151" t="s">
        <v>332</v>
      </c>
      <c r="W245" s="2"/>
    </row>
    <row r="246" customFormat="false" ht="15" hidden="false" customHeight="false" outlineLevel="0" collapsed="false">
      <c r="A246" s="152" t="n">
        <v>353</v>
      </c>
      <c r="B246" s="55" t="s">
        <v>881</v>
      </c>
      <c r="C246" s="148" t="s">
        <v>882</v>
      </c>
      <c r="D246" s="55" t="s">
        <v>235</v>
      </c>
      <c r="E246" s="55" t="s">
        <v>883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53"/>
      <c r="V246" s="151" t="s">
        <v>274</v>
      </c>
      <c r="W246" s="2"/>
    </row>
    <row r="247" customFormat="false" ht="15.75" hidden="false" customHeight="false" outlineLevel="0" collapsed="false">
      <c r="A247" s="152" t="n">
        <v>352</v>
      </c>
      <c r="B247" s="55" t="s">
        <v>884</v>
      </c>
      <c r="C247" s="148" t="s">
        <v>885</v>
      </c>
      <c r="D247" s="55" t="s">
        <v>235</v>
      </c>
      <c r="E247" s="55" t="s">
        <v>886</v>
      </c>
      <c r="F247" s="60" t="s">
        <v>318</v>
      </c>
      <c r="G247" s="60" t="s">
        <v>318</v>
      </c>
      <c r="H247" s="60" t="s">
        <v>318</v>
      </c>
      <c r="I247" s="60" t="s">
        <v>318</v>
      </c>
      <c r="J247" s="60" t="s">
        <v>318</v>
      </c>
      <c r="K247" s="60" t="s">
        <v>318</v>
      </c>
      <c r="L247" s="60" t="s">
        <v>318</v>
      </c>
      <c r="M247" s="60" t="s">
        <v>318</v>
      </c>
      <c r="N247" s="60" t="s">
        <v>318</v>
      </c>
      <c r="O247" s="60" t="s">
        <v>318</v>
      </c>
      <c r="P247" s="60" t="s">
        <v>318</v>
      </c>
      <c r="Q247" s="60" t="s">
        <v>318</v>
      </c>
      <c r="R247" s="60" t="s">
        <v>318</v>
      </c>
      <c r="S247" s="60" t="s">
        <v>318</v>
      </c>
      <c r="T247" s="60" t="s">
        <v>318</v>
      </c>
      <c r="U247" s="153"/>
      <c r="V247" s="155" t="s">
        <v>318</v>
      </c>
      <c r="W247" s="2"/>
    </row>
    <row r="248" customFormat="false" ht="15" hidden="false" customHeight="false" outlineLevel="0" collapsed="false">
      <c r="A248" s="152" t="n">
        <v>351</v>
      </c>
      <c r="B248" s="55" t="s">
        <v>887</v>
      </c>
      <c r="C248" s="148" t="s">
        <v>888</v>
      </c>
      <c r="D248" s="55" t="s">
        <v>235</v>
      </c>
      <c r="E248" s="55" t="s">
        <v>889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53"/>
      <c r="V248" s="151" t="s">
        <v>332</v>
      </c>
      <c r="W248" s="2"/>
    </row>
    <row r="249" customFormat="false" ht="15" hidden="false" customHeight="false" outlineLevel="0" collapsed="false">
      <c r="A249" s="152" t="n">
        <v>350</v>
      </c>
      <c r="B249" s="55" t="s">
        <v>890</v>
      </c>
      <c r="C249" s="148" t="s">
        <v>891</v>
      </c>
      <c r="D249" s="55" t="s">
        <v>235</v>
      </c>
      <c r="E249" s="55" t="s">
        <v>892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50"/>
      <c r="V249" s="151" t="s">
        <v>270</v>
      </c>
      <c r="W249" s="2"/>
    </row>
    <row r="250" customFormat="false" ht="15" hidden="false" customHeight="false" outlineLevel="0" collapsed="false">
      <c r="A250" s="152" t="n">
        <v>349</v>
      </c>
      <c r="B250" s="55" t="s">
        <v>893</v>
      </c>
      <c r="C250" s="148" t="s">
        <v>894</v>
      </c>
      <c r="D250" s="55" t="s">
        <v>235</v>
      </c>
      <c r="E250" s="55" t="s">
        <v>895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53"/>
      <c r="V250" s="151" t="s">
        <v>332</v>
      </c>
      <c r="W250" s="2"/>
    </row>
    <row r="251" s="156" customFormat="true" ht="15" hidden="false" customHeight="false" outlineLevel="0" collapsed="false">
      <c r="A251" s="152" t="n">
        <v>348</v>
      </c>
      <c r="B251" s="55" t="s">
        <v>896</v>
      </c>
      <c r="C251" s="148" t="s">
        <v>897</v>
      </c>
      <c r="D251" s="55" t="s">
        <v>235</v>
      </c>
      <c r="E251" s="55" t="s">
        <v>898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53"/>
      <c r="V251" s="151" t="s">
        <v>332</v>
      </c>
      <c r="W251" s="2"/>
    </row>
    <row r="252" customFormat="false" ht="15" hidden="false" customHeight="false" outlineLevel="0" collapsed="false">
      <c r="A252" s="152" t="n">
        <v>347</v>
      </c>
      <c r="B252" s="55" t="s">
        <v>899</v>
      </c>
      <c r="C252" s="148" t="s">
        <v>105</v>
      </c>
      <c r="D252" s="55" t="s">
        <v>235</v>
      </c>
      <c r="E252" s="55" t="s">
        <v>900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1100</v>
      </c>
      <c r="U252" s="153"/>
      <c r="V252" s="151" t="s">
        <v>274</v>
      </c>
      <c r="W252" s="2"/>
    </row>
    <row r="253" customFormat="false" ht="15" hidden="false" customHeight="false" outlineLevel="0" collapsed="false">
      <c r="A253" s="152" t="n">
        <v>346</v>
      </c>
      <c r="B253" s="55" t="s">
        <v>901</v>
      </c>
      <c r="C253" s="148" t="s">
        <v>902</v>
      </c>
      <c r="D253" s="55" t="s">
        <v>235</v>
      </c>
      <c r="E253" s="55" t="s">
        <v>903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0</v>
      </c>
      <c r="M253" s="60" t="n">
        <v>0</v>
      </c>
      <c r="N253" s="60" t="n">
        <v>0</v>
      </c>
      <c r="O253" s="60" t="n">
        <v>0</v>
      </c>
      <c r="P253" s="60" t="n">
        <v>0</v>
      </c>
      <c r="Q253" s="60" t="n">
        <v>0</v>
      </c>
      <c r="R253" s="60" t="n">
        <v>0</v>
      </c>
      <c r="S253" s="60" t="n">
        <v>0</v>
      </c>
      <c r="T253" s="60" t="n">
        <v>0</v>
      </c>
      <c r="U253" s="153"/>
      <c r="V253" s="151" t="s">
        <v>332</v>
      </c>
      <c r="W253" s="2"/>
    </row>
    <row r="254" customFormat="false" ht="15" hidden="false" customHeight="false" outlineLevel="0" collapsed="false">
      <c r="A254" s="152" t="n">
        <v>345</v>
      </c>
      <c r="B254" s="55" t="s">
        <v>904</v>
      </c>
      <c r="C254" s="148" t="s">
        <v>905</v>
      </c>
      <c r="D254" s="55" t="s">
        <v>235</v>
      </c>
      <c r="E254" s="55" t="s">
        <v>906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53"/>
      <c r="V254" s="151" t="s">
        <v>274</v>
      </c>
      <c r="W254" s="2"/>
    </row>
    <row r="255" customFormat="false" ht="15" hidden="false" customHeight="false" outlineLevel="0" collapsed="false">
      <c r="A255" s="152" t="n">
        <v>344</v>
      </c>
      <c r="B255" s="55" t="s">
        <v>907</v>
      </c>
      <c r="C255" s="148" t="s">
        <v>908</v>
      </c>
      <c r="D255" s="55" t="s">
        <v>235</v>
      </c>
      <c r="E255" s="55" t="s">
        <v>909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53"/>
      <c r="V255" s="151" t="s">
        <v>270</v>
      </c>
      <c r="W255" s="2"/>
    </row>
    <row r="256" customFormat="false" ht="15.75" hidden="false" customHeight="false" outlineLevel="0" collapsed="false">
      <c r="A256" s="152" t="n">
        <v>343</v>
      </c>
      <c r="B256" s="55" t="s">
        <v>910</v>
      </c>
      <c r="C256" s="148" t="s">
        <v>911</v>
      </c>
      <c r="D256" s="55" t="s">
        <v>235</v>
      </c>
      <c r="E256" s="55" t="s">
        <v>912</v>
      </c>
      <c r="F256" s="60" t="s">
        <v>318</v>
      </c>
      <c r="G256" s="60" t="s">
        <v>318</v>
      </c>
      <c r="H256" s="60" t="s">
        <v>318</v>
      </c>
      <c r="I256" s="60" t="s">
        <v>318</v>
      </c>
      <c r="J256" s="60" t="s">
        <v>318</v>
      </c>
      <c r="K256" s="60" t="s">
        <v>318</v>
      </c>
      <c r="L256" s="60" t="s">
        <v>318</v>
      </c>
      <c r="M256" s="60" t="s">
        <v>318</v>
      </c>
      <c r="N256" s="60" t="s">
        <v>318</v>
      </c>
      <c r="O256" s="60" t="s">
        <v>318</v>
      </c>
      <c r="P256" s="60" t="s">
        <v>318</v>
      </c>
      <c r="Q256" s="60" t="s">
        <v>318</v>
      </c>
      <c r="R256" s="60" t="s">
        <v>318</v>
      </c>
      <c r="S256" s="60" t="s">
        <v>318</v>
      </c>
      <c r="T256" s="60" t="s">
        <v>318</v>
      </c>
      <c r="U256" s="153"/>
      <c r="V256" s="155" t="s">
        <v>318</v>
      </c>
      <c r="W256" s="2"/>
    </row>
    <row r="257" customFormat="false" ht="15.75" hidden="false" customHeight="false" outlineLevel="0" collapsed="false">
      <c r="A257" s="152" t="n">
        <v>342</v>
      </c>
      <c r="B257" s="55" t="s">
        <v>913</v>
      </c>
      <c r="C257" s="148" t="s">
        <v>914</v>
      </c>
      <c r="D257" s="55" t="s">
        <v>235</v>
      </c>
      <c r="E257" s="55" t="s">
        <v>915</v>
      </c>
      <c r="F257" s="60" t="s">
        <v>318</v>
      </c>
      <c r="G257" s="60" t="s">
        <v>318</v>
      </c>
      <c r="H257" s="60" t="s">
        <v>318</v>
      </c>
      <c r="I257" s="60" t="s">
        <v>318</v>
      </c>
      <c r="J257" s="60" t="s">
        <v>318</v>
      </c>
      <c r="K257" s="60" t="s">
        <v>318</v>
      </c>
      <c r="L257" s="60" t="s">
        <v>318</v>
      </c>
      <c r="M257" s="60" t="s">
        <v>318</v>
      </c>
      <c r="N257" s="60" t="s">
        <v>318</v>
      </c>
      <c r="O257" s="60" t="s">
        <v>318</v>
      </c>
      <c r="P257" s="60" t="s">
        <v>318</v>
      </c>
      <c r="Q257" s="60" t="s">
        <v>318</v>
      </c>
      <c r="R257" s="60" t="s">
        <v>318</v>
      </c>
      <c r="S257" s="60" t="s">
        <v>318</v>
      </c>
      <c r="T257" s="60" t="s">
        <v>318</v>
      </c>
      <c r="U257" s="150"/>
      <c r="V257" s="155" t="s">
        <v>318</v>
      </c>
      <c r="W257" s="2"/>
    </row>
    <row r="258" customFormat="false" ht="15" hidden="false" customHeight="false" outlineLevel="0" collapsed="false">
      <c r="A258" s="152" t="n">
        <v>341</v>
      </c>
      <c r="B258" s="55" t="s">
        <v>916</v>
      </c>
      <c r="C258" s="148" t="s">
        <v>103</v>
      </c>
      <c r="D258" s="55" t="s">
        <v>235</v>
      </c>
      <c r="E258" s="55" t="s">
        <v>917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2270</v>
      </c>
      <c r="T258" s="60" t="n">
        <v>8416</v>
      </c>
      <c r="U258" s="153"/>
      <c r="V258" s="151" t="s">
        <v>274</v>
      </c>
      <c r="W258" s="2"/>
    </row>
    <row r="259" customFormat="false" ht="15" hidden="false" customHeight="false" outlineLevel="0" collapsed="false">
      <c r="A259" s="152" t="n">
        <v>340</v>
      </c>
      <c r="B259" s="55" t="s">
        <v>918</v>
      </c>
      <c r="C259" s="148" t="s">
        <v>919</v>
      </c>
      <c r="D259" s="55" t="s">
        <v>235</v>
      </c>
      <c r="E259" s="55" t="s">
        <v>920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53"/>
      <c r="V259" s="151" t="s">
        <v>332</v>
      </c>
      <c r="W259" s="2"/>
    </row>
    <row r="260" customFormat="false" ht="15" hidden="false" customHeight="false" outlineLevel="0" collapsed="false">
      <c r="A260" s="152" t="n">
        <v>339</v>
      </c>
      <c r="B260" s="55" t="s">
        <v>921</v>
      </c>
      <c r="C260" s="148" t="s">
        <v>922</v>
      </c>
      <c r="D260" s="55" t="s">
        <v>235</v>
      </c>
      <c r="E260" s="55" t="s">
        <v>923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0</v>
      </c>
      <c r="U260" s="153"/>
      <c r="V260" s="151" t="s">
        <v>332</v>
      </c>
      <c r="W260" s="2"/>
    </row>
    <row r="261" customFormat="false" ht="15" hidden="false" customHeight="false" outlineLevel="0" collapsed="false">
      <c r="A261" s="152" t="n">
        <v>338</v>
      </c>
      <c r="B261" s="55" t="s">
        <v>924</v>
      </c>
      <c r="C261" s="148" t="s">
        <v>101</v>
      </c>
      <c r="D261" s="55" t="s">
        <v>235</v>
      </c>
      <c r="E261" s="55" t="s">
        <v>925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81546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8389</v>
      </c>
      <c r="U261" s="153"/>
      <c r="V261" s="151" t="s">
        <v>332</v>
      </c>
      <c r="W261" s="2"/>
    </row>
    <row r="262" customFormat="false" ht="15" hidden="false" customHeight="false" outlineLevel="0" collapsed="false">
      <c r="A262" s="152" t="n">
        <v>337</v>
      </c>
      <c r="B262" s="55" t="s">
        <v>926</v>
      </c>
      <c r="C262" s="148" t="s">
        <v>927</v>
      </c>
      <c r="D262" s="55" t="s">
        <v>235</v>
      </c>
      <c r="E262" s="55" t="s">
        <v>928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53"/>
      <c r="V262" s="151" t="s">
        <v>274</v>
      </c>
      <c r="W262" s="2"/>
    </row>
    <row r="263" customFormat="false" ht="15" hidden="false" customHeight="false" outlineLevel="0" collapsed="false">
      <c r="A263" s="152" t="n">
        <v>336</v>
      </c>
      <c r="B263" s="55" t="s">
        <v>929</v>
      </c>
      <c r="C263" s="148" t="s">
        <v>930</v>
      </c>
      <c r="D263" s="55" t="s">
        <v>235</v>
      </c>
      <c r="E263" s="55" t="s">
        <v>931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0</v>
      </c>
      <c r="T263" s="60" t="n">
        <v>0</v>
      </c>
      <c r="U263" s="153"/>
      <c r="V263" s="151" t="s">
        <v>332</v>
      </c>
      <c r="W263" s="2"/>
    </row>
    <row r="264" customFormat="false" ht="15" hidden="false" customHeight="false" outlineLevel="0" collapsed="false">
      <c r="A264" s="152" t="n">
        <v>335</v>
      </c>
      <c r="B264" s="55" t="s">
        <v>932</v>
      </c>
      <c r="C264" s="148" t="s">
        <v>933</v>
      </c>
      <c r="D264" s="55" t="s">
        <v>235</v>
      </c>
      <c r="E264" s="55" t="s">
        <v>934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53"/>
      <c r="V264" s="151" t="s">
        <v>274</v>
      </c>
      <c r="W264" s="2"/>
    </row>
    <row r="265" customFormat="false" ht="15" hidden="false" customHeight="false" outlineLevel="0" collapsed="false">
      <c r="A265" s="152" t="n">
        <v>334</v>
      </c>
      <c r="B265" s="55" t="s">
        <v>935</v>
      </c>
      <c r="C265" s="148" t="s">
        <v>936</v>
      </c>
      <c r="D265" s="55" t="s">
        <v>235</v>
      </c>
      <c r="E265" s="55" t="s">
        <v>937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  <c r="S265" s="60" t="n">
        <v>0</v>
      </c>
      <c r="T265" s="60" t="n">
        <v>0</v>
      </c>
      <c r="U265" s="153"/>
      <c r="V265" s="151" t="s">
        <v>332</v>
      </c>
      <c r="W265" s="2"/>
    </row>
    <row r="266" customFormat="false" ht="15" hidden="false" customHeight="false" outlineLevel="0" collapsed="false">
      <c r="A266" s="152" t="n">
        <v>333</v>
      </c>
      <c r="B266" s="55" t="s">
        <v>938</v>
      </c>
      <c r="C266" s="148" t="s">
        <v>99</v>
      </c>
      <c r="D266" s="55" t="s">
        <v>235</v>
      </c>
      <c r="E266" s="55" t="s">
        <v>939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896</v>
      </c>
      <c r="U266" s="153"/>
      <c r="V266" s="151" t="s">
        <v>274</v>
      </c>
      <c r="W266" s="2"/>
    </row>
    <row r="267" customFormat="false" ht="15" hidden="false" customHeight="false" outlineLevel="0" collapsed="false">
      <c r="A267" s="152" t="n">
        <v>332</v>
      </c>
      <c r="B267" s="55" t="s">
        <v>940</v>
      </c>
      <c r="C267" s="148" t="s">
        <v>941</v>
      </c>
      <c r="D267" s="55" t="s">
        <v>235</v>
      </c>
      <c r="E267" s="55" t="s">
        <v>942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53"/>
      <c r="V267" s="151" t="s">
        <v>332</v>
      </c>
      <c r="W267" s="2"/>
    </row>
    <row r="268" customFormat="false" ht="15" hidden="false" customHeight="false" outlineLevel="0" collapsed="false">
      <c r="A268" s="152" t="n">
        <v>331</v>
      </c>
      <c r="B268" s="55" t="s">
        <v>943</v>
      </c>
      <c r="C268" s="148" t="s">
        <v>944</v>
      </c>
      <c r="D268" s="55" t="s">
        <v>235</v>
      </c>
      <c r="E268" s="55" t="s">
        <v>945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53"/>
      <c r="V268" s="151" t="s">
        <v>274</v>
      </c>
      <c r="W268" s="2"/>
    </row>
    <row r="269" customFormat="false" ht="15" hidden="false" customHeight="false" outlineLevel="0" collapsed="false">
      <c r="A269" s="152" t="n">
        <v>330</v>
      </c>
      <c r="B269" s="55" t="s">
        <v>946</v>
      </c>
      <c r="C269" s="148" t="s">
        <v>97</v>
      </c>
      <c r="D269" s="55" t="s">
        <v>235</v>
      </c>
      <c r="E269" s="55" t="s">
        <v>947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3</v>
      </c>
      <c r="U269" s="153"/>
      <c r="V269" s="151" t="s">
        <v>270</v>
      </c>
      <c r="W269" s="2"/>
    </row>
    <row r="270" customFormat="false" ht="15" hidden="false" customHeight="false" outlineLevel="0" collapsed="false">
      <c r="A270" s="152" t="n">
        <v>329</v>
      </c>
      <c r="B270" s="55" t="s">
        <v>948</v>
      </c>
      <c r="C270" s="148" t="s">
        <v>949</v>
      </c>
      <c r="D270" s="55" t="s">
        <v>235</v>
      </c>
      <c r="E270" s="55" t="s">
        <v>950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0</v>
      </c>
      <c r="U270" s="153"/>
      <c r="V270" s="151" t="s">
        <v>274</v>
      </c>
      <c r="W270" s="2"/>
    </row>
    <row r="271" customFormat="false" ht="15" hidden="false" customHeight="false" outlineLevel="0" collapsed="false">
      <c r="A271" s="152" t="n">
        <v>328</v>
      </c>
      <c r="B271" s="55" t="s">
        <v>951</v>
      </c>
      <c r="C271" s="148" t="s">
        <v>95</v>
      </c>
      <c r="D271" s="55" t="s">
        <v>235</v>
      </c>
      <c r="E271" s="55" t="s">
        <v>952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352</v>
      </c>
      <c r="U271" s="153"/>
      <c r="V271" s="151" t="s">
        <v>332</v>
      </c>
      <c r="W271" s="2"/>
    </row>
    <row r="272" customFormat="false" ht="15.75" hidden="false" customHeight="false" outlineLevel="0" collapsed="false">
      <c r="A272" s="152" t="n">
        <v>327</v>
      </c>
      <c r="B272" s="55" t="s">
        <v>953</v>
      </c>
      <c r="C272" s="148" t="s">
        <v>954</v>
      </c>
      <c r="D272" s="55" t="s">
        <v>235</v>
      </c>
      <c r="E272" s="55" t="s">
        <v>955</v>
      </c>
      <c r="F272" s="60" t="s">
        <v>318</v>
      </c>
      <c r="G272" s="60" t="s">
        <v>318</v>
      </c>
      <c r="H272" s="60" t="s">
        <v>318</v>
      </c>
      <c r="I272" s="60" t="s">
        <v>318</v>
      </c>
      <c r="J272" s="60" t="s">
        <v>318</v>
      </c>
      <c r="K272" s="60" t="s">
        <v>318</v>
      </c>
      <c r="L272" s="60" t="s">
        <v>318</v>
      </c>
      <c r="M272" s="60" t="s">
        <v>318</v>
      </c>
      <c r="N272" s="60" t="s">
        <v>318</v>
      </c>
      <c r="O272" s="60" t="s">
        <v>318</v>
      </c>
      <c r="P272" s="60" t="s">
        <v>318</v>
      </c>
      <c r="Q272" s="60" t="s">
        <v>318</v>
      </c>
      <c r="R272" s="60" t="s">
        <v>318</v>
      </c>
      <c r="S272" s="60" t="s">
        <v>318</v>
      </c>
      <c r="T272" s="60" t="s">
        <v>318</v>
      </c>
      <c r="U272" s="150"/>
      <c r="V272" s="155" t="s">
        <v>318</v>
      </c>
      <c r="W272" s="2"/>
    </row>
    <row r="273" customFormat="false" ht="15.75" hidden="false" customHeight="false" outlineLevel="0" collapsed="false">
      <c r="A273" s="152" t="n">
        <v>326</v>
      </c>
      <c r="B273" s="55" t="s">
        <v>956</v>
      </c>
      <c r="C273" s="148" t="s">
        <v>957</v>
      </c>
      <c r="D273" s="55" t="s">
        <v>235</v>
      </c>
      <c r="E273" s="55" t="s">
        <v>958</v>
      </c>
      <c r="F273" s="60" t="s">
        <v>318</v>
      </c>
      <c r="G273" s="60" t="s">
        <v>318</v>
      </c>
      <c r="H273" s="60" t="s">
        <v>318</v>
      </c>
      <c r="I273" s="60" t="s">
        <v>318</v>
      </c>
      <c r="J273" s="60" t="s">
        <v>318</v>
      </c>
      <c r="K273" s="60" t="s">
        <v>318</v>
      </c>
      <c r="L273" s="60" t="s">
        <v>318</v>
      </c>
      <c r="M273" s="60" t="s">
        <v>318</v>
      </c>
      <c r="N273" s="60" t="s">
        <v>318</v>
      </c>
      <c r="O273" s="60" t="s">
        <v>318</v>
      </c>
      <c r="P273" s="60" t="s">
        <v>318</v>
      </c>
      <c r="Q273" s="60" t="s">
        <v>318</v>
      </c>
      <c r="R273" s="60" t="s">
        <v>318</v>
      </c>
      <c r="S273" s="60" t="s">
        <v>318</v>
      </c>
      <c r="T273" s="60" t="s">
        <v>318</v>
      </c>
      <c r="U273" s="150"/>
      <c r="V273" s="155" t="s">
        <v>318</v>
      </c>
      <c r="W273" s="2"/>
    </row>
    <row r="274" customFormat="false" ht="15" hidden="false" customHeight="false" outlineLevel="0" collapsed="false">
      <c r="A274" s="152" t="n">
        <v>325</v>
      </c>
      <c r="B274" s="55" t="s">
        <v>959</v>
      </c>
      <c r="C274" s="148" t="s">
        <v>960</v>
      </c>
      <c r="D274" s="55" t="s">
        <v>235</v>
      </c>
      <c r="E274" s="55" t="s">
        <v>961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53"/>
      <c r="V274" s="151" t="s">
        <v>274</v>
      </c>
      <c r="W274" s="2"/>
    </row>
    <row r="275" customFormat="false" ht="15" hidden="false" customHeight="false" outlineLevel="0" collapsed="false">
      <c r="A275" s="152" t="n">
        <v>324</v>
      </c>
      <c r="B275" s="55" t="s">
        <v>962</v>
      </c>
      <c r="C275" s="148" t="s">
        <v>963</v>
      </c>
      <c r="D275" s="55" t="s">
        <v>235</v>
      </c>
      <c r="E275" s="55" t="s">
        <v>964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53"/>
      <c r="V275" s="151" t="s">
        <v>274</v>
      </c>
      <c r="W275" s="2"/>
    </row>
    <row r="276" customFormat="false" ht="15" hidden="false" customHeight="false" outlineLevel="0" collapsed="false">
      <c r="A276" s="152" t="n">
        <v>323</v>
      </c>
      <c r="B276" s="55" t="s">
        <v>965</v>
      </c>
      <c r="C276" s="148" t="s">
        <v>966</v>
      </c>
      <c r="D276" s="55" t="s">
        <v>235</v>
      </c>
      <c r="E276" s="55" t="s">
        <v>967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0</v>
      </c>
      <c r="U276" s="153"/>
      <c r="V276" s="151" t="s">
        <v>332</v>
      </c>
      <c r="W276" s="2"/>
    </row>
    <row r="277" customFormat="false" ht="15" hidden="false" customHeight="false" outlineLevel="0" collapsed="false">
      <c r="A277" s="152" t="n">
        <v>322</v>
      </c>
      <c r="B277" s="55" t="s">
        <v>968</v>
      </c>
      <c r="C277" s="148" t="s">
        <v>969</v>
      </c>
      <c r="D277" s="55" t="s">
        <v>234</v>
      </c>
      <c r="E277" s="55" t="s">
        <v>970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53"/>
      <c r="V277" s="151" t="s">
        <v>274</v>
      </c>
      <c r="W277" s="2"/>
    </row>
    <row r="278" customFormat="false" ht="15" hidden="false" customHeight="false" outlineLevel="0" collapsed="false">
      <c r="A278" s="152" t="n">
        <v>321</v>
      </c>
      <c r="B278" s="55" t="s">
        <v>971</v>
      </c>
      <c r="C278" s="148" t="s">
        <v>972</v>
      </c>
      <c r="D278" s="55" t="s">
        <v>234</v>
      </c>
      <c r="E278" s="55" t="s">
        <v>973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53"/>
      <c r="V278" s="151" t="s">
        <v>274</v>
      </c>
      <c r="W278" s="2"/>
    </row>
    <row r="279" customFormat="false" ht="15" hidden="false" customHeight="false" outlineLevel="0" collapsed="false">
      <c r="A279" s="152" t="n">
        <v>320</v>
      </c>
      <c r="B279" s="55" t="s">
        <v>974</v>
      </c>
      <c r="C279" s="148" t="s">
        <v>975</v>
      </c>
      <c r="D279" s="55" t="s">
        <v>234</v>
      </c>
      <c r="E279" s="55" t="s">
        <v>976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53"/>
      <c r="V279" s="151" t="s">
        <v>274</v>
      </c>
      <c r="W279" s="2"/>
    </row>
    <row r="280" s="156" customFormat="true" ht="15" hidden="false" customHeight="false" outlineLevel="0" collapsed="false">
      <c r="A280" s="152" t="n">
        <v>319</v>
      </c>
      <c r="B280" s="55" t="s">
        <v>977</v>
      </c>
      <c r="C280" s="148" t="s">
        <v>978</v>
      </c>
      <c r="D280" s="55" t="s">
        <v>234</v>
      </c>
      <c r="E280" s="55" t="s">
        <v>979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53"/>
      <c r="V280" s="151" t="s">
        <v>274</v>
      </c>
      <c r="W280" s="2"/>
    </row>
    <row r="281" customFormat="false" ht="15" hidden="false" customHeight="false" outlineLevel="0" collapsed="false">
      <c r="A281" s="152" t="n">
        <v>318</v>
      </c>
      <c r="B281" s="55" t="s">
        <v>980</v>
      </c>
      <c r="C281" s="148" t="s">
        <v>981</v>
      </c>
      <c r="D281" s="55" t="s">
        <v>234</v>
      </c>
      <c r="E281" s="55" t="s">
        <v>982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53"/>
      <c r="V281" s="151" t="s">
        <v>274</v>
      </c>
      <c r="W281" s="2"/>
    </row>
    <row r="282" customFormat="false" ht="15" hidden="false" customHeight="false" outlineLevel="0" collapsed="false">
      <c r="A282" s="152" t="n">
        <v>317</v>
      </c>
      <c r="B282" s="55" t="s">
        <v>983</v>
      </c>
      <c r="C282" s="148" t="s">
        <v>984</v>
      </c>
      <c r="D282" s="55" t="s">
        <v>234</v>
      </c>
      <c r="E282" s="55" t="s">
        <v>985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0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53"/>
      <c r="V282" s="151" t="s">
        <v>274</v>
      </c>
      <c r="W282" s="2"/>
    </row>
    <row r="283" customFormat="false" ht="15" hidden="false" customHeight="false" outlineLevel="0" collapsed="false">
      <c r="A283" s="152" t="n">
        <v>316</v>
      </c>
      <c r="B283" s="55" t="s">
        <v>986</v>
      </c>
      <c r="C283" s="148" t="s">
        <v>987</v>
      </c>
      <c r="D283" s="55" t="s">
        <v>234</v>
      </c>
      <c r="E283" s="55" t="s">
        <v>988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53"/>
      <c r="V283" s="151" t="s">
        <v>274</v>
      </c>
      <c r="W283" s="2"/>
    </row>
    <row r="284" customFormat="false" ht="15.75" hidden="false" customHeight="false" outlineLevel="0" collapsed="false">
      <c r="A284" s="152" t="n">
        <v>315</v>
      </c>
      <c r="B284" s="55" t="s">
        <v>989</v>
      </c>
      <c r="C284" s="148" t="s">
        <v>990</v>
      </c>
      <c r="D284" s="55" t="s">
        <v>234</v>
      </c>
      <c r="E284" s="55" t="s">
        <v>991</v>
      </c>
      <c r="F284" s="60" t="s">
        <v>318</v>
      </c>
      <c r="G284" s="60" t="s">
        <v>318</v>
      </c>
      <c r="H284" s="60" t="s">
        <v>318</v>
      </c>
      <c r="I284" s="60" t="s">
        <v>318</v>
      </c>
      <c r="J284" s="60" t="s">
        <v>318</v>
      </c>
      <c r="K284" s="60" t="s">
        <v>318</v>
      </c>
      <c r="L284" s="60" t="s">
        <v>318</v>
      </c>
      <c r="M284" s="60" t="s">
        <v>318</v>
      </c>
      <c r="N284" s="60" t="s">
        <v>318</v>
      </c>
      <c r="O284" s="60" t="s">
        <v>318</v>
      </c>
      <c r="P284" s="60" t="s">
        <v>318</v>
      </c>
      <c r="Q284" s="60" t="s">
        <v>318</v>
      </c>
      <c r="R284" s="60" t="s">
        <v>318</v>
      </c>
      <c r="S284" s="60" t="s">
        <v>318</v>
      </c>
      <c r="T284" s="60" t="s">
        <v>318</v>
      </c>
      <c r="U284" s="150"/>
      <c r="V284" s="155" t="s">
        <v>318</v>
      </c>
      <c r="W284" s="2"/>
    </row>
    <row r="285" customFormat="false" ht="15" hidden="false" customHeight="false" outlineLevel="0" collapsed="false">
      <c r="A285" s="152" t="n">
        <v>314</v>
      </c>
      <c r="B285" s="55" t="s">
        <v>992</v>
      </c>
      <c r="C285" s="148" t="s">
        <v>993</v>
      </c>
      <c r="D285" s="55" t="s">
        <v>234</v>
      </c>
      <c r="E285" s="55" t="s">
        <v>994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53"/>
      <c r="V285" s="151" t="s">
        <v>270</v>
      </c>
      <c r="W285" s="2"/>
    </row>
    <row r="286" customFormat="false" ht="15" hidden="false" customHeight="false" outlineLevel="0" collapsed="false">
      <c r="A286" s="152" t="n">
        <v>313</v>
      </c>
      <c r="B286" s="55" t="s">
        <v>995</v>
      </c>
      <c r="C286" s="148" t="s">
        <v>93</v>
      </c>
      <c r="D286" s="55" t="s">
        <v>234</v>
      </c>
      <c r="E286" s="55" t="s">
        <v>996</v>
      </c>
      <c r="F286" s="60" t="n">
        <v>7100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53"/>
      <c r="V286" s="151" t="s">
        <v>274</v>
      </c>
      <c r="W286" s="2"/>
    </row>
    <row r="287" customFormat="false" ht="15" hidden="false" customHeight="false" outlineLevel="0" collapsed="false">
      <c r="A287" s="152" t="n">
        <v>312</v>
      </c>
      <c r="B287" s="55" t="s">
        <v>997</v>
      </c>
      <c r="C287" s="148" t="s">
        <v>91</v>
      </c>
      <c r="D287" s="55" t="s">
        <v>234</v>
      </c>
      <c r="E287" s="55" t="s">
        <v>998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176000</v>
      </c>
      <c r="P287" s="60" t="n">
        <v>0</v>
      </c>
      <c r="Q287" s="60" t="n">
        <v>0</v>
      </c>
      <c r="R287" s="60" t="n">
        <v>0</v>
      </c>
      <c r="S287" s="60" t="n">
        <v>0</v>
      </c>
      <c r="T287" s="60" t="n">
        <v>0</v>
      </c>
      <c r="U287" s="153"/>
      <c r="V287" s="151" t="s">
        <v>274</v>
      </c>
      <c r="W287" s="2"/>
    </row>
    <row r="288" customFormat="false" ht="15" hidden="false" customHeight="false" outlineLevel="0" collapsed="false">
      <c r="A288" s="152" t="n">
        <v>311</v>
      </c>
      <c r="B288" s="55" t="s">
        <v>999</v>
      </c>
      <c r="C288" s="148" t="s">
        <v>89</v>
      </c>
      <c r="D288" s="55" t="s">
        <v>234</v>
      </c>
      <c r="E288" s="55" t="s">
        <v>1000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87413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53"/>
      <c r="V288" s="151" t="s">
        <v>274</v>
      </c>
      <c r="W288" s="2"/>
    </row>
    <row r="289" customFormat="false" ht="15" hidden="false" customHeight="false" outlineLevel="0" collapsed="false">
      <c r="A289" s="152" t="n">
        <v>310</v>
      </c>
      <c r="B289" s="55" t="s">
        <v>1001</v>
      </c>
      <c r="C289" s="148" t="s">
        <v>1002</v>
      </c>
      <c r="D289" s="55" t="s">
        <v>234</v>
      </c>
      <c r="E289" s="55" t="s">
        <v>1003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0</v>
      </c>
      <c r="U289" s="153"/>
      <c r="V289" s="151" t="s">
        <v>274</v>
      </c>
      <c r="W289" s="2"/>
    </row>
    <row r="290" customFormat="false" ht="15" hidden="false" customHeight="false" outlineLevel="0" collapsed="false">
      <c r="A290" s="152" t="n">
        <v>309</v>
      </c>
      <c r="B290" s="55" t="s">
        <v>1004</v>
      </c>
      <c r="C290" s="148" t="s">
        <v>1005</v>
      </c>
      <c r="D290" s="55" t="s">
        <v>234</v>
      </c>
      <c r="E290" s="55" t="s">
        <v>1006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53"/>
      <c r="V290" s="151" t="s">
        <v>274</v>
      </c>
      <c r="W290" s="2"/>
    </row>
    <row r="291" customFormat="false" ht="15" hidden="false" customHeight="false" outlineLevel="0" collapsed="false">
      <c r="A291" s="152" t="n">
        <v>308</v>
      </c>
      <c r="B291" s="55" t="s">
        <v>1007</v>
      </c>
      <c r="C291" s="148" t="s">
        <v>1008</v>
      </c>
      <c r="D291" s="55" t="s">
        <v>234</v>
      </c>
      <c r="E291" s="55" t="s">
        <v>1009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53"/>
      <c r="V291" s="151" t="s">
        <v>332</v>
      </c>
      <c r="W291" s="2"/>
    </row>
    <row r="292" customFormat="false" ht="15" hidden="false" customHeight="false" outlineLevel="0" collapsed="false">
      <c r="A292" s="152" t="n">
        <v>307</v>
      </c>
      <c r="B292" s="55" t="s">
        <v>1010</v>
      </c>
      <c r="C292" s="148" t="s">
        <v>1011</v>
      </c>
      <c r="D292" s="55" t="s">
        <v>234</v>
      </c>
      <c r="E292" s="55" t="s">
        <v>1012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53"/>
      <c r="V292" s="151" t="s">
        <v>274</v>
      </c>
      <c r="W292" s="2"/>
    </row>
    <row r="293" customFormat="false" ht="15" hidden="false" customHeight="false" outlineLevel="0" collapsed="false">
      <c r="A293" s="152" t="n">
        <v>306</v>
      </c>
      <c r="B293" s="55" t="s">
        <v>1013</v>
      </c>
      <c r="C293" s="148" t="s">
        <v>87</v>
      </c>
      <c r="D293" s="55" t="s">
        <v>234</v>
      </c>
      <c r="E293" s="55" t="s">
        <v>1014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1</v>
      </c>
      <c r="S293" s="60" t="n">
        <v>0</v>
      </c>
      <c r="T293" s="60" t="n">
        <v>0</v>
      </c>
      <c r="U293" s="150"/>
      <c r="V293" s="151" t="s">
        <v>274</v>
      </c>
      <c r="W293" s="2"/>
    </row>
    <row r="294" customFormat="false" ht="15" hidden="false" customHeight="false" outlineLevel="0" collapsed="false">
      <c r="A294" s="152" t="n">
        <v>305</v>
      </c>
      <c r="B294" s="55" t="s">
        <v>1015</v>
      </c>
      <c r="C294" s="148" t="s">
        <v>1016</v>
      </c>
      <c r="D294" s="55" t="s">
        <v>234</v>
      </c>
      <c r="E294" s="55" t="s">
        <v>1017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0</v>
      </c>
      <c r="U294" s="153"/>
      <c r="V294" s="151" t="s">
        <v>274</v>
      </c>
      <c r="W294" s="2"/>
    </row>
    <row r="295" customFormat="false" ht="15" hidden="false" customHeight="false" outlineLevel="0" collapsed="false">
      <c r="A295" s="152" t="n">
        <v>304</v>
      </c>
      <c r="B295" s="55" t="s">
        <v>1018</v>
      </c>
      <c r="C295" s="148" t="s">
        <v>85</v>
      </c>
      <c r="D295" s="55" t="s">
        <v>234</v>
      </c>
      <c r="E295" s="55" t="s">
        <v>1019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727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0</v>
      </c>
      <c r="U295" s="153"/>
      <c r="V295" s="151" t="s">
        <v>270</v>
      </c>
      <c r="W295" s="2"/>
    </row>
    <row r="296" s="156" customFormat="true" ht="15" hidden="false" customHeight="false" outlineLevel="0" collapsed="false">
      <c r="A296" s="152" t="n">
        <v>303</v>
      </c>
      <c r="B296" s="55" t="s">
        <v>1020</v>
      </c>
      <c r="C296" s="148" t="s">
        <v>1021</v>
      </c>
      <c r="D296" s="55" t="s">
        <v>234</v>
      </c>
      <c r="E296" s="55" t="s">
        <v>1022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0</v>
      </c>
      <c r="U296" s="153"/>
      <c r="V296" s="151" t="s">
        <v>274</v>
      </c>
      <c r="W296" s="2"/>
    </row>
    <row r="297" customFormat="false" ht="15" hidden="false" customHeight="false" outlineLevel="0" collapsed="false">
      <c r="A297" s="152" t="n">
        <v>302</v>
      </c>
      <c r="B297" s="55" t="s">
        <v>1023</v>
      </c>
      <c r="C297" s="148" t="s">
        <v>1024</v>
      </c>
      <c r="D297" s="55" t="s">
        <v>234</v>
      </c>
      <c r="E297" s="55" t="s">
        <v>1025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53"/>
      <c r="V297" s="151" t="s">
        <v>274</v>
      </c>
      <c r="W297" s="2"/>
    </row>
    <row r="298" customFormat="false" ht="15" hidden="false" customHeight="false" outlineLevel="0" collapsed="false">
      <c r="A298" s="152" t="n">
        <v>301</v>
      </c>
      <c r="B298" s="55" t="s">
        <v>1026</v>
      </c>
      <c r="C298" s="148" t="s">
        <v>1027</v>
      </c>
      <c r="D298" s="55" t="s">
        <v>234</v>
      </c>
      <c r="E298" s="55" t="s">
        <v>1028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0</v>
      </c>
      <c r="U298" s="153"/>
      <c r="V298" s="151" t="s">
        <v>274</v>
      </c>
      <c r="W298" s="2"/>
    </row>
    <row r="299" customFormat="false" ht="15.75" hidden="false" customHeight="false" outlineLevel="0" collapsed="false">
      <c r="A299" s="152" t="n">
        <v>300</v>
      </c>
      <c r="B299" s="55" t="s">
        <v>1029</v>
      </c>
      <c r="C299" s="148" t="s">
        <v>1030</v>
      </c>
      <c r="D299" s="55" t="s">
        <v>234</v>
      </c>
      <c r="E299" s="55" t="s">
        <v>1031</v>
      </c>
      <c r="F299" s="60" t="s">
        <v>318</v>
      </c>
      <c r="G299" s="60" t="s">
        <v>318</v>
      </c>
      <c r="H299" s="60" t="s">
        <v>318</v>
      </c>
      <c r="I299" s="60" t="s">
        <v>318</v>
      </c>
      <c r="J299" s="60" t="s">
        <v>318</v>
      </c>
      <c r="K299" s="60" t="s">
        <v>318</v>
      </c>
      <c r="L299" s="60" t="s">
        <v>318</v>
      </c>
      <c r="M299" s="60" t="s">
        <v>318</v>
      </c>
      <c r="N299" s="60" t="s">
        <v>318</v>
      </c>
      <c r="O299" s="60" t="s">
        <v>318</v>
      </c>
      <c r="P299" s="60" t="s">
        <v>318</v>
      </c>
      <c r="Q299" s="60" t="s">
        <v>318</v>
      </c>
      <c r="R299" s="60" t="s">
        <v>318</v>
      </c>
      <c r="S299" s="60" t="s">
        <v>318</v>
      </c>
      <c r="T299" s="60" t="s">
        <v>318</v>
      </c>
      <c r="U299" s="150"/>
      <c r="V299" s="155" t="s">
        <v>318</v>
      </c>
      <c r="W299" s="2"/>
    </row>
    <row r="300" customFormat="false" ht="15" hidden="false" customHeight="false" outlineLevel="0" collapsed="false">
      <c r="A300" s="152" t="n">
        <v>299</v>
      </c>
      <c r="B300" s="55" t="s">
        <v>1032</v>
      </c>
      <c r="C300" s="148" t="s">
        <v>1033</v>
      </c>
      <c r="D300" s="55" t="s">
        <v>234</v>
      </c>
      <c r="E300" s="55" t="s">
        <v>1034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53"/>
      <c r="V300" s="151" t="s">
        <v>274</v>
      </c>
      <c r="W300" s="2"/>
    </row>
    <row r="301" customFormat="false" ht="15.75" hidden="false" customHeight="false" outlineLevel="0" collapsed="false">
      <c r="A301" s="152" t="n">
        <v>298</v>
      </c>
      <c r="B301" s="55" t="s">
        <v>1035</v>
      </c>
      <c r="C301" s="148" t="s">
        <v>1036</v>
      </c>
      <c r="D301" s="55" t="s">
        <v>234</v>
      </c>
      <c r="E301" s="55" t="s">
        <v>1037</v>
      </c>
      <c r="F301" s="60" t="s">
        <v>318</v>
      </c>
      <c r="G301" s="60" t="s">
        <v>318</v>
      </c>
      <c r="H301" s="60" t="s">
        <v>318</v>
      </c>
      <c r="I301" s="60" t="s">
        <v>318</v>
      </c>
      <c r="J301" s="60" t="s">
        <v>318</v>
      </c>
      <c r="K301" s="60" t="s">
        <v>318</v>
      </c>
      <c r="L301" s="60" t="s">
        <v>318</v>
      </c>
      <c r="M301" s="60" t="s">
        <v>318</v>
      </c>
      <c r="N301" s="60" t="s">
        <v>318</v>
      </c>
      <c r="O301" s="60" t="s">
        <v>318</v>
      </c>
      <c r="P301" s="60" t="s">
        <v>318</v>
      </c>
      <c r="Q301" s="60" t="s">
        <v>318</v>
      </c>
      <c r="R301" s="60" t="s">
        <v>318</v>
      </c>
      <c r="S301" s="60" t="s">
        <v>318</v>
      </c>
      <c r="T301" s="60" t="s">
        <v>318</v>
      </c>
      <c r="U301" s="150"/>
      <c r="V301" s="155" t="s">
        <v>318</v>
      </c>
      <c r="W301" s="2"/>
    </row>
    <row r="302" customFormat="false" ht="15" hidden="false" customHeight="false" outlineLevel="0" collapsed="false">
      <c r="A302" s="152" t="n">
        <v>297</v>
      </c>
      <c r="B302" s="55" t="s">
        <v>1038</v>
      </c>
      <c r="C302" s="148" t="s">
        <v>1039</v>
      </c>
      <c r="D302" s="55" t="s">
        <v>214</v>
      </c>
      <c r="E302" s="55" t="s">
        <v>1040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53"/>
      <c r="V302" s="151" t="s">
        <v>274</v>
      </c>
      <c r="W302" s="2"/>
    </row>
    <row r="303" customFormat="false" ht="15" hidden="false" customHeight="false" outlineLevel="0" collapsed="false">
      <c r="A303" s="152" t="n">
        <v>296</v>
      </c>
      <c r="B303" s="55" t="s">
        <v>1041</v>
      </c>
      <c r="C303" s="148" t="s">
        <v>1042</v>
      </c>
      <c r="D303" s="55" t="s">
        <v>214</v>
      </c>
      <c r="E303" s="55" t="s">
        <v>1043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0</v>
      </c>
      <c r="U303" s="153"/>
      <c r="V303" s="151" t="s">
        <v>274</v>
      </c>
      <c r="W303" s="2"/>
    </row>
    <row r="304" customFormat="false" ht="15" hidden="false" customHeight="false" outlineLevel="0" collapsed="false">
      <c r="A304" s="152" t="n">
        <v>295</v>
      </c>
      <c r="B304" s="55" t="s">
        <v>1044</v>
      </c>
      <c r="C304" s="148" t="s">
        <v>1045</v>
      </c>
      <c r="D304" s="55" t="s">
        <v>214</v>
      </c>
      <c r="E304" s="55" t="s">
        <v>1046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53"/>
      <c r="V304" s="151" t="s">
        <v>332</v>
      </c>
      <c r="W304" s="2"/>
    </row>
    <row r="305" customFormat="false" ht="15" hidden="false" customHeight="false" outlineLevel="0" collapsed="false">
      <c r="A305" s="152" t="n">
        <v>294</v>
      </c>
      <c r="B305" s="55" t="s">
        <v>1047</v>
      </c>
      <c r="C305" s="157" t="s">
        <v>1048</v>
      </c>
      <c r="D305" s="55" t="s">
        <v>214</v>
      </c>
      <c r="E305" s="55" t="s">
        <v>1049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53"/>
      <c r="V305" s="151" t="s">
        <v>274</v>
      </c>
      <c r="W305" s="2"/>
    </row>
    <row r="306" customFormat="false" ht="15" hidden="false" customHeight="false" outlineLevel="0" collapsed="false">
      <c r="A306" s="152" t="n">
        <v>293</v>
      </c>
      <c r="B306" s="55" t="s">
        <v>1050</v>
      </c>
      <c r="C306" s="148" t="s">
        <v>1051</v>
      </c>
      <c r="D306" s="55" t="s">
        <v>214</v>
      </c>
      <c r="E306" s="55" t="s">
        <v>1052</v>
      </c>
      <c r="F306" s="59" t="s">
        <v>1053</v>
      </c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153"/>
      <c r="V306" s="151" t="s">
        <v>1054</v>
      </c>
      <c r="W306" s="2"/>
    </row>
    <row r="307" customFormat="false" ht="15" hidden="false" customHeight="false" outlineLevel="0" collapsed="false">
      <c r="A307" s="152" t="n">
        <v>292</v>
      </c>
      <c r="B307" s="55" t="s">
        <v>1055</v>
      </c>
      <c r="C307" s="148" t="s">
        <v>1056</v>
      </c>
      <c r="D307" s="55" t="s">
        <v>214</v>
      </c>
      <c r="E307" s="55" t="s">
        <v>1057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0</v>
      </c>
      <c r="U307" s="153"/>
      <c r="V307" s="151" t="s">
        <v>332</v>
      </c>
      <c r="W307" s="2"/>
    </row>
    <row r="308" customFormat="false" ht="15" hidden="false" customHeight="false" outlineLevel="0" collapsed="false">
      <c r="A308" s="152" t="n">
        <v>291</v>
      </c>
      <c r="B308" s="55" t="s">
        <v>1058</v>
      </c>
      <c r="C308" s="148" t="s">
        <v>1059</v>
      </c>
      <c r="D308" s="55" t="s">
        <v>214</v>
      </c>
      <c r="E308" s="55" t="s">
        <v>1060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53"/>
      <c r="V308" s="151" t="s">
        <v>274</v>
      </c>
      <c r="W308" s="2"/>
    </row>
    <row r="309" customFormat="false" ht="15" hidden="false" customHeight="false" outlineLevel="0" collapsed="false">
      <c r="A309" s="152" t="n">
        <v>290</v>
      </c>
      <c r="B309" s="55" t="s">
        <v>1061</v>
      </c>
      <c r="C309" s="148" t="s">
        <v>1062</v>
      </c>
      <c r="D309" s="55" t="s">
        <v>214</v>
      </c>
      <c r="E309" s="55" t="s">
        <v>1063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0</v>
      </c>
      <c r="T309" s="60" t="n">
        <v>0</v>
      </c>
      <c r="U309" s="153"/>
      <c r="V309" s="151" t="s">
        <v>274</v>
      </c>
      <c r="W309" s="2"/>
    </row>
    <row r="310" customFormat="false" ht="15" hidden="false" customHeight="false" outlineLevel="0" collapsed="false">
      <c r="A310" s="152" t="n">
        <v>289</v>
      </c>
      <c r="B310" s="55" t="s">
        <v>1064</v>
      </c>
      <c r="C310" s="148" t="s">
        <v>1065</v>
      </c>
      <c r="D310" s="55" t="s">
        <v>214</v>
      </c>
      <c r="E310" s="55" t="s">
        <v>1066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0</v>
      </c>
      <c r="U310" s="153"/>
      <c r="V310" s="151" t="s">
        <v>274</v>
      </c>
      <c r="W310" s="2"/>
    </row>
    <row r="311" customFormat="false" ht="15" hidden="false" customHeight="false" outlineLevel="0" collapsed="false">
      <c r="A311" s="152" t="n">
        <v>288</v>
      </c>
      <c r="B311" s="55" t="s">
        <v>1067</v>
      </c>
      <c r="C311" s="148" t="s">
        <v>1068</v>
      </c>
      <c r="D311" s="55" t="s">
        <v>214</v>
      </c>
      <c r="E311" s="55" t="s">
        <v>1069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53"/>
      <c r="V311" s="151" t="s">
        <v>332</v>
      </c>
      <c r="W311" s="2"/>
    </row>
    <row r="312" customFormat="false" ht="15" hidden="false" customHeight="false" outlineLevel="0" collapsed="false">
      <c r="A312" s="152" t="n">
        <v>287</v>
      </c>
      <c r="B312" s="55" t="s">
        <v>1070</v>
      </c>
      <c r="C312" s="148" t="s">
        <v>84</v>
      </c>
      <c r="D312" s="55" t="s">
        <v>214</v>
      </c>
      <c r="E312" s="55" t="s">
        <v>1071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4800</v>
      </c>
      <c r="U312" s="153"/>
      <c r="V312" s="151" t="s">
        <v>274</v>
      </c>
      <c r="W312" s="2"/>
    </row>
    <row r="313" customFormat="false" ht="15" hidden="false" customHeight="false" outlineLevel="0" collapsed="false">
      <c r="A313" s="152" t="n">
        <v>286</v>
      </c>
      <c r="B313" s="55" t="s">
        <v>1072</v>
      </c>
      <c r="C313" s="148" t="s">
        <v>82</v>
      </c>
      <c r="D313" s="55" t="s">
        <v>214</v>
      </c>
      <c r="E313" s="55" t="s">
        <v>1073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24218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0</v>
      </c>
      <c r="U313" s="153"/>
      <c r="V313" s="151" t="s">
        <v>274</v>
      </c>
      <c r="W313" s="2"/>
    </row>
    <row r="314" customFormat="false" ht="15" hidden="false" customHeight="false" outlineLevel="0" collapsed="false">
      <c r="A314" s="152" t="n">
        <v>285</v>
      </c>
      <c r="B314" s="55" t="s">
        <v>1074</v>
      </c>
      <c r="C314" s="148" t="s">
        <v>1075</v>
      </c>
      <c r="D314" s="55" t="s">
        <v>214</v>
      </c>
      <c r="E314" s="55" t="s">
        <v>1076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53"/>
      <c r="V314" s="151" t="s">
        <v>274</v>
      </c>
      <c r="W314" s="2"/>
    </row>
    <row r="315" customFormat="false" ht="15" hidden="false" customHeight="false" outlineLevel="0" collapsed="false">
      <c r="A315" s="152" t="n">
        <v>284</v>
      </c>
      <c r="B315" s="55" t="s">
        <v>1077</v>
      </c>
      <c r="C315" s="148" t="s">
        <v>1078</v>
      </c>
      <c r="D315" s="55" t="s">
        <v>213</v>
      </c>
      <c r="E315" s="55" t="s">
        <v>1079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53"/>
      <c r="V315" s="151" t="s">
        <v>332</v>
      </c>
      <c r="W315" s="2"/>
    </row>
    <row r="316" customFormat="false" ht="15" hidden="false" customHeight="false" outlineLevel="0" collapsed="false">
      <c r="A316" s="152" t="n">
        <v>283</v>
      </c>
      <c r="B316" s="55" t="s">
        <v>1080</v>
      </c>
      <c r="C316" s="148" t="s">
        <v>1081</v>
      </c>
      <c r="D316" s="55" t="s">
        <v>213</v>
      </c>
      <c r="E316" s="55" t="s">
        <v>347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53"/>
      <c r="V316" s="151" t="s">
        <v>274</v>
      </c>
      <c r="W316" s="2"/>
    </row>
    <row r="317" customFormat="false" ht="15" hidden="false" customHeight="false" outlineLevel="0" collapsed="false">
      <c r="A317" s="152" t="n">
        <v>282</v>
      </c>
      <c r="B317" s="55" t="s">
        <v>1082</v>
      </c>
      <c r="C317" s="148" t="s">
        <v>1083</v>
      </c>
      <c r="D317" s="55" t="s">
        <v>213</v>
      </c>
      <c r="E317" s="55" t="s">
        <v>1084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50"/>
      <c r="V317" s="151" t="s">
        <v>332</v>
      </c>
      <c r="W317" s="2"/>
    </row>
    <row r="318" customFormat="false" ht="15.75" hidden="false" customHeight="false" outlineLevel="0" collapsed="false">
      <c r="A318" s="152" t="n">
        <v>281</v>
      </c>
      <c r="B318" s="55" t="s">
        <v>1085</v>
      </c>
      <c r="C318" s="148" t="s">
        <v>1086</v>
      </c>
      <c r="D318" s="55" t="s">
        <v>213</v>
      </c>
      <c r="E318" s="55" t="s">
        <v>1087</v>
      </c>
      <c r="F318" s="60" t="s">
        <v>318</v>
      </c>
      <c r="G318" s="60" t="s">
        <v>318</v>
      </c>
      <c r="H318" s="60" t="s">
        <v>318</v>
      </c>
      <c r="I318" s="60" t="s">
        <v>318</v>
      </c>
      <c r="J318" s="60" t="s">
        <v>318</v>
      </c>
      <c r="K318" s="60" t="s">
        <v>318</v>
      </c>
      <c r="L318" s="60" t="s">
        <v>318</v>
      </c>
      <c r="M318" s="60" t="s">
        <v>318</v>
      </c>
      <c r="N318" s="60" t="s">
        <v>318</v>
      </c>
      <c r="O318" s="60" t="s">
        <v>318</v>
      </c>
      <c r="P318" s="60" t="s">
        <v>318</v>
      </c>
      <c r="Q318" s="60" t="s">
        <v>318</v>
      </c>
      <c r="R318" s="60" t="s">
        <v>318</v>
      </c>
      <c r="S318" s="60" t="s">
        <v>318</v>
      </c>
      <c r="T318" s="60" t="s">
        <v>318</v>
      </c>
      <c r="U318" s="150"/>
      <c r="V318" s="155" t="s">
        <v>318</v>
      </c>
      <c r="W318" s="2"/>
    </row>
    <row r="319" customFormat="false" ht="15" hidden="false" customHeight="false" outlineLevel="0" collapsed="false">
      <c r="A319" s="152" t="n">
        <v>280</v>
      </c>
      <c r="B319" s="55" t="s">
        <v>1088</v>
      </c>
      <c r="C319" s="148" t="s">
        <v>1089</v>
      </c>
      <c r="D319" s="55" t="s">
        <v>213</v>
      </c>
      <c r="E319" s="55" t="s">
        <v>1090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53"/>
      <c r="V319" s="151" t="s">
        <v>270</v>
      </c>
      <c r="W319" s="2"/>
    </row>
    <row r="320" customFormat="false" ht="15" hidden="false" customHeight="false" outlineLevel="0" collapsed="false">
      <c r="A320" s="152" t="n">
        <v>279</v>
      </c>
      <c r="B320" s="55" t="s">
        <v>1091</v>
      </c>
      <c r="C320" s="148" t="s">
        <v>80</v>
      </c>
      <c r="D320" s="55" t="s">
        <v>213</v>
      </c>
      <c r="E320" s="55" t="s">
        <v>1092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3800</v>
      </c>
      <c r="U320" s="153"/>
      <c r="V320" s="151" t="s">
        <v>274</v>
      </c>
      <c r="W320" s="2"/>
    </row>
    <row r="321" customFormat="false" ht="15" hidden="false" customHeight="false" outlineLevel="0" collapsed="false">
      <c r="A321" s="152" t="n">
        <v>278</v>
      </c>
      <c r="B321" s="55" t="s">
        <v>1093</v>
      </c>
      <c r="C321" s="148" t="s">
        <v>78</v>
      </c>
      <c r="D321" s="55" t="s">
        <v>213</v>
      </c>
      <c r="E321" s="55" t="s">
        <v>1094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1611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1</v>
      </c>
      <c r="U321" s="153"/>
      <c r="V321" s="151" t="s">
        <v>1095</v>
      </c>
      <c r="W321" s="2"/>
    </row>
    <row r="322" customFormat="false" ht="15" hidden="false" customHeight="false" outlineLevel="0" collapsed="false">
      <c r="A322" s="152" t="n">
        <v>277</v>
      </c>
      <c r="B322" s="55" t="s">
        <v>1096</v>
      </c>
      <c r="C322" s="148" t="s">
        <v>1097</v>
      </c>
      <c r="D322" s="55" t="s">
        <v>213</v>
      </c>
      <c r="E322" s="55" t="s">
        <v>1098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0</v>
      </c>
      <c r="U322" s="150"/>
      <c r="V322" s="151" t="s">
        <v>332</v>
      </c>
      <c r="W322" s="2"/>
    </row>
    <row r="323" customFormat="false" ht="15" hidden="false" customHeight="false" outlineLevel="0" collapsed="false">
      <c r="A323" s="152" t="n">
        <v>276</v>
      </c>
      <c r="B323" s="55" t="s">
        <v>1099</v>
      </c>
      <c r="C323" s="148" t="s">
        <v>1100</v>
      </c>
      <c r="D323" s="55" t="s">
        <v>213</v>
      </c>
      <c r="E323" s="55" t="s">
        <v>1101</v>
      </c>
      <c r="F323" s="60" t="n">
        <v>0</v>
      </c>
      <c r="G323" s="60" t="n">
        <v>0</v>
      </c>
      <c r="H323" s="60" t="n">
        <v>0</v>
      </c>
      <c r="I323" s="60" t="n">
        <v>0</v>
      </c>
      <c r="J323" s="60" t="n">
        <v>0</v>
      </c>
      <c r="K323" s="60" t="n">
        <v>0</v>
      </c>
      <c r="L323" s="60" t="n">
        <v>0</v>
      </c>
      <c r="M323" s="60" t="n">
        <v>0</v>
      </c>
      <c r="N323" s="60" t="n">
        <v>0</v>
      </c>
      <c r="O323" s="60" t="n">
        <v>0</v>
      </c>
      <c r="P323" s="60" t="n">
        <v>0</v>
      </c>
      <c r="Q323" s="60" t="n">
        <v>0</v>
      </c>
      <c r="R323" s="60" t="n">
        <v>0</v>
      </c>
      <c r="S323" s="60" t="n">
        <v>0</v>
      </c>
      <c r="T323" s="60" t="n">
        <v>0</v>
      </c>
      <c r="U323" s="153"/>
      <c r="V323" s="151" t="s">
        <v>274</v>
      </c>
      <c r="W323" s="2"/>
    </row>
    <row r="324" s="156" customFormat="true" ht="15" hidden="false" customHeight="false" outlineLevel="0" collapsed="false">
      <c r="A324" s="152" t="n">
        <v>275</v>
      </c>
      <c r="B324" s="55" t="s">
        <v>1102</v>
      </c>
      <c r="C324" s="148" t="s">
        <v>1103</v>
      </c>
      <c r="D324" s="55" t="s">
        <v>213</v>
      </c>
      <c r="E324" s="55" t="s">
        <v>1104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0</v>
      </c>
      <c r="U324" s="153"/>
      <c r="V324" s="151" t="s">
        <v>270</v>
      </c>
      <c r="W324" s="2"/>
    </row>
    <row r="325" customFormat="false" ht="15" hidden="false" customHeight="false" outlineLevel="0" collapsed="false">
      <c r="A325" s="152" t="n">
        <v>274</v>
      </c>
      <c r="B325" s="55" t="s">
        <v>1105</v>
      </c>
      <c r="C325" s="148" t="s">
        <v>1106</v>
      </c>
      <c r="D325" s="55" t="s">
        <v>213</v>
      </c>
      <c r="E325" s="55" t="s">
        <v>1107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53"/>
      <c r="V325" s="151" t="s">
        <v>270</v>
      </c>
      <c r="W325" s="2"/>
    </row>
    <row r="326" customFormat="false" ht="15" hidden="false" customHeight="false" outlineLevel="0" collapsed="false">
      <c r="A326" s="152" t="n">
        <v>273</v>
      </c>
      <c r="B326" s="55" t="s">
        <v>1108</v>
      </c>
      <c r="C326" s="148" t="s">
        <v>1109</v>
      </c>
      <c r="D326" s="55" t="s">
        <v>213</v>
      </c>
      <c r="E326" s="55" t="s">
        <v>1110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53"/>
      <c r="V326" s="151" t="s">
        <v>274</v>
      </c>
      <c r="W326" s="2"/>
    </row>
    <row r="327" customFormat="false" ht="15" hidden="false" customHeight="false" outlineLevel="0" collapsed="false">
      <c r="A327" s="152" t="n">
        <v>272</v>
      </c>
      <c r="B327" s="55" t="s">
        <v>1111</v>
      </c>
      <c r="C327" s="148" t="s">
        <v>1112</v>
      </c>
      <c r="D327" s="55" t="s">
        <v>213</v>
      </c>
      <c r="E327" s="55" t="s">
        <v>1113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53"/>
      <c r="V327" s="151" t="s">
        <v>270</v>
      </c>
      <c r="W327" s="2"/>
    </row>
    <row r="328" customFormat="false" ht="15" hidden="false" customHeight="false" outlineLevel="0" collapsed="false">
      <c r="A328" s="152" t="n">
        <v>271</v>
      </c>
      <c r="B328" s="55" t="s">
        <v>1114</v>
      </c>
      <c r="C328" s="148" t="s">
        <v>1115</v>
      </c>
      <c r="D328" s="55" t="s">
        <v>213</v>
      </c>
      <c r="E328" s="55" t="s">
        <v>1116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53"/>
      <c r="V328" s="151" t="s">
        <v>274</v>
      </c>
      <c r="W328" s="2"/>
    </row>
    <row r="329" customFormat="false" ht="15" hidden="false" customHeight="false" outlineLevel="0" collapsed="false">
      <c r="A329" s="152" t="n">
        <v>270</v>
      </c>
      <c r="B329" s="55" t="s">
        <v>1117</v>
      </c>
      <c r="C329" s="148" t="s">
        <v>76</v>
      </c>
      <c r="D329" s="55" t="s">
        <v>213</v>
      </c>
      <c r="E329" s="55" t="s">
        <v>1118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940</v>
      </c>
      <c r="U329" s="153"/>
      <c r="V329" s="151" t="s">
        <v>274</v>
      </c>
      <c r="W329" s="2"/>
    </row>
    <row r="330" customFormat="false" ht="15" hidden="false" customHeight="false" outlineLevel="0" collapsed="false">
      <c r="A330" s="152" t="n">
        <v>269</v>
      </c>
      <c r="B330" s="55" t="s">
        <v>1119</v>
      </c>
      <c r="C330" s="148" t="s">
        <v>1120</v>
      </c>
      <c r="D330" s="55" t="s">
        <v>213</v>
      </c>
      <c r="E330" s="55" t="s">
        <v>1121</v>
      </c>
      <c r="F330" s="60" t="n">
        <v>0</v>
      </c>
      <c r="G330" s="60" t="n">
        <v>0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0</v>
      </c>
      <c r="M330" s="60" t="n">
        <v>0</v>
      </c>
      <c r="N330" s="60" t="n">
        <v>0</v>
      </c>
      <c r="O330" s="60" t="n">
        <v>0</v>
      </c>
      <c r="P330" s="60" t="n">
        <v>0</v>
      </c>
      <c r="Q330" s="60" t="n">
        <v>0</v>
      </c>
      <c r="R330" s="60" t="n">
        <v>0</v>
      </c>
      <c r="S330" s="60" t="n">
        <v>0</v>
      </c>
      <c r="T330" s="60" t="n">
        <v>0</v>
      </c>
      <c r="U330" s="153"/>
      <c r="V330" s="151" t="s">
        <v>274</v>
      </c>
      <c r="W330" s="2"/>
    </row>
    <row r="331" customFormat="false" ht="15" hidden="false" customHeight="false" outlineLevel="0" collapsed="false">
      <c r="A331" s="152" t="n">
        <v>268</v>
      </c>
      <c r="B331" s="55" t="s">
        <v>1122</v>
      </c>
      <c r="C331" s="148" t="s">
        <v>1123</v>
      </c>
      <c r="D331" s="55" t="s">
        <v>213</v>
      </c>
      <c r="E331" s="55" t="s">
        <v>325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53"/>
      <c r="V331" s="151" t="s">
        <v>332</v>
      </c>
      <c r="W331" s="2"/>
    </row>
    <row r="332" customFormat="false" ht="15" hidden="false" customHeight="false" outlineLevel="0" collapsed="false">
      <c r="A332" s="152" t="n">
        <v>267</v>
      </c>
      <c r="B332" s="55" t="s">
        <v>1124</v>
      </c>
      <c r="C332" s="148" t="s">
        <v>1125</v>
      </c>
      <c r="D332" s="55" t="s">
        <v>213</v>
      </c>
      <c r="E332" s="55" t="s">
        <v>1126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53"/>
      <c r="V332" s="151" t="s">
        <v>274</v>
      </c>
      <c r="W332" s="2"/>
    </row>
    <row r="333" customFormat="false" ht="15" hidden="false" customHeight="false" outlineLevel="0" collapsed="false">
      <c r="A333" s="152" t="n">
        <v>266</v>
      </c>
      <c r="B333" s="55" t="s">
        <v>1127</v>
      </c>
      <c r="C333" s="148" t="s">
        <v>1128</v>
      </c>
      <c r="D333" s="55" t="s">
        <v>213</v>
      </c>
      <c r="E333" s="55" t="s">
        <v>1129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53"/>
      <c r="V333" s="151" t="s">
        <v>332</v>
      </c>
      <c r="W333" s="2"/>
    </row>
    <row r="334" customFormat="false" ht="15" hidden="false" customHeight="false" outlineLevel="0" collapsed="false">
      <c r="A334" s="152" t="n">
        <v>265</v>
      </c>
      <c r="B334" s="55" t="s">
        <v>1130</v>
      </c>
      <c r="C334" s="148" t="s">
        <v>1131</v>
      </c>
      <c r="D334" s="55" t="s">
        <v>213</v>
      </c>
      <c r="E334" s="55" t="s">
        <v>1132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53"/>
      <c r="V334" s="151" t="s">
        <v>274</v>
      </c>
      <c r="W334" s="2"/>
    </row>
    <row r="335" customFormat="false" ht="15" hidden="false" customHeight="false" outlineLevel="0" collapsed="false">
      <c r="A335" s="152" t="n">
        <v>264</v>
      </c>
      <c r="B335" s="55" t="s">
        <v>1133</v>
      </c>
      <c r="C335" s="148" t="s">
        <v>74</v>
      </c>
      <c r="D335" s="55" t="s">
        <v>213</v>
      </c>
      <c r="E335" s="55" t="s">
        <v>1134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2400</v>
      </c>
      <c r="U335" s="153"/>
      <c r="V335" s="151" t="s">
        <v>274</v>
      </c>
      <c r="W335" s="2"/>
    </row>
    <row r="336" customFormat="false" ht="15" hidden="false" customHeight="false" outlineLevel="0" collapsed="false">
      <c r="A336" s="152" t="n">
        <v>263</v>
      </c>
      <c r="B336" s="55" t="s">
        <v>1135</v>
      </c>
      <c r="C336" s="148" t="s">
        <v>1136</v>
      </c>
      <c r="D336" s="55" t="s">
        <v>213</v>
      </c>
      <c r="E336" s="55" t="s">
        <v>1137</v>
      </c>
      <c r="F336" s="60" t="n">
        <v>0</v>
      </c>
      <c r="G336" s="60" t="n">
        <v>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0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0</v>
      </c>
      <c r="S336" s="60" t="n">
        <v>0</v>
      </c>
      <c r="T336" s="60" t="n">
        <v>0</v>
      </c>
      <c r="U336" s="153"/>
      <c r="V336" s="151" t="s">
        <v>274</v>
      </c>
      <c r="W336" s="2"/>
    </row>
    <row r="337" customFormat="false" ht="15" hidden="false" customHeight="false" outlineLevel="0" collapsed="false">
      <c r="A337" s="152" t="n">
        <v>262</v>
      </c>
      <c r="B337" s="55" t="s">
        <v>1138</v>
      </c>
      <c r="C337" s="148" t="s">
        <v>1139</v>
      </c>
      <c r="D337" s="55" t="s">
        <v>213</v>
      </c>
      <c r="E337" s="55" t="s">
        <v>1140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50"/>
      <c r="V337" s="151" t="s">
        <v>332</v>
      </c>
      <c r="W337" s="2"/>
    </row>
    <row r="338" customFormat="false" ht="15" hidden="false" customHeight="false" outlineLevel="0" collapsed="false">
      <c r="A338" s="152" t="n">
        <v>261</v>
      </c>
      <c r="B338" s="55" t="s">
        <v>1141</v>
      </c>
      <c r="C338" s="148" t="s">
        <v>1142</v>
      </c>
      <c r="D338" s="55" t="s">
        <v>213</v>
      </c>
      <c r="E338" s="55" t="s">
        <v>1143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53"/>
      <c r="V338" s="151" t="s">
        <v>274</v>
      </c>
      <c r="W338" s="2"/>
    </row>
    <row r="339" customFormat="false" ht="15" hidden="false" customHeight="false" outlineLevel="0" collapsed="false">
      <c r="A339" s="152" t="n">
        <v>260</v>
      </c>
      <c r="B339" s="55" t="s">
        <v>1144</v>
      </c>
      <c r="C339" s="148" t="s">
        <v>72</v>
      </c>
      <c r="D339" s="55" t="s">
        <v>213</v>
      </c>
      <c r="E339" s="55" t="s">
        <v>1145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1</v>
      </c>
      <c r="U339" s="153"/>
      <c r="V339" s="151" t="s">
        <v>274</v>
      </c>
      <c r="W339" s="2"/>
    </row>
    <row r="340" customFormat="false" ht="15" hidden="false" customHeight="false" outlineLevel="0" collapsed="false">
      <c r="A340" s="152" t="n">
        <v>259</v>
      </c>
      <c r="B340" s="55" t="s">
        <v>1146</v>
      </c>
      <c r="C340" s="148" t="s">
        <v>1147</v>
      </c>
      <c r="D340" s="55" t="s">
        <v>213</v>
      </c>
      <c r="E340" s="55" t="s">
        <v>1148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53"/>
      <c r="V340" s="151" t="s">
        <v>270</v>
      </c>
      <c r="W340" s="2"/>
    </row>
    <row r="341" customFormat="false" ht="15" hidden="false" customHeight="false" outlineLevel="0" collapsed="false">
      <c r="A341" s="152" t="n">
        <v>258</v>
      </c>
      <c r="B341" s="55" t="s">
        <v>1149</v>
      </c>
      <c r="C341" s="148" t="s">
        <v>70</v>
      </c>
      <c r="D341" s="55" t="s">
        <v>212</v>
      </c>
      <c r="E341" s="55" t="s">
        <v>1150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17395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53"/>
      <c r="V341" s="151" t="s">
        <v>274</v>
      </c>
      <c r="W341" s="2"/>
    </row>
    <row r="342" customFormat="false" ht="15.75" hidden="false" customHeight="false" outlineLevel="0" collapsed="false">
      <c r="A342" s="152" t="n">
        <v>257</v>
      </c>
      <c r="B342" s="55" t="s">
        <v>1151</v>
      </c>
      <c r="C342" s="148" t="s">
        <v>1152</v>
      </c>
      <c r="D342" s="55" t="s">
        <v>212</v>
      </c>
      <c r="E342" s="55" t="s">
        <v>1153</v>
      </c>
      <c r="F342" s="60" t="s">
        <v>318</v>
      </c>
      <c r="G342" s="60" t="s">
        <v>318</v>
      </c>
      <c r="H342" s="60" t="s">
        <v>318</v>
      </c>
      <c r="I342" s="60" t="s">
        <v>318</v>
      </c>
      <c r="J342" s="60" t="s">
        <v>318</v>
      </c>
      <c r="K342" s="60" t="s">
        <v>318</v>
      </c>
      <c r="L342" s="60" t="s">
        <v>318</v>
      </c>
      <c r="M342" s="60" t="s">
        <v>318</v>
      </c>
      <c r="N342" s="60" t="s">
        <v>318</v>
      </c>
      <c r="O342" s="60" t="s">
        <v>318</v>
      </c>
      <c r="P342" s="60" t="s">
        <v>318</v>
      </c>
      <c r="Q342" s="60" t="s">
        <v>318</v>
      </c>
      <c r="R342" s="60" t="s">
        <v>318</v>
      </c>
      <c r="S342" s="60" t="s">
        <v>318</v>
      </c>
      <c r="T342" s="60" t="s">
        <v>318</v>
      </c>
      <c r="U342" s="150"/>
      <c r="V342" s="155" t="s">
        <v>318</v>
      </c>
      <c r="W342" s="2"/>
    </row>
    <row r="343" customFormat="false" ht="15" hidden="false" customHeight="false" outlineLevel="0" collapsed="false">
      <c r="A343" s="152" t="n">
        <v>256</v>
      </c>
      <c r="B343" s="55" t="s">
        <v>1154</v>
      </c>
      <c r="C343" s="148" t="s">
        <v>1155</v>
      </c>
      <c r="D343" s="55" t="s">
        <v>212</v>
      </c>
      <c r="E343" s="55" t="s">
        <v>1156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50"/>
      <c r="V343" s="151" t="s">
        <v>274</v>
      </c>
      <c r="W343" s="2"/>
    </row>
    <row r="344" customFormat="false" ht="15" hidden="false" customHeight="false" outlineLevel="0" collapsed="false">
      <c r="A344" s="152" t="n">
        <v>255</v>
      </c>
      <c r="B344" s="55" t="s">
        <v>1157</v>
      </c>
      <c r="C344" s="148" t="s">
        <v>1158</v>
      </c>
      <c r="D344" s="55" t="s">
        <v>212</v>
      </c>
      <c r="E344" s="55" t="s">
        <v>1159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153"/>
      <c r="V344" s="151" t="s">
        <v>274</v>
      </c>
      <c r="W344" s="2"/>
    </row>
    <row r="345" customFormat="false" ht="15" hidden="false" customHeight="false" outlineLevel="0" collapsed="false">
      <c r="A345" s="152" t="n">
        <v>254</v>
      </c>
      <c r="B345" s="55" t="s">
        <v>1160</v>
      </c>
      <c r="C345" s="148" t="s">
        <v>1161</v>
      </c>
      <c r="D345" s="55" t="s">
        <v>212</v>
      </c>
      <c r="E345" s="55" t="s">
        <v>1162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50"/>
      <c r="V345" s="151" t="s">
        <v>274</v>
      </c>
      <c r="W345" s="2"/>
    </row>
    <row r="346" customFormat="false" ht="15" hidden="false" customHeight="false" outlineLevel="0" collapsed="false">
      <c r="A346" s="152" t="n">
        <v>253</v>
      </c>
      <c r="B346" s="55" t="s">
        <v>1163</v>
      </c>
      <c r="C346" s="148" t="s">
        <v>1164</v>
      </c>
      <c r="D346" s="55" t="s">
        <v>212</v>
      </c>
      <c r="E346" s="55" t="s">
        <v>1165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53"/>
      <c r="V346" s="151" t="s">
        <v>274</v>
      </c>
      <c r="W346" s="2"/>
    </row>
    <row r="347" customFormat="false" ht="15" hidden="false" customHeight="false" outlineLevel="0" collapsed="false">
      <c r="A347" s="152" t="n">
        <v>252</v>
      </c>
      <c r="B347" s="55" t="s">
        <v>1166</v>
      </c>
      <c r="C347" s="148" t="s">
        <v>68</v>
      </c>
      <c r="D347" s="55" t="s">
        <v>212</v>
      </c>
      <c r="E347" s="55" t="s">
        <v>1167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4299</v>
      </c>
      <c r="K347" s="60" t="n">
        <v>0</v>
      </c>
      <c r="L347" s="60" t="n">
        <v>0</v>
      </c>
      <c r="M347" s="60" t="n">
        <v>19504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53"/>
      <c r="V347" s="151" t="s">
        <v>274</v>
      </c>
      <c r="W347" s="2"/>
    </row>
    <row r="348" customFormat="false" ht="15" hidden="false" customHeight="false" outlineLevel="0" collapsed="false">
      <c r="A348" s="152" t="n">
        <v>251</v>
      </c>
      <c r="B348" s="55" t="s">
        <v>1168</v>
      </c>
      <c r="C348" s="148" t="s">
        <v>1169</v>
      </c>
      <c r="D348" s="55" t="s">
        <v>212</v>
      </c>
      <c r="E348" s="55" t="s">
        <v>1170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53"/>
      <c r="V348" s="151" t="s">
        <v>332</v>
      </c>
      <c r="W348" s="2"/>
    </row>
    <row r="349" customFormat="false" ht="15" hidden="false" customHeight="false" outlineLevel="0" collapsed="false">
      <c r="A349" s="152" t="n">
        <v>250</v>
      </c>
      <c r="B349" s="55" t="s">
        <v>1171</v>
      </c>
      <c r="C349" s="148" t="s">
        <v>1172</v>
      </c>
      <c r="D349" s="55" t="s">
        <v>212</v>
      </c>
      <c r="E349" s="55" t="s">
        <v>1173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53"/>
      <c r="V349" s="151" t="s">
        <v>274</v>
      </c>
    </row>
    <row r="350" customFormat="false" ht="15" hidden="false" customHeight="false" outlineLevel="0" collapsed="false">
      <c r="A350" s="152" t="n">
        <v>249</v>
      </c>
      <c r="B350" s="55" t="s">
        <v>1174</v>
      </c>
      <c r="C350" s="148" t="s">
        <v>1175</v>
      </c>
      <c r="D350" s="55" t="s">
        <v>212</v>
      </c>
      <c r="E350" s="55" t="s">
        <v>1176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53"/>
      <c r="V350" s="151" t="s">
        <v>274</v>
      </c>
    </row>
    <row r="351" customFormat="false" ht="15.75" hidden="false" customHeight="false" outlineLevel="0" collapsed="false">
      <c r="A351" s="152" t="n">
        <v>248</v>
      </c>
      <c r="B351" s="55" t="s">
        <v>1177</v>
      </c>
      <c r="C351" s="148" t="s">
        <v>1178</v>
      </c>
      <c r="D351" s="55" t="s">
        <v>212</v>
      </c>
      <c r="E351" s="55" t="s">
        <v>1179</v>
      </c>
      <c r="F351" s="60" t="s">
        <v>318</v>
      </c>
      <c r="G351" s="60" t="s">
        <v>318</v>
      </c>
      <c r="H351" s="60" t="s">
        <v>318</v>
      </c>
      <c r="I351" s="60" t="s">
        <v>318</v>
      </c>
      <c r="J351" s="60" t="s">
        <v>318</v>
      </c>
      <c r="K351" s="60" t="s">
        <v>318</v>
      </c>
      <c r="L351" s="60" t="s">
        <v>318</v>
      </c>
      <c r="M351" s="60" t="s">
        <v>318</v>
      </c>
      <c r="N351" s="60" t="s">
        <v>318</v>
      </c>
      <c r="O351" s="60" t="s">
        <v>318</v>
      </c>
      <c r="P351" s="60" t="s">
        <v>318</v>
      </c>
      <c r="Q351" s="60" t="s">
        <v>318</v>
      </c>
      <c r="R351" s="60" t="s">
        <v>318</v>
      </c>
      <c r="S351" s="60" t="s">
        <v>318</v>
      </c>
      <c r="T351" s="60" t="s">
        <v>318</v>
      </c>
      <c r="U351" s="150"/>
      <c r="V351" s="155" t="s">
        <v>318</v>
      </c>
    </row>
    <row r="352" customFormat="false" ht="15" hidden="false" customHeight="false" outlineLevel="0" collapsed="false">
      <c r="A352" s="152" t="n">
        <v>247</v>
      </c>
      <c r="B352" s="55" t="s">
        <v>1180</v>
      </c>
      <c r="C352" s="148" t="s">
        <v>66</v>
      </c>
      <c r="D352" s="55" t="s">
        <v>212</v>
      </c>
      <c r="E352" s="55" t="s">
        <v>1181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4572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53"/>
      <c r="V352" s="151" t="s">
        <v>274</v>
      </c>
    </row>
    <row r="353" customFormat="false" ht="15" hidden="false" customHeight="false" outlineLevel="0" collapsed="false">
      <c r="A353" s="152" t="n">
        <v>246</v>
      </c>
      <c r="B353" s="55" t="s">
        <v>1182</v>
      </c>
      <c r="C353" s="148" t="s">
        <v>1183</v>
      </c>
      <c r="D353" s="55" t="s">
        <v>233</v>
      </c>
      <c r="E353" s="55" t="s">
        <v>1184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53"/>
      <c r="V353" s="151" t="s">
        <v>274</v>
      </c>
    </row>
    <row r="354" customFormat="false" ht="15" hidden="false" customHeight="false" outlineLevel="0" collapsed="false">
      <c r="A354" s="152" t="n">
        <v>245</v>
      </c>
      <c r="B354" s="55" t="s">
        <v>1185</v>
      </c>
      <c r="C354" s="148" t="s">
        <v>1186</v>
      </c>
      <c r="D354" s="55" t="s">
        <v>233</v>
      </c>
      <c r="E354" s="55" t="s">
        <v>1187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53"/>
      <c r="V354" s="151" t="s">
        <v>274</v>
      </c>
    </row>
    <row r="355" customFormat="false" ht="15" hidden="false" customHeight="false" outlineLevel="0" collapsed="false">
      <c r="A355" s="152" t="n">
        <v>244</v>
      </c>
      <c r="B355" s="55" t="s">
        <v>1188</v>
      </c>
      <c r="C355" s="148" t="s">
        <v>1189</v>
      </c>
      <c r="D355" s="55" t="s">
        <v>233</v>
      </c>
      <c r="E355" s="55" t="s">
        <v>1190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53"/>
      <c r="V355" s="151" t="s">
        <v>274</v>
      </c>
    </row>
    <row r="356" customFormat="false" ht="15.75" hidden="false" customHeight="false" outlineLevel="0" collapsed="false">
      <c r="A356" s="152" t="n">
        <v>243</v>
      </c>
      <c r="B356" s="55" t="s">
        <v>1191</v>
      </c>
      <c r="C356" s="148" t="s">
        <v>1192</v>
      </c>
      <c r="D356" s="55" t="s">
        <v>233</v>
      </c>
      <c r="E356" s="55" t="s">
        <v>1193</v>
      </c>
      <c r="F356" s="60" t="s">
        <v>318</v>
      </c>
      <c r="G356" s="60" t="s">
        <v>318</v>
      </c>
      <c r="H356" s="60" t="s">
        <v>318</v>
      </c>
      <c r="I356" s="60" t="s">
        <v>318</v>
      </c>
      <c r="J356" s="60" t="s">
        <v>318</v>
      </c>
      <c r="K356" s="60" t="s">
        <v>318</v>
      </c>
      <c r="L356" s="60" t="s">
        <v>318</v>
      </c>
      <c r="M356" s="60" t="s">
        <v>318</v>
      </c>
      <c r="N356" s="60" t="s">
        <v>318</v>
      </c>
      <c r="O356" s="60" t="s">
        <v>318</v>
      </c>
      <c r="P356" s="60" t="s">
        <v>318</v>
      </c>
      <c r="Q356" s="60" t="s">
        <v>318</v>
      </c>
      <c r="R356" s="60" t="s">
        <v>318</v>
      </c>
      <c r="S356" s="60" t="s">
        <v>318</v>
      </c>
      <c r="T356" s="60" t="s">
        <v>318</v>
      </c>
      <c r="U356" s="150"/>
      <c r="V356" s="155" t="s">
        <v>318</v>
      </c>
    </row>
    <row r="357" customFormat="false" ht="15" hidden="false" customHeight="false" outlineLevel="0" collapsed="false">
      <c r="A357" s="152" t="n">
        <v>242</v>
      </c>
      <c r="B357" s="55" t="s">
        <v>1194</v>
      </c>
      <c r="C357" s="148" t="s">
        <v>64</v>
      </c>
      <c r="D357" s="55" t="s">
        <v>233</v>
      </c>
      <c r="E357" s="55" t="s">
        <v>1195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0" t="n">
        <v>0</v>
      </c>
      <c r="S357" s="60" t="n">
        <v>0</v>
      </c>
      <c r="T357" s="60" t="n">
        <v>600</v>
      </c>
      <c r="U357" s="153"/>
      <c r="V357" s="151" t="s">
        <v>274</v>
      </c>
    </row>
    <row r="358" customFormat="false" ht="15" hidden="false" customHeight="false" outlineLevel="0" collapsed="false">
      <c r="A358" s="152" t="n">
        <v>241</v>
      </c>
      <c r="B358" s="55" t="s">
        <v>1196</v>
      </c>
      <c r="C358" s="148" t="s">
        <v>62</v>
      </c>
      <c r="D358" s="55" t="s">
        <v>233</v>
      </c>
      <c r="E358" s="55" t="s">
        <v>1197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0</v>
      </c>
      <c r="U358" s="153"/>
      <c r="V358" s="151" t="s">
        <v>274</v>
      </c>
    </row>
    <row r="359" customFormat="false" ht="15" hidden="false" customHeight="false" outlineLevel="0" collapsed="false">
      <c r="A359" s="152" t="n">
        <v>240</v>
      </c>
      <c r="B359" s="55" t="s">
        <v>1198</v>
      </c>
      <c r="C359" s="148" t="s">
        <v>1199</v>
      </c>
      <c r="D359" s="55" t="s">
        <v>233</v>
      </c>
      <c r="E359" s="55" t="s">
        <v>277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53"/>
      <c r="V359" s="151" t="s">
        <v>274</v>
      </c>
    </row>
    <row r="360" customFormat="false" ht="15" hidden="false" customHeight="false" outlineLevel="0" collapsed="false">
      <c r="A360" s="152" t="n">
        <v>239</v>
      </c>
      <c r="B360" s="55" t="s">
        <v>1200</v>
      </c>
      <c r="C360" s="148" t="s">
        <v>1201</v>
      </c>
      <c r="D360" s="55" t="s">
        <v>233</v>
      </c>
      <c r="E360" s="55" t="s">
        <v>1202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0</v>
      </c>
      <c r="U360" s="150"/>
      <c r="V360" s="151" t="s">
        <v>274</v>
      </c>
    </row>
    <row r="361" customFormat="false" ht="15" hidden="false" customHeight="false" outlineLevel="0" collapsed="false">
      <c r="A361" s="152" t="n">
        <v>238</v>
      </c>
      <c r="B361" s="55" t="s">
        <v>1203</v>
      </c>
      <c r="C361" s="148" t="s">
        <v>1204</v>
      </c>
      <c r="D361" s="55" t="s">
        <v>233</v>
      </c>
      <c r="E361" s="55" t="s">
        <v>1205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53"/>
      <c r="V361" s="151" t="s">
        <v>274</v>
      </c>
    </row>
    <row r="362" customFormat="false" ht="15.75" hidden="false" customHeight="false" outlineLevel="0" collapsed="false">
      <c r="A362" s="152" t="n">
        <v>237</v>
      </c>
      <c r="B362" s="55" t="s">
        <v>1206</v>
      </c>
      <c r="C362" s="148" t="s">
        <v>1207</v>
      </c>
      <c r="D362" s="55" t="s">
        <v>233</v>
      </c>
      <c r="E362" s="55" t="s">
        <v>1208</v>
      </c>
      <c r="F362" s="60" t="s">
        <v>318</v>
      </c>
      <c r="G362" s="60" t="s">
        <v>318</v>
      </c>
      <c r="H362" s="60" t="s">
        <v>318</v>
      </c>
      <c r="I362" s="60" t="s">
        <v>318</v>
      </c>
      <c r="J362" s="60" t="s">
        <v>318</v>
      </c>
      <c r="K362" s="60" t="s">
        <v>318</v>
      </c>
      <c r="L362" s="60" t="s">
        <v>318</v>
      </c>
      <c r="M362" s="60" t="s">
        <v>318</v>
      </c>
      <c r="N362" s="60" t="s">
        <v>318</v>
      </c>
      <c r="O362" s="60" t="s">
        <v>318</v>
      </c>
      <c r="P362" s="60" t="s">
        <v>318</v>
      </c>
      <c r="Q362" s="60" t="s">
        <v>318</v>
      </c>
      <c r="R362" s="60" t="s">
        <v>318</v>
      </c>
      <c r="S362" s="60" t="s">
        <v>318</v>
      </c>
      <c r="T362" s="60" t="s">
        <v>318</v>
      </c>
      <c r="U362" s="150"/>
      <c r="V362" s="155" t="s">
        <v>318</v>
      </c>
    </row>
    <row r="363" customFormat="false" ht="15" hidden="false" customHeight="false" outlineLevel="0" collapsed="false">
      <c r="A363" s="152" t="n">
        <v>236</v>
      </c>
      <c r="B363" s="55" t="s">
        <v>1209</v>
      </c>
      <c r="C363" s="148" t="s">
        <v>1210</v>
      </c>
      <c r="D363" s="55" t="s">
        <v>233</v>
      </c>
      <c r="E363" s="55" t="s">
        <v>1211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53"/>
      <c r="V363" s="151" t="s">
        <v>274</v>
      </c>
    </row>
    <row r="364" customFormat="false" ht="15" hidden="false" customHeight="false" outlineLevel="0" collapsed="false">
      <c r="A364" s="152" t="n">
        <v>235</v>
      </c>
      <c r="B364" s="55" t="s">
        <v>1212</v>
      </c>
      <c r="C364" s="148" t="s">
        <v>1213</v>
      </c>
      <c r="D364" s="55" t="s">
        <v>233</v>
      </c>
      <c r="E364" s="55" t="s">
        <v>1214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50"/>
      <c r="V364" s="151" t="s">
        <v>270</v>
      </c>
    </row>
    <row r="365" customFormat="false" ht="15" hidden="false" customHeight="false" outlineLevel="0" collapsed="false">
      <c r="A365" s="152" t="n">
        <v>234</v>
      </c>
      <c r="B365" s="55" t="s">
        <v>1215</v>
      </c>
      <c r="C365" s="148" t="s">
        <v>1216</v>
      </c>
      <c r="D365" s="55" t="s">
        <v>233</v>
      </c>
      <c r="E365" s="55" t="s">
        <v>1217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53"/>
      <c r="V365" s="151" t="s">
        <v>274</v>
      </c>
    </row>
    <row r="366" customFormat="false" ht="15" hidden="false" customHeight="false" outlineLevel="0" collapsed="false">
      <c r="A366" s="152" t="n">
        <v>233</v>
      </c>
      <c r="B366" s="55" t="s">
        <v>1218</v>
      </c>
      <c r="C366" s="148" t="s">
        <v>60</v>
      </c>
      <c r="D366" s="55" t="s">
        <v>233</v>
      </c>
      <c r="E366" s="55" t="s">
        <v>1003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352</v>
      </c>
      <c r="U366" s="153"/>
      <c r="V366" s="151" t="s">
        <v>274</v>
      </c>
    </row>
    <row r="367" customFormat="false" ht="15" hidden="false" customHeight="false" outlineLevel="0" collapsed="false">
      <c r="A367" s="152" t="n">
        <v>232</v>
      </c>
      <c r="B367" s="55" t="s">
        <v>1219</v>
      </c>
      <c r="C367" s="148" t="s">
        <v>58</v>
      </c>
      <c r="D367" s="55" t="s">
        <v>233</v>
      </c>
      <c r="E367" s="55" t="s">
        <v>1220</v>
      </c>
      <c r="F367" s="60" t="n">
        <v>476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50"/>
      <c r="V367" s="151" t="s">
        <v>274</v>
      </c>
    </row>
    <row r="368" customFormat="false" ht="15" hidden="false" customHeight="false" outlineLevel="0" collapsed="false">
      <c r="A368" s="152" t="n">
        <v>231</v>
      </c>
      <c r="B368" s="55" t="s">
        <v>1221</v>
      </c>
      <c r="C368" s="148" t="s">
        <v>1222</v>
      </c>
      <c r="D368" s="55" t="s">
        <v>233</v>
      </c>
      <c r="E368" s="55" t="s">
        <v>1223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0</v>
      </c>
      <c r="U368" s="153"/>
      <c r="V368" s="151" t="s">
        <v>332</v>
      </c>
    </row>
    <row r="369" customFormat="false" ht="15" hidden="false" customHeight="false" outlineLevel="0" collapsed="false">
      <c r="A369" s="152" t="n">
        <v>230</v>
      </c>
      <c r="B369" s="55" t="s">
        <v>1224</v>
      </c>
      <c r="C369" s="148" t="s">
        <v>1225</v>
      </c>
      <c r="D369" s="55" t="s">
        <v>233</v>
      </c>
      <c r="E369" s="55" t="s">
        <v>1226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53"/>
      <c r="V369" s="151" t="s">
        <v>274</v>
      </c>
    </row>
    <row r="370" customFormat="false" ht="15" hidden="false" customHeight="false" outlineLevel="0" collapsed="false">
      <c r="A370" s="152" t="n">
        <v>229</v>
      </c>
      <c r="B370" s="55" t="s">
        <v>1227</v>
      </c>
      <c r="C370" s="148" t="s">
        <v>56</v>
      </c>
      <c r="D370" s="55" t="s">
        <v>233</v>
      </c>
      <c r="E370" s="55" t="s">
        <v>320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280</v>
      </c>
      <c r="U370" s="153"/>
      <c r="V370" s="151" t="s">
        <v>274</v>
      </c>
    </row>
    <row r="371" customFormat="false" ht="15" hidden="false" customHeight="false" outlineLevel="0" collapsed="false">
      <c r="A371" s="152" t="n">
        <v>228</v>
      </c>
      <c r="B371" s="55" t="s">
        <v>1228</v>
      </c>
      <c r="C371" s="148" t="s">
        <v>1229</v>
      </c>
      <c r="D371" s="55" t="s">
        <v>233</v>
      </c>
      <c r="E371" s="55" t="s">
        <v>1230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0</v>
      </c>
      <c r="U371" s="153"/>
      <c r="V371" s="151" t="s">
        <v>332</v>
      </c>
    </row>
    <row r="372" customFormat="false" ht="15" hidden="false" customHeight="false" outlineLevel="0" collapsed="false">
      <c r="A372" s="152" t="n">
        <v>227</v>
      </c>
      <c r="B372" s="55" t="s">
        <v>1231</v>
      </c>
      <c r="C372" s="148" t="s">
        <v>1232</v>
      </c>
      <c r="D372" s="55" t="s">
        <v>233</v>
      </c>
      <c r="E372" s="55" t="s">
        <v>325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53"/>
      <c r="V372" s="151" t="s">
        <v>274</v>
      </c>
    </row>
    <row r="373" customFormat="false" ht="15" hidden="false" customHeight="false" outlineLevel="0" collapsed="false">
      <c r="A373" s="152" t="n">
        <v>226</v>
      </c>
      <c r="B373" s="55" t="s">
        <v>1233</v>
      </c>
      <c r="C373" s="148" t="s">
        <v>1234</v>
      </c>
      <c r="D373" s="55" t="s">
        <v>233</v>
      </c>
      <c r="E373" s="55" t="s">
        <v>1235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0</v>
      </c>
      <c r="Q373" s="60" t="n">
        <v>0</v>
      </c>
      <c r="R373" s="60" t="n">
        <v>0</v>
      </c>
      <c r="S373" s="60" t="n">
        <v>0</v>
      </c>
      <c r="T373" s="60" t="n">
        <v>0</v>
      </c>
      <c r="U373" s="153"/>
      <c r="V373" s="151" t="s">
        <v>274</v>
      </c>
    </row>
    <row r="374" customFormat="false" ht="15" hidden="false" customHeight="false" outlineLevel="0" collapsed="false">
      <c r="A374" s="152" t="n">
        <v>225</v>
      </c>
      <c r="B374" s="55" t="s">
        <v>1236</v>
      </c>
      <c r="C374" s="148" t="s">
        <v>1237</v>
      </c>
      <c r="D374" s="55" t="s">
        <v>233</v>
      </c>
      <c r="E374" s="55" t="s">
        <v>1238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53"/>
      <c r="V374" s="151" t="s">
        <v>274</v>
      </c>
    </row>
    <row r="375" customFormat="false" ht="15" hidden="false" customHeight="false" outlineLevel="0" collapsed="false">
      <c r="A375" s="152" t="n">
        <v>224</v>
      </c>
      <c r="B375" s="55" t="s">
        <v>1239</v>
      </c>
      <c r="C375" s="148" t="s">
        <v>1240</v>
      </c>
      <c r="D375" s="55" t="s">
        <v>233</v>
      </c>
      <c r="E375" s="55" t="s">
        <v>1241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53"/>
      <c r="V375" s="151" t="s">
        <v>274</v>
      </c>
    </row>
    <row r="376" customFormat="false" ht="15.75" hidden="false" customHeight="false" outlineLevel="0" collapsed="false">
      <c r="A376" s="152" t="n">
        <v>223</v>
      </c>
      <c r="B376" s="55" t="s">
        <v>1242</v>
      </c>
      <c r="C376" s="148" t="s">
        <v>1243</v>
      </c>
      <c r="D376" s="55" t="s">
        <v>233</v>
      </c>
      <c r="E376" s="55" t="s">
        <v>1244</v>
      </c>
      <c r="F376" s="60" t="s">
        <v>318</v>
      </c>
      <c r="G376" s="60" t="s">
        <v>318</v>
      </c>
      <c r="H376" s="60" t="s">
        <v>318</v>
      </c>
      <c r="I376" s="60" t="s">
        <v>318</v>
      </c>
      <c r="J376" s="60" t="s">
        <v>318</v>
      </c>
      <c r="K376" s="60" t="s">
        <v>318</v>
      </c>
      <c r="L376" s="60" t="s">
        <v>318</v>
      </c>
      <c r="M376" s="60" t="s">
        <v>318</v>
      </c>
      <c r="N376" s="60" t="s">
        <v>318</v>
      </c>
      <c r="O376" s="60" t="s">
        <v>318</v>
      </c>
      <c r="P376" s="60" t="s">
        <v>318</v>
      </c>
      <c r="Q376" s="60" t="s">
        <v>318</v>
      </c>
      <c r="R376" s="60" t="s">
        <v>318</v>
      </c>
      <c r="S376" s="60" t="s">
        <v>318</v>
      </c>
      <c r="T376" s="60" t="s">
        <v>318</v>
      </c>
      <c r="U376" s="150"/>
      <c r="V376" s="155" t="s">
        <v>318</v>
      </c>
    </row>
    <row r="377" customFormat="false" ht="15" hidden="false" customHeight="false" outlineLevel="0" collapsed="false">
      <c r="A377" s="152" t="n">
        <v>222</v>
      </c>
      <c r="B377" s="55" t="s">
        <v>1245</v>
      </c>
      <c r="C377" s="148" t="s">
        <v>1246</v>
      </c>
      <c r="D377" s="55" t="s">
        <v>211</v>
      </c>
      <c r="E377" s="55" t="s">
        <v>1247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0</v>
      </c>
      <c r="U377" s="153"/>
      <c r="V377" s="151" t="s">
        <v>274</v>
      </c>
    </row>
    <row r="378" customFormat="false" ht="15" hidden="false" customHeight="false" outlineLevel="0" collapsed="false">
      <c r="A378" s="152" t="n">
        <v>221</v>
      </c>
      <c r="B378" s="55" t="s">
        <v>1248</v>
      </c>
      <c r="C378" s="148" t="s">
        <v>1249</v>
      </c>
      <c r="D378" s="55" t="s">
        <v>211</v>
      </c>
      <c r="E378" s="55" t="s">
        <v>1250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53"/>
      <c r="V378" s="151" t="s">
        <v>332</v>
      </c>
    </row>
    <row r="379" customFormat="false" ht="15" hidden="false" customHeight="false" outlineLevel="0" collapsed="false">
      <c r="A379" s="152" t="n">
        <v>220</v>
      </c>
      <c r="B379" s="55" t="s">
        <v>1251</v>
      </c>
      <c r="C379" s="148" t="s">
        <v>1252</v>
      </c>
      <c r="D379" s="55" t="s">
        <v>211</v>
      </c>
      <c r="E379" s="55" t="s">
        <v>1253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50"/>
      <c r="V379" s="151" t="s">
        <v>332</v>
      </c>
    </row>
    <row r="380" customFormat="false" ht="15" hidden="false" customHeight="false" outlineLevel="0" collapsed="false">
      <c r="A380" s="152" t="n">
        <v>219</v>
      </c>
      <c r="B380" s="55" t="s">
        <v>1254</v>
      </c>
      <c r="C380" s="148" t="s">
        <v>1255</v>
      </c>
      <c r="D380" s="55" t="s">
        <v>211</v>
      </c>
      <c r="E380" s="55" t="s">
        <v>1256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53"/>
      <c r="V380" s="151" t="s">
        <v>332</v>
      </c>
    </row>
    <row r="381" customFormat="false" ht="15" hidden="false" customHeight="false" outlineLevel="0" collapsed="false">
      <c r="A381" s="152" t="n">
        <v>218</v>
      </c>
      <c r="B381" s="55" t="s">
        <v>1257</v>
      </c>
      <c r="C381" s="148" t="s">
        <v>1258</v>
      </c>
      <c r="D381" s="55" t="s">
        <v>211</v>
      </c>
      <c r="E381" s="55" t="s">
        <v>1259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53"/>
      <c r="V381" s="151" t="s">
        <v>274</v>
      </c>
    </row>
    <row r="382" customFormat="false" ht="15" hidden="false" customHeight="false" outlineLevel="0" collapsed="false">
      <c r="A382" s="152" t="n">
        <v>217</v>
      </c>
      <c r="B382" s="158" t="s">
        <v>1260</v>
      </c>
      <c r="C382" s="148" t="s">
        <v>1261</v>
      </c>
      <c r="D382" s="55" t="s">
        <v>211</v>
      </c>
      <c r="E382" s="55" t="s">
        <v>1262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50"/>
      <c r="V382" s="151" t="s">
        <v>274</v>
      </c>
    </row>
    <row r="383" customFormat="false" ht="15" hidden="false" customHeight="false" outlineLevel="0" collapsed="false">
      <c r="A383" s="152" t="n">
        <v>216</v>
      </c>
      <c r="B383" s="55" t="s">
        <v>1263</v>
      </c>
      <c r="C383" s="148" t="s">
        <v>1264</v>
      </c>
      <c r="D383" s="55" t="s">
        <v>211</v>
      </c>
      <c r="E383" s="55" t="s">
        <v>1265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53"/>
      <c r="V383" s="151" t="s">
        <v>274</v>
      </c>
    </row>
    <row r="384" customFormat="false" ht="15.75" hidden="false" customHeight="false" outlineLevel="0" collapsed="false">
      <c r="A384" s="152" t="n">
        <v>215</v>
      </c>
      <c r="B384" s="55" t="s">
        <v>1266</v>
      </c>
      <c r="C384" s="148" t="s">
        <v>1267</v>
      </c>
      <c r="D384" s="55" t="s">
        <v>211</v>
      </c>
      <c r="E384" s="55" t="s">
        <v>1268</v>
      </c>
      <c r="F384" s="60" t="s">
        <v>318</v>
      </c>
      <c r="G384" s="60" t="s">
        <v>318</v>
      </c>
      <c r="H384" s="60" t="s">
        <v>318</v>
      </c>
      <c r="I384" s="60" t="s">
        <v>318</v>
      </c>
      <c r="J384" s="60" t="s">
        <v>318</v>
      </c>
      <c r="K384" s="60" t="s">
        <v>318</v>
      </c>
      <c r="L384" s="60" t="s">
        <v>318</v>
      </c>
      <c r="M384" s="60" t="s">
        <v>318</v>
      </c>
      <c r="N384" s="60" t="s">
        <v>318</v>
      </c>
      <c r="O384" s="60" t="s">
        <v>318</v>
      </c>
      <c r="P384" s="60" t="s">
        <v>318</v>
      </c>
      <c r="Q384" s="60" t="s">
        <v>318</v>
      </c>
      <c r="R384" s="60" t="s">
        <v>318</v>
      </c>
      <c r="S384" s="60" t="s">
        <v>318</v>
      </c>
      <c r="T384" s="60" t="s">
        <v>318</v>
      </c>
      <c r="U384" s="150"/>
      <c r="V384" s="155" t="s">
        <v>318</v>
      </c>
    </row>
    <row r="385" customFormat="false" ht="15" hidden="false" customHeight="false" outlineLevel="0" collapsed="false">
      <c r="A385" s="152" t="n">
        <v>214</v>
      </c>
      <c r="B385" s="55" t="s">
        <v>1269</v>
      </c>
      <c r="C385" s="148" t="s">
        <v>1270</v>
      </c>
      <c r="D385" s="55" t="s">
        <v>211</v>
      </c>
      <c r="E385" s="55" t="s">
        <v>1271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  <c r="S385" s="60" t="n">
        <v>0</v>
      </c>
      <c r="T385" s="60" t="n">
        <v>0</v>
      </c>
      <c r="U385" s="153"/>
      <c r="V385" s="151" t="s">
        <v>274</v>
      </c>
    </row>
    <row r="386" customFormat="false" ht="15" hidden="false" customHeight="false" outlineLevel="0" collapsed="false">
      <c r="A386" s="152" t="n">
        <v>213</v>
      </c>
      <c r="B386" s="55" t="s">
        <v>1272</v>
      </c>
      <c r="C386" s="148" t="s">
        <v>1273</v>
      </c>
      <c r="D386" s="55" t="s">
        <v>211</v>
      </c>
      <c r="E386" s="55" t="s">
        <v>1274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53"/>
      <c r="V386" s="151" t="s">
        <v>332</v>
      </c>
    </row>
    <row r="387" customFormat="false" ht="15" hidden="false" customHeight="false" outlineLevel="0" collapsed="false">
      <c r="A387" s="152" t="n">
        <v>212</v>
      </c>
      <c r="B387" s="55" t="s">
        <v>1275</v>
      </c>
      <c r="C387" s="148" t="s">
        <v>1276</v>
      </c>
      <c r="D387" s="55" t="s">
        <v>211</v>
      </c>
      <c r="E387" s="55" t="s">
        <v>1277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53"/>
      <c r="V387" s="151" t="s">
        <v>274</v>
      </c>
    </row>
    <row r="388" customFormat="false" ht="15" hidden="false" customHeight="false" outlineLevel="0" collapsed="false">
      <c r="A388" s="152" t="n">
        <v>211</v>
      </c>
      <c r="B388" s="55" t="s">
        <v>1278</v>
      </c>
      <c r="C388" s="148" t="s">
        <v>1279</v>
      </c>
      <c r="D388" s="55" t="s">
        <v>211</v>
      </c>
      <c r="E388" s="55" t="s">
        <v>1280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53"/>
      <c r="V388" s="151" t="s">
        <v>274</v>
      </c>
    </row>
    <row r="389" customFormat="false" ht="15" hidden="false" customHeight="false" outlineLevel="0" collapsed="false">
      <c r="A389" s="152" t="n">
        <v>210</v>
      </c>
      <c r="B389" s="55" t="s">
        <v>1281</v>
      </c>
      <c r="C389" s="148" t="s">
        <v>1282</v>
      </c>
      <c r="D389" s="55" t="s">
        <v>211</v>
      </c>
      <c r="E389" s="55" t="s">
        <v>1283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0</v>
      </c>
      <c r="U389" s="153"/>
      <c r="V389" s="151" t="s">
        <v>274</v>
      </c>
    </row>
    <row r="390" customFormat="false" ht="15.75" hidden="false" customHeight="false" outlineLevel="0" collapsed="false">
      <c r="A390" s="152" t="n">
        <v>209</v>
      </c>
      <c r="B390" s="55" t="s">
        <v>1284</v>
      </c>
      <c r="C390" s="148" t="s">
        <v>1285</v>
      </c>
      <c r="D390" s="55" t="s">
        <v>211</v>
      </c>
      <c r="E390" s="55" t="s">
        <v>1286</v>
      </c>
      <c r="F390" s="60" t="s">
        <v>318</v>
      </c>
      <c r="G390" s="60" t="s">
        <v>318</v>
      </c>
      <c r="H390" s="60" t="s">
        <v>318</v>
      </c>
      <c r="I390" s="60" t="s">
        <v>318</v>
      </c>
      <c r="J390" s="60" t="s">
        <v>318</v>
      </c>
      <c r="K390" s="60" t="s">
        <v>318</v>
      </c>
      <c r="L390" s="60" t="s">
        <v>318</v>
      </c>
      <c r="M390" s="60" t="s">
        <v>318</v>
      </c>
      <c r="N390" s="60" t="s">
        <v>318</v>
      </c>
      <c r="O390" s="60" t="s">
        <v>318</v>
      </c>
      <c r="P390" s="60" t="s">
        <v>318</v>
      </c>
      <c r="Q390" s="60" t="s">
        <v>318</v>
      </c>
      <c r="R390" s="60" t="s">
        <v>318</v>
      </c>
      <c r="S390" s="60" t="s">
        <v>318</v>
      </c>
      <c r="T390" s="60" t="s">
        <v>318</v>
      </c>
      <c r="U390" s="150"/>
      <c r="V390" s="155" t="s">
        <v>318</v>
      </c>
    </row>
    <row r="391" customFormat="false" ht="15.75" hidden="false" customHeight="false" outlineLevel="0" collapsed="false">
      <c r="A391" s="152" t="n">
        <v>208</v>
      </c>
      <c r="B391" s="55" t="s">
        <v>1287</v>
      </c>
      <c r="C391" s="148" t="s">
        <v>1288</v>
      </c>
      <c r="D391" s="55" t="s">
        <v>211</v>
      </c>
      <c r="E391" s="55" t="s">
        <v>1289</v>
      </c>
      <c r="F391" s="60" t="s">
        <v>318</v>
      </c>
      <c r="G391" s="60" t="s">
        <v>318</v>
      </c>
      <c r="H391" s="60" t="s">
        <v>318</v>
      </c>
      <c r="I391" s="60" t="s">
        <v>318</v>
      </c>
      <c r="J391" s="60" t="s">
        <v>318</v>
      </c>
      <c r="K391" s="60" t="s">
        <v>318</v>
      </c>
      <c r="L391" s="60" t="s">
        <v>318</v>
      </c>
      <c r="M391" s="60" t="s">
        <v>318</v>
      </c>
      <c r="N391" s="60" t="s">
        <v>318</v>
      </c>
      <c r="O391" s="60" t="s">
        <v>318</v>
      </c>
      <c r="P391" s="60" t="s">
        <v>318</v>
      </c>
      <c r="Q391" s="60" t="s">
        <v>318</v>
      </c>
      <c r="R391" s="60" t="s">
        <v>318</v>
      </c>
      <c r="S391" s="60" t="s">
        <v>318</v>
      </c>
      <c r="T391" s="60" t="s">
        <v>318</v>
      </c>
      <c r="U391" s="150"/>
      <c r="V391" s="155" t="s">
        <v>318</v>
      </c>
    </row>
    <row r="392" customFormat="false" ht="15" hidden="false" customHeight="false" outlineLevel="0" collapsed="false">
      <c r="A392" s="152" t="n">
        <v>207</v>
      </c>
      <c r="B392" s="55" t="s">
        <v>1290</v>
      </c>
      <c r="C392" s="148" t="s">
        <v>1291</v>
      </c>
      <c r="D392" s="55" t="s">
        <v>211</v>
      </c>
      <c r="E392" s="55" t="s">
        <v>1292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53"/>
      <c r="V392" s="151" t="s">
        <v>332</v>
      </c>
    </row>
    <row r="393" customFormat="false" ht="15" hidden="false" customHeight="false" outlineLevel="0" collapsed="false">
      <c r="A393" s="152" t="n">
        <v>206</v>
      </c>
      <c r="B393" s="55" t="s">
        <v>1293</v>
      </c>
      <c r="C393" s="148" t="s">
        <v>1294</v>
      </c>
      <c r="D393" s="55" t="s">
        <v>211</v>
      </c>
      <c r="E393" s="55" t="s">
        <v>1295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50"/>
      <c r="V393" s="151" t="s">
        <v>332</v>
      </c>
    </row>
    <row r="394" customFormat="false" ht="15" hidden="false" customHeight="false" outlineLevel="0" collapsed="false">
      <c r="A394" s="152" t="n">
        <v>205</v>
      </c>
      <c r="B394" s="55" t="s">
        <v>1296</v>
      </c>
      <c r="C394" s="148" t="s">
        <v>1297</v>
      </c>
      <c r="D394" s="55" t="s">
        <v>211</v>
      </c>
      <c r="E394" s="55" t="s">
        <v>1298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50"/>
      <c r="V394" s="151" t="s">
        <v>332</v>
      </c>
    </row>
    <row r="395" customFormat="false" ht="15" hidden="false" customHeight="false" outlineLevel="0" collapsed="false">
      <c r="A395" s="152" t="n">
        <v>204</v>
      </c>
      <c r="B395" s="55" t="s">
        <v>1299</v>
      </c>
      <c r="C395" s="148" t="s">
        <v>1300</v>
      </c>
      <c r="D395" s="55" t="s">
        <v>211</v>
      </c>
      <c r="E395" s="55" t="s">
        <v>1301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53"/>
      <c r="V395" s="151" t="s">
        <v>274</v>
      </c>
    </row>
    <row r="396" customFormat="false" ht="15" hidden="false" customHeight="false" outlineLevel="0" collapsed="false">
      <c r="A396" s="152" t="n">
        <v>203</v>
      </c>
      <c r="B396" s="55" t="s">
        <v>1302</v>
      </c>
      <c r="C396" s="148" t="s">
        <v>1303</v>
      </c>
      <c r="D396" s="55" t="s">
        <v>211</v>
      </c>
      <c r="E396" s="55" t="s">
        <v>1304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0</v>
      </c>
      <c r="U396" s="153"/>
      <c r="V396" s="151" t="s">
        <v>274</v>
      </c>
    </row>
    <row r="397" customFormat="false" ht="15" hidden="false" customHeight="false" outlineLevel="0" collapsed="false">
      <c r="A397" s="152" t="n">
        <v>202</v>
      </c>
      <c r="B397" s="55" t="s">
        <v>1305</v>
      </c>
      <c r="C397" s="148" t="s">
        <v>1306</v>
      </c>
      <c r="D397" s="55" t="s">
        <v>211</v>
      </c>
      <c r="E397" s="55" t="s">
        <v>1307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53"/>
      <c r="V397" s="151" t="s">
        <v>332</v>
      </c>
    </row>
    <row r="398" customFormat="false" ht="15" hidden="false" customHeight="false" outlineLevel="0" collapsed="false">
      <c r="A398" s="152" t="n">
        <v>201</v>
      </c>
      <c r="B398" s="55" t="s">
        <v>1308</v>
      </c>
      <c r="C398" s="148" t="s">
        <v>1309</v>
      </c>
      <c r="D398" s="55" t="s">
        <v>211</v>
      </c>
      <c r="E398" s="55" t="s">
        <v>1310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53"/>
      <c r="V398" s="151" t="s">
        <v>274</v>
      </c>
    </row>
    <row r="399" customFormat="false" ht="15" hidden="false" customHeight="false" outlineLevel="0" collapsed="false">
      <c r="A399" s="152" t="n">
        <v>200</v>
      </c>
      <c r="B399" s="55" t="s">
        <v>1311</v>
      </c>
      <c r="C399" s="148" t="s">
        <v>54</v>
      </c>
      <c r="D399" s="55" t="s">
        <v>210</v>
      </c>
      <c r="E399" s="55" t="s">
        <v>1312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1188</v>
      </c>
      <c r="Q399" s="60" t="n">
        <v>0</v>
      </c>
      <c r="R399" s="60" t="n">
        <v>0</v>
      </c>
      <c r="S399" s="60" t="n">
        <v>0</v>
      </c>
      <c r="T399" s="60" t="n">
        <v>0</v>
      </c>
      <c r="U399" s="150"/>
      <c r="V399" s="151" t="s">
        <v>274</v>
      </c>
    </row>
    <row r="400" customFormat="false" ht="15" hidden="false" customHeight="false" outlineLevel="0" collapsed="false">
      <c r="A400" s="152" t="n">
        <v>199</v>
      </c>
      <c r="B400" s="55" t="s">
        <v>1313</v>
      </c>
      <c r="C400" s="148" t="s">
        <v>52</v>
      </c>
      <c r="D400" s="55" t="s">
        <v>210</v>
      </c>
      <c r="E400" s="55" t="s">
        <v>1314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4550</v>
      </c>
      <c r="T400" s="60" t="n">
        <v>1500</v>
      </c>
      <c r="U400" s="153"/>
      <c r="V400" s="151" t="s">
        <v>274</v>
      </c>
    </row>
    <row r="401" customFormat="false" ht="15" hidden="false" customHeight="false" outlineLevel="0" collapsed="false">
      <c r="A401" s="152" t="n">
        <v>198</v>
      </c>
      <c r="B401" s="55" t="s">
        <v>1315</v>
      </c>
      <c r="C401" s="148" t="s">
        <v>1316</v>
      </c>
      <c r="D401" s="55" t="s">
        <v>210</v>
      </c>
      <c r="E401" s="55" t="s">
        <v>1317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53"/>
      <c r="V401" s="151" t="s">
        <v>274</v>
      </c>
    </row>
    <row r="402" customFormat="false" ht="15" hidden="false" customHeight="false" outlineLevel="0" collapsed="false">
      <c r="A402" s="152" t="n">
        <v>197</v>
      </c>
      <c r="B402" s="55" t="s">
        <v>1318</v>
      </c>
      <c r="C402" s="148" t="s">
        <v>1319</v>
      </c>
      <c r="D402" s="55" t="s">
        <v>210</v>
      </c>
      <c r="E402" s="55" t="s">
        <v>1320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50"/>
      <c r="V402" s="151" t="s">
        <v>274</v>
      </c>
    </row>
    <row r="403" customFormat="false" ht="15" hidden="false" customHeight="false" outlineLevel="0" collapsed="false">
      <c r="A403" s="152" t="n">
        <v>196</v>
      </c>
      <c r="B403" s="55" t="s">
        <v>1321</v>
      </c>
      <c r="C403" s="148" t="s">
        <v>1322</v>
      </c>
      <c r="D403" s="55" t="s">
        <v>210</v>
      </c>
      <c r="E403" s="55" t="s">
        <v>1323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0</v>
      </c>
      <c r="U403" s="150"/>
      <c r="V403" s="151" t="s">
        <v>274</v>
      </c>
    </row>
    <row r="404" customFormat="false" ht="15" hidden="false" customHeight="false" outlineLevel="0" collapsed="false">
      <c r="A404" s="152" t="n">
        <v>195</v>
      </c>
      <c r="B404" s="55" t="s">
        <v>1324</v>
      </c>
      <c r="C404" s="148" t="s">
        <v>1325</v>
      </c>
      <c r="D404" s="55" t="s">
        <v>210</v>
      </c>
      <c r="E404" s="55" t="s">
        <v>1326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0</v>
      </c>
      <c r="U404" s="153"/>
      <c r="V404" s="151" t="s">
        <v>274</v>
      </c>
    </row>
    <row r="405" customFormat="false" ht="15" hidden="false" customHeight="false" outlineLevel="0" collapsed="false">
      <c r="A405" s="152" t="n">
        <v>194</v>
      </c>
      <c r="B405" s="55" t="s">
        <v>1327</v>
      </c>
      <c r="C405" s="148" t="s">
        <v>1328</v>
      </c>
      <c r="D405" s="55" t="s">
        <v>210</v>
      </c>
      <c r="E405" s="55" t="s">
        <v>1060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53"/>
      <c r="V405" s="151" t="s">
        <v>274</v>
      </c>
    </row>
    <row r="406" customFormat="false" ht="15" hidden="false" customHeight="false" outlineLevel="0" collapsed="false">
      <c r="A406" s="152" t="n">
        <v>193</v>
      </c>
      <c r="B406" s="55" t="s">
        <v>1329</v>
      </c>
      <c r="C406" s="148" t="s">
        <v>1330</v>
      </c>
      <c r="D406" s="55" t="s">
        <v>210</v>
      </c>
      <c r="E406" s="55" t="s">
        <v>1063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53"/>
      <c r="V406" s="151" t="s">
        <v>274</v>
      </c>
    </row>
    <row r="407" customFormat="false" ht="15.75" hidden="false" customHeight="false" outlineLevel="0" collapsed="false">
      <c r="A407" s="152" t="n">
        <v>192</v>
      </c>
      <c r="B407" s="55" t="s">
        <v>1331</v>
      </c>
      <c r="C407" s="148" t="s">
        <v>1332</v>
      </c>
      <c r="D407" s="55" t="s">
        <v>210</v>
      </c>
      <c r="E407" s="55" t="s">
        <v>320</v>
      </c>
      <c r="F407" s="60" t="s">
        <v>318</v>
      </c>
      <c r="G407" s="60" t="s">
        <v>318</v>
      </c>
      <c r="H407" s="60" t="s">
        <v>318</v>
      </c>
      <c r="I407" s="60" t="s">
        <v>318</v>
      </c>
      <c r="J407" s="60" t="s">
        <v>318</v>
      </c>
      <c r="K407" s="60" t="s">
        <v>318</v>
      </c>
      <c r="L407" s="60" t="s">
        <v>318</v>
      </c>
      <c r="M407" s="60" t="s">
        <v>318</v>
      </c>
      <c r="N407" s="60" t="s">
        <v>318</v>
      </c>
      <c r="O407" s="60" t="s">
        <v>318</v>
      </c>
      <c r="P407" s="60" t="s">
        <v>318</v>
      </c>
      <c r="Q407" s="60" t="s">
        <v>318</v>
      </c>
      <c r="R407" s="60" t="s">
        <v>318</v>
      </c>
      <c r="S407" s="60" t="s">
        <v>318</v>
      </c>
      <c r="T407" s="60" t="s">
        <v>318</v>
      </c>
      <c r="U407" s="150"/>
      <c r="V407" s="155" t="s">
        <v>318</v>
      </c>
    </row>
    <row r="408" customFormat="false" ht="15" hidden="false" customHeight="false" outlineLevel="0" collapsed="false">
      <c r="A408" s="152" t="n">
        <v>191</v>
      </c>
      <c r="B408" s="55" t="s">
        <v>1333</v>
      </c>
      <c r="C408" s="148" t="s">
        <v>1334</v>
      </c>
      <c r="D408" s="55" t="s">
        <v>210</v>
      </c>
      <c r="E408" s="55" t="s">
        <v>1292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53"/>
      <c r="V408" s="151" t="s">
        <v>274</v>
      </c>
    </row>
    <row r="409" customFormat="false" ht="15" hidden="false" customHeight="false" outlineLevel="0" collapsed="false">
      <c r="A409" s="152" t="n">
        <v>190</v>
      </c>
      <c r="B409" s="55" t="s">
        <v>1335</v>
      </c>
      <c r="C409" s="148" t="s">
        <v>1336</v>
      </c>
      <c r="D409" s="55" t="s">
        <v>210</v>
      </c>
      <c r="E409" s="55" t="s">
        <v>1337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53"/>
      <c r="V409" s="151" t="s">
        <v>274</v>
      </c>
    </row>
    <row r="410" customFormat="false" ht="15" hidden="false" customHeight="false" outlineLevel="0" collapsed="false">
      <c r="A410" s="152" t="n">
        <v>189</v>
      </c>
      <c r="B410" s="55" t="s">
        <v>1338</v>
      </c>
      <c r="C410" s="148" t="s">
        <v>50</v>
      </c>
      <c r="D410" s="55" t="s">
        <v>210</v>
      </c>
      <c r="E410" s="55" t="s">
        <v>1339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768</v>
      </c>
      <c r="U410" s="153"/>
      <c r="V410" s="151" t="s">
        <v>274</v>
      </c>
    </row>
    <row r="411" customFormat="false" ht="15" hidden="false" customHeight="false" outlineLevel="0" collapsed="false">
      <c r="A411" s="152" t="n">
        <v>188</v>
      </c>
      <c r="B411" s="55" t="s">
        <v>1340</v>
      </c>
      <c r="C411" s="148" t="s">
        <v>1341</v>
      </c>
      <c r="D411" s="55" t="s">
        <v>210</v>
      </c>
      <c r="E411" s="55" t="s">
        <v>1342</v>
      </c>
      <c r="F411" s="60" t="n">
        <v>0</v>
      </c>
      <c r="G411" s="60" t="n">
        <v>0</v>
      </c>
      <c r="H411" s="60" t="n">
        <v>0</v>
      </c>
      <c r="I411" s="60" t="n">
        <v>0</v>
      </c>
      <c r="J411" s="60" t="n">
        <v>0</v>
      </c>
      <c r="K411" s="60" t="n">
        <v>0</v>
      </c>
      <c r="L411" s="60" t="n">
        <v>0</v>
      </c>
      <c r="M411" s="60" t="n">
        <v>0</v>
      </c>
      <c r="N411" s="60" t="n">
        <v>0</v>
      </c>
      <c r="O411" s="60" t="n">
        <v>0</v>
      </c>
      <c r="P411" s="60" t="n">
        <v>0</v>
      </c>
      <c r="Q411" s="60" t="n">
        <v>0</v>
      </c>
      <c r="R411" s="60" t="n">
        <v>0</v>
      </c>
      <c r="S411" s="60" t="n">
        <v>0</v>
      </c>
      <c r="T411" s="60" t="n">
        <v>0</v>
      </c>
      <c r="U411" s="153"/>
      <c r="V411" s="151" t="s">
        <v>274</v>
      </c>
    </row>
    <row r="412" customFormat="false" ht="15" hidden="false" customHeight="false" outlineLevel="0" collapsed="false">
      <c r="A412" s="152" t="n">
        <v>187</v>
      </c>
      <c r="B412" s="55" t="s">
        <v>1343</v>
      </c>
      <c r="C412" s="148" t="s">
        <v>1344</v>
      </c>
      <c r="D412" s="55" t="s">
        <v>210</v>
      </c>
      <c r="E412" s="55" t="s">
        <v>1345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0</v>
      </c>
      <c r="U412" s="153"/>
      <c r="V412" s="151" t="s">
        <v>332</v>
      </c>
    </row>
    <row r="413" customFormat="false" ht="15" hidden="false" customHeight="false" outlineLevel="0" collapsed="false">
      <c r="A413" s="152" t="n">
        <v>186</v>
      </c>
      <c r="B413" s="55" t="s">
        <v>1346</v>
      </c>
      <c r="C413" s="148" t="s">
        <v>1347</v>
      </c>
      <c r="D413" s="55" t="s">
        <v>209</v>
      </c>
      <c r="E413" s="55" t="s">
        <v>1348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53"/>
      <c r="V413" s="151" t="s">
        <v>274</v>
      </c>
    </row>
    <row r="414" customFormat="false" ht="15" hidden="false" customHeight="false" outlineLevel="0" collapsed="false">
      <c r="A414" s="152" t="n">
        <v>185</v>
      </c>
      <c r="B414" s="55" t="s">
        <v>1349</v>
      </c>
      <c r="C414" s="148" t="s">
        <v>1350</v>
      </c>
      <c r="D414" s="55" t="s">
        <v>209</v>
      </c>
      <c r="E414" s="55" t="s">
        <v>1351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53"/>
      <c r="V414" s="151" t="s">
        <v>274</v>
      </c>
    </row>
    <row r="415" customFormat="false" ht="15" hidden="false" customHeight="false" outlineLevel="0" collapsed="false">
      <c r="A415" s="152" t="n">
        <v>184</v>
      </c>
      <c r="B415" s="55" t="s">
        <v>1352</v>
      </c>
      <c r="C415" s="148" t="s">
        <v>1353</v>
      </c>
      <c r="D415" s="55" t="s">
        <v>209</v>
      </c>
      <c r="E415" s="55" t="s">
        <v>1354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53"/>
      <c r="V415" s="151" t="s">
        <v>274</v>
      </c>
    </row>
    <row r="416" customFormat="false" ht="15" hidden="false" customHeight="false" outlineLevel="0" collapsed="false">
      <c r="A416" s="152" t="n">
        <v>183</v>
      </c>
      <c r="B416" s="55" t="s">
        <v>1355</v>
      </c>
      <c r="C416" s="148" t="s">
        <v>1356</v>
      </c>
      <c r="D416" s="55" t="s">
        <v>209</v>
      </c>
      <c r="E416" s="55" t="s">
        <v>1357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53"/>
      <c r="V416" s="151" t="s">
        <v>274</v>
      </c>
    </row>
    <row r="417" customFormat="false" ht="15" hidden="false" customHeight="false" outlineLevel="0" collapsed="false">
      <c r="A417" s="152" t="n">
        <v>182</v>
      </c>
      <c r="B417" s="55" t="s">
        <v>1358</v>
      </c>
      <c r="C417" s="148" t="s">
        <v>1359</v>
      </c>
      <c r="D417" s="55" t="s">
        <v>209</v>
      </c>
      <c r="E417" s="55" t="s">
        <v>1360</v>
      </c>
      <c r="F417" s="60" t="n"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53"/>
      <c r="V417" s="151" t="s">
        <v>274</v>
      </c>
    </row>
    <row r="418" customFormat="false" ht="15" hidden="false" customHeight="false" outlineLevel="0" collapsed="false">
      <c r="A418" s="152" t="n">
        <v>181</v>
      </c>
      <c r="B418" s="55" t="s">
        <v>1361</v>
      </c>
      <c r="C418" s="148" t="s">
        <v>1362</v>
      </c>
      <c r="D418" s="55" t="s">
        <v>209</v>
      </c>
      <c r="E418" s="55" t="s">
        <v>1363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0</v>
      </c>
      <c r="U418" s="153"/>
      <c r="V418" s="151" t="s">
        <v>274</v>
      </c>
    </row>
    <row r="419" customFormat="false" ht="15" hidden="false" customHeight="false" outlineLevel="0" collapsed="false">
      <c r="A419" s="152" t="n">
        <v>180</v>
      </c>
      <c r="B419" s="55" t="s">
        <v>1364</v>
      </c>
      <c r="C419" s="148" t="s">
        <v>1365</v>
      </c>
      <c r="D419" s="55" t="s">
        <v>209</v>
      </c>
      <c r="E419" s="55" t="s">
        <v>1366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0</v>
      </c>
      <c r="U419" s="153"/>
      <c r="V419" s="151" t="s">
        <v>274</v>
      </c>
    </row>
    <row r="420" customFormat="false" ht="15" hidden="false" customHeight="false" outlineLevel="0" collapsed="false">
      <c r="A420" s="152" t="n">
        <v>179</v>
      </c>
      <c r="B420" s="55" t="s">
        <v>1367</v>
      </c>
      <c r="C420" s="148" t="s">
        <v>48</v>
      </c>
      <c r="D420" s="55" t="s">
        <v>209</v>
      </c>
      <c r="E420" s="55" t="s">
        <v>1368</v>
      </c>
      <c r="F420" s="60" t="n">
        <v>7635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1197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53"/>
      <c r="V420" s="151" t="s">
        <v>274</v>
      </c>
    </row>
    <row r="421" customFormat="false" ht="15" hidden="false" customHeight="false" outlineLevel="0" collapsed="false">
      <c r="A421" s="152" t="n">
        <v>178</v>
      </c>
      <c r="B421" s="55" t="s">
        <v>1369</v>
      </c>
      <c r="C421" s="148" t="s">
        <v>46</v>
      </c>
      <c r="D421" s="55" t="s">
        <v>209</v>
      </c>
      <c r="E421" s="55" t="s">
        <v>1370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400</v>
      </c>
      <c r="U421" s="153"/>
      <c r="V421" s="151" t="s">
        <v>274</v>
      </c>
    </row>
    <row r="422" s="156" customFormat="true" ht="15" hidden="false" customHeight="false" outlineLevel="0" collapsed="false">
      <c r="A422" s="152" t="n">
        <v>177</v>
      </c>
      <c r="B422" s="55" t="s">
        <v>1371</v>
      </c>
      <c r="C422" s="148" t="s">
        <v>1372</v>
      </c>
      <c r="D422" s="55" t="s">
        <v>209</v>
      </c>
      <c r="E422" s="55" t="s">
        <v>1373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0</v>
      </c>
      <c r="U422" s="153"/>
      <c r="V422" s="151" t="s">
        <v>274</v>
      </c>
    </row>
    <row r="423" customFormat="false" ht="15" hidden="false" customHeight="false" outlineLevel="0" collapsed="false">
      <c r="A423" s="152" t="n">
        <v>176</v>
      </c>
      <c r="B423" s="55" t="s">
        <v>1374</v>
      </c>
      <c r="C423" s="148" t="s">
        <v>1375</v>
      </c>
      <c r="D423" s="55" t="s">
        <v>209</v>
      </c>
      <c r="E423" s="55" t="s">
        <v>1376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53"/>
      <c r="V423" s="151" t="s">
        <v>274</v>
      </c>
    </row>
    <row r="424" customFormat="false" ht="15" hidden="false" customHeight="false" outlineLevel="0" collapsed="false">
      <c r="A424" s="152" t="n">
        <v>175</v>
      </c>
      <c r="B424" s="55" t="s">
        <v>1377</v>
      </c>
      <c r="C424" s="148" t="s">
        <v>1378</v>
      </c>
      <c r="D424" s="55" t="s">
        <v>209</v>
      </c>
      <c r="E424" s="55" t="s">
        <v>1379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53"/>
      <c r="V424" s="151" t="s">
        <v>274</v>
      </c>
    </row>
    <row r="425" customFormat="false" ht="15" hidden="false" customHeight="false" outlineLevel="0" collapsed="false">
      <c r="A425" s="152" t="n">
        <v>174</v>
      </c>
      <c r="B425" s="55" t="s">
        <v>1380</v>
      </c>
      <c r="C425" s="148" t="s">
        <v>1381</v>
      </c>
      <c r="D425" s="55" t="s">
        <v>209</v>
      </c>
      <c r="E425" s="55" t="s">
        <v>1382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53"/>
      <c r="V425" s="151" t="s">
        <v>274</v>
      </c>
    </row>
    <row r="426" customFormat="false" ht="15.75" hidden="false" customHeight="false" outlineLevel="0" collapsed="false">
      <c r="A426" s="152" t="n">
        <v>173</v>
      </c>
      <c r="B426" s="55" t="s">
        <v>1383</v>
      </c>
      <c r="C426" s="148" t="s">
        <v>1384</v>
      </c>
      <c r="D426" s="55" t="s">
        <v>209</v>
      </c>
      <c r="E426" s="55" t="s">
        <v>1385</v>
      </c>
      <c r="F426" s="60" t="s">
        <v>318</v>
      </c>
      <c r="G426" s="60" t="s">
        <v>318</v>
      </c>
      <c r="H426" s="60" t="s">
        <v>318</v>
      </c>
      <c r="I426" s="60" t="s">
        <v>318</v>
      </c>
      <c r="J426" s="60" t="s">
        <v>318</v>
      </c>
      <c r="K426" s="60" t="s">
        <v>318</v>
      </c>
      <c r="L426" s="60" t="s">
        <v>318</v>
      </c>
      <c r="M426" s="60" t="s">
        <v>318</v>
      </c>
      <c r="N426" s="60" t="s">
        <v>318</v>
      </c>
      <c r="O426" s="60" t="s">
        <v>318</v>
      </c>
      <c r="P426" s="60" t="s">
        <v>318</v>
      </c>
      <c r="Q426" s="60" t="s">
        <v>318</v>
      </c>
      <c r="R426" s="60" t="s">
        <v>318</v>
      </c>
      <c r="S426" s="60" t="s">
        <v>318</v>
      </c>
      <c r="T426" s="60" t="s">
        <v>318</v>
      </c>
      <c r="U426" s="150"/>
      <c r="V426" s="155" t="s">
        <v>318</v>
      </c>
    </row>
    <row r="427" customFormat="false" ht="15" hidden="false" customHeight="false" outlineLevel="0" collapsed="false">
      <c r="A427" s="152" t="n">
        <v>172</v>
      </c>
      <c r="B427" s="55" t="s">
        <v>1386</v>
      </c>
      <c r="C427" s="148" t="s">
        <v>1387</v>
      </c>
      <c r="D427" s="55" t="s">
        <v>209</v>
      </c>
      <c r="E427" s="55" t="s">
        <v>1388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53"/>
      <c r="V427" s="151" t="s">
        <v>274</v>
      </c>
    </row>
    <row r="428" customFormat="false" ht="15" hidden="false" customHeight="false" outlineLevel="0" collapsed="false">
      <c r="A428" s="152" t="n">
        <v>171</v>
      </c>
      <c r="B428" s="55" t="s">
        <v>1389</v>
      </c>
      <c r="C428" s="148" t="s">
        <v>1390</v>
      </c>
      <c r="D428" s="55" t="s">
        <v>209</v>
      </c>
      <c r="E428" s="55" t="s">
        <v>1391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53"/>
      <c r="V428" s="151" t="s">
        <v>270</v>
      </c>
    </row>
    <row r="429" customFormat="false" ht="15.75" hidden="false" customHeight="false" outlineLevel="0" collapsed="false">
      <c r="A429" s="152" t="n">
        <v>170</v>
      </c>
      <c r="B429" s="55" t="s">
        <v>1392</v>
      </c>
      <c r="C429" s="148" t="s">
        <v>1393</v>
      </c>
      <c r="D429" s="55" t="s">
        <v>232</v>
      </c>
      <c r="E429" s="55" t="s">
        <v>1394</v>
      </c>
      <c r="F429" s="60" t="s">
        <v>318</v>
      </c>
      <c r="G429" s="60" t="s">
        <v>318</v>
      </c>
      <c r="H429" s="60" t="s">
        <v>318</v>
      </c>
      <c r="I429" s="60" t="s">
        <v>318</v>
      </c>
      <c r="J429" s="60" t="s">
        <v>318</v>
      </c>
      <c r="K429" s="60" t="s">
        <v>318</v>
      </c>
      <c r="L429" s="60" t="s">
        <v>318</v>
      </c>
      <c r="M429" s="60" t="s">
        <v>318</v>
      </c>
      <c r="N429" s="60" t="s">
        <v>318</v>
      </c>
      <c r="O429" s="60" t="s">
        <v>318</v>
      </c>
      <c r="P429" s="60" t="s">
        <v>318</v>
      </c>
      <c r="Q429" s="60" t="s">
        <v>318</v>
      </c>
      <c r="R429" s="60" t="s">
        <v>318</v>
      </c>
      <c r="S429" s="60" t="s">
        <v>318</v>
      </c>
      <c r="T429" s="60" t="s">
        <v>318</v>
      </c>
      <c r="U429" s="150"/>
      <c r="V429" s="155" t="s">
        <v>318</v>
      </c>
    </row>
    <row r="430" customFormat="false" ht="15" hidden="false" customHeight="false" outlineLevel="0" collapsed="false">
      <c r="A430" s="152" t="n">
        <v>169</v>
      </c>
      <c r="B430" s="55" t="s">
        <v>1395</v>
      </c>
      <c r="C430" s="148" t="s">
        <v>1396</v>
      </c>
      <c r="D430" s="55" t="s">
        <v>232</v>
      </c>
      <c r="E430" s="55" t="s">
        <v>1397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53"/>
      <c r="V430" s="151" t="s">
        <v>274</v>
      </c>
    </row>
    <row r="431" customFormat="false" ht="15" hidden="false" customHeight="false" outlineLevel="0" collapsed="false">
      <c r="A431" s="152" t="n">
        <v>168</v>
      </c>
      <c r="B431" s="55" t="s">
        <v>1398</v>
      </c>
      <c r="C431" s="148" t="s">
        <v>44</v>
      </c>
      <c r="D431" s="55" t="s">
        <v>232</v>
      </c>
      <c r="E431" s="55" t="s">
        <v>1399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768</v>
      </c>
      <c r="U431" s="150"/>
      <c r="V431" s="151" t="s">
        <v>332</v>
      </c>
    </row>
    <row r="432" customFormat="false" ht="15" hidden="false" customHeight="false" outlineLevel="0" collapsed="false">
      <c r="A432" s="152" t="n">
        <v>167</v>
      </c>
      <c r="B432" s="55" t="s">
        <v>1400</v>
      </c>
      <c r="C432" s="148" t="s">
        <v>1401</v>
      </c>
      <c r="D432" s="55" t="s">
        <v>232</v>
      </c>
      <c r="E432" s="55" t="s">
        <v>1402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53"/>
      <c r="V432" s="151" t="s">
        <v>274</v>
      </c>
    </row>
    <row r="433" customFormat="false" ht="15.75" hidden="false" customHeight="false" outlineLevel="0" collapsed="false">
      <c r="A433" s="152" t="n">
        <v>166</v>
      </c>
      <c r="B433" s="55" t="s">
        <v>1403</v>
      </c>
      <c r="C433" s="148" t="s">
        <v>1404</v>
      </c>
      <c r="D433" s="55" t="s">
        <v>232</v>
      </c>
      <c r="E433" s="55" t="s">
        <v>1405</v>
      </c>
      <c r="F433" s="60" t="s">
        <v>318</v>
      </c>
      <c r="G433" s="60" t="s">
        <v>318</v>
      </c>
      <c r="H433" s="60" t="s">
        <v>318</v>
      </c>
      <c r="I433" s="60" t="s">
        <v>318</v>
      </c>
      <c r="J433" s="60" t="s">
        <v>318</v>
      </c>
      <c r="K433" s="60" t="s">
        <v>318</v>
      </c>
      <c r="L433" s="60" t="s">
        <v>318</v>
      </c>
      <c r="M433" s="60" t="s">
        <v>318</v>
      </c>
      <c r="N433" s="60" t="s">
        <v>318</v>
      </c>
      <c r="O433" s="60" t="s">
        <v>318</v>
      </c>
      <c r="P433" s="60" t="s">
        <v>318</v>
      </c>
      <c r="Q433" s="60" t="s">
        <v>318</v>
      </c>
      <c r="R433" s="60" t="s">
        <v>318</v>
      </c>
      <c r="S433" s="60" t="s">
        <v>318</v>
      </c>
      <c r="T433" s="60" t="s">
        <v>318</v>
      </c>
      <c r="U433" s="150"/>
      <c r="V433" s="155" t="s">
        <v>318</v>
      </c>
    </row>
    <row r="434" customFormat="false" ht="15" hidden="false" customHeight="false" outlineLevel="0" collapsed="false">
      <c r="A434" s="152" t="n">
        <v>165</v>
      </c>
      <c r="B434" s="55" t="s">
        <v>1406</v>
      </c>
      <c r="C434" s="148" t="s">
        <v>1407</v>
      </c>
      <c r="D434" s="55" t="s">
        <v>232</v>
      </c>
      <c r="E434" s="55" t="s">
        <v>1408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53"/>
      <c r="V434" s="151" t="s">
        <v>274</v>
      </c>
    </row>
    <row r="435" customFormat="false" ht="15" hidden="false" customHeight="false" outlineLevel="0" collapsed="false">
      <c r="A435" s="152" t="n">
        <v>164</v>
      </c>
      <c r="B435" s="55" t="s">
        <v>1409</v>
      </c>
      <c r="C435" s="148" t="s">
        <v>1410</v>
      </c>
      <c r="D435" s="55" t="s">
        <v>232</v>
      </c>
      <c r="E435" s="55" t="s">
        <v>1411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53"/>
      <c r="V435" s="151" t="s">
        <v>274</v>
      </c>
    </row>
    <row r="436" customFormat="false" ht="15" hidden="false" customHeight="false" outlineLevel="0" collapsed="false">
      <c r="A436" s="152" t="n">
        <v>163</v>
      </c>
      <c r="B436" s="55" t="s">
        <v>1412</v>
      </c>
      <c r="C436" s="148" t="s">
        <v>1413</v>
      </c>
      <c r="D436" s="55" t="s">
        <v>232</v>
      </c>
      <c r="E436" s="55" t="s">
        <v>1414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53"/>
      <c r="V436" s="151" t="s">
        <v>274</v>
      </c>
    </row>
    <row r="437" customFormat="false" ht="15.75" hidden="false" customHeight="false" outlineLevel="0" collapsed="false">
      <c r="A437" s="152" t="n">
        <v>162</v>
      </c>
      <c r="B437" s="55" t="s">
        <v>1415</v>
      </c>
      <c r="C437" s="148" t="s">
        <v>1416</v>
      </c>
      <c r="D437" s="55" t="s">
        <v>232</v>
      </c>
      <c r="E437" s="55" t="s">
        <v>1417</v>
      </c>
      <c r="F437" s="60" t="s">
        <v>318</v>
      </c>
      <c r="G437" s="60" t="s">
        <v>318</v>
      </c>
      <c r="H437" s="60" t="s">
        <v>318</v>
      </c>
      <c r="I437" s="60" t="s">
        <v>318</v>
      </c>
      <c r="J437" s="60" t="s">
        <v>318</v>
      </c>
      <c r="K437" s="60" t="s">
        <v>318</v>
      </c>
      <c r="L437" s="60" t="s">
        <v>318</v>
      </c>
      <c r="M437" s="60" t="s">
        <v>318</v>
      </c>
      <c r="N437" s="60" t="s">
        <v>318</v>
      </c>
      <c r="O437" s="60" t="s">
        <v>318</v>
      </c>
      <c r="P437" s="60" t="s">
        <v>318</v>
      </c>
      <c r="Q437" s="60" t="s">
        <v>318</v>
      </c>
      <c r="R437" s="60" t="s">
        <v>318</v>
      </c>
      <c r="S437" s="60" t="s">
        <v>318</v>
      </c>
      <c r="T437" s="60" t="s">
        <v>318</v>
      </c>
      <c r="U437" s="150"/>
      <c r="V437" s="155" t="s">
        <v>318</v>
      </c>
    </row>
    <row r="438" customFormat="false" ht="15" hidden="false" customHeight="false" outlineLevel="0" collapsed="false">
      <c r="A438" s="152" t="n">
        <v>161</v>
      </c>
      <c r="B438" s="55" t="s">
        <v>1418</v>
      </c>
      <c r="C438" s="148" t="s">
        <v>1419</v>
      </c>
      <c r="D438" s="55" t="s">
        <v>232</v>
      </c>
      <c r="E438" s="55" t="s">
        <v>1420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50"/>
      <c r="V438" s="151" t="s">
        <v>270</v>
      </c>
    </row>
    <row r="439" customFormat="false" ht="15" hidden="false" customHeight="false" outlineLevel="0" collapsed="false">
      <c r="A439" s="152" t="n">
        <v>160</v>
      </c>
      <c r="B439" s="55" t="s">
        <v>1421</v>
      </c>
      <c r="C439" s="148" t="s">
        <v>1422</v>
      </c>
      <c r="D439" s="55" t="s">
        <v>232</v>
      </c>
      <c r="E439" s="55" t="s">
        <v>1423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53"/>
      <c r="V439" s="151" t="s">
        <v>274</v>
      </c>
    </row>
    <row r="440" customFormat="false" ht="15" hidden="false" customHeight="false" outlineLevel="0" collapsed="false">
      <c r="A440" s="152" t="n">
        <v>159</v>
      </c>
      <c r="B440" s="55" t="s">
        <v>1424</v>
      </c>
      <c r="C440" s="148" t="s">
        <v>1425</v>
      </c>
      <c r="D440" s="55" t="s">
        <v>232</v>
      </c>
      <c r="E440" s="55" t="s">
        <v>1426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0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0</v>
      </c>
      <c r="U440" s="150"/>
      <c r="V440" s="151" t="s">
        <v>332</v>
      </c>
    </row>
    <row r="441" customFormat="false" ht="15" hidden="false" customHeight="false" outlineLevel="0" collapsed="false">
      <c r="A441" s="152" t="n">
        <v>158</v>
      </c>
      <c r="B441" s="55" t="s">
        <v>1427</v>
      </c>
      <c r="C441" s="148" t="s">
        <v>1428</v>
      </c>
      <c r="D441" s="55" t="s">
        <v>232</v>
      </c>
      <c r="E441" s="55" t="s">
        <v>1429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50"/>
      <c r="V441" s="151" t="s">
        <v>332</v>
      </c>
    </row>
    <row r="442" customFormat="false" ht="15" hidden="false" customHeight="false" outlineLevel="0" collapsed="false">
      <c r="A442" s="152" t="n">
        <v>157</v>
      </c>
      <c r="B442" s="55" t="s">
        <v>1430</v>
      </c>
      <c r="C442" s="148" t="s">
        <v>1431</v>
      </c>
      <c r="D442" s="55" t="s">
        <v>232</v>
      </c>
      <c r="E442" s="55" t="s">
        <v>1432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50"/>
      <c r="V442" s="151" t="s">
        <v>274</v>
      </c>
    </row>
    <row r="443" customFormat="false" ht="15" hidden="false" customHeight="false" outlineLevel="0" collapsed="false">
      <c r="A443" s="152" t="n">
        <v>156</v>
      </c>
      <c r="B443" s="55" t="s">
        <v>1433</v>
      </c>
      <c r="C443" s="148" t="s">
        <v>1434</v>
      </c>
      <c r="D443" s="55" t="s">
        <v>232</v>
      </c>
      <c r="E443" s="55" t="s">
        <v>1435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53"/>
      <c r="V443" s="151" t="s">
        <v>274</v>
      </c>
    </row>
    <row r="444" customFormat="false" ht="15" hidden="false" customHeight="false" outlineLevel="0" collapsed="false">
      <c r="A444" s="152" t="n">
        <v>155</v>
      </c>
      <c r="B444" s="55" t="s">
        <v>1436</v>
      </c>
      <c r="C444" s="148" t="s">
        <v>1437</v>
      </c>
      <c r="D444" s="55" t="s">
        <v>232</v>
      </c>
      <c r="E444" s="55" t="s">
        <v>1438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53"/>
      <c r="V444" s="151" t="s">
        <v>270</v>
      </c>
    </row>
    <row r="445" customFormat="false" ht="15.75" hidden="false" customHeight="false" outlineLevel="0" collapsed="false">
      <c r="A445" s="152" t="n">
        <v>154</v>
      </c>
      <c r="B445" s="55" t="s">
        <v>1439</v>
      </c>
      <c r="C445" s="148" t="s">
        <v>1440</v>
      </c>
      <c r="D445" s="55" t="s">
        <v>232</v>
      </c>
      <c r="E445" s="55" t="s">
        <v>1441</v>
      </c>
      <c r="F445" s="60" t="s">
        <v>318</v>
      </c>
      <c r="G445" s="60" t="s">
        <v>318</v>
      </c>
      <c r="H445" s="60" t="s">
        <v>318</v>
      </c>
      <c r="I445" s="60" t="s">
        <v>318</v>
      </c>
      <c r="J445" s="60" t="s">
        <v>318</v>
      </c>
      <c r="K445" s="60" t="s">
        <v>318</v>
      </c>
      <c r="L445" s="60" t="s">
        <v>318</v>
      </c>
      <c r="M445" s="60" t="s">
        <v>318</v>
      </c>
      <c r="N445" s="60" t="s">
        <v>318</v>
      </c>
      <c r="O445" s="60" t="s">
        <v>318</v>
      </c>
      <c r="P445" s="60" t="s">
        <v>318</v>
      </c>
      <c r="Q445" s="60" t="s">
        <v>318</v>
      </c>
      <c r="R445" s="60" t="s">
        <v>318</v>
      </c>
      <c r="S445" s="60" t="s">
        <v>318</v>
      </c>
      <c r="T445" s="60" t="s">
        <v>318</v>
      </c>
      <c r="U445" s="150"/>
      <c r="V445" s="155" t="s">
        <v>318</v>
      </c>
    </row>
    <row r="446" customFormat="false" ht="15.75" hidden="false" customHeight="false" outlineLevel="0" collapsed="false">
      <c r="A446" s="152" t="n">
        <v>153</v>
      </c>
      <c r="B446" s="55" t="s">
        <v>1442</v>
      </c>
      <c r="C446" s="148" t="s">
        <v>1443</v>
      </c>
      <c r="D446" s="55" t="s">
        <v>232</v>
      </c>
      <c r="E446" s="55" t="s">
        <v>1444</v>
      </c>
      <c r="F446" s="60" t="s">
        <v>318</v>
      </c>
      <c r="G446" s="60" t="s">
        <v>318</v>
      </c>
      <c r="H446" s="60" t="s">
        <v>318</v>
      </c>
      <c r="I446" s="60" t="s">
        <v>318</v>
      </c>
      <c r="J446" s="60" t="s">
        <v>318</v>
      </c>
      <c r="K446" s="60" t="s">
        <v>318</v>
      </c>
      <c r="L446" s="60" t="s">
        <v>318</v>
      </c>
      <c r="M446" s="60" t="s">
        <v>318</v>
      </c>
      <c r="N446" s="60" t="s">
        <v>318</v>
      </c>
      <c r="O446" s="60" t="s">
        <v>318</v>
      </c>
      <c r="P446" s="60" t="s">
        <v>318</v>
      </c>
      <c r="Q446" s="60" t="s">
        <v>318</v>
      </c>
      <c r="R446" s="60" t="s">
        <v>318</v>
      </c>
      <c r="S446" s="60" t="s">
        <v>318</v>
      </c>
      <c r="T446" s="60" t="s">
        <v>318</v>
      </c>
      <c r="U446" s="153"/>
      <c r="V446" s="155" t="s">
        <v>318</v>
      </c>
    </row>
    <row r="447" customFormat="false" ht="15" hidden="false" customHeight="false" outlineLevel="0" collapsed="false">
      <c r="A447" s="152" t="n">
        <v>152</v>
      </c>
      <c r="B447" s="55" t="s">
        <v>1445</v>
      </c>
      <c r="C447" s="148" t="s">
        <v>1446</v>
      </c>
      <c r="D447" s="55" t="s">
        <v>232</v>
      </c>
      <c r="E447" s="55" t="s">
        <v>1447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0</v>
      </c>
      <c r="U447" s="150"/>
      <c r="V447" s="151" t="s">
        <v>274</v>
      </c>
    </row>
    <row r="448" customFormat="false" ht="15" hidden="false" customHeight="false" outlineLevel="0" collapsed="false">
      <c r="A448" s="152" t="n">
        <v>151</v>
      </c>
      <c r="B448" s="55" t="s">
        <v>1448</v>
      </c>
      <c r="C448" s="148" t="s">
        <v>1449</v>
      </c>
      <c r="D448" s="55" t="s">
        <v>232</v>
      </c>
      <c r="E448" s="55" t="s">
        <v>1450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0</v>
      </c>
      <c r="U448" s="153"/>
      <c r="V448" s="151" t="s">
        <v>274</v>
      </c>
    </row>
    <row r="449" customFormat="false" ht="15.75" hidden="false" customHeight="false" outlineLevel="0" collapsed="false">
      <c r="A449" s="152" t="n">
        <v>150</v>
      </c>
      <c r="B449" s="55" t="s">
        <v>1451</v>
      </c>
      <c r="C449" s="148" t="s">
        <v>1452</v>
      </c>
      <c r="D449" s="55" t="s">
        <v>232</v>
      </c>
      <c r="E449" s="55" t="s">
        <v>1453</v>
      </c>
      <c r="F449" s="60" t="s">
        <v>318</v>
      </c>
      <c r="G449" s="60" t="s">
        <v>318</v>
      </c>
      <c r="H449" s="60" t="s">
        <v>318</v>
      </c>
      <c r="I449" s="60" t="s">
        <v>318</v>
      </c>
      <c r="J449" s="60" t="s">
        <v>318</v>
      </c>
      <c r="K449" s="60" t="s">
        <v>318</v>
      </c>
      <c r="L449" s="60" t="s">
        <v>318</v>
      </c>
      <c r="M449" s="60" t="s">
        <v>318</v>
      </c>
      <c r="N449" s="60" t="s">
        <v>318</v>
      </c>
      <c r="O449" s="60" t="s">
        <v>318</v>
      </c>
      <c r="P449" s="60" t="s">
        <v>318</v>
      </c>
      <c r="Q449" s="60" t="s">
        <v>318</v>
      </c>
      <c r="R449" s="60" t="s">
        <v>318</v>
      </c>
      <c r="S449" s="60" t="s">
        <v>318</v>
      </c>
      <c r="T449" s="60" t="s">
        <v>318</v>
      </c>
      <c r="U449" s="153"/>
      <c r="V449" s="155" t="s">
        <v>318</v>
      </c>
    </row>
    <row r="450" customFormat="false" ht="15" hidden="false" customHeight="false" outlineLevel="0" collapsed="false">
      <c r="A450" s="152" t="n">
        <v>149</v>
      </c>
      <c r="B450" s="55" t="s">
        <v>1454</v>
      </c>
      <c r="C450" s="148" t="s">
        <v>1455</v>
      </c>
      <c r="D450" s="55" t="s">
        <v>232</v>
      </c>
      <c r="E450" s="55" t="s">
        <v>1456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0</v>
      </c>
      <c r="U450" s="153"/>
      <c r="V450" s="151" t="s">
        <v>270</v>
      </c>
    </row>
    <row r="451" customFormat="false" ht="15" hidden="false" customHeight="false" outlineLevel="0" collapsed="false">
      <c r="A451" s="152" t="n">
        <v>148</v>
      </c>
      <c r="B451" s="55" t="s">
        <v>1457</v>
      </c>
      <c r="C451" s="148" t="s">
        <v>1458</v>
      </c>
      <c r="D451" s="55" t="s">
        <v>232</v>
      </c>
      <c r="E451" s="55" t="s">
        <v>1459</v>
      </c>
      <c r="F451" s="60" t="n">
        <v>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0</v>
      </c>
      <c r="U451" s="153"/>
      <c r="V451" s="151" t="s">
        <v>274</v>
      </c>
    </row>
    <row r="452" customFormat="false" ht="15" hidden="false" customHeight="false" outlineLevel="0" collapsed="false">
      <c r="A452" s="152" t="n">
        <v>147</v>
      </c>
      <c r="B452" s="55" t="s">
        <v>1460</v>
      </c>
      <c r="C452" s="148" t="s">
        <v>1461</v>
      </c>
      <c r="D452" s="55" t="s">
        <v>232</v>
      </c>
      <c r="E452" s="55" t="s">
        <v>1462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53"/>
      <c r="V452" s="151" t="s">
        <v>332</v>
      </c>
    </row>
    <row r="453" customFormat="false" ht="15" hidden="false" customHeight="false" outlineLevel="0" collapsed="false">
      <c r="A453" s="152" t="n">
        <v>146</v>
      </c>
      <c r="B453" s="55" t="s">
        <v>1463</v>
      </c>
      <c r="C453" s="148" t="s">
        <v>42</v>
      </c>
      <c r="D453" s="55" t="s">
        <v>232</v>
      </c>
      <c r="E453" s="55" t="s">
        <v>1464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24222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0</v>
      </c>
      <c r="U453" s="153"/>
      <c r="V453" s="151" t="s">
        <v>274</v>
      </c>
    </row>
    <row r="454" customFormat="false" ht="15" hidden="false" customHeight="false" outlineLevel="0" collapsed="false">
      <c r="A454" s="152" t="n">
        <v>145</v>
      </c>
      <c r="B454" s="55" t="s">
        <v>1465</v>
      </c>
      <c r="C454" s="148" t="s">
        <v>1466</v>
      </c>
      <c r="D454" s="55" t="s">
        <v>232</v>
      </c>
      <c r="E454" s="55" t="s">
        <v>1467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53"/>
      <c r="V454" s="151" t="s">
        <v>274</v>
      </c>
    </row>
    <row r="455" customFormat="false" ht="15" hidden="false" customHeight="false" outlineLevel="0" collapsed="false">
      <c r="A455" s="152" t="n">
        <v>144</v>
      </c>
      <c r="B455" s="55" t="s">
        <v>1468</v>
      </c>
      <c r="C455" s="148" t="s">
        <v>40</v>
      </c>
      <c r="D455" s="55" t="s">
        <v>232</v>
      </c>
      <c r="E455" s="55" t="s">
        <v>1469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1350</v>
      </c>
      <c r="T455" s="60" t="n">
        <v>0</v>
      </c>
      <c r="U455" s="150"/>
      <c r="V455" s="151" t="s">
        <v>270</v>
      </c>
    </row>
    <row r="456" customFormat="false" ht="15" hidden="false" customHeight="false" outlineLevel="0" collapsed="false">
      <c r="A456" s="152" t="n">
        <v>143</v>
      </c>
      <c r="B456" s="55" t="s">
        <v>1470</v>
      </c>
      <c r="C456" s="148" t="s">
        <v>1471</v>
      </c>
      <c r="D456" s="55" t="s">
        <v>232</v>
      </c>
      <c r="E456" s="55" t="s">
        <v>1472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0</v>
      </c>
      <c r="U456" s="153"/>
      <c r="V456" s="151" t="s">
        <v>274</v>
      </c>
    </row>
    <row r="457" customFormat="false" ht="15" hidden="false" customHeight="false" outlineLevel="0" collapsed="false">
      <c r="A457" s="152" t="n">
        <v>142</v>
      </c>
      <c r="B457" s="55" t="s">
        <v>1473</v>
      </c>
      <c r="C457" s="148" t="s">
        <v>38</v>
      </c>
      <c r="D457" s="55" t="s">
        <v>232</v>
      </c>
      <c r="E457" s="55" t="s">
        <v>1474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539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53"/>
      <c r="V457" s="151" t="s">
        <v>270</v>
      </c>
    </row>
    <row r="458" s="156" customFormat="true" ht="15" hidden="false" customHeight="false" outlineLevel="0" collapsed="false">
      <c r="A458" s="152" t="n">
        <v>141</v>
      </c>
      <c r="B458" s="55" t="s">
        <v>1475</v>
      </c>
      <c r="C458" s="148" t="s">
        <v>1476</v>
      </c>
      <c r="D458" s="55" t="s">
        <v>232</v>
      </c>
      <c r="E458" s="55" t="s">
        <v>1477</v>
      </c>
      <c r="F458" s="60" t="n">
        <v>0</v>
      </c>
      <c r="G458" s="60" t="n">
        <v>0</v>
      </c>
      <c r="H458" s="60" t="n">
        <v>0</v>
      </c>
      <c r="I458" s="60" t="n">
        <v>0</v>
      </c>
      <c r="J458" s="60" t="n">
        <v>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53"/>
      <c r="V458" s="151" t="s">
        <v>274</v>
      </c>
    </row>
    <row r="459" customFormat="false" ht="15.75" hidden="false" customHeight="false" outlineLevel="0" collapsed="false">
      <c r="A459" s="152" t="n">
        <v>140</v>
      </c>
      <c r="B459" s="55" t="s">
        <v>1478</v>
      </c>
      <c r="C459" s="148" t="s">
        <v>1479</v>
      </c>
      <c r="D459" s="55" t="s">
        <v>232</v>
      </c>
      <c r="E459" s="55" t="s">
        <v>1480</v>
      </c>
      <c r="F459" s="60" t="s">
        <v>318</v>
      </c>
      <c r="G459" s="60" t="s">
        <v>318</v>
      </c>
      <c r="H459" s="60" t="s">
        <v>318</v>
      </c>
      <c r="I459" s="60" t="s">
        <v>318</v>
      </c>
      <c r="J459" s="60" t="s">
        <v>318</v>
      </c>
      <c r="K459" s="60" t="s">
        <v>318</v>
      </c>
      <c r="L459" s="60" t="s">
        <v>318</v>
      </c>
      <c r="M459" s="60" t="s">
        <v>318</v>
      </c>
      <c r="N459" s="60" t="s">
        <v>318</v>
      </c>
      <c r="O459" s="60" t="s">
        <v>318</v>
      </c>
      <c r="P459" s="60" t="s">
        <v>318</v>
      </c>
      <c r="Q459" s="60" t="s">
        <v>318</v>
      </c>
      <c r="R459" s="60" t="s">
        <v>318</v>
      </c>
      <c r="S459" s="60" t="s">
        <v>318</v>
      </c>
      <c r="T459" s="60" t="s">
        <v>318</v>
      </c>
      <c r="U459" s="150"/>
      <c r="V459" s="155" t="s">
        <v>318</v>
      </c>
    </row>
    <row r="460" customFormat="false" ht="15" hidden="false" customHeight="false" outlineLevel="0" collapsed="false">
      <c r="A460" s="152" t="n">
        <v>139</v>
      </c>
      <c r="B460" s="55" t="s">
        <v>1481</v>
      </c>
      <c r="C460" s="148" t="s">
        <v>36</v>
      </c>
      <c r="D460" s="55" t="s">
        <v>232</v>
      </c>
      <c r="E460" s="55" t="s">
        <v>1482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21464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53"/>
      <c r="V460" s="151" t="s">
        <v>274</v>
      </c>
    </row>
    <row r="461" customFormat="false" ht="15" hidden="false" customHeight="false" outlineLevel="0" collapsed="false">
      <c r="A461" s="152" t="n">
        <v>138</v>
      </c>
      <c r="B461" s="55" t="s">
        <v>1483</v>
      </c>
      <c r="C461" s="148" t="s">
        <v>1484</v>
      </c>
      <c r="D461" s="55" t="s">
        <v>232</v>
      </c>
      <c r="E461" s="55" t="s">
        <v>1485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53"/>
      <c r="V461" s="151" t="s">
        <v>274</v>
      </c>
    </row>
    <row r="462" customFormat="false" ht="15" hidden="false" customHeight="false" outlineLevel="0" collapsed="false">
      <c r="A462" s="152" t="n">
        <v>137</v>
      </c>
      <c r="B462" s="55" t="s">
        <v>1486</v>
      </c>
      <c r="C462" s="148" t="s">
        <v>1487</v>
      </c>
      <c r="D462" s="55" t="s">
        <v>232</v>
      </c>
      <c r="E462" s="55" t="s">
        <v>1488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53"/>
      <c r="V462" s="151" t="s">
        <v>274</v>
      </c>
    </row>
    <row r="463" customFormat="false" ht="15" hidden="false" customHeight="false" outlineLevel="0" collapsed="false">
      <c r="A463" s="152" t="n">
        <v>136</v>
      </c>
      <c r="B463" s="55" t="s">
        <v>1489</v>
      </c>
      <c r="C463" s="148" t="s">
        <v>1490</v>
      </c>
      <c r="D463" s="55" t="s">
        <v>232</v>
      </c>
      <c r="E463" s="55" t="s">
        <v>1491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53"/>
      <c r="V463" s="151" t="s">
        <v>274</v>
      </c>
    </row>
    <row r="464" customFormat="false" ht="15.75" hidden="false" customHeight="false" outlineLevel="0" collapsed="false">
      <c r="A464" s="152" t="n">
        <v>135</v>
      </c>
      <c r="B464" s="55" t="s">
        <v>1492</v>
      </c>
      <c r="C464" s="148" t="s">
        <v>1493</v>
      </c>
      <c r="D464" s="55" t="s">
        <v>232</v>
      </c>
      <c r="E464" s="55" t="s">
        <v>1494</v>
      </c>
      <c r="F464" s="60" t="s">
        <v>318</v>
      </c>
      <c r="G464" s="60" t="s">
        <v>318</v>
      </c>
      <c r="H464" s="60" t="s">
        <v>318</v>
      </c>
      <c r="I464" s="60" t="s">
        <v>318</v>
      </c>
      <c r="J464" s="60" t="s">
        <v>318</v>
      </c>
      <c r="K464" s="60" t="s">
        <v>318</v>
      </c>
      <c r="L464" s="60" t="s">
        <v>318</v>
      </c>
      <c r="M464" s="60" t="s">
        <v>318</v>
      </c>
      <c r="N464" s="60" t="s">
        <v>318</v>
      </c>
      <c r="O464" s="60" t="s">
        <v>318</v>
      </c>
      <c r="P464" s="60" t="s">
        <v>318</v>
      </c>
      <c r="Q464" s="60" t="s">
        <v>318</v>
      </c>
      <c r="R464" s="60" t="s">
        <v>318</v>
      </c>
      <c r="S464" s="60" t="s">
        <v>318</v>
      </c>
      <c r="T464" s="60" t="s">
        <v>318</v>
      </c>
      <c r="U464" s="150"/>
      <c r="V464" s="155" t="s">
        <v>318</v>
      </c>
    </row>
    <row r="465" customFormat="false" ht="15" hidden="false" customHeight="false" outlineLevel="0" collapsed="false">
      <c r="A465" s="152" t="n">
        <v>134</v>
      </c>
      <c r="B465" s="55" t="s">
        <v>1495</v>
      </c>
      <c r="C465" s="148" t="s">
        <v>1496</v>
      </c>
      <c r="D465" s="55" t="s">
        <v>232</v>
      </c>
      <c r="E465" s="55" t="s">
        <v>1497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53"/>
      <c r="V465" s="151" t="s">
        <v>274</v>
      </c>
    </row>
    <row r="466" customFormat="false" ht="15.75" hidden="false" customHeight="false" outlineLevel="0" collapsed="false">
      <c r="A466" s="152" t="n">
        <v>133</v>
      </c>
      <c r="B466" s="55" t="s">
        <v>1498</v>
      </c>
      <c r="C466" s="148" t="s">
        <v>1499</v>
      </c>
      <c r="D466" s="55" t="s">
        <v>208</v>
      </c>
      <c r="E466" s="55" t="s">
        <v>1500</v>
      </c>
      <c r="F466" s="60" t="s">
        <v>318</v>
      </c>
      <c r="G466" s="60" t="s">
        <v>318</v>
      </c>
      <c r="H466" s="60" t="s">
        <v>318</v>
      </c>
      <c r="I466" s="60" t="s">
        <v>318</v>
      </c>
      <c r="J466" s="60" t="s">
        <v>318</v>
      </c>
      <c r="K466" s="60" t="s">
        <v>318</v>
      </c>
      <c r="L466" s="60" t="s">
        <v>318</v>
      </c>
      <c r="M466" s="60" t="s">
        <v>318</v>
      </c>
      <c r="N466" s="60" t="s">
        <v>318</v>
      </c>
      <c r="O466" s="60" t="s">
        <v>318</v>
      </c>
      <c r="P466" s="60" t="s">
        <v>318</v>
      </c>
      <c r="Q466" s="60" t="s">
        <v>318</v>
      </c>
      <c r="R466" s="60" t="s">
        <v>318</v>
      </c>
      <c r="S466" s="60" t="s">
        <v>318</v>
      </c>
      <c r="T466" s="60" t="s">
        <v>318</v>
      </c>
      <c r="U466" s="150"/>
      <c r="V466" s="155" t="s">
        <v>318</v>
      </c>
    </row>
    <row r="467" customFormat="false" ht="15.75" hidden="false" customHeight="false" outlineLevel="0" collapsed="false">
      <c r="A467" s="152" t="n">
        <v>132</v>
      </c>
      <c r="B467" s="55" t="s">
        <v>1501</v>
      </c>
      <c r="C467" s="148" t="s">
        <v>1502</v>
      </c>
      <c r="D467" s="55" t="s">
        <v>208</v>
      </c>
      <c r="E467" s="55" t="s">
        <v>1503</v>
      </c>
      <c r="F467" s="60" t="s">
        <v>318</v>
      </c>
      <c r="G467" s="60" t="s">
        <v>318</v>
      </c>
      <c r="H467" s="60" t="s">
        <v>318</v>
      </c>
      <c r="I467" s="60" t="s">
        <v>318</v>
      </c>
      <c r="J467" s="60" t="s">
        <v>318</v>
      </c>
      <c r="K467" s="60" t="s">
        <v>318</v>
      </c>
      <c r="L467" s="60" t="s">
        <v>318</v>
      </c>
      <c r="M467" s="60" t="s">
        <v>318</v>
      </c>
      <c r="N467" s="60" t="s">
        <v>318</v>
      </c>
      <c r="O467" s="60" t="s">
        <v>318</v>
      </c>
      <c r="P467" s="60" t="s">
        <v>318</v>
      </c>
      <c r="Q467" s="60" t="s">
        <v>318</v>
      </c>
      <c r="R467" s="60" t="s">
        <v>318</v>
      </c>
      <c r="S467" s="60" t="s">
        <v>318</v>
      </c>
      <c r="T467" s="60" t="s">
        <v>318</v>
      </c>
      <c r="U467" s="150"/>
      <c r="V467" s="155" t="s">
        <v>318</v>
      </c>
    </row>
    <row r="468" customFormat="false" ht="15" hidden="false" customHeight="false" outlineLevel="0" collapsed="false">
      <c r="A468" s="152" t="n">
        <v>131</v>
      </c>
      <c r="B468" s="55" t="s">
        <v>1504</v>
      </c>
      <c r="C468" s="148" t="s">
        <v>1505</v>
      </c>
      <c r="D468" s="55" t="s">
        <v>208</v>
      </c>
      <c r="E468" s="55" t="s">
        <v>1506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53"/>
      <c r="V468" s="151" t="s">
        <v>274</v>
      </c>
    </row>
    <row r="469" customFormat="false" ht="15" hidden="false" customHeight="false" outlineLevel="0" collapsed="false">
      <c r="A469" s="152" t="n">
        <v>130</v>
      </c>
      <c r="B469" s="55" t="s">
        <v>1507</v>
      </c>
      <c r="C469" s="148" t="s">
        <v>1508</v>
      </c>
      <c r="D469" s="55" t="s">
        <v>208</v>
      </c>
      <c r="E469" s="55" t="s">
        <v>1509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53"/>
      <c r="V469" s="151" t="s">
        <v>274</v>
      </c>
    </row>
    <row r="470" customFormat="false" ht="15" hidden="false" customHeight="false" outlineLevel="0" collapsed="false">
      <c r="A470" s="152" t="n">
        <v>129</v>
      </c>
      <c r="B470" s="55" t="s">
        <v>1510</v>
      </c>
      <c r="C470" s="148" t="s">
        <v>34</v>
      </c>
      <c r="D470" s="55" t="s">
        <v>208</v>
      </c>
      <c r="E470" s="55" t="s">
        <v>277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1</v>
      </c>
      <c r="U470" s="153"/>
      <c r="V470" s="151" t="s">
        <v>274</v>
      </c>
    </row>
    <row r="471" customFormat="false" ht="15" hidden="false" customHeight="false" outlineLevel="0" collapsed="false">
      <c r="A471" s="152" t="n">
        <v>128</v>
      </c>
      <c r="B471" s="55" t="s">
        <v>1511</v>
      </c>
      <c r="C471" s="148" t="s">
        <v>1512</v>
      </c>
      <c r="D471" s="55" t="s">
        <v>208</v>
      </c>
      <c r="E471" s="55" t="s">
        <v>1513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50"/>
      <c r="V471" s="151" t="s">
        <v>332</v>
      </c>
    </row>
    <row r="472" customFormat="false" ht="15" hidden="false" customHeight="false" outlineLevel="0" collapsed="false">
      <c r="A472" s="152" t="n">
        <v>127</v>
      </c>
      <c r="B472" s="55" t="s">
        <v>1514</v>
      </c>
      <c r="C472" s="148" t="s">
        <v>1515</v>
      </c>
      <c r="D472" s="55" t="s">
        <v>208</v>
      </c>
      <c r="E472" s="55" t="s">
        <v>353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50"/>
      <c r="V472" s="151" t="s">
        <v>332</v>
      </c>
    </row>
    <row r="473" customFormat="false" ht="15" hidden="false" customHeight="false" outlineLevel="0" collapsed="false">
      <c r="A473" s="152" t="n">
        <v>126</v>
      </c>
      <c r="B473" s="55" t="s">
        <v>1516</v>
      </c>
      <c r="C473" s="148" t="s">
        <v>1517</v>
      </c>
      <c r="D473" s="55" t="s">
        <v>208</v>
      </c>
      <c r="E473" s="55" t="s">
        <v>1518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53"/>
      <c r="V473" s="151" t="s">
        <v>274</v>
      </c>
    </row>
    <row r="474" customFormat="false" ht="15.75" hidden="false" customHeight="false" outlineLevel="0" collapsed="false">
      <c r="A474" s="152" t="n">
        <v>125</v>
      </c>
      <c r="B474" s="55" t="s">
        <v>1519</v>
      </c>
      <c r="C474" s="148" t="s">
        <v>1520</v>
      </c>
      <c r="D474" s="55" t="s">
        <v>208</v>
      </c>
      <c r="E474" s="55" t="s">
        <v>1521</v>
      </c>
      <c r="F474" s="60" t="s">
        <v>318</v>
      </c>
      <c r="G474" s="60" t="s">
        <v>318</v>
      </c>
      <c r="H474" s="60" t="s">
        <v>318</v>
      </c>
      <c r="I474" s="60" t="s">
        <v>318</v>
      </c>
      <c r="J474" s="60" t="s">
        <v>318</v>
      </c>
      <c r="K474" s="60" t="s">
        <v>318</v>
      </c>
      <c r="L474" s="60" t="s">
        <v>318</v>
      </c>
      <c r="M474" s="60" t="s">
        <v>318</v>
      </c>
      <c r="N474" s="60" t="s">
        <v>318</v>
      </c>
      <c r="O474" s="60" t="s">
        <v>318</v>
      </c>
      <c r="P474" s="60" t="s">
        <v>318</v>
      </c>
      <c r="Q474" s="60" t="s">
        <v>318</v>
      </c>
      <c r="R474" s="60" t="s">
        <v>318</v>
      </c>
      <c r="S474" s="60" t="s">
        <v>318</v>
      </c>
      <c r="T474" s="60" t="s">
        <v>318</v>
      </c>
      <c r="U474" s="153"/>
      <c r="V474" s="155" t="s">
        <v>318</v>
      </c>
    </row>
    <row r="475" customFormat="false" ht="15" hidden="false" customHeight="false" outlineLevel="0" collapsed="false">
      <c r="A475" s="152" t="n">
        <v>124</v>
      </c>
      <c r="B475" s="55" t="s">
        <v>1522</v>
      </c>
      <c r="C475" s="148" t="s">
        <v>1523</v>
      </c>
      <c r="D475" s="55" t="s">
        <v>208</v>
      </c>
      <c r="E475" s="55" t="s">
        <v>1524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0</v>
      </c>
      <c r="U475" s="153"/>
      <c r="V475" s="151" t="s">
        <v>274</v>
      </c>
    </row>
    <row r="476" customFormat="false" ht="15.75" hidden="false" customHeight="false" outlineLevel="0" collapsed="false">
      <c r="A476" s="152" t="n">
        <v>123</v>
      </c>
      <c r="B476" s="55" t="s">
        <v>1525</v>
      </c>
      <c r="C476" s="148" t="s">
        <v>1526</v>
      </c>
      <c r="D476" s="55" t="s">
        <v>208</v>
      </c>
      <c r="E476" s="55" t="s">
        <v>1527</v>
      </c>
      <c r="F476" s="60" t="s">
        <v>318</v>
      </c>
      <c r="G476" s="60" t="s">
        <v>318</v>
      </c>
      <c r="H476" s="60" t="s">
        <v>318</v>
      </c>
      <c r="I476" s="60" t="s">
        <v>318</v>
      </c>
      <c r="J476" s="60" t="s">
        <v>318</v>
      </c>
      <c r="K476" s="60" t="s">
        <v>318</v>
      </c>
      <c r="L476" s="60" t="s">
        <v>318</v>
      </c>
      <c r="M476" s="60" t="s">
        <v>318</v>
      </c>
      <c r="N476" s="60" t="s">
        <v>318</v>
      </c>
      <c r="O476" s="60" t="s">
        <v>318</v>
      </c>
      <c r="P476" s="60" t="s">
        <v>318</v>
      </c>
      <c r="Q476" s="60" t="s">
        <v>318</v>
      </c>
      <c r="R476" s="60" t="s">
        <v>318</v>
      </c>
      <c r="S476" s="60" t="s">
        <v>318</v>
      </c>
      <c r="T476" s="60" t="s">
        <v>318</v>
      </c>
      <c r="U476" s="150"/>
      <c r="V476" s="155" t="s">
        <v>318</v>
      </c>
    </row>
    <row r="477" s="156" customFormat="true" ht="15" hidden="false" customHeight="false" outlineLevel="0" collapsed="false">
      <c r="A477" s="152" t="n">
        <v>122</v>
      </c>
      <c r="B477" s="55" t="s">
        <v>1528</v>
      </c>
      <c r="C477" s="148" t="s">
        <v>1529</v>
      </c>
      <c r="D477" s="55" t="s">
        <v>208</v>
      </c>
      <c r="E477" s="55" t="s">
        <v>1530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53"/>
      <c r="V477" s="151" t="s">
        <v>274</v>
      </c>
    </row>
    <row r="478" customFormat="false" ht="15" hidden="false" customHeight="false" outlineLevel="0" collapsed="false">
      <c r="A478" s="152" t="n">
        <v>121</v>
      </c>
      <c r="B478" s="55" t="s">
        <v>1531</v>
      </c>
      <c r="C478" s="148" t="s">
        <v>1532</v>
      </c>
      <c r="D478" s="55" t="s">
        <v>208</v>
      </c>
      <c r="E478" s="55" t="s">
        <v>1533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53"/>
      <c r="V478" s="151" t="s">
        <v>270</v>
      </c>
    </row>
    <row r="479" customFormat="false" ht="15" hidden="false" customHeight="false" outlineLevel="0" collapsed="false">
      <c r="A479" s="152" t="n">
        <v>120</v>
      </c>
      <c r="B479" s="55" t="s">
        <v>1534</v>
      </c>
      <c r="C479" s="148" t="s">
        <v>1535</v>
      </c>
      <c r="D479" s="55" t="s">
        <v>208</v>
      </c>
      <c r="E479" s="55" t="s">
        <v>1536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50"/>
      <c r="V479" s="151" t="s">
        <v>332</v>
      </c>
    </row>
    <row r="480" customFormat="false" ht="15.75" hidden="false" customHeight="false" outlineLevel="0" collapsed="false">
      <c r="A480" s="152" t="n">
        <v>119</v>
      </c>
      <c r="B480" s="55" t="s">
        <v>1537</v>
      </c>
      <c r="C480" s="148" t="s">
        <v>1538</v>
      </c>
      <c r="D480" s="55" t="s">
        <v>208</v>
      </c>
      <c r="E480" s="55" t="s">
        <v>1539</v>
      </c>
      <c r="F480" s="60" t="s">
        <v>318</v>
      </c>
      <c r="G480" s="60" t="s">
        <v>318</v>
      </c>
      <c r="H480" s="60" t="s">
        <v>318</v>
      </c>
      <c r="I480" s="60" t="s">
        <v>318</v>
      </c>
      <c r="J480" s="60" t="s">
        <v>318</v>
      </c>
      <c r="K480" s="60" t="s">
        <v>318</v>
      </c>
      <c r="L480" s="60" t="s">
        <v>318</v>
      </c>
      <c r="M480" s="60" t="s">
        <v>318</v>
      </c>
      <c r="N480" s="60" t="s">
        <v>318</v>
      </c>
      <c r="O480" s="60" t="s">
        <v>318</v>
      </c>
      <c r="P480" s="60" t="s">
        <v>318</v>
      </c>
      <c r="Q480" s="60" t="s">
        <v>318</v>
      </c>
      <c r="R480" s="60" t="s">
        <v>318</v>
      </c>
      <c r="S480" s="60" t="s">
        <v>318</v>
      </c>
      <c r="T480" s="60" t="s">
        <v>318</v>
      </c>
      <c r="U480" s="150"/>
      <c r="V480" s="155" t="s">
        <v>318</v>
      </c>
    </row>
    <row r="481" customFormat="false" ht="15" hidden="false" customHeight="false" outlineLevel="0" collapsed="false">
      <c r="A481" s="152" t="n">
        <v>118</v>
      </c>
      <c r="B481" s="55" t="s">
        <v>1540</v>
      </c>
      <c r="C481" s="148" t="s">
        <v>1541</v>
      </c>
      <c r="D481" s="55" t="s">
        <v>208</v>
      </c>
      <c r="E481" s="55" t="s">
        <v>1542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53"/>
      <c r="V481" s="151" t="s">
        <v>274</v>
      </c>
    </row>
    <row r="482" customFormat="false" ht="15" hidden="false" customHeight="false" outlineLevel="0" collapsed="false">
      <c r="A482" s="152" t="n">
        <v>117</v>
      </c>
      <c r="B482" s="55" t="s">
        <v>1543</v>
      </c>
      <c r="C482" s="148" t="s">
        <v>1544</v>
      </c>
      <c r="D482" s="55" t="s">
        <v>208</v>
      </c>
      <c r="E482" s="55" t="s">
        <v>1545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53"/>
      <c r="V482" s="151" t="s">
        <v>274</v>
      </c>
    </row>
    <row r="483" customFormat="false" ht="15" hidden="false" customHeight="false" outlineLevel="0" collapsed="false">
      <c r="A483" s="152" t="n">
        <v>116</v>
      </c>
      <c r="B483" s="55" t="s">
        <v>1546</v>
      </c>
      <c r="C483" s="148" t="s">
        <v>1547</v>
      </c>
      <c r="D483" s="55" t="s">
        <v>208</v>
      </c>
      <c r="E483" s="55" t="s">
        <v>1548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53"/>
      <c r="V483" s="151" t="s">
        <v>274</v>
      </c>
    </row>
    <row r="484" customFormat="false" ht="15" hidden="false" customHeight="false" outlineLevel="0" collapsed="false">
      <c r="A484" s="152" t="n">
        <v>115</v>
      </c>
      <c r="B484" s="55" t="s">
        <v>1549</v>
      </c>
      <c r="C484" s="148" t="s">
        <v>1550</v>
      </c>
      <c r="D484" s="55" t="s">
        <v>208</v>
      </c>
      <c r="E484" s="55" t="s">
        <v>1551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53"/>
      <c r="V484" s="151" t="s">
        <v>332</v>
      </c>
    </row>
    <row r="485" customFormat="false" ht="15" hidden="false" customHeight="false" outlineLevel="0" collapsed="false">
      <c r="A485" s="152" t="n">
        <v>114</v>
      </c>
      <c r="B485" s="55" t="s">
        <v>1552</v>
      </c>
      <c r="C485" s="148" t="s">
        <v>1553</v>
      </c>
      <c r="D485" s="55" t="s">
        <v>208</v>
      </c>
      <c r="E485" s="55" t="s">
        <v>1554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53"/>
      <c r="V485" s="151" t="s">
        <v>274</v>
      </c>
    </row>
    <row r="486" customFormat="false" ht="15" hidden="false" customHeight="false" outlineLevel="0" collapsed="false">
      <c r="A486" s="152" t="n">
        <v>113</v>
      </c>
      <c r="B486" s="55" t="s">
        <v>1555</v>
      </c>
      <c r="C486" s="148" t="s">
        <v>1556</v>
      </c>
      <c r="D486" s="55" t="s">
        <v>208</v>
      </c>
      <c r="E486" s="55" t="s">
        <v>1557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53"/>
      <c r="V486" s="151" t="s">
        <v>274</v>
      </c>
    </row>
    <row r="487" customFormat="false" ht="15" hidden="false" customHeight="false" outlineLevel="0" collapsed="false">
      <c r="A487" s="152" t="n">
        <v>112</v>
      </c>
      <c r="B487" s="55" t="s">
        <v>1558</v>
      </c>
      <c r="C487" s="148" t="s">
        <v>1559</v>
      </c>
      <c r="D487" s="55" t="s">
        <v>208</v>
      </c>
      <c r="E487" s="55" t="s">
        <v>1560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53"/>
      <c r="V487" s="151" t="s">
        <v>274</v>
      </c>
    </row>
    <row r="488" customFormat="false" ht="15" hidden="false" customHeight="false" outlineLevel="0" collapsed="false">
      <c r="A488" s="152" t="n">
        <v>111</v>
      </c>
      <c r="B488" s="55" t="s">
        <v>1561</v>
      </c>
      <c r="C488" s="148" t="s">
        <v>1562</v>
      </c>
      <c r="D488" s="55" t="s">
        <v>208</v>
      </c>
      <c r="E488" s="55" t="s">
        <v>294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53"/>
      <c r="V488" s="151" t="s">
        <v>274</v>
      </c>
    </row>
    <row r="489" customFormat="false" ht="15" hidden="false" customHeight="false" outlineLevel="0" collapsed="false">
      <c r="A489" s="152" t="n">
        <v>110</v>
      </c>
      <c r="B489" s="55" t="s">
        <v>1563</v>
      </c>
      <c r="C489" s="148" t="s">
        <v>1564</v>
      </c>
      <c r="D489" s="55" t="s">
        <v>208</v>
      </c>
      <c r="E489" s="55" t="s">
        <v>1565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53"/>
      <c r="V489" s="151" t="s">
        <v>274</v>
      </c>
    </row>
    <row r="490" customFormat="false" ht="15" hidden="false" customHeight="false" outlineLevel="0" collapsed="false">
      <c r="A490" s="152" t="n">
        <v>109</v>
      </c>
      <c r="B490" s="55" t="s">
        <v>1566</v>
      </c>
      <c r="C490" s="148" t="s">
        <v>1567</v>
      </c>
      <c r="D490" s="55" t="s">
        <v>208</v>
      </c>
      <c r="E490" s="55" t="s">
        <v>1568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53"/>
      <c r="V490" s="151" t="s">
        <v>274</v>
      </c>
    </row>
    <row r="491" customFormat="false" ht="15" hidden="false" customHeight="false" outlineLevel="0" collapsed="false">
      <c r="A491" s="152" t="n">
        <v>108</v>
      </c>
      <c r="B491" s="55" t="s">
        <v>1569</v>
      </c>
      <c r="C491" s="148" t="s">
        <v>1570</v>
      </c>
      <c r="D491" s="55" t="s">
        <v>208</v>
      </c>
      <c r="E491" s="55" t="s">
        <v>1571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53"/>
      <c r="V491" s="151" t="s">
        <v>274</v>
      </c>
    </row>
    <row r="492" customFormat="false" ht="15" hidden="false" customHeight="false" outlineLevel="0" collapsed="false">
      <c r="A492" s="152" t="n">
        <v>107</v>
      </c>
      <c r="B492" s="55" t="s">
        <v>1572</v>
      </c>
      <c r="C492" s="148" t="s">
        <v>1573</v>
      </c>
      <c r="D492" s="55" t="s">
        <v>208</v>
      </c>
      <c r="E492" s="55" t="s">
        <v>1574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0</v>
      </c>
      <c r="U492" s="153"/>
      <c r="V492" s="151" t="s">
        <v>332</v>
      </c>
    </row>
    <row r="493" customFormat="false" ht="15" hidden="false" customHeight="false" outlineLevel="0" collapsed="false">
      <c r="A493" s="152" t="n">
        <v>106</v>
      </c>
      <c r="B493" s="55" t="s">
        <v>1575</v>
      </c>
      <c r="C493" s="148" t="s">
        <v>1576</v>
      </c>
      <c r="D493" s="55" t="s">
        <v>208</v>
      </c>
      <c r="E493" s="55" t="s">
        <v>1577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53"/>
      <c r="V493" s="151" t="s">
        <v>274</v>
      </c>
    </row>
    <row r="494" customFormat="false" ht="15.75" hidden="false" customHeight="false" outlineLevel="0" collapsed="false">
      <c r="A494" s="152" t="n">
        <v>105</v>
      </c>
      <c r="B494" s="55" t="s">
        <v>1578</v>
      </c>
      <c r="C494" s="148" t="s">
        <v>1579</v>
      </c>
      <c r="D494" s="55" t="s">
        <v>208</v>
      </c>
      <c r="E494" s="55" t="s">
        <v>1580</v>
      </c>
      <c r="F494" s="60" t="s">
        <v>318</v>
      </c>
      <c r="G494" s="60" t="s">
        <v>318</v>
      </c>
      <c r="H494" s="60" t="s">
        <v>318</v>
      </c>
      <c r="I494" s="60" t="s">
        <v>318</v>
      </c>
      <c r="J494" s="60" t="s">
        <v>318</v>
      </c>
      <c r="K494" s="60" t="s">
        <v>318</v>
      </c>
      <c r="L494" s="60" t="s">
        <v>318</v>
      </c>
      <c r="M494" s="60" t="s">
        <v>318</v>
      </c>
      <c r="N494" s="60" t="s">
        <v>318</v>
      </c>
      <c r="O494" s="60" t="s">
        <v>318</v>
      </c>
      <c r="P494" s="60" t="s">
        <v>318</v>
      </c>
      <c r="Q494" s="60" t="s">
        <v>318</v>
      </c>
      <c r="R494" s="60" t="s">
        <v>318</v>
      </c>
      <c r="S494" s="60" t="s">
        <v>318</v>
      </c>
      <c r="T494" s="60" t="s">
        <v>318</v>
      </c>
      <c r="U494" s="150"/>
      <c r="V494" s="155" t="s">
        <v>318</v>
      </c>
    </row>
    <row r="495" s="156" customFormat="true" ht="15" hidden="false" customHeight="false" outlineLevel="0" collapsed="false">
      <c r="A495" s="152" t="n">
        <v>104</v>
      </c>
      <c r="B495" s="55" t="s">
        <v>1581</v>
      </c>
      <c r="C495" s="148" t="s">
        <v>1582</v>
      </c>
      <c r="D495" s="55" t="s">
        <v>208</v>
      </c>
      <c r="E495" s="55" t="s">
        <v>1583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53"/>
      <c r="V495" s="151" t="s">
        <v>274</v>
      </c>
    </row>
    <row r="496" customFormat="false" ht="15" hidden="false" customHeight="false" outlineLevel="0" collapsed="false">
      <c r="A496" s="152" t="n">
        <v>103</v>
      </c>
      <c r="B496" s="55" t="s">
        <v>1584</v>
      </c>
      <c r="C496" s="148" t="s">
        <v>1585</v>
      </c>
      <c r="D496" s="55" t="s">
        <v>208</v>
      </c>
      <c r="E496" s="55" t="s">
        <v>1586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53"/>
      <c r="V496" s="151" t="s">
        <v>274</v>
      </c>
    </row>
    <row r="497" customFormat="false" ht="15" hidden="false" customHeight="false" outlineLevel="0" collapsed="false">
      <c r="A497" s="152" t="n">
        <v>102</v>
      </c>
      <c r="B497" s="55" t="s">
        <v>1587</v>
      </c>
      <c r="C497" s="148" t="s">
        <v>1588</v>
      </c>
      <c r="D497" s="55" t="s">
        <v>208</v>
      </c>
      <c r="E497" s="55" t="s">
        <v>1589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53"/>
      <c r="V497" s="151" t="s">
        <v>332</v>
      </c>
    </row>
    <row r="498" customFormat="false" ht="15" hidden="false" customHeight="false" outlineLevel="0" collapsed="false">
      <c r="A498" s="152" t="n">
        <v>101</v>
      </c>
      <c r="B498" s="55" t="s">
        <v>1590</v>
      </c>
      <c r="C498" s="148" t="s">
        <v>1591</v>
      </c>
      <c r="D498" s="55" t="s">
        <v>208</v>
      </c>
      <c r="E498" s="55" t="s">
        <v>1592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0</v>
      </c>
      <c r="T498" s="60" t="n">
        <v>0</v>
      </c>
      <c r="U498" s="153"/>
      <c r="V498" s="151" t="s">
        <v>274</v>
      </c>
    </row>
    <row r="499" customFormat="false" ht="15" hidden="false" customHeight="false" outlineLevel="0" collapsed="false">
      <c r="A499" s="152" t="n">
        <v>100</v>
      </c>
      <c r="B499" s="55" t="s">
        <v>1593</v>
      </c>
      <c r="C499" s="148" t="s">
        <v>32</v>
      </c>
      <c r="D499" s="55" t="s">
        <v>208</v>
      </c>
      <c r="E499" s="55" t="s">
        <v>1594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2160</v>
      </c>
      <c r="T499" s="60" t="n">
        <v>0</v>
      </c>
      <c r="U499" s="150"/>
      <c r="V499" s="151" t="s">
        <v>332</v>
      </c>
    </row>
    <row r="500" customFormat="false" ht="15.75" hidden="false" customHeight="false" outlineLevel="0" collapsed="false">
      <c r="A500" s="152" t="n">
        <v>99</v>
      </c>
      <c r="B500" s="55" t="s">
        <v>1595</v>
      </c>
      <c r="C500" s="148" t="s">
        <v>1596</v>
      </c>
      <c r="D500" s="55" t="s">
        <v>208</v>
      </c>
      <c r="E500" s="55" t="s">
        <v>1597</v>
      </c>
      <c r="F500" s="60" t="s">
        <v>318</v>
      </c>
      <c r="G500" s="60" t="s">
        <v>318</v>
      </c>
      <c r="H500" s="60" t="s">
        <v>318</v>
      </c>
      <c r="I500" s="60" t="s">
        <v>318</v>
      </c>
      <c r="J500" s="60" t="s">
        <v>318</v>
      </c>
      <c r="K500" s="60" t="s">
        <v>318</v>
      </c>
      <c r="L500" s="60" t="s">
        <v>318</v>
      </c>
      <c r="M500" s="60" t="s">
        <v>318</v>
      </c>
      <c r="N500" s="60" t="s">
        <v>318</v>
      </c>
      <c r="O500" s="60" t="s">
        <v>318</v>
      </c>
      <c r="P500" s="60" t="s">
        <v>318</v>
      </c>
      <c r="Q500" s="60" t="s">
        <v>318</v>
      </c>
      <c r="R500" s="60" t="s">
        <v>318</v>
      </c>
      <c r="S500" s="60" t="s">
        <v>318</v>
      </c>
      <c r="T500" s="60" t="s">
        <v>318</v>
      </c>
      <c r="U500" s="153"/>
      <c r="V500" s="155" t="s">
        <v>318</v>
      </c>
    </row>
    <row r="501" customFormat="false" ht="15" hidden="false" customHeight="false" outlineLevel="0" collapsed="false">
      <c r="A501" s="152" t="n">
        <v>98</v>
      </c>
      <c r="B501" s="55" t="s">
        <v>1598</v>
      </c>
      <c r="C501" s="148" t="s">
        <v>1599</v>
      </c>
      <c r="D501" s="55" t="s">
        <v>208</v>
      </c>
      <c r="E501" s="55" t="s">
        <v>1600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0</v>
      </c>
      <c r="U501" s="153"/>
      <c r="V501" s="151" t="s">
        <v>274</v>
      </c>
    </row>
    <row r="502" customFormat="false" ht="15" hidden="false" customHeight="false" outlineLevel="0" collapsed="false">
      <c r="A502" s="152" t="n">
        <v>97</v>
      </c>
      <c r="B502" s="55" t="s">
        <v>1601</v>
      </c>
      <c r="C502" s="148" t="s">
        <v>1602</v>
      </c>
      <c r="D502" s="55" t="s">
        <v>208</v>
      </c>
      <c r="E502" s="55" t="s">
        <v>1603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53"/>
      <c r="V502" s="151" t="s">
        <v>332</v>
      </c>
    </row>
    <row r="503" customFormat="false" ht="15" hidden="false" customHeight="false" outlineLevel="0" collapsed="false">
      <c r="A503" s="152" t="n">
        <v>96</v>
      </c>
      <c r="B503" s="55" t="s">
        <v>1604</v>
      </c>
      <c r="C503" s="148" t="s">
        <v>1605</v>
      </c>
      <c r="D503" s="55" t="s">
        <v>208</v>
      </c>
      <c r="E503" s="55" t="s">
        <v>1606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0</v>
      </c>
      <c r="U503" s="153"/>
      <c r="V503" s="151" t="s">
        <v>274</v>
      </c>
    </row>
    <row r="504" customFormat="false" ht="15.75" hidden="false" customHeight="false" outlineLevel="0" collapsed="false">
      <c r="A504" s="152" t="n">
        <v>95</v>
      </c>
      <c r="B504" s="55" t="s">
        <v>1607</v>
      </c>
      <c r="C504" s="148" t="s">
        <v>1608</v>
      </c>
      <c r="D504" s="55" t="s">
        <v>208</v>
      </c>
      <c r="E504" s="55" t="s">
        <v>1609</v>
      </c>
      <c r="F504" s="60" t="s">
        <v>318</v>
      </c>
      <c r="G504" s="60" t="s">
        <v>318</v>
      </c>
      <c r="H504" s="60" t="s">
        <v>318</v>
      </c>
      <c r="I504" s="60" t="s">
        <v>318</v>
      </c>
      <c r="J504" s="60" t="s">
        <v>318</v>
      </c>
      <c r="K504" s="60" t="s">
        <v>318</v>
      </c>
      <c r="L504" s="60" t="s">
        <v>318</v>
      </c>
      <c r="M504" s="60" t="s">
        <v>318</v>
      </c>
      <c r="N504" s="60" t="s">
        <v>318</v>
      </c>
      <c r="O504" s="60" t="s">
        <v>318</v>
      </c>
      <c r="P504" s="60" t="s">
        <v>318</v>
      </c>
      <c r="Q504" s="60" t="s">
        <v>318</v>
      </c>
      <c r="R504" s="60" t="s">
        <v>318</v>
      </c>
      <c r="S504" s="60" t="s">
        <v>318</v>
      </c>
      <c r="T504" s="60" t="s">
        <v>318</v>
      </c>
      <c r="U504" s="150"/>
      <c r="V504" s="155" t="s">
        <v>318</v>
      </c>
    </row>
    <row r="505" customFormat="false" ht="15" hidden="false" customHeight="false" outlineLevel="0" collapsed="false">
      <c r="A505" s="152" t="n">
        <v>94</v>
      </c>
      <c r="B505" s="55" t="s">
        <v>1610</v>
      </c>
      <c r="C505" s="148" t="s">
        <v>1611</v>
      </c>
      <c r="D505" s="55" t="s">
        <v>208</v>
      </c>
      <c r="E505" s="55" t="s">
        <v>1612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53"/>
      <c r="V505" s="151" t="s">
        <v>274</v>
      </c>
    </row>
    <row r="506" customFormat="false" ht="15" hidden="false" customHeight="false" outlineLevel="0" collapsed="false">
      <c r="A506" s="152" t="n">
        <v>93</v>
      </c>
      <c r="B506" s="55" t="s">
        <v>1613</v>
      </c>
      <c r="C506" s="148" t="s">
        <v>1614</v>
      </c>
      <c r="D506" s="55" t="s">
        <v>231</v>
      </c>
      <c r="E506" s="55" t="s">
        <v>1615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53"/>
      <c r="V506" s="151" t="s">
        <v>332</v>
      </c>
    </row>
    <row r="507" customFormat="false" ht="15" hidden="false" customHeight="false" outlineLevel="0" collapsed="false">
      <c r="A507" s="152" t="n">
        <v>92</v>
      </c>
      <c r="B507" s="55" t="s">
        <v>1616</v>
      </c>
      <c r="C507" s="148" t="s">
        <v>1617</v>
      </c>
      <c r="D507" s="55" t="s">
        <v>231</v>
      </c>
      <c r="E507" s="55" t="s">
        <v>1618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0</v>
      </c>
      <c r="U507" s="153"/>
      <c r="V507" s="151" t="s">
        <v>270</v>
      </c>
    </row>
    <row r="508" customFormat="false" ht="15.75" hidden="false" customHeight="false" outlineLevel="0" collapsed="false">
      <c r="A508" s="152" t="n">
        <v>91</v>
      </c>
      <c r="B508" s="55" t="s">
        <v>1619</v>
      </c>
      <c r="C508" s="148" t="s">
        <v>1620</v>
      </c>
      <c r="D508" s="55" t="s">
        <v>231</v>
      </c>
      <c r="E508" s="55" t="s">
        <v>1621</v>
      </c>
      <c r="F508" s="60" t="s">
        <v>318</v>
      </c>
      <c r="G508" s="60" t="s">
        <v>318</v>
      </c>
      <c r="H508" s="60" t="s">
        <v>318</v>
      </c>
      <c r="I508" s="60" t="s">
        <v>318</v>
      </c>
      <c r="J508" s="60" t="s">
        <v>318</v>
      </c>
      <c r="K508" s="60" t="s">
        <v>318</v>
      </c>
      <c r="L508" s="60" t="s">
        <v>318</v>
      </c>
      <c r="M508" s="60" t="s">
        <v>318</v>
      </c>
      <c r="N508" s="60" t="s">
        <v>318</v>
      </c>
      <c r="O508" s="60" t="s">
        <v>318</v>
      </c>
      <c r="P508" s="60" t="s">
        <v>318</v>
      </c>
      <c r="Q508" s="60" t="s">
        <v>318</v>
      </c>
      <c r="R508" s="60" t="s">
        <v>318</v>
      </c>
      <c r="S508" s="60" t="s">
        <v>318</v>
      </c>
      <c r="T508" s="60" t="s">
        <v>318</v>
      </c>
      <c r="U508" s="150"/>
      <c r="V508" s="155" t="s">
        <v>318</v>
      </c>
    </row>
    <row r="509" customFormat="false" ht="15" hidden="false" customHeight="false" outlineLevel="0" collapsed="false">
      <c r="A509" s="152" t="n">
        <v>90</v>
      </c>
      <c r="B509" s="55" t="s">
        <v>1622</v>
      </c>
      <c r="C509" s="148" t="s">
        <v>1623</v>
      </c>
      <c r="D509" s="55" t="s">
        <v>231</v>
      </c>
      <c r="E509" s="55" t="s">
        <v>1624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53"/>
      <c r="V509" s="151" t="s">
        <v>270</v>
      </c>
    </row>
    <row r="510" customFormat="false" ht="15.75" hidden="false" customHeight="false" outlineLevel="0" collapsed="false">
      <c r="A510" s="152" t="n">
        <v>89</v>
      </c>
      <c r="B510" s="55" t="s">
        <v>1625</v>
      </c>
      <c r="C510" s="148" t="s">
        <v>1626</v>
      </c>
      <c r="D510" s="55" t="s">
        <v>231</v>
      </c>
      <c r="E510" s="55" t="s">
        <v>277</v>
      </c>
      <c r="F510" s="60" t="s">
        <v>318</v>
      </c>
      <c r="G510" s="60" t="s">
        <v>318</v>
      </c>
      <c r="H510" s="60" t="s">
        <v>318</v>
      </c>
      <c r="I510" s="60" t="s">
        <v>318</v>
      </c>
      <c r="J510" s="60" t="s">
        <v>318</v>
      </c>
      <c r="K510" s="60" t="s">
        <v>318</v>
      </c>
      <c r="L510" s="60" t="s">
        <v>318</v>
      </c>
      <c r="M510" s="60" t="s">
        <v>318</v>
      </c>
      <c r="N510" s="60" t="s">
        <v>318</v>
      </c>
      <c r="O510" s="60" t="s">
        <v>318</v>
      </c>
      <c r="P510" s="60" t="s">
        <v>318</v>
      </c>
      <c r="Q510" s="60" t="s">
        <v>318</v>
      </c>
      <c r="R510" s="60" t="s">
        <v>318</v>
      </c>
      <c r="S510" s="60" t="s">
        <v>318</v>
      </c>
      <c r="T510" s="60" t="s">
        <v>318</v>
      </c>
      <c r="U510" s="150"/>
      <c r="V510" s="155" t="s">
        <v>318</v>
      </c>
    </row>
    <row r="511" customFormat="false" ht="15" hidden="false" customHeight="false" outlineLevel="0" collapsed="false">
      <c r="A511" s="152" t="n">
        <v>88</v>
      </c>
      <c r="B511" s="55" t="s">
        <v>1627</v>
      </c>
      <c r="C511" s="148" t="s">
        <v>1628</v>
      </c>
      <c r="D511" s="55" t="s">
        <v>231</v>
      </c>
      <c r="E511" s="55" t="s">
        <v>1629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53"/>
      <c r="V511" s="151" t="s">
        <v>274</v>
      </c>
    </row>
    <row r="512" customFormat="false" ht="15" hidden="false" customHeight="false" outlineLevel="0" collapsed="false">
      <c r="A512" s="152" t="n">
        <v>87</v>
      </c>
      <c r="B512" s="55" t="s">
        <v>1630</v>
      </c>
      <c r="C512" s="148" t="s">
        <v>1631</v>
      </c>
      <c r="D512" s="55" t="s">
        <v>231</v>
      </c>
      <c r="E512" s="55" t="s">
        <v>1632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53"/>
      <c r="V512" s="151" t="s">
        <v>274</v>
      </c>
    </row>
    <row r="513" customFormat="false" ht="15" hidden="false" customHeight="false" outlineLevel="0" collapsed="false">
      <c r="A513" s="152" t="n">
        <v>86</v>
      </c>
      <c r="B513" s="55" t="s">
        <v>1633</v>
      </c>
      <c r="C513" s="148" t="s">
        <v>1634</v>
      </c>
      <c r="D513" s="55" t="s">
        <v>231</v>
      </c>
      <c r="E513" s="55" t="s">
        <v>1635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0</v>
      </c>
      <c r="U513" s="153"/>
      <c r="V513" s="151" t="s">
        <v>274</v>
      </c>
    </row>
    <row r="514" customFormat="false" ht="15.75" hidden="false" customHeight="false" outlineLevel="0" collapsed="false">
      <c r="A514" s="152" t="n">
        <v>85</v>
      </c>
      <c r="B514" s="55" t="s">
        <v>1636</v>
      </c>
      <c r="C514" s="148" t="s">
        <v>1637</v>
      </c>
      <c r="D514" s="55" t="s">
        <v>231</v>
      </c>
      <c r="E514" s="55" t="s">
        <v>1638</v>
      </c>
      <c r="F514" s="60" t="s">
        <v>318</v>
      </c>
      <c r="G514" s="60" t="s">
        <v>318</v>
      </c>
      <c r="H514" s="60" t="s">
        <v>318</v>
      </c>
      <c r="I514" s="60" t="s">
        <v>318</v>
      </c>
      <c r="J514" s="60" t="s">
        <v>318</v>
      </c>
      <c r="K514" s="60" t="s">
        <v>318</v>
      </c>
      <c r="L514" s="60" t="s">
        <v>318</v>
      </c>
      <c r="M514" s="60" t="s">
        <v>318</v>
      </c>
      <c r="N514" s="60" t="s">
        <v>318</v>
      </c>
      <c r="O514" s="60" t="s">
        <v>318</v>
      </c>
      <c r="P514" s="60" t="s">
        <v>318</v>
      </c>
      <c r="Q514" s="60" t="s">
        <v>318</v>
      </c>
      <c r="R514" s="60" t="s">
        <v>318</v>
      </c>
      <c r="S514" s="60" t="s">
        <v>318</v>
      </c>
      <c r="T514" s="60" t="s">
        <v>318</v>
      </c>
      <c r="U514" s="150"/>
      <c r="V514" s="155" t="s">
        <v>318</v>
      </c>
    </row>
    <row r="515" customFormat="false" ht="15" hidden="false" customHeight="false" outlineLevel="0" collapsed="false">
      <c r="A515" s="152" t="n">
        <v>84</v>
      </c>
      <c r="B515" s="55" t="s">
        <v>1639</v>
      </c>
      <c r="C515" s="148" t="s">
        <v>1640</v>
      </c>
      <c r="D515" s="55" t="s">
        <v>231</v>
      </c>
      <c r="E515" s="55" t="s">
        <v>1641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53"/>
      <c r="V515" s="151" t="s">
        <v>274</v>
      </c>
    </row>
    <row r="516" customFormat="false" ht="15" hidden="false" customHeight="false" outlineLevel="0" collapsed="false">
      <c r="A516" s="152" t="n">
        <v>83</v>
      </c>
      <c r="B516" s="55" t="s">
        <v>1642</v>
      </c>
      <c r="C516" s="148" t="s">
        <v>1643</v>
      </c>
      <c r="D516" s="55" t="s">
        <v>231</v>
      </c>
      <c r="E516" s="55" t="s">
        <v>1644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0</v>
      </c>
      <c r="U516" s="153"/>
      <c r="V516" s="151" t="s">
        <v>332</v>
      </c>
    </row>
    <row r="517" customFormat="false" ht="15" hidden="false" customHeight="false" outlineLevel="0" collapsed="false">
      <c r="A517" s="152" t="n">
        <v>82</v>
      </c>
      <c r="B517" s="55" t="s">
        <v>1645</v>
      </c>
      <c r="C517" s="148" t="s">
        <v>1646</v>
      </c>
      <c r="D517" s="55" t="s">
        <v>231</v>
      </c>
      <c r="E517" s="55" t="s">
        <v>1647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53"/>
      <c r="V517" s="151" t="s">
        <v>332</v>
      </c>
    </row>
    <row r="518" customFormat="false" ht="15" hidden="false" customHeight="false" outlineLevel="0" collapsed="false">
      <c r="A518" s="152" t="n">
        <v>81</v>
      </c>
      <c r="B518" s="55" t="s">
        <v>1648</v>
      </c>
      <c r="C518" s="148" t="s">
        <v>1649</v>
      </c>
      <c r="D518" s="55" t="s">
        <v>231</v>
      </c>
      <c r="E518" s="55" t="s">
        <v>1650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53"/>
      <c r="V518" s="151" t="s">
        <v>274</v>
      </c>
    </row>
    <row r="519" s="156" customFormat="true" ht="15" hidden="false" customHeight="false" outlineLevel="0" collapsed="false">
      <c r="A519" s="152" t="n">
        <v>80</v>
      </c>
      <c r="B519" s="55" t="s">
        <v>1651</v>
      </c>
      <c r="C519" s="148" t="s">
        <v>1652</v>
      </c>
      <c r="D519" s="55" t="s">
        <v>231</v>
      </c>
      <c r="E519" s="55" t="s">
        <v>1653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53"/>
      <c r="V519" s="151" t="s">
        <v>274</v>
      </c>
    </row>
    <row r="520" customFormat="false" ht="15.75" hidden="false" customHeight="false" outlineLevel="0" collapsed="false">
      <c r="A520" s="152" t="n">
        <v>79</v>
      </c>
      <c r="B520" s="55" t="s">
        <v>1654</v>
      </c>
      <c r="C520" s="148" t="s">
        <v>1655</v>
      </c>
      <c r="D520" s="55" t="s">
        <v>231</v>
      </c>
      <c r="E520" s="55" t="s">
        <v>1656</v>
      </c>
      <c r="F520" s="60" t="s">
        <v>318</v>
      </c>
      <c r="G520" s="60" t="s">
        <v>318</v>
      </c>
      <c r="H520" s="60" t="s">
        <v>318</v>
      </c>
      <c r="I520" s="60" t="s">
        <v>318</v>
      </c>
      <c r="J520" s="60" t="s">
        <v>318</v>
      </c>
      <c r="K520" s="60" t="s">
        <v>318</v>
      </c>
      <c r="L520" s="60" t="s">
        <v>318</v>
      </c>
      <c r="M520" s="60" t="s">
        <v>318</v>
      </c>
      <c r="N520" s="60" t="s">
        <v>318</v>
      </c>
      <c r="O520" s="60" t="s">
        <v>318</v>
      </c>
      <c r="P520" s="60" t="s">
        <v>318</v>
      </c>
      <c r="Q520" s="60" t="s">
        <v>318</v>
      </c>
      <c r="R520" s="60" t="s">
        <v>318</v>
      </c>
      <c r="S520" s="60" t="s">
        <v>318</v>
      </c>
      <c r="T520" s="60" t="s">
        <v>318</v>
      </c>
      <c r="U520" s="153"/>
      <c r="V520" s="155" t="s">
        <v>318</v>
      </c>
    </row>
    <row r="521" customFormat="false" ht="15.75" hidden="false" customHeight="false" outlineLevel="0" collapsed="false">
      <c r="A521" s="152" t="n">
        <v>78</v>
      </c>
      <c r="B521" s="55" t="s">
        <v>1657</v>
      </c>
      <c r="C521" s="148" t="s">
        <v>1658</v>
      </c>
      <c r="D521" s="55" t="s">
        <v>231</v>
      </c>
      <c r="E521" s="55" t="s">
        <v>1659</v>
      </c>
      <c r="F521" s="60" t="s">
        <v>318</v>
      </c>
      <c r="G521" s="60" t="s">
        <v>318</v>
      </c>
      <c r="H521" s="60" t="s">
        <v>318</v>
      </c>
      <c r="I521" s="60" t="s">
        <v>318</v>
      </c>
      <c r="J521" s="60" t="s">
        <v>318</v>
      </c>
      <c r="K521" s="60" t="s">
        <v>318</v>
      </c>
      <c r="L521" s="60" t="s">
        <v>318</v>
      </c>
      <c r="M521" s="60" t="s">
        <v>318</v>
      </c>
      <c r="N521" s="60" t="s">
        <v>318</v>
      </c>
      <c r="O521" s="60" t="s">
        <v>318</v>
      </c>
      <c r="P521" s="60" t="s">
        <v>318</v>
      </c>
      <c r="Q521" s="60" t="s">
        <v>318</v>
      </c>
      <c r="R521" s="60" t="s">
        <v>318</v>
      </c>
      <c r="S521" s="60" t="s">
        <v>318</v>
      </c>
      <c r="T521" s="60" t="s">
        <v>318</v>
      </c>
      <c r="U521" s="150"/>
      <c r="V521" s="155" t="s">
        <v>318</v>
      </c>
    </row>
    <row r="522" customFormat="false" ht="15" hidden="false" customHeight="false" outlineLevel="0" collapsed="false">
      <c r="A522" s="152" t="n">
        <v>77</v>
      </c>
      <c r="B522" s="55" t="s">
        <v>1660</v>
      </c>
      <c r="C522" s="148" t="s">
        <v>1661</v>
      </c>
      <c r="D522" s="55" t="s">
        <v>231</v>
      </c>
      <c r="E522" s="55" t="s">
        <v>1662</v>
      </c>
      <c r="F522" s="60" t="n">
        <v>0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153"/>
      <c r="V522" s="151" t="s">
        <v>274</v>
      </c>
    </row>
    <row r="523" customFormat="false" ht="15" hidden="false" customHeight="false" outlineLevel="0" collapsed="false">
      <c r="A523" s="152" t="n">
        <v>76</v>
      </c>
      <c r="B523" s="55" t="s">
        <v>1663</v>
      </c>
      <c r="C523" s="148" t="s">
        <v>1664</v>
      </c>
      <c r="D523" s="55" t="s">
        <v>231</v>
      </c>
      <c r="E523" s="55" t="s">
        <v>1665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53"/>
      <c r="V523" s="151" t="s">
        <v>332</v>
      </c>
    </row>
    <row r="524" customFormat="false" ht="15.75" hidden="false" customHeight="false" outlineLevel="0" collapsed="false">
      <c r="A524" s="152" t="n">
        <v>75</v>
      </c>
      <c r="B524" s="55" t="s">
        <v>1666</v>
      </c>
      <c r="C524" s="148" t="s">
        <v>1667</v>
      </c>
      <c r="D524" s="55" t="s">
        <v>231</v>
      </c>
      <c r="E524" s="55" t="s">
        <v>1668</v>
      </c>
      <c r="F524" s="60" t="s">
        <v>318</v>
      </c>
      <c r="G524" s="60" t="s">
        <v>318</v>
      </c>
      <c r="H524" s="60" t="s">
        <v>318</v>
      </c>
      <c r="I524" s="60" t="s">
        <v>318</v>
      </c>
      <c r="J524" s="60" t="s">
        <v>318</v>
      </c>
      <c r="K524" s="60" t="s">
        <v>318</v>
      </c>
      <c r="L524" s="60" t="s">
        <v>318</v>
      </c>
      <c r="M524" s="60" t="s">
        <v>318</v>
      </c>
      <c r="N524" s="60" t="s">
        <v>318</v>
      </c>
      <c r="O524" s="60" t="s">
        <v>318</v>
      </c>
      <c r="P524" s="60" t="s">
        <v>318</v>
      </c>
      <c r="Q524" s="60" t="s">
        <v>318</v>
      </c>
      <c r="R524" s="60" t="s">
        <v>318</v>
      </c>
      <c r="S524" s="60" t="s">
        <v>318</v>
      </c>
      <c r="T524" s="60" t="s">
        <v>318</v>
      </c>
      <c r="U524" s="150"/>
      <c r="V524" s="155" t="s">
        <v>318</v>
      </c>
    </row>
    <row r="525" customFormat="false" ht="15" hidden="false" customHeight="false" outlineLevel="0" collapsed="false">
      <c r="A525" s="152" t="n">
        <v>74</v>
      </c>
      <c r="B525" s="55" t="s">
        <v>1669</v>
      </c>
      <c r="C525" s="148" t="s">
        <v>1670</v>
      </c>
      <c r="D525" s="55" t="s">
        <v>231</v>
      </c>
      <c r="E525" s="55" t="s">
        <v>1671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53"/>
      <c r="V525" s="151" t="s">
        <v>274</v>
      </c>
    </row>
    <row r="526" customFormat="false" ht="15.75" hidden="false" customHeight="false" outlineLevel="0" collapsed="false">
      <c r="A526" s="152" t="n">
        <v>73</v>
      </c>
      <c r="B526" s="55" t="s">
        <v>1672</v>
      </c>
      <c r="C526" s="148" t="s">
        <v>1673</v>
      </c>
      <c r="D526" s="55" t="s">
        <v>231</v>
      </c>
      <c r="E526" s="55" t="s">
        <v>1674</v>
      </c>
      <c r="F526" s="60" t="s">
        <v>318</v>
      </c>
      <c r="G526" s="60" t="s">
        <v>318</v>
      </c>
      <c r="H526" s="60" t="s">
        <v>318</v>
      </c>
      <c r="I526" s="60" t="s">
        <v>318</v>
      </c>
      <c r="J526" s="60" t="s">
        <v>318</v>
      </c>
      <c r="K526" s="60" t="s">
        <v>318</v>
      </c>
      <c r="L526" s="60" t="s">
        <v>318</v>
      </c>
      <c r="M526" s="60" t="s">
        <v>318</v>
      </c>
      <c r="N526" s="60" t="s">
        <v>318</v>
      </c>
      <c r="O526" s="60" t="s">
        <v>318</v>
      </c>
      <c r="P526" s="60" t="s">
        <v>318</v>
      </c>
      <c r="Q526" s="60" t="s">
        <v>318</v>
      </c>
      <c r="R526" s="60" t="s">
        <v>318</v>
      </c>
      <c r="S526" s="60" t="s">
        <v>318</v>
      </c>
      <c r="T526" s="60" t="s">
        <v>318</v>
      </c>
      <c r="U526" s="150"/>
      <c r="V526" s="155" t="s">
        <v>318</v>
      </c>
    </row>
    <row r="527" customFormat="false" ht="15" hidden="false" customHeight="false" outlineLevel="0" collapsed="false">
      <c r="A527" s="152" t="n">
        <v>72</v>
      </c>
      <c r="B527" s="55" t="s">
        <v>1675</v>
      </c>
      <c r="C527" s="148" t="s">
        <v>1676</v>
      </c>
      <c r="D527" s="55" t="s">
        <v>231</v>
      </c>
      <c r="E527" s="55" t="s">
        <v>1677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53"/>
      <c r="V527" s="151" t="s">
        <v>270</v>
      </c>
    </row>
    <row r="528" customFormat="false" ht="15" hidden="false" customHeight="false" outlineLevel="0" collapsed="false">
      <c r="A528" s="152" t="n">
        <v>71</v>
      </c>
      <c r="B528" s="55" t="s">
        <v>1678</v>
      </c>
      <c r="C528" s="148" t="s">
        <v>1679</v>
      </c>
      <c r="D528" s="55" t="s">
        <v>231</v>
      </c>
      <c r="E528" s="55" t="s">
        <v>1680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53"/>
      <c r="V528" s="151" t="s">
        <v>274</v>
      </c>
    </row>
    <row r="529" customFormat="false" ht="15" hidden="false" customHeight="false" outlineLevel="0" collapsed="false">
      <c r="A529" s="152" t="n">
        <v>70</v>
      </c>
      <c r="B529" s="55" t="s">
        <v>1681</v>
      </c>
      <c r="C529" s="148" t="s">
        <v>1682</v>
      </c>
      <c r="D529" s="55" t="s">
        <v>231</v>
      </c>
      <c r="E529" s="55" t="s">
        <v>1683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53"/>
      <c r="V529" s="151" t="s">
        <v>270</v>
      </c>
    </row>
    <row r="530" customFormat="false" ht="15" hidden="false" customHeight="false" outlineLevel="0" collapsed="false">
      <c r="A530" s="152" t="n">
        <v>69</v>
      </c>
      <c r="B530" s="55" t="s">
        <v>1684</v>
      </c>
      <c r="C530" s="148" t="s">
        <v>1685</v>
      </c>
      <c r="D530" s="55" t="s">
        <v>231</v>
      </c>
      <c r="E530" s="55" t="s">
        <v>1686</v>
      </c>
      <c r="F530" s="60" t="n">
        <v>0</v>
      </c>
      <c r="G530" s="60" t="n">
        <v>0</v>
      </c>
      <c r="H530" s="60" t="n">
        <v>0</v>
      </c>
      <c r="I530" s="60" t="n">
        <v>0</v>
      </c>
      <c r="J530" s="60" t="n">
        <v>0</v>
      </c>
      <c r="K530" s="60" t="n">
        <v>0</v>
      </c>
      <c r="L530" s="60" t="n">
        <v>0</v>
      </c>
      <c r="M530" s="60" t="n">
        <v>0</v>
      </c>
      <c r="N530" s="60" t="n">
        <v>0</v>
      </c>
      <c r="O530" s="60" t="n">
        <v>0</v>
      </c>
      <c r="P530" s="60" t="n">
        <v>0</v>
      </c>
      <c r="Q530" s="60" t="n">
        <v>0</v>
      </c>
      <c r="R530" s="60" t="n">
        <v>0</v>
      </c>
      <c r="S530" s="60" t="n">
        <v>0</v>
      </c>
      <c r="T530" s="60" t="n">
        <v>0</v>
      </c>
      <c r="U530" s="153"/>
      <c r="V530" s="151" t="s">
        <v>274</v>
      </c>
    </row>
    <row r="531" customFormat="false" ht="15" hidden="false" customHeight="false" outlineLevel="0" collapsed="false">
      <c r="A531" s="152" t="n">
        <v>68</v>
      </c>
      <c r="B531" s="55" t="s">
        <v>1687</v>
      </c>
      <c r="C531" s="148" t="s">
        <v>1688</v>
      </c>
      <c r="D531" s="55" t="s">
        <v>231</v>
      </c>
      <c r="E531" s="55" t="s">
        <v>1689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53"/>
      <c r="V531" s="151" t="s">
        <v>274</v>
      </c>
    </row>
    <row r="532" customFormat="false" ht="15" hidden="false" customHeight="false" outlineLevel="0" collapsed="false">
      <c r="A532" s="152" t="n">
        <v>67</v>
      </c>
      <c r="B532" s="55" t="s">
        <v>1690</v>
      </c>
      <c r="C532" s="148" t="s">
        <v>1691</v>
      </c>
      <c r="D532" s="55" t="s">
        <v>231</v>
      </c>
      <c r="E532" s="55" t="s">
        <v>1692</v>
      </c>
      <c r="F532" s="60" t="n"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60" t="n">
        <v>0</v>
      </c>
      <c r="T532" s="60" t="n">
        <v>0</v>
      </c>
      <c r="U532" s="153"/>
      <c r="V532" s="151" t="s">
        <v>274</v>
      </c>
    </row>
    <row r="533" customFormat="false" ht="15" hidden="false" customHeight="false" outlineLevel="0" collapsed="false">
      <c r="A533" s="152" t="n">
        <v>66</v>
      </c>
      <c r="B533" s="55" t="s">
        <v>1693</v>
      </c>
      <c r="C533" s="148" t="s">
        <v>1694</v>
      </c>
      <c r="D533" s="55" t="s">
        <v>231</v>
      </c>
      <c r="E533" s="55" t="s">
        <v>1695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53"/>
      <c r="V533" s="151" t="s">
        <v>332</v>
      </c>
    </row>
    <row r="534" customFormat="false" ht="15" hidden="false" customHeight="false" outlineLevel="0" collapsed="false">
      <c r="A534" s="152" t="n">
        <v>65</v>
      </c>
      <c r="B534" s="55" t="s">
        <v>1696</v>
      </c>
      <c r="C534" s="148" t="s">
        <v>1697</v>
      </c>
      <c r="D534" s="55" t="s">
        <v>231</v>
      </c>
      <c r="E534" s="55" t="s">
        <v>1698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50"/>
      <c r="V534" s="151" t="s">
        <v>270</v>
      </c>
    </row>
    <row r="535" customFormat="false" ht="15" hidden="false" customHeight="false" outlineLevel="0" collapsed="false">
      <c r="A535" s="152" t="n">
        <v>64</v>
      </c>
      <c r="B535" s="55" t="s">
        <v>1699</v>
      </c>
      <c r="C535" s="148" t="s">
        <v>1700</v>
      </c>
      <c r="D535" s="55" t="s">
        <v>231</v>
      </c>
      <c r="E535" s="55" t="s">
        <v>1701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53"/>
      <c r="V535" s="151" t="s">
        <v>274</v>
      </c>
    </row>
    <row r="536" customFormat="false" ht="15" hidden="false" customHeight="false" outlineLevel="0" collapsed="false">
      <c r="A536" s="152" t="n">
        <v>63</v>
      </c>
      <c r="B536" s="55" t="s">
        <v>1702</v>
      </c>
      <c r="C536" s="148" t="s">
        <v>1703</v>
      </c>
      <c r="D536" s="55" t="s">
        <v>231</v>
      </c>
      <c r="E536" s="55" t="s">
        <v>1704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53"/>
      <c r="V536" s="151" t="s">
        <v>274</v>
      </c>
    </row>
    <row r="537" customFormat="false" ht="15" hidden="false" customHeight="false" outlineLevel="0" collapsed="false">
      <c r="A537" s="152" t="n">
        <v>62</v>
      </c>
      <c r="B537" s="55" t="s">
        <v>1705</v>
      </c>
      <c r="C537" s="148" t="s">
        <v>1706</v>
      </c>
      <c r="D537" s="55" t="s">
        <v>231</v>
      </c>
      <c r="E537" s="55" t="s">
        <v>1707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0</v>
      </c>
      <c r="U537" s="153"/>
      <c r="V537" s="151" t="s">
        <v>274</v>
      </c>
    </row>
    <row r="538" customFormat="false" ht="15" hidden="false" customHeight="false" outlineLevel="0" collapsed="false">
      <c r="A538" s="152" t="n">
        <v>61</v>
      </c>
      <c r="B538" s="55" t="s">
        <v>1708</v>
      </c>
      <c r="C538" s="148" t="s">
        <v>1709</v>
      </c>
      <c r="D538" s="55" t="s">
        <v>231</v>
      </c>
      <c r="E538" s="55" t="s">
        <v>1710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53"/>
      <c r="V538" s="151" t="s">
        <v>274</v>
      </c>
    </row>
    <row r="539" customFormat="false" ht="15" hidden="false" customHeight="false" outlineLevel="0" collapsed="false">
      <c r="A539" s="152" t="n">
        <v>60</v>
      </c>
      <c r="B539" s="55" t="s">
        <v>1711</v>
      </c>
      <c r="C539" s="148" t="s">
        <v>1712</v>
      </c>
      <c r="D539" s="55" t="s">
        <v>231</v>
      </c>
      <c r="E539" s="55" t="s">
        <v>1713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0</v>
      </c>
      <c r="U539" s="150"/>
      <c r="V539" s="151" t="s">
        <v>274</v>
      </c>
    </row>
    <row r="540" customFormat="false" ht="15" hidden="false" customHeight="false" outlineLevel="0" collapsed="false">
      <c r="A540" s="152" t="n">
        <v>59</v>
      </c>
      <c r="B540" s="55" t="s">
        <v>1714</v>
      </c>
      <c r="C540" s="148" t="s">
        <v>1715</v>
      </c>
      <c r="D540" s="55" t="s">
        <v>231</v>
      </c>
      <c r="E540" s="55" t="s">
        <v>1716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53"/>
      <c r="V540" s="151" t="s">
        <v>270</v>
      </c>
    </row>
    <row r="541" customFormat="false" ht="15" hidden="false" customHeight="false" outlineLevel="0" collapsed="false">
      <c r="A541" s="152" t="n">
        <v>58</v>
      </c>
      <c r="B541" s="55" t="s">
        <v>1717</v>
      </c>
      <c r="C541" s="148" t="s">
        <v>1718</v>
      </c>
      <c r="D541" s="55" t="s">
        <v>231</v>
      </c>
      <c r="E541" s="55" t="s">
        <v>1719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0</v>
      </c>
      <c r="U541" s="153"/>
      <c r="V541" s="151" t="s">
        <v>274</v>
      </c>
    </row>
    <row r="542" customFormat="false" ht="15" hidden="false" customHeight="false" outlineLevel="0" collapsed="false">
      <c r="A542" s="152" t="n">
        <v>57</v>
      </c>
      <c r="B542" s="55" t="s">
        <v>1720</v>
      </c>
      <c r="C542" s="148" t="s">
        <v>1721</v>
      </c>
      <c r="D542" s="55" t="s">
        <v>231</v>
      </c>
      <c r="E542" s="55" t="s">
        <v>1722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53"/>
      <c r="V542" s="151" t="s">
        <v>332</v>
      </c>
    </row>
    <row r="543" customFormat="false" ht="15" hidden="false" customHeight="false" outlineLevel="0" collapsed="false">
      <c r="A543" s="152" t="n">
        <v>56</v>
      </c>
      <c r="B543" s="55" t="s">
        <v>1723</v>
      </c>
      <c r="C543" s="148" t="s">
        <v>1724</v>
      </c>
      <c r="D543" s="55" t="s">
        <v>231</v>
      </c>
      <c r="E543" s="55" t="s">
        <v>1725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53"/>
      <c r="V543" s="151" t="s">
        <v>274</v>
      </c>
    </row>
    <row r="544" customFormat="false" ht="15" hidden="false" customHeight="false" outlineLevel="0" collapsed="false">
      <c r="A544" s="152" t="n">
        <v>55</v>
      </c>
      <c r="B544" s="55" t="s">
        <v>1726</v>
      </c>
      <c r="C544" s="148" t="s">
        <v>1727</v>
      </c>
      <c r="D544" s="55" t="s">
        <v>231</v>
      </c>
      <c r="E544" s="55" t="s">
        <v>1728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53"/>
      <c r="V544" s="151" t="s">
        <v>274</v>
      </c>
    </row>
    <row r="545" customFormat="false" ht="15" hidden="false" customHeight="false" outlineLevel="0" collapsed="false">
      <c r="A545" s="152" t="n">
        <v>54</v>
      </c>
      <c r="B545" s="55" t="s">
        <v>1729</v>
      </c>
      <c r="C545" s="148" t="s">
        <v>1730</v>
      </c>
      <c r="D545" s="55" t="s">
        <v>231</v>
      </c>
      <c r="E545" s="55" t="s">
        <v>1731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53"/>
      <c r="V545" s="151" t="s">
        <v>270</v>
      </c>
    </row>
    <row r="546" s="156" customFormat="true" ht="15" hidden="false" customHeight="false" outlineLevel="0" collapsed="false">
      <c r="A546" s="152" t="n">
        <v>53</v>
      </c>
      <c r="B546" s="55" t="s">
        <v>1732</v>
      </c>
      <c r="C546" s="148" t="s">
        <v>1733</v>
      </c>
      <c r="D546" s="55" t="s">
        <v>231</v>
      </c>
      <c r="E546" s="55" t="s">
        <v>1734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53"/>
      <c r="V546" s="151" t="s">
        <v>274</v>
      </c>
    </row>
    <row r="547" customFormat="false" ht="15" hidden="false" customHeight="false" outlineLevel="0" collapsed="false">
      <c r="A547" s="152" t="n">
        <v>52</v>
      </c>
      <c r="B547" s="55" t="s">
        <v>1735</v>
      </c>
      <c r="C547" s="148" t="s">
        <v>1736</v>
      </c>
      <c r="D547" s="55" t="s">
        <v>231</v>
      </c>
      <c r="E547" s="55" t="s">
        <v>1737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53"/>
      <c r="V547" s="151" t="s">
        <v>274</v>
      </c>
    </row>
    <row r="548" customFormat="false" ht="15" hidden="false" customHeight="false" outlineLevel="0" collapsed="false">
      <c r="A548" s="152" t="n">
        <v>51</v>
      </c>
      <c r="B548" s="55" t="s">
        <v>1738</v>
      </c>
      <c r="C548" s="148" t="s">
        <v>1739</v>
      </c>
      <c r="D548" s="55" t="s">
        <v>231</v>
      </c>
      <c r="E548" s="55" t="s">
        <v>1740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53"/>
      <c r="V548" s="151" t="s">
        <v>274</v>
      </c>
    </row>
    <row r="549" customFormat="false" ht="15" hidden="false" customHeight="false" outlineLevel="0" collapsed="false">
      <c r="A549" s="152" t="n">
        <v>50</v>
      </c>
      <c r="B549" s="55" t="s">
        <v>1741</v>
      </c>
      <c r="C549" s="148" t="s">
        <v>1742</v>
      </c>
      <c r="D549" s="55" t="s">
        <v>231</v>
      </c>
      <c r="E549" s="55" t="s">
        <v>1743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60"/>
      <c r="V549" s="151" t="s">
        <v>274</v>
      </c>
    </row>
    <row r="550" customFormat="false" ht="15" hidden="false" customHeight="false" outlineLevel="0" collapsed="false">
      <c r="A550" s="152" t="n">
        <v>49</v>
      </c>
      <c r="B550" s="55" t="s">
        <v>1744</v>
      </c>
      <c r="C550" s="148" t="s">
        <v>1745</v>
      </c>
      <c r="D550" s="55" t="s">
        <v>231</v>
      </c>
      <c r="E550" s="55" t="s">
        <v>1746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60"/>
      <c r="V550" s="151" t="s">
        <v>274</v>
      </c>
    </row>
    <row r="551" customFormat="false" ht="15.75" hidden="false" customHeight="false" outlineLevel="0" collapsed="false">
      <c r="A551" s="152" t="n">
        <v>48</v>
      </c>
      <c r="B551" s="55" t="s">
        <v>1747</v>
      </c>
      <c r="C551" s="148" t="s">
        <v>1748</v>
      </c>
      <c r="D551" s="55" t="s">
        <v>231</v>
      </c>
      <c r="E551" s="55" t="s">
        <v>1749</v>
      </c>
      <c r="F551" s="60" t="s">
        <v>318</v>
      </c>
      <c r="G551" s="60" t="s">
        <v>318</v>
      </c>
      <c r="H551" s="60" t="s">
        <v>318</v>
      </c>
      <c r="I551" s="60" t="s">
        <v>318</v>
      </c>
      <c r="J551" s="60" t="s">
        <v>318</v>
      </c>
      <c r="K551" s="60" t="s">
        <v>318</v>
      </c>
      <c r="L551" s="60" t="s">
        <v>318</v>
      </c>
      <c r="M551" s="60" t="s">
        <v>318</v>
      </c>
      <c r="N551" s="60" t="s">
        <v>318</v>
      </c>
      <c r="O551" s="60" t="s">
        <v>318</v>
      </c>
      <c r="P551" s="60" t="s">
        <v>318</v>
      </c>
      <c r="Q551" s="60" t="s">
        <v>318</v>
      </c>
      <c r="R551" s="60" t="s">
        <v>318</v>
      </c>
      <c r="S551" s="60" t="s">
        <v>318</v>
      </c>
      <c r="T551" s="60" t="s">
        <v>318</v>
      </c>
      <c r="U551" s="60"/>
      <c r="V551" s="155" t="s">
        <v>318</v>
      </c>
    </row>
    <row r="552" customFormat="false" ht="15" hidden="false" customHeight="false" outlineLevel="0" collapsed="false">
      <c r="A552" s="152" t="n">
        <v>47</v>
      </c>
      <c r="B552" s="55" t="s">
        <v>1750</v>
      </c>
      <c r="C552" s="148" t="s">
        <v>1751</v>
      </c>
      <c r="D552" s="55" t="s">
        <v>231</v>
      </c>
      <c r="E552" s="55" t="s">
        <v>1752</v>
      </c>
      <c r="F552" s="60" t="n">
        <v>0</v>
      </c>
      <c r="G552" s="60" t="n">
        <v>0</v>
      </c>
      <c r="H552" s="60" t="n">
        <v>0</v>
      </c>
      <c r="I552" s="60" t="n">
        <v>0</v>
      </c>
      <c r="J552" s="60" t="n">
        <v>0</v>
      </c>
      <c r="K552" s="60" t="n">
        <v>0</v>
      </c>
      <c r="L552" s="60" t="n">
        <v>0</v>
      </c>
      <c r="M552" s="60" t="n">
        <v>0</v>
      </c>
      <c r="N552" s="60" t="n">
        <v>0</v>
      </c>
      <c r="O552" s="60" t="n">
        <v>0</v>
      </c>
      <c r="P552" s="60" t="n">
        <v>0</v>
      </c>
      <c r="Q552" s="60" t="n">
        <v>0</v>
      </c>
      <c r="R552" s="60" t="n">
        <v>0</v>
      </c>
      <c r="S552" s="60" t="n">
        <v>0</v>
      </c>
      <c r="T552" s="60" t="n">
        <v>0</v>
      </c>
      <c r="U552" s="60"/>
      <c r="V552" s="151" t="s">
        <v>274</v>
      </c>
    </row>
    <row r="553" customFormat="false" ht="15" hidden="false" customHeight="false" outlineLevel="0" collapsed="false">
      <c r="A553" s="152" t="n">
        <v>46</v>
      </c>
      <c r="B553" s="55" t="s">
        <v>1753</v>
      </c>
      <c r="C553" s="148" t="s">
        <v>1754</v>
      </c>
      <c r="D553" s="55" t="s">
        <v>231</v>
      </c>
      <c r="E553" s="55" t="s">
        <v>1755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0</v>
      </c>
      <c r="U553" s="60"/>
      <c r="V553" s="151" t="s">
        <v>332</v>
      </c>
    </row>
    <row r="554" customFormat="false" ht="15" hidden="false" customHeight="false" outlineLevel="0" collapsed="false">
      <c r="A554" s="152" t="n">
        <v>45</v>
      </c>
      <c r="B554" s="55" t="s">
        <v>1756</v>
      </c>
      <c r="C554" s="148" t="s">
        <v>1757</v>
      </c>
      <c r="D554" s="55" t="s">
        <v>231</v>
      </c>
      <c r="E554" s="55" t="s">
        <v>1758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60"/>
      <c r="V554" s="151" t="s">
        <v>274</v>
      </c>
    </row>
    <row r="555" customFormat="false" ht="15" hidden="false" customHeight="false" outlineLevel="0" collapsed="false">
      <c r="A555" s="152" t="n">
        <v>44</v>
      </c>
      <c r="B555" s="55" t="s">
        <v>1759</v>
      </c>
      <c r="C555" s="148" t="s">
        <v>1760</v>
      </c>
      <c r="D555" s="55" t="s">
        <v>231</v>
      </c>
      <c r="E555" s="55" t="s">
        <v>1761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60"/>
      <c r="V555" s="151" t="s">
        <v>274</v>
      </c>
    </row>
    <row r="556" customFormat="false" ht="15" hidden="false" customHeight="false" outlineLevel="0" collapsed="false">
      <c r="A556" s="152" t="n">
        <v>43</v>
      </c>
      <c r="B556" s="55" t="s">
        <v>1762</v>
      </c>
      <c r="C556" s="148" t="s">
        <v>1763</v>
      </c>
      <c r="D556" s="55" t="s">
        <v>231</v>
      </c>
      <c r="E556" s="55" t="s">
        <v>1764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60"/>
      <c r="V556" s="151" t="s">
        <v>274</v>
      </c>
    </row>
    <row r="557" customFormat="false" ht="15" hidden="false" customHeight="false" outlineLevel="0" collapsed="false">
      <c r="A557" s="152" t="n">
        <v>42</v>
      </c>
      <c r="B557" s="55" t="s">
        <v>1765</v>
      </c>
      <c r="C557" s="148" t="s">
        <v>1766</v>
      </c>
      <c r="D557" s="55" t="s">
        <v>231</v>
      </c>
      <c r="E557" s="55" t="s">
        <v>1767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60"/>
      <c r="V557" s="151" t="s">
        <v>274</v>
      </c>
    </row>
    <row r="558" customFormat="false" ht="15" hidden="false" customHeight="false" outlineLevel="0" collapsed="false">
      <c r="A558" s="152" t="n">
        <v>41</v>
      </c>
      <c r="B558" s="55" t="s">
        <v>1768</v>
      </c>
      <c r="C558" s="148" t="s">
        <v>1769</v>
      </c>
      <c r="D558" s="55" t="s">
        <v>231</v>
      </c>
      <c r="E558" s="55" t="s">
        <v>1770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60"/>
      <c r="V558" s="151" t="s">
        <v>274</v>
      </c>
    </row>
    <row r="559" customFormat="false" ht="15.75" hidden="false" customHeight="false" outlineLevel="0" collapsed="false">
      <c r="A559" s="152" t="n">
        <v>40</v>
      </c>
      <c r="B559" s="55" t="s">
        <v>1771</v>
      </c>
      <c r="C559" s="148" t="s">
        <v>1772</v>
      </c>
      <c r="D559" s="55" t="s">
        <v>231</v>
      </c>
      <c r="E559" s="55" t="s">
        <v>1773</v>
      </c>
      <c r="F559" s="60" t="s">
        <v>318</v>
      </c>
      <c r="G559" s="60" t="s">
        <v>318</v>
      </c>
      <c r="H559" s="60" t="s">
        <v>318</v>
      </c>
      <c r="I559" s="60" t="s">
        <v>318</v>
      </c>
      <c r="J559" s="60" t="s">
        <v>318</v>
      </c>
      <c r="K559" s="60" t="s">
        <v>318</v>
      </c>
      <c r="L559" s="60" t="s">
        <v>318</v>
      </c>
      <c r="M559" s="60" t="s">
        <v>318</v>
      </c>
      <c r="N559" s="60" t="s">
        <v>318</v>
      </c>
      <c r="O559" s="60" t="s">
        <v>318</v>
      </c>
      <c r="P559" s="60" t="s">
        <v>318</v>
      </c>
      <c r="Q559" s="60" t="s">
        <v>318</v>
      </c>
      <c r="R559" s="60" t="s">
        <v>318</v>
      </c>
      <c r="S559" s="60" t="s">
        <v>318</v>
      </c>
      <c r="T559" s="60" t="s">
        <v>318</v>
      </c>
      <c r="U559" s="60"/>
      <c r="V559" s="155" t="s">
        <v>318</v>
      </c>
    </row>
    <row r="560" customFormat="false" ht="15" hidden="false" customHeight="false" outlineLevel="0" collapsed="false">
      <c r="A560" s="152" t="n">
        <v>39</v>
      </c>
      <c r="B560" s="55" t="s">
        <v>1774</v>
      </c>
      <c r="C560" s="148" t="s">
        <v>1775</v>
      </c>
      <c r="D560" s="55" t="s">
        <v>231</v>
      </c>
      <c r="E560" s="55" t="s">
        <v>1776</v>
      </c>
      <c r="F560" s="60" t="n">
        <v>0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60"/>
      <c r="V560" s="151" t="s">
        <v>274</v>
      </c>
    </row>
    <row r="561" customFormat="false" ht="15" hidden="false" customHeight="false" outlineLevel="0" collapsed="false">
      <c r="A561" s="152" t="n">
        <v>38</v>
      </c>
      <c r="B561" s="55" t="s">
        <v>1777</v>
      </c>
      <c r="C561" s="148" t="s">
        <v>1778</v>
      </c>
      <c r="D561" s="55" t="s">
        <v>231</v>
      </c>
      <c r="E561" s="55" t="s">
        <v>1779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60"/>
      <c r="V561" s="151" t="s">
        <v>274</v>
      </c>
    </row>
    <row r="562" customFormat="false" ht="15" hidden="false" customHeight="false" outlineLevel="0" collapsed="false">
      <c r="A562" s="152" t="n">
        <v>37</v>
      </c>
      <c r="B562" s="55" t="s">
        <v>1780</v>
      </c>
      <c r="C562" s="148" t="s">
        <v>1781</v>
      </c>
      <c r="D562" s="55" t="s">
        <v>231</v>
      </c>
      <c r="E562" s="55" t="s">
        <v>1782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60"/>
      <c r="V562" s="151" t="s">
        <v>270</v>
      </c>
    </row>
    <row r="563" customFormat="false" ht="15" hidden="false" customHeight="false" outlineLevel="0" collapsed="false">
      <c r="A563" s="152" t="n">
        <v>36</v>
      </c>
      <c r="B563" s="55" t="s">
        <v>1783</v>
      </c>
      <c r="C563" s="148" t="s">
        <v>1784</v>
      </c>
      <c r="D563" s="55" t="s">
        <v>231</v>
      </c>
      <c r="E563" s="55" t="s">
        <v>1785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60"/>
      <c r="V563" s="151" t="s">
        <v>274</v>
      </c>
    </row>
    <row r="564" customFormat="false" ht="15" hidden="false" customHeight="false" outlineLevel="0" collapsed="false">
      <c r="A564" s="152" t="n">
        <v>35</v>
      </c>
      <c r="B564" s="55" t="s">
        <v>1786</v>
      </c>
      <c r="C564" s="148" t="s">
        <v>1787</v>
      </c>
      <c r="D564" s="55" t="s">
        <v>231</v>
      </c>
      <c r="E564" s="55" t="s">
        <v>1788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60"/>
      <c r="V564" s="151" t="s">
        <v>274</v>
      </c>
    </row>
    <row r="565" customFormat="false" ht="15" hidden="false" customHeight="false" outlineLevel="0" collapsed="false">
      <c r="A565" s="152" t="n">
        <v>34</v>
      </c>
      <c r="B565" s="55" t="s">
        <v>1789</v>
      </c>
      <c r="C565" s="148" t="s">
        <v>1790</v>
      </c>
      <c r="D565" s="55" t="s">
        <v>231</v>
      </c>
      <c r="E565" s="55" t="s">
        <v>1791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60"/>
      <c r="V565" s="151" t="s">
        <v>332</v>
      </c>
    </row>
    <row r="566" customFormat="false" ht="15" hidden="false" customHeight="false" outlineLevel="0" collapsed="false">
      <c r="A566" s="152" t="n">
        <v>33</v>
      </c>
      <c r="B566" s="55" t="s">
        <v>1792</v>
      </c>
      <c r="C566" s="148" t="s">
        <v>1793</v>
      </c>
      <c r="D566" s="55" t="s">
        <v>231</v>
      </c>
      <c r="E566" s="55" t="s">
        <v>1794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60"/>
      <c r="V566" s="151" t="s">
        <v>274</v>
      </c>
    </row>
    <row r="567" customFormat="false" ht="15" hidden="false" customHeight="false" outlineLevel="0" collapsed="false">
      <c r="A567" s="152" t="n">
        <v>32</v>
      </c>
      <c r="B567" s="55" t="s">
        <v>1795</v>
      </c>
      <c r="C567" s="148" t="s">
        <v>1796</v>
      </c>
      <c r="D567" s="55" t="s">
        <v>231</v>
      </c>
      <c r="E567" s="55" t="s">
        <v>1797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60"/>
      <c r="V567" s="151" t="s">
        <v>274</v>
      </c>
    </row>
    <row r="568" customFormat="false" ht="15" hidden="false" customHeight="false" outlineLevel="0" collapsed="false">
      <c r="A568" s="152" t="n">
        <v>31</v>
      </c>
      <c r="B568" s="55" t="s">
        <v>1798</v>
      </c>
      <c r="C568" s="148" t="s">
        <v>1799</v>
      </c>
      <c r="D568" s="55" t="s">
        <v>231</v>
      </c>
      <c r="E568" s="55" t="s">
        <v>1800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60"/>
      <c r="V568" s="151" t="s">
        <v>274</v>
      </c>
    </row>
    <row r="569" customFormat="false" ht="15" hidden="false" customHeight="false" outlineLevel="0" collapsed="false">
      <c r="A569" s="152" t="n">
        <v>30</v>
      </c>
      <c r="B569" s="55" t="s">
        <v>1801</v>
      </c>
      <c r="C569" s="148" t="s">
        <v>1802</v>
      </c>
      <c r="D569" s="55" t="s">
        <v>231</v>
      </c>
      <c r="E569" s="55" t="s">
        <v>1803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53"/>
      <c r="V569" s="151" t="s">
        <v>332</v>
      </c>
    </row>
    <row r="570" s="156" customFormat="true" ht="15" hidden="false" customHeight="false" outlineLevel="0" collapsed="false">
      <c r="A570" s="152" t="n">
        <v>29</v>
      </c>
      <c r="B570" s="55" t="s">
        <v>1804</v>
      </c>
      <c r="C570" s="148" t="s">
        <v>1805</v>
      </c>
      <c r="D570" s="55" t="s">
        <v>231</v>
      </c>
      <c r="E570" s="55" t="s">
        <v>1806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53"/>
      <c r="V570" s="151" t="s">
        <v>270</v>
      </c>
    </row>
    <row r="571" customFormat="false" ht="15" hidden="false" customHeight="false" outlineLevel="0" collapsed="false">
      <c r="A571" s="152" t="n">
        <v>28</v>
      </c>
      <c r="B571" s="55" t="s">
        <v>1807</v>
      </c>
      <c r="C571" s="148" t="s">
        <v>1808</v>
      </c>
      <c r="D571" s="55" t="s">
        <v>231</v>
      </c>
      <c r="E571" s="55" t="s">
        <v>1809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53"/>
      <c r="V571" s="151" t="s">
        <v>332</v>
      </c>
    </row>
    <row r="572" customFormat="false" ht="15" hidden="false" customHeight="false" outlineLevel="0" collapsed="false">
      <c r="A572" s="152" t="n">
        <v>27</v>
      </c>
      <c r="B572" s="55" t="s">
        <v>1810</v>
      </c>
      <c r="C572" s="148" t="s">
        <v>1811</v>
      </c>
      <c r="D572" s="55" t="s">
        <v>231</v>
      </c>
      <c r="E572" s="55" t="s">
        <v>1812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53"/>
      <c r="V572" s="151" t="s">
        <v>274</v>
      </c>
    </row>
    <row r="573" customFormat="false" ht="15" hidden="false" customHeight="false" outlineLevel="0" collapsed="false">
      <c r="A573" s="152" t="n">
        <v>26</v>
      </c>
      <c r="B573" s="55" t="s">
        <v>1813</v>
      </c>
      <c r="C573" s="148" t="s">
        <v>1814</v>
      </c>
      <c r="D573" s="55" t="s">
        <v>231</v>
      </c>
      <c r="E573" s="55" t="s">
        <v>1815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50"/>
      <c r="V573" s="151" t="s">
        <v>274</v>
      </c>
    </row>
    <row r="574" customFormat="false" ht="15" hidden="false" customHeight="false" outlineLevel="0" collapsed="false">
      <c r="A574" s="152" t="n">
        <v>25</v>
      </c>
      <c r="B574" s="55" t="s">
        <v>1816</v>
      </c>
      <c r="C574" s="148" t="s">
        <v>30</v>
      </c>
      <c r="D574" s="55" t="s">
        <v>231</v>
      </c>
      <c r="E574" s="55" t="s">
        <v>1817</v>
      </c>
      <c r="F574" s="60" t="n">
        <v>816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50"/>
      <c r="V574" s="151" t="s">
        <v>274</v>
      </c>
    </row>
    <row r="575" customFormat="false" ht="15.75" hidden="false" customHeight="false" outlineLevel="0" collapsed="false">
      <c r="A575" s="152" t="n">
        <v>24</v>
      </c>
      <c r="B575" s="55" t="s">
        <v>1818</v>
      </c>
      <c r="C575" s="148" t="s">
        <v>1819</v>
      </c>
      <c r="D575" s="55" t="s">
        <v>231</v>
      </c>
      <c r="E575" s="55" t="s">
        <v>1820</v>
      </c>
      <c r="F575" s="60" t="s">
        <v>318</v>
      </c>
      <c r="G575" s="60" t="s">
        <v>318</v>
      </c>
      <c r="H575" s="60" t="s">
        <v>318</v>
      </c>
      <c r="I575" s="60" t="s">
        <v>318</v>
      </c>
      <c r="J575" s="60" t="s">
        <v>318</v>
      </c>
      <c r="K575" s="60" t="s">
        <v>318</v>
      </c>
      <c r="L575" s="60" t="s">
        <v>318</v>
      </c>
      <c r="M575" s="60" t="s">
        <v>318</v>
      </c>
      <c r="N575" s="60" t="s">
        <v>318</v>
      </c>
      <c r="O575" s="60" t="s">
        <v>318</v>
      </c>
      <c r="P575" s="60" t="s">
        <v>318</v>
      </c>
      <c r="Q575" s="60" t="s">
        <v>318</v>
      </c>
      <c r="R575" s="60" t="s">
        <v>318</v>
      </c>
      <c r="S575" s="60" t="s">
        <v>318</v>
      </c>
      <c r="T575" s="60" t="s">
        <v>318</v>
      </c>
      <c r="U575" s="150"/>
      <c r="V575" s="155" t="s">
        <v>318</v>
      </c>
    </row>
    <row r="576" customFormat="false" ht="15" hidden="false" customHeight="false" outlineLevel="0" collapsed="false">
      <c r="A576" s="152" t="n">
        <v>23</v>
      </c>
      <c r="B576" s="55" t="s">
        <v>1821</v>
      </c>
      <c r="C576" s="148" t="s">
        <v>1822</v>
      </c>
      <c r="D576" s="55" t="s">
        <v>207</v>
      </c>
      <c r="E576" s="55" t="s">
        <v>1823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53"/>
      <c r="V576" s="151" t="s">
        <v>274</v>
      </c>
    </row>
    <row r="577" customFormat="false" ht="15" hidden="false" customHeight="false" outlineLevel="0" collapsed="false">
      <c r="A577" s="152" t="n">
        <v>22</v>
      </c>
      <c r="B577" s="55" t="s">
        <v>1824</v>
      </c>
      <c r="C577" s="148" t="s">
        <v>1825</v>
      </c>
      <c r="D577" s="55" t="s">
        <v>207</v>
      </c>
      <c r="E577" s="55" t="s">
        <v>1826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53"/>
      <c r="V577" s="151" t="s">
        <v>274</v>
      </c>
    </row>
    <row r="578" customFormat="false" ht="15" hidden="false" customHeight="false" outlineLevel="0" collapsed="false">
      <c r="A578" s="152" t="n">
        <v>21</v>
      </c>
      <c r="B578" s="55" t="s">
        <v>1827</v>
      </c>
      <c r="C578" s="148" t="s">
        <v>1828</v>
      </c>
      <c r="D578" s="55" t="s">
        <v>207</v>
      </c>
      <c r="E578" s="55" t="s">
        <v>1829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53"/>
      <c r="V578" s="151" t="s">
        <v>274</v>
      </c>
    </row>
    <row r="579" customFormat="false" ht="15" hidden="false" customHeight="false" outlineLevel="0" collapsed="false">
      <c r="A579" s="152" t="n">
        <v>20</v>
      </c>
      <c r="B579" s="55" t="s">
        <v>1830</v>
      </c>
      <c r="C579" s="148" t="s">
        <v>1831</v>
      </c>
      <c r="D579" s="55" t="s">
        <v>207</v>
      </c>
      <c r="E579" s="55" t="s">
        <v>1832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53"/>
      <c r="V579" s="151" t="s">
        <v>270</v>
      </c>
    </row>
    <row r="580" customFormat="false" ht="15.75" hidden="false" customHeight="false" outlineLevel="0" collapsed="false">
      <c r="A580" s="152" t="n">
        <v>19</v>
      </c>
      <c r="B580" s="55" t="s">
        <v>1833</v>
      </c>
      <c r="C580" s="148" t="s">
        <v>1834</v>
      </c>
      <c r="D580" s="55" t="s">
        <v>207</v>
      </c>
      <c r="E580" s="55" t="s">
        <v>1835</v>
      </c>
      <c r="F580" s="60" t="s">
        <v>318</v>
      </c>
      <c r="G580" s="60" t="s">
        <v>318</v>
      </c>
      <c r="H580" s="60" t="s">
        <v>318</v>
      </c>
      <c r="I580" s="60" t="s">
        <v>318</v>
      </c>
      <c r="J580" s="60" t="s">
        <v>318</v>
      </c>
      <c r="K580" s="60" t="s">
        <v>318</v>
      </c>
      <c r="L580" s="60" t="s">
        <v>318</v>
      </c>
      <c r="M580" s="60" t="s">
        <v>318</v>
      </c>
      <c r="N580" s="60" t="s">
        <v>318</v>
      </c>
      <c r="O580" s="60" t="s">
        <v>318</v>
      </c>
      <c r="P580" s="60" t="s">
        <v>318</v>
      </c>
      <c r="Q580" s="60" t="s">
        <v>318</v>
      </c>
      <c r="R580" s="60" t="s">
        <v>318</v>
      </c>
      <c r="S580" s="60" t="s">
        <v>318</v>
      </c>
      <c r="T580" s="60" t="s">
        <v>318</v>
      </c>
      <c r="U580" s="153"/>
      <c r="V580" s="155" t="s">
        <v>318</v>
      </c>
    </row>
    <row r="581" customFormat="false" ht="15" hidden="false" customHeight="false" outlineLevel="0" collapsed="false">
      <c r="A581" s="152" t="n">
        <v>18</v>
      </c>
      <c r="B581" s="55" t="s">
        <v>1836</v>
      </c>
      <c r="C581" s="148" t="s">
        <v>1837</v>
      </c>
      <c r="D581" s="55" t="s">
        <v>207</v>
      </c>
      <c r="E581" s="55" t="s">
        <v>1838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0</v>
      </c>
      <c r="U581" s="153"/>
      <c r="V581" s="151" t="s">
        <v>274</v>
      </c>
    </row>
    <row r="582" customFormat="false" ht="15" hidden="false" customHeight="false" outlineLevel="0" collapsed="false">
      <c r="A582" s="152" t="n">
        <v>17</v>
      </c>
      <c r="B582" s="55" t="s">
        <v>1839</v>
      </c>
      <c r="C582" s="148" t="s">
        <v>1840</v>
      </c>
      <c r="D582" s="55" t="s">
        <v>207</v>
      </c>
      <c r="E582" s="55" t="s">
        <v>1841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53"/>
      <c r="V582" s="151" t="s">
        <v>274</v>
      </c>
    </row>
    <row r="583" customFormat="false" ht="15" hidden="false" customHeight="false" outlineLevel="0" collapsed="false">
      <c r="A583" s="152" t="n">
        <v>16</v>
      </c>
      <c r="B583" s="55" t="s">
        <v>1842</v>
      </c>
      <c r="C583" s="148" t="s">
        <v>1843</v>
      </c>
      <c r="D583" s="55" t="s">
        <v>207</v>
      </c>
      <c r="E583" s="55" t="s">
        <v>1844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53"/>
      <c r="V583" s="151" t="s">
        <v>274</v>
      </c>
    </row>
    <row r="584" customFormat="false" ht="15" hidden="false" customHeight="false" outlineLevel="0" collapsed="false">
      <c r="A584" s="152" t="n">
        <v>15</v>
      </c>
      <c r="B584" s="55" t="s">
        <v>1845</v>
      </c>
      <c r="C584" s="148" t="s">
        <v>1846</v>
      </c>
      <c r="D584" s="55" t="s">
        <v>207</v>
      </c>
      <c r="E584" s="55" t="s">
        <v>1847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53"/>
      <c r="V584" s="151" t="s">
        <v>274</v>
      </c>
    </row>
    <row r="585" customFormat="false" ht="15" hidden="false" customHeight="false" outlineLevel="0" collapsed="false">
      <c r="A585" s="152" t="n">
        <v>14</v>
      </c>
      <c r="B585" s="55" t="s">
        <v>1848</v>
      </c>
      <c r="C585" s="148" t="s">
        <v>1849</v>
      </c>
      <c r="D585" s="55" t="s">
        <v>207</v>
      </c>
      <c r="E585" s="55" t="s">
        <v>1850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50"/>
      <c r="V585" s="151" t="s">
        <v>270</v>
      </c>
    </row>
    <row r="586" customFormat="false" ht="15" hidden="false" customHeight="false" outlineLevel="0" collapsed="false">
      <c r="A586" s="152" t="n">
        <v>13</v>
      </c>
      <c r="B586" s="55" t="s">
        <v>1851</v>
      </c>
      <c r="C586" s="148" t="s">
        <v>28</v>
      </c>
      <c r="D586" s="55" t="s">
        <v>207</v>
      </c>
      <c r="E586" s="55" t="s">
        <v>1852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3250</v>
      </c>
      <c r="U586" s="153"/>
      <c r="V586" s="151" t="s">
        <v>274</v>
      </c>
    </row>
    <row r="587" customFormat="false" ht="15" hidden="false" customHeight="false" outlineLevel="0" collapsed="false">
      <c r="A587" s="152" t="n">
        <v>12</v>
      </c>
      <c r="B587" s="55" t="s">
        <v>1853</v>
      </c>
      <c r="C587" s="148" t="s">
        <v>26</v>
      </c>
      <c r="D587" s="55" t="s">
        <v>207</v>
      </c>
      <c r="E587" s="55" t="s">
        <v>1071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10076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53"/>
      <c r="V587" s="151" t="s">
        <v>270</v>
      </c>
    </row>
    <row r="588" customFormat="false" ht="15" hidden="false" customHeight="false" outlineLevel="0" collapsed="false">
      <c r="A588" s="152" t="n">
        <v>11</v>
      </c>
      <c r="B588" s="55" t="s">
        <v>1854</v>
      </c>
      <c r="C588" s="148" t="s">
        <v>24</v>
      </c>
      <c r="D588" s="55" t="s">
        <v>207</v>
      </c>
      <c r="E588" s="55" t="s">
        <v>1855</v>
      </c>
      <c r="F588" s="60" t="n">
        <v>3600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53"/>
      <c r="V588" s="151" t="s">
        <v>274</v>
      </c>
    </row>
    <row r="589" customFormat="false" ht="15" hidden="false" customHeight="false" outlineLevel="0" collapsed="false">
      <c r="A589" s="152" t="n">
        <v>10</v>
      </c>
      <c r="B589" s="55" t="s">
        <v>1856</v>
      </c>
      <c r="C589" s="148" t="s">
        <v>1857</v>
      </c>
      <c r="D589" s="55" t="s">
        <v>207</v>
      </c>
      <c r="E589" s="55" t="s">
        <v>1858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53"/>
      <c r="V589" s="151" t="s">
        <v>274</v>
      </c>
    </row>
    <row r="590" customFormat="false" ht="15" hidden="false" customHeight="false" outlineLevel="0" collapsed="false">
      <c r="A590" s="152" t="n">
        <v>9</v>
      </c>
      <c r="B590" s="55" t="s">
        <v>1859</v>
      </c>
      <c r="C590" s="148" t="s">
        <v>22</v>
      </c>
      <c r="D590" s="55" t="s">
        <v>207</v>
      </c>
      <c r="E590" s="55" t="s">
        <v>1860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2320</v>
      </c>
      <c r="U590" s="153"/>
      <c r="V590" s="151" t="s">
        <v>274</v>
      </c>
    </row>
    <row r="591" customFormat="false" ht="15" hidden="false" customHeight="false" outlineLevel="0" collapsed="false">
      <c r="A591" s="152" t="n">
        <v>8</v>
      </c>
      <c r="B591" s="55" t="s">
        <v>1861</v>
      </c>
      <c r="C591" s="148" t="s">
        <v>1862</v>
      </c>
      <c r="D591" s="55" t="s">
        <v>207</v>
      </c>
      <c r="E591" s="55" t="s">
        <v>1863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53"/>
      <c r="V591" s="151" t="s">
        <v>270</v>
      </c>
    </row>
    <row r="592" customFormat="false" ht="15" hidden="false" customHeight="false" outlineLevel="0" collapsed="false">
      <c r="A592" s="152" t="n">
        <v>7</v>
      </c>
      <c r="B592" s="55" t="s">
        <v>1864</v>
      </c>
      <c r="C592" s="148" t="s">
        <v>1865</v>
      </c>
      <c r="D592" s="55" t="s">
        <v>207</v>
      </c>
      <c r="E592" s="55" t="s">
        <v>1866</v>
      </c>
      <c r="F592" s="60" t="n">
        <v>0</v>
      </c>
      <c r="G592" s="60" t="n">
        <v>0</v>
      </c>
      <c r="H592" s="60" t="n">
        <v>0</v>
      </c>
      <c r="I592" s="60" t="n">
        <v>0</v>
      </c>
      <c r="J592" s="60" t="n">
        <v>0</v>
      </c>
      <c r="K592" s="60" t="n">
        <v>0</v>
      </c>
      <c r="L592" s="60" t="n">
        <v>0</v>
      </c>
      <c r="M592" s="60" t="n">
        <v>0</v>
      </c>
      <c r="N592" s="60" t="n">
        <v>0</v>
      </c>
      <c r="O592" s="60" t="n">
        <v>0</v>
      </c>
      <c r="P592" s="60" t="n">
        <v>0</v>
      </c>
      <c r="Q592" s="60" t="n">
        <v>0</v>
      </c>
      <c r="R592" s="60" t="n">
        <v>0</v>
      </c>
      <c r="S592" s="60" t="n">
        <v>0</v>
      </c>
      <c r="T592" s="60" t="n">
        <v>0</v>
      </c>
      <c r="U592" s="153"/>
      <c r="V592" s="151" t="s">
        <v>274</v>
      </c>
    </row>
    <row r="593" customFormat="false" ht="15" hidden="false" customHeight="false" outlineLevel="0" collapsed="false">
      <c r="A593" s="152" t="n">
        <v>6</v>
      </c>
      <c r="B593" s="55" t="s">
        <v>1867</v>
      </c>
      <c r="C593" s="148" t="s">
        <v>1868</v>
      </c>
      <c r="D593" s="55" t="s">
        <v>207</v>
      </c>
      <c r="E593" s="55" t="s">
        <v>1869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50"/>
      <c r="V593" s="151" t="s">
        <v>270</v>
      </c>
    </row>
    <row r="594" customFormat="false" ht="15" hidden="false" customHeight="false" outlineLevel="0" collapsed="false">
      <c r="A594" s="152" t="n">
        <v>5</v>
      </c>
      <c r="B594" s="55" t="s">
        <v>1870</v>
      </c>
      <c r="C594" s="148" t="s">
        <v>20</v>
      </c>
      <c r="D594" s="55" t="s">
        <v>207</v>
      </c>
      <c r="E594" s="55" t="s">
        <v>1871</v>
      </c>
      <c r="F594" s="60" t="n">
        <v>1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53"/>
      <c r="V594" s="151" t="s">
        <v>332</v>
      </c>
    </row>
    <row r="595" customFormat="false" ht="15.75" hidden="false" customHeight="false" outlineLevel="0" collapsed="false">
      <c r="A595" s="152" t="n">
        <v>4</v>
      </c>
      <c r="B595" s="55" t="s">
        <v>1872</v>
      </c>
      <c r="C595" s="148" t="s">
        <v>1873</v>
      </c>
      <c r="D595" s="55" t="s">
        <v>207</v>
      </c>
      <c r="E595" s="55" t="s">
        <v>1874</v>
      </c>
      <c r="F595" s="60" t="s">
        <v>318</v>
      </c>
      <c r="G595" s="60" t="s">
        <v>318</v>
      </c>
      <c r="H595" s="60" t="s">
        <v>318</v>
      </c>
      <c r="I595" s="60" t="s">
        <v>318</v>
      </c>
      <c r="J595" s="60" t="s">
        <v>318</v>
      </c>
      <c r="K595" s="60" t="s">
        <v>318</v>
      </c>
      <c r="L595" s="60" t="s">
        <v>318</v>
      </c>
      <c r="M595" s="60" t="s">
        <v>318</v>
      </c>
      <c r="N595" s="60" t="s">
        <v>318</v>
      </c>
      <c r="O595" s="60" t="s">
        <v>318</v>
      </c>
      <c r="P595" s="60" t="s">
        <v>318</v>
      </c>
      <c r="Q595" s="60" t="s">
        <v>318</v>
      </c>
      <c r="R595" s="60" t="s">
        <v>318</v>
      </c>
      <c r="S595" s="60" t="s">
        <v>318</v>
      </c>
      <c r="T595" s="60" t="s">
        <v>318</v>
      </c>
      <c r="U595" s="153"/>
      <c r="V595" s="155" t="s">
        <v>318</v>
      </c>
    </row>
    <row r="596" s="156" customFormat="true" ht="15" hidden="false" customHeight="false" outlineLevel="0" collapsed="false">
      <c r="A596" s="152" t="n">
        <v>3</v>
      </c>
      <c r="B596" s="55" t="s">
        <v>1875</v>
      </c>
      <c r="C596" s="148" t="s">
        <v>1876</v>
      </c>
      <c r="D596" s="55" t="s">
        <v>207</v>
      </c>
      <c r="E596" s="55" t="s">
        <v>1877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0</v>
      </c>
      <c r="U596" s="153"/>
      <c r="V596" s="151" t="s">
        <v>274</v>
      </c>
    </row>
    <row r="597" customFormat="false" ht="15" hidden="false" customHeight="false" outlineLevel="0" collapsed="false">
      <c r="A597" s="152" t="n">
        <v>2</v>
      </c>
      <c r="B597" s="55" t="s">
        <v>1878</v>
      </c>
      <c r="C597" s="148" t="s">
        <v>1879</v>
      </c>
      <c r="D597" s="55" t="s">
        <v>207</v>
      </c>
      <c r="E597" s="55" t="s">
        <v>1880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U597" s="153"/>
      <c r="V597" s="151" t="s">
        <v>274</v>
      </c>
    </row>
    <row r="598" s="21" customFormat="true" ht="15.75" hidden="false" customHeight="false" outlineLevel="0" collapsed="false">
      <c r="A598" s="152" t="n">
        <v>1</v>
      </c>
      <c r="B598" s="55" t="s">
        <v>1881</v>
      </c>
      <c r="C598" s="148" t="s">
        <v>1882</v>
      </c>
      <c r="D598" s="55" t="s">
        <v>207</v>
      </c>
      <c r="E598" s="55" t="s">
        <v>1883</v>
      </c>
      <c r="F598" s="60" t="n">
        <v>0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53"/>
      <c r="V598" s="151" t="s">
        <v>274</v>
      </c>
    </row>
    <row r="599" customFormat="false" ht="15" hidden="false" customHeight="false" outlineLevel="0" collapsed="false">
      <c r="C599" s="159"/>
      <c r="F599" s="160"/>
      <c r="V599" s="161"/>
    </row>
    <row r="600" customFormat="false" ht="15" hidden="false" customHeight="false" outlineLevel="0" collapsed="false">
      <c r="C600" s="159"/>
    </row>
    <row r="601" customFormat="false" ht="15" hidden="false" customHeight="false" outlineLevel="0" collapsed="false">
      <c r="C601" s="159"/>
    </row>
    <row r="602" customFormat="false" ht="15" hidden="false" customHeight="false" outlineLevel="0" collapsed="false">
      <c r="C602" s="159"/>
    </row>
    <row r="603" customFormat="false" ht="15" hidden="false" customHeight="false" outlineLevel="0" collapsed="false">
      <c r="C603" s="159"/>
    </row>
    <row r="604" customFormat="false" ht="15" hidden="false" customHeight="false" outlineLevel="0" collapsed="false">
      <c r="C604" s="159"/>
    </row>
    <row r="605" customFormat="false" ht="15" hidden="false" customHeight="false" outlineLevel="0" collapsed="false">
      <c r="C605" s="159"/>
    </row>
    <row r="606" customFormat="false" ht="15" hidden="false" customHeight="false" outlineLevel="0" collapsed="false">
      <c r="C606" s="159"/>
    </row>
    <row r="607" customFormat="false" ht="15" hidden="false" customHeight="false" outlineLevel="0" collapsed="false">
      <c r="C607" s="159"/>
    </row>
    <row r="608" customFormat="false" ht="15" hidden="false" customHeight="false" outlineLevel="0" collapsed="false">
      <c r="C608" s="159"/>
    </row>
    <row r="609" customFormat="false" ht="15" hidden="false" customHeight="false" outlineLevel="0" collapsed="false">
      <c r="C609" s="159"/>
    </row>
    <row r="610" customFormat="false" ht="15" hidden="false" customHeight="false" outlineLevel="0" collapsed="false">
      <c r="C610" s="159"/>
    </row>
    <row r="611" customFormat="false" ht="15" hidden="false" customHeight="false" outlineLevel="0" collapsed="false">
      <c r="C611" s="159"/>
    </row>
    <row r="612" customFormat="false" ht="15" hidden="false" customHeight="false" outlineLevel="0" collapsed="false">
      <c r="C612" s="159"/>
    </row>
    <row r="613" customFormat="false" ht="15" hidden="false" customHeight="false" outlineLevel="0" collapsed="false">
      <c r="C613" s="159"/>
    </row>
    <row r="614" customFormat="false" ht="15" hidden="false" customHeight="false" outlineLevel="0" collapsed="false">
      <c r="C614" s="159"/>
    </row>
    <row r="615" customFormat="false" ht="15" hidden="false" customHeight="false" outlineLevel="0" collapsed="false">
      <c r="C615" s="159"/>
    </row>
    <row r="616" customFormat="false" ht="15" hidden="false" customHeight="false" outlineLevel="0" collapsed="false">
      <c r="C616" s="159"/>
    </row>
    <row r="617" customFormat="false" ht="15" hidden="false" customHeight="false" outlineLevel="0" collapsed="false">
      <c r="C617" s="159"/>
    </row>
    <row r="618" customFormat="false" ht="15" hidden="false" customHeight="false" outlineLevel="0" collapsed="false">
      <c r="C618" s="159"/>
    </row>
    <row r="619" customFormat="false" ht="15" hidden="false" customHeight="false" outlineLevel="0" collapsed="false">
      <c r="C619" s="159"/>
    </row>
    <row r="620" customFormat="false" ht="15" hidden="false" customHeight="false" outlineLevel="0" collapsed="false">
      <c r="C620" s="159"/>
    </row>
    <row r="621" customFormat="false" ht="15" hidden="false" customHeight="false" outlineLevel="0" collapsed="false">
      <c r="C621" s="159"/>
    </row>
    <row r="622" customFormat="false" ht="15" hidden="false" customHeight="false" outlineLevel="0" collapsed="false">
      <c r="C622" s="159"/>
    </row>
    <row r="623" customFormat="false" ht="15" hidden="false" customHeight="false" outlineLevel="0" collapsed="false">
      <c r="C623" s="159"/>
    </row>
    <row r="624" customFormat="false" ht="15" hidden="false" customHeight="false" outlineLevel="0" collapsed="false">
      <c r="C624" s="159"/>
    </row>
    <row r="625" customFormat="false" ht="15" hidden="false" customHeight="false" outlineLevel="0" collapsed="false">
      <c r="C625" s="159"/>
    </row>
    <row r="626" customFormat="false" ht="15" hidden="false" customHeight="false" outlineLevel="0" collapsed="false">
      <c r="C626" s="159"/>
    </row>
    <row r="627" customFormat="false" ht="15" hidden="false" customHeight="false" outlineLevel="0" collapsed="false">
      <c r="C627" s="159"/>
    </row>
    <row r="628" customFormat="false" ht="15" hidden="false" customHeight="false" outlineLevel="0" collapsed="false">
      <c r="C628" s="159"/>
    </row>
    <row r="629" customFormat="false" ht="15" hidden="false" customHeight="false" outlineLevel="0" collapsed="false">
      <c r="C629" s="159"/>
    </row>
    <row r="630" customFormat="false" ht="15" hidden="false" customHeight="false" outlineLevel="0" collapsed="false">
      <c r="C630" s="159"/>
    </row>
    <row r="631" customFormat="false" ht="15" hidden="false" customHeight="false" outlineLevel="0" collapsed="false">
      <c r="C631" s="159"/>
    </row>
    <row r="632" customFormat="false" ht="15" hidden="false" customHeight="false" outlineLevel="0" collapsed="false">
      <c r="C632" s="159"/>
    </row>
    <row r="633" customFormat="false" ht="15" hidden="false" customHeight="false" outlineLevel="0" collapsed="false">
      <c r="C633" s="159"/>
    </row>
    <row r="634" customFormat="false" ht="15" hidden="false" customHeight="false" outlineLevel="0" collapsed="false">
      <c r="C634" s="159"/>
    </row>
    <row r="635" customFormat="false" ht="15" hidden="false" customHeight="false" outlineLevel="0" collapsed="false">
      <c r="C635" s="159"/>
    </row>
    <row r="636" customFormat="false" ht="15" hidden="false" customHeight="false" outlineLevel="0" collapsed="false">
      <c r="C636" s="159"/>
    </row>
    <row r="637" customFormat="false" ht="15" hidden="false" customHeight="false" outlineLevel="0" collapsed="false">
      <c r="C637" s="159"/>
    </row>
    <row r="638" customFormat="false" ht="15" hidden="false" customHeight="false" outlineLevel="0" collapsed="false">
      <c r="C638" s="159"/>
    </row>
    <row r="639" customFormat="false" ht="15" hidden="false" customHeight="false" outlineLevel="0" collapsed="false">
      <c r="C639" s="159"/>
    </row>
    <row r="640" customFormat="false" ht="15" hidden="false" customHeight="false" outlineLevel="0" collapsed="false">
      <c r="C640" s="159"/>
    </row>
    <row r="641" customFormat="false" ht="15" hidden="false" customHeight="false" outlineLevel="0" collapsed="false">
      <c r="C641" s="159"/>
    </row>
    <row r="642" customFormat="false" ht="15" hidden="false" customHeight="false" outlineLevel="0" collapsed="false">
      <c r="C642" s="159"/>
    </row>
    <row r="643" customFormat="false" ht="15" hidden="false" customHeight="false" outlineLevel="0" collapsed="false">
      <c r="C643" s="159"/>
    </row>
    <row r="644" customFormat="false" ht="15" hidden="false" customHeight="false" outlineLevel="0" collapsed="false">
      <c r="C644" s="159"/>
    </row>
    <row r="645" customFormat="false" ht="15" hidden="false" customHeight="false" outlineLevel="0" collapsed="false">
      <c r="C645" s="159"/>
    </row>
    <row r="646" customFormat="false" ht="15" hidden="false" customHeight="false" outlineLevel="0" collapsed="false">
      <c r="C646" s="159"/>
    </row>
    <row r="647" customFormat="false" ht="15" hidden="false" customHeight="false" outlineLevel="0" collapsed="false">
      <c r="C647" s="159"/>
    </row>
    <row r="648" customFormat="false" ht="15" hidden="false" customHeight="false" outlineLevel="0" collapsed="false">
      <c r="C648" s="159"/>
    </row>
    <row r="649" customFormat="false" ht="15" hidden="false" customHeight="false" outlineLevel="0" collapsed="false">
      <c r="C649" s="159"/>
    </row>
    <row r="650" customFormat="false" ht="15" hidden="false" customHeight="false" outlineLevel="0" collapsed="false">
      <c r="C650" s="159"/>
    </row>
    <row r="651" customFormat="false" ht="15" hidden="false" customHeight="false" outlineLevel="0" collapsed="false">
      <c r="C651" s="159"/>
    </row>
    <row r="652" customFormat="false" ht="15" hidden="false" customHeight="false" outlineLevel="0" collapsed="false">
      <c r="C652" s="159"/>
    </row>
    <row r="653" customFormat="false" ht="15" hidden="false" customHeight="false" outlineLevel="0" collapsed="false">
      <c r="C653" s="159"/>
    </row>
    <row r="654" customFormat="false" ht="15" hidden="false" customHeight="false" outlineLevel="0" collapsed="false">
      <c r="C654" s="159"/>
    </row>
    <row r="655" customFormat="false" ht="15" hidden="false" customHeight="false" outlineLevel="0" collapsed="false">
      <c r="C655" s="159"/>
    </row>
    <row r="656" customFormat="false" ht="15" hidden="false" customHeight="false" outlineLevel="0" collapsed="false">
      <c r="C656" s="159"/>
    </row>
    <row r="657" customFormat="false" ht="15" hidden="false" customHeight="false" outlineLevel="0" collapsed="false">
      <c r="C657" s="159"/>
    </row>
    <row r="658" customFormat="false" ht="15" hidden="false" customHeight="false" outlineLevel="0" collapsed="false">
      <c r="C658" s="159"/>
    </row>
    <row r="659" customFormat="false" ht="15" hidden="false" customHeight="false" outlineLevel="0" collapsed="false">
      <c r="C659" s="159"/>
    </row>
    <row r="660" customFormat="false" ht="15" hidden="false" customHeight="false" outlineLevel="0" collapsed="false">
      <c r="C660" s="159"/>
    </row>
    <row r="661" customFormat="false" ht="15" hidden="false" customHeight="false" outlineLevel="0" collapsed="false">
      <c r="C661" s="159"/>
    </row>
    <row r="662" customFormat="false" ht="15" hidden="false" customHeight="false" outlineLevel="0" collapsed="false">
      <c r="C662" s="159"/>
    </row>
    <row r="663" customFormat="false" ht="15" hidden="false" customHeight="false" outlineLevel="0" collapsed="false">
      <c r="C663" s="159"/>
    </row>
    <row r="664" customFormat="false" ht="15" hidden="false" customHeight="false" outlineLevel="0" collapsed="false">
      <c r="C664" s="159"/>
    </row>
    <row r="665" customFormat="false" ht="15" hidden="false" customHeight="false" outlineLevel="0" collapsed="false">
      <c r="C665" s="159"/>
    </row>
    <row r="666" customFormat="false" ht="15" hidden="false" customHeight="false" outlineLevel="0" collapsed="false">
      <c r="C666" s="159"/>
    </row>
    <row r="667" customFormat="false" ht="15" hidden="false" customHeight="false" outlineLevel="0" collapsed="false">
      <c r="C667" s="159"/>
    </row>
    <row r="668" customFormat="false" ht="15" hidden="false" customHeight="false" outlineLevel="0" collapsed="false">
      <c r="C668" s="159"/>
    </row>
    <row r="669" customFormat="false" ht="15" hidden="false" customHeight="false" outlineLevel="0" collapsed="false">
      <c r="C669" s="159"/>
    </row>
    <row r="670" customFormat="false" ht="15" hidden="false" customHeight="false" outlineLevel="0" collapsed="false">
      <c r="C670" s="159"/>
    </row>
    <row r="671" customFormat="false" ht="15" hidden="false" customHeight="false" outlineLevel="0" collapsed="false">
      <c r="C671" s="159"/>
    </row>
    <row r="672" customFormat="false" ht="15" hidden="false" customHeight="false" outlineLevel="0" collapsed="false">
      <c r="C672" s="159"/>
    </row>
    <row r="673" customFormat="false" ht="15" hidden="false" customHeight="false" outlineLevel="0" collapsed="false">
      <c r="C673" s="159"/>
    </row>
    <row r="674" customFormat="false" ht="15" hidden="false" customHeight="false" outlineLevel="0" collapsed="false">
      <c r="C674" s="159"/>
    </row>
    <row r="675" customFormat="false" ht="15" hidden="false" customHeight="false" outlineLevel="0" collapsed="false">
      <c r="C675" s="159"/>
    </row>
    <row r="676" customFormat="false" ht="15" hidden="false" customHeight="false" outlineLevel="0" collapsed="false">
      <c r="C676" s="159"/>
    </row>
    <row r="677" customFormat="false" ht="15" hidden="false" customHeight="false" outlineLevel="0" collapsed="false">
      <c r="C677" s="159"/>
    </row>
    <row r="678" customFormat="false" ht="15" hidden="false" customHeight="false" outlineLevel="0" collapsed="false">
      <c r="C678" s="159"/>
    </row>
    <row r="679" customFormat="false" ht="15" hidden="false" customHeight="false" outlineLevel="0" collapsed="false">
      <c r="C679" s="159"/>
    </row>
    <row r="680" customFormat="false" ht="15" hidden="false" customHeight="false" outlineLevel="0" collapsed="false">
      <c r="C680" s="159"/>
    </row>
    <row r="681" customFormat="false" ht="15" hidden="false" customHeight="false" outlineLevel="0" collapsed="false">
      <c r="C681" s="159"/>
    </row>
    <row r="682" customFormat="false" ht="15" hidden="false" customHeight="false" outlineLevel="0" collapsed="false">
      <c r="C682" s="159"/>
    </row>
    <row r="683" customFormat="false" ht="15" hidden="false" customHeight="false" outlineLevel="0" collapsed="false">
      <c r="C683" s="159"/>
    </row>
    <row r="684" customFormat="false" ht="15" hidden="false" customHeight="false" outlineLevel="0" collapsed="false">
      <c r="C684" s="159"/>
    </row>
    <row r="685" customFormat="false" ht="15" hidden="false" customHeight="false" outlineLevel="0" collapsed="false">
      <c r="C685" s="159"/>
    </row>
    <row r="686" customFormat="false" ht="15" hidden="false" customHeight="false" outlineLevel="0" collapsed="false">
      <c r="C686" s="159"/>
    </row>
    <row r="687" customFormat="false" ht="15" hidden="false" customHeight="false" outlineLevel="0" collapsed="false">
      <c r="C687" s="159"/>
    </row>
    <row r="688" customFormat="false" ht="15" hidden="false" customHeight="false" outlineLevel="0" collapsed="false">
      <c r="C688" s="159"/>
    </row>
    <row r="689" customFormat="false" ht="15" hidden="false" customHeight="false" outlineLevel="0" collapsed="false">
      <c r="C689" s="159"/>
    </row>
    <row r="690" customFormat="false" ht="15" hidden="false" customHeight="false" outlineLevel="0" collapsed="false">
      <c r="C690" s="159"/>
    </row>
    <row r="691" customFormat="false" ht="15" hidden="false" customHeight="false" outlineLevel="0" collapsed="false">
      <c r="C691" s="159"/>
    </row>
    <row r="692" customFormat="false" ht="15" hidden="false" customHeight="false" outlineLevel="0" collapsed="false">
      <c r="C692" s="159"/>
    </row>
    <row r="693" customFormat="false" ht="15" hidden="false" customHeight="false" outlineLevel="0" collapsed="false">
      <c r="C693" s="159"/>
    </row>
    <row r="694" customFormat="false" ht="15" hidden="false" customHeight="false" outlineLevel="0" collapsed="false">
      <c r="C694" s="159"/>
    </row>
    <row r="695" customFormat="false" ht="15" hidden="false" customHeight="false" outlineLevel="0" collapsed="false">
      <c r="C695" s="159"/>
    </row>
    <row r="696" customFormat="false" ht="15" hidden="false" customHeight="false" outlineLevel="0" collapsed="false">
      <c r="C696" s="159"/>
    </row>
    <row r="697" customFormat="false" ht="15" hidden="false" customHeight="false" outlineLevel="0" collapsed="false">
      <c r="C697" s="159"/>
    </row>
    <row r="698" customFormat="false" ht="15" hidden="false" customHeight="false" outlineLevel="0" collapsed="false">
      <c r="C698" s="159"/>
    </row>
    <row r="699" customFormat="false" ht="15" hidden="false" customHeight="false" outlineLevel="0" collapsed="false">
      <c r="C699" s="159"/>
    </row>
    <row r="700" customFormat="false" ht="15" hidden="false" customHeight="false" outlineLevel="0" collapsed="false">
      <c r="C700" s="159"/>
    </row>
    <row r="701" customFormat="false" ht="15" hidden="false" customHeight="false" outlineLevel="0" collapsed="false">
      <c r="C701" s="159"/>
    </row>
    <row r="702" customFormat="false" ht="15" hidden="false" customHeight="false" outlineLevel="0" collapsed="false">
      <c r="C702" s="159"/>
    </row>
    <row r="703" customFormat="false" ht="15" hidden="false" customHeight="false" outlineLevel="0" collapsed="false">
      <c r="C703" s="159"/>
    </row>
    <row r="704" customFormat="false" ht="15" hidden="false" customHeight="false" outlineLevel="0" collapsed="false">
      <c r="C704" s="159"/>
    </row>
    <row r="705" customFormat="false" ht="15" hidden="false" customHeight="false" outlineLevel="0" collapsed="false">
      <c r="C705" s="159"/>
    </row>
    <row r="706" customFormat="false" ht="15" hidden="false" customHeight="false" outlineLevel="0" collapsed="false">
      <c r="C706" s="159"/>
    </row>
    <row r="707" customFormat="false" ht="15" hidden="false" customHeight="false" outlineLevel="0" collapsed="false">
      <c r="C707" s="159"/>
    </row>
    <row r="708" customFormat="false" ht="15" hidden="false" customHeight="false" outlineLevel="0" collapsed="false">
      <c r="C708" s="159"/>
    </row>
    <row r="709" customFormat="false" ht="15" hidden="false" customHeight="false" outlineLevel="0" collapsed="false">
      <c r="C709" s="159"/>
    </row>
    <row r="710" customFormat="false" ht="15" hidden="false" customHeight="false" outlineLevel="0" collapsed="false">
      <c r="C710" s="159"/>
    </row>
    <row r="711" customFormat="false" ht="15" hidden="false" customHeight="false" outlineLevel="0" collapsed="false">
      <c r="C711" s="159"/>
    </row>
    <row r="712" customFormat="false" ht="15" hidden="false" customHeight="false" outlineLevel="0" collapsed="false">
      <c r="C712" s="159"/>
    </row>
    <row r="713" customFormat="false" ht="15" hidden="false" customHeight="false" outlineLevel="0" collapsed="false">
      <c r="C713" s="159"/>
    </row>
    <row r="714" customFormat="false" ht="15" hidden="false" customHeight="false" outlineLevel="0" collapsed="false">
      <c r="C714" s="159"/>
    </row>
    <row r="715" customFormat="false" ht="15" hidden="false" customHeight="false" outlineLevel="0" collapsed="false">
      <c r="C715" s="159"/>
    </row>
    <row r="716" customFormat="false" ht="15" hidden="false" customHeight="false" outlineLevel="0" collapsed="false">
      <c r="C716" s="159"/>
    </row>
    <row r="717" customFormat="false" ht="15" hidden="false" customHeight="false" outlineLevel="0" collapsed="false">
      <c r="C717" s="159"/>
    </row>
    <row r="718" customFormat="false" ht="15" hidden="false" customHeight="false" outlineLevel="0" collapsed="false">
      <c r="C718" s="159"/>
    </row>
    <row r="719" customFormat="false" ht="15" hidden="false" customHeight="false" outlineLevel="0" collapsed="false">
      <c r="C719" s="159"/>
    </row>
    <row r="720" customFormat="false" ht="15" hidden="false" customHeight="false" outlineLevel="0" collapsed="false">
      <c r="C720" s="159"/>
    </row>
    <row r="721" customFormat="false" ht="15" hidden="false" customHeight="false" outlineLevel="0" collapsed="false">
      <c r="C721" s="159"/>
    </row>
    <row r="722" customFormat="false" ht="15" hidden="false" customHeight="false" outlineLevel="0" collapsed="false">
      <c r="C722" s="159"/>
    </row>
    <row r="723" customFormat="false" ht="15" hidden="false" customHeight="false" outlineLevel="0" collapsed="false">
      <c r="C723" s="159"/>
    </row>
    <row r="724" customFormat="false" ht="15" hidden="false" customHeight="false" outlineLevel="0" collapsed="false">
      <c r="C724" s="159"/>
    </row>
    <row r="725" customFormat="false" ht="15" hidden="false" customHeight="false" outlineLevel="0" collapsed="false">
      <c r="C725" s="159"/>
    </row>
    <row r="726" customFormat="false" ht="15" hidden="false" customHeight="false" outlineLevel="0" collapsed="false">
      <c r="C726" s="159"/>
    </row>
    <row r="727" customFormat="false" ht="15" hidden="false" customHeight="false" outlineLevel="0" collapsed="false">
      <c r="C727" s="159"/>
    </row>
    <row r="728" customFormat="false" ht="15" hidden="false" customHeight="false" outlineLevel="0" collapsed="false">
      <c r="C728" s="159"/>
    </row>
    <row r="729" customFormat="false" ht="15" hidden="false" customHeight="false" outlineLevel="0" collapsed="false">
      <c r="C729" s="159"/>
    </row>
    <row r="730" customFormat="false" ht="15" hidden="false" customHeight="false" outlineLevel="0" collapsed="false">
      <c r="C730" s="159"/>
    </row>
    <row r="731" customFormat="false" ht="15" hidden="false" customHeight="false" outlineLevel="0" collapsed="false">
      <c r="C731" s="159"/>
    </row>
    <row r="732" customFormat="false" ht="15" hidden="false" customHeight="false" outlineLevel="0" collapsed="false">
      <c r="C732" s="159"/>
    </row>
    <row r="733" customFormat="false" ht="15" hidden="false" customHeight="false" outlineLevel="0" collapsed="false">
      <c r="C733" s="159"/>
    </row>
    <row r="734" customFormat="false" ht="15" hidden="false" customHeight="false" outlineLevel="0" collapsed="false">
      <c r="C734" s="159"/>
    </row>
    <row r="735" customFormat="false" ht="15" hidden="false" customHeight="false" outlineLevel="0" collapsed="false">
      <c r="C735" s="159"/>
    </row>
    <row r="736" customFormat="false" ht="15" hidden="false" customHeight="false" outlineLevel="0" collapsed="false">
      <c r="C736" s="159"/>
    </row>
    <row r="737" customFormat="false" ht="15" hidden="false" customHeight="false" outlineLevel="0" collapsed="false">
      <c r="C737" s="159"/>
    </row>
    <row r="738" customFormat="false" ht="15" hidden="false" customHeight="false" outlineLevel="0" collapsed="false">
      <c r="C738" s="159"/>
    </row>
    <row r="739" customFormat="false" ht="15" hidden="false" customHeight="false" outlineLevel="0" collapsed="false">
      <c r="C739" s="159"/>
    </row>
    <row r="740" customFormat="false" ht="15" hidden="false" customHeight="false" outlineLevel="0" collapsed="false">
      <c r="C740" s="159"/>
    </row>
    <row r="741" customFormat="false" ht="15" hidden="false" customHeight="false" outlineLevel="0" collapsed="false">
      <c r="C741" s="159"/>
    </row>
    <row r="742" customFormat="false" ht="15" hidden="false" customHeight="false" outlineLevel="0" collapsed="false">
      <c r="C742" s="159"/>
    </row>
    <row r="743" customFormat="false" ht="15" hidden="false" customHeight="false" outlineLevel="0" collapsed="false">
      <c r="C743" s="159"/>
    </row>
    <row r="744" customFormat="false" ht="15" hidden="false" customHeight="false" outlineLevel="0" collapsed="false">
      <c r="C744" s="159"/>
    </row>
    <row r="745" customFormat="false" ht="15" hidden="false" customHeight="false" outlineLevel="0" collapsed="false">
      <c r="C745" s="159"/>
    </row>
    <row r="746" customFormat="false" ht="15" hidden="false" customHeight="false" outlineLevel="0" collapsed="false">
      <c r="C746" s="159"/>
    </row>
    <row r="747" customFormat="false" ht="15" hidden="false" customHeight="false" outlineLevel="0" collapsed="false">
      <c r="C747" s="159"/>
    </row>
    <row r="748" customFormat="false" ht="15" hidden="false" customHeight="false" outlineLevel="0" collapsed="false">
      <c r="C748" s="159"/>
    </row>
    <row r="749" customFormat="false" ht="15" hidden="false" customHeight="false" outlineLevel="0" collapsed="false">
      <c r="C749" s="159"/>
    </row>
    <row r="750" customFormat="false" ht="15" hidden="false" customHeight="false" outlineLevel="0" collapsed="false">
      <c r="C750" s="159"/>
    </row>
    <row r="751" customFormat="false" ht="15" hidden="false" customHeight="false" outlineLevel="0" collapsed="false">
      <c r="C751" s="159"/>
    </row>
    <row r="752" customFormat="false" ht="15" hidden="false" customHeight="false" outlineLevel="0" collapsed="false">
      <c r="C752" s="159"/>
    </row>
    <row r="753" customFormat="false" ht="15" hidden="false" customHeight="false" outlineLevel="0" collapsed="false">
      <c r="C753" s="159"/>
    </row>
    <row r="754" customFormat="false" ht="15" hidden="false" customHeight="false" outlineLevel="0" collapsed="false">
      <c r="C754" s="159"/>
    </row>
    <row r="755" customFormat="false" ht="15" hidden="false" customHeight="false" outlineLevel="0" collapsed="false">
      <c r="C755" s="159"/>
    </row>
    <row r="756" customFormat="false" ht="15" hidden="false" customHeight="false" outlineLevel="0" collapsed="false">
      <c r="C756" s="159"/>
    </row>
    <row r="757" customFormat="false" ht="15" hidden="false" customHeight="false" outlineLevel="0" collapsed="false">
      <c r="C757" s="159"/>
    </row>
    <row r="758" customFormat="false" ht="15" hidden="false" customHeight="false" outlineLevel="0" collapsed="false">
      <c r="C758" s="159"/>
    </row>
    <row r="759" customFormat="false" ht="15" hidden="false" customHeight="false" outlineLevel="0" collapsed="false">
      <c r="C759" s="159"/>
    </row>
    <row r="760" customFormat="false" ht="15" hidden="false" customHeight="false" outlineLevel="0" collapsed="false">
      <c r="C760" s="159"/>
    </row>
    <row r="761" customFormat="false" ht="15" hidden="false" customHeight="false" outlineLevel="0" collapsed="false">
      <c r="C761" s="159"/>
    </row>
    <row r="762" customFormat="false" ht="15" hidden="false" customHeight="false" outlineLevel="0" collapsed="false">
      <c r="C762" s="159"/>
    </row>
    <row r="763" customFormat="false" ht="15" hidden="false" customHeight="false" outlineLevel="0" collapsed="false">
      <c r="C763" s="159"/>
    </row>
    <row r="764" customFormat="false" ht="15" hidden="false" customHeight="false" outlineLevel="0" collapsed="false">
      <c r="C764" s="159"/>
    </row>
    <row r="765" customFormat="false" ht="15" hidden="false" customHeight="false" outlineLevel="0" collapsed="false">
      <c r="C765" s="159"/>
    </row>
    <row r="766" customFormat="false" ht="15" hidden="false" customHeight="false" outlineLevel="0" collapsed="false">
      <c r="C766" s="159"/>
    </row>
    <row r="767" customFormat="false" ht="15" hidden="false" customHeight="false" outlineLevel="0" collapsed="false">
      <c r="C767" s="159"/>
    </row>
    <row r="768" customFormat="false" ht="15" hidden="false" customHeight="false" outlineLevel="0" collapsed="false">
      <c r="C768" s="159"/>
    </row>
    <row r="769" customFormat="false" ht="15" hidden="false" customHeight="false" outlineLevel="0" collapsed="false">
      <c r="C769" s="159"/>
    </row>
    <row r="770" customFormat="false" ht="15" hidden="false" customHeight="false" outlineLevel="0" collapsed="false">
      <c r="C770" s="159"/>
    </row>
    <row r="771" customFormat="false" ht="15" hidden="false" customHeight="false" outlineLevel="0" collapsed="false">
      <c r="C771" s="159"/>
    </row>
    <row r="772" customFormat="false" ht="15" hidden="false" customHeight="false" outlineLevel="0" collapsed="false">
      <c r="C772" s="159"/>
    </row>
    <row r="773" customFormat="false" ht="15" hidden="false" customHeight="false" outlineLevel="0" collapsed="false">
      <c r="C773" s="159"/>
    </row>
    <row r="774" customFormat="false" ht="15" hidden="false" customHeight="false" outlineLevel="0" collapsed="false">
      <c r="C774" s="159"/>
    </row>
    <row r="775" customFormat="false" ht="15" hidden="false" customHeight="false" outlineLevel="0" collapsed="false">
      <c r="C775" s="159"/>
    </row>
    <row r="776" customFormat="false" ht="15" hidden="false" customHeight="false" outlineLevel="0" collapsed="false">
      <c r="C776" s="159"/>
    </row>
    <row r="777" customFormat="false" ht="15" hidden="false" customHeight="false" outlineLevel="0" collapsed="false">
      <c r="C777" s="159"/>
    </row>
    <row r="778" customFormat="false" ht="15" hidden="false" customHeight="false" outlineLevel="0" collapsed="false">
      <c r="C778" s="159"/>
    </row>
    <row r="779" customFormat="false" ht="15" hidden="false" customHeight="false" outlineLevel="0" collapsed="false">
      <c r="C779" s="159"/>
    </row>
    <row r="780" customFormat="false" ht="15" hidden="false" customHeight="false" outlineLevel="0" collapsed="false">
      <c r="C780" s="159"/>
    </row>
    <row r="781" customFormat="false" ht="15" hidden="false" customHeight="false" outlineLevel="0" collapsed="false">
      <c r="C781" s="159"/>
    </row>
    <row r="782" customFormat="false" ht="15" hidden="false" customHeight="false" outlineLevel="0" collapsed="false">
      <c r="C782" s="159"/>
    </row>
    <row r="783" customFormat="false" ht="15" hidden="false" customHeight="false" outlineLevel="0" collapsed="false">
      <c r="C783" s="159"/>
    </row>
    <row r="784" customFormat="false" ht="15" hidden="false" customHeight="false" outlineLevel="0" collapsed="false">
      <c r="C784" s="159"/>
    </row>
    <row r="785" customFormat="false" ht="15" hidden="false" customHeight="false" outlineLevel="0" collapsed="false">
      <c r="C785" s="159"/>
    </row>
    <row r="786" customFormat="false" ht="15" hidden="false" customHeight="false" outlineLevel="0" collapsed="false">
      <c r="C786" s="159"/>
    </row>
    <row r="787" customFormat="false" ht="15" hidden="false" customHeight="false" outlineLevel="0" collapsed="false">
      <c r="C787" s="159"/>
    </row>
    <row r="788" customFormat="false" ht="15" hidden="false" customHeight="false" outlineLevel="0" collapsed="false">
      <c r="C788" s="159"/>
    </row>
    <row r="789" customFormat="false" ht="15" hidden="false" customHeight="false" outlineLevel="0" collapsed="false">
      <c r="C789" s="159"/>
    </row>
    <row r="790" customFormat="false" ht="15" hidden="false" customHeight="false" outlineLevel="0" collapsed="false">
      <c r="C790" s="159"/>
    </row>
    <row r="791" customFormat="false" ht="15" hidden="false" customHeight="false" outlineLevel="0" collapsed="false">
      <c r="C791" s="159"/>
    </row>
    <row r="792" customFormat="false" ht="15" hidden="false" customHeight="false" outlineLevel="0" collapsed="false">
      <c r="C792" s="159"/>
    </row>
    <row r="793" customFormat="false" ht="15" hidden="false" customHeight="false" outlineLevel="0" collapsed="false">
      <c r="C793" s="159"/>
    </row>
    <row r="794" customFormat="false" ht="15" hidden="false" customHeight="false" outlineLevel="0" collapsed="false">
      <c r="C794" s="159"/>
    </row>
    <row r="795" customFormat="false" ht="15" hidden="false" customHeight="false" outlineLevel="0" collapsed="false">
      <c r="C795" s="159"/>
    </row>
    <row r="796" customFormat="false" ht="15" hidden="false" customHeight="false" outlineLevel="0" collapsed="false">
      <c r="C796" s="159"/>
    </row>
    <row r="797" customFormat="false" ht="15" hidden="false" customHeight="false" outlineLevel="0" collapsed="false">
      <c r="C797" s="159"/>
    </row>
    <row r="798" customFormat="false" ht="15" hidden="false" customHeight="false" outlineLevel="0" collapsed="false">
      <c r="C798" s="159"/>
    </row>
    <row r="799" customFormat="false" ht="15" hidden="false" customHeight="false" outlineLevel="0" collapsed="false">
      <c r="C799" s="159"/>
    </row>
    <row r="800" customFormat="false" ht="15" hidden="false" customHeight="false" outlineLevel="0" collapsed="false">
      <c r="C800" s="159"/>
    </row>
    <row r="801" customFormat="false" ht="15" hidden="false" customHeight="false" outlineLevel="0" collapsed="false">
      <c r="C801" s="159"/>
    </row>
    <row r="802" customFormat="false" ht="15" hidden="false" customHeight="false" outlineLevel="0" collapsed="false">
      <c r="C802" s="159"/>
    </row>
    <row r="803" customFormat="false" ht="15" hidden="false" customHeight="false" outlineLevel="0" collapsed="false">
      <c r="C803" s="159"/>
    </row>
    <row r="804" customFormat="false" ht="15" hidden="false" customHeight="false" outlineLevel="0" collapsed="false">
      <c r="C804" s="159"/>
    </row>
    <row r="805" customFormat="false" ht="15" hidden="false" customHeight="false" outlineLevel="0" collapsed="false">
      <c r="C805" s="159"/>
    </row>
    <row r="806" customFormat="false" ht="15" hidden="false" customHeight="false" outlineLevel="0" collapsed="false">
      <c r="C806" s="159"/>
    </row>
    <row r="807" customFormat="false" ht="15" hidden="false" customHeight="false" outlineLevel="0" collapsed="false">
      <c r="C807" s="159"/>
    </row>
    <row r="808" customFormat="false" ht="15" hidden="false" customHeight="false" outlineLevel="0" collapsed="false">
      <c r="C808" s="159"/>
    </row>
    <row r="809" customFormat="false" ht="15" hidden="false" customHeight="false" outlineLevel="0" collapsed="false">
      <c r="C809" s="159"/>
    </row>
    <row r="810" customFormat="false" ht="15" hidden="false" customHeight="false" outlineLevel="0" collapsed="false">
      <c r="C810" s="159"/>
    </row>
    <row r="811" customFormat="false" ht="15" hidden="false" customHeight="false" outlineLevel="0" collapsed="false">
      <c r="C811" s="159"/>
    </row>
    <row r="812" customFormat="false" ht="15" hidden="false" customHeight="false" outlineLevel="0" collapsed="false">
      <c r="C812" s="159"/>
    </row>
    <row r="813" customFormat="false" ht="15" hidden="false" customHeight="false" outlineLevel="0" collapsed="false">
      <c r="C813" s="159"/>
    </row>
    <row r="814" customFormat="false" ht="15" hidden="false" customHeight="false" outlineLevel="0" collapsed="false">
      <c r="C814" s="159"/>
    </row>
    <row r="815" customFormat="false" ht="15" hidden="false" customHeight="false" outlineLevel="0" collapsed="false">
      <c r="C815" s="159"/>
    </row>
    <row r="816" customFormat="false" ht="15" hidden="false" customHeight="false" outlineLevel="0" collapsed="false">
      <c r="C816" s="159"/>
    </row>
    <row r="817" customFormat="false" ht="15" hidden="false" customHeight="false" outlineLevel="0" collapsed="false">
      <c r="C817" s="159"/>
    </row>
    <row r="818" customFormat="false" ht="15" hidden="false" customHeight="false" outlineLevel="0" collapsed="false">
      <c r="C818" s="159"/>
    </row>
    <row r="819" customFormat="false" ht="15" hidden="false" customHeight="false" outlineLevel="0" collapsed="false">
      <c r="C819" s="159"/>
    </row>
    <row r="820" customFormat="false" ht="15" hidden="false" customHeight="false" outlineLevel="0" collapsed="false">
      <c r="C820" s="159"/>
    </row>
    <row r="821" customFormat="false" ht="15" hidden="false" customHeight="false" outlineLevel="0" collapsed="false">
      <c r="C821" s="159"/>
    </row>
    <row r="822" customFormat="false" ht="15" hidden="false" customHeight="false" outlineLevel="0" collapsed="false">
      <c r="C822" s="159"/>
    </row>
    <row r="823" customFormat="false" ht="15" hidden="false" customHeight="false" outlineLevel="0" collapsed="false">
      <c r="C823" s="159"/>
    </row>
    <row r="824" customFormat="false" ht="15" hidden="false" customHeight="false" outlineLevel="0" collapsed="false">
      <c r="C824" s="159"/>
    </row>
    <row r="825" customFormat="false" ht="15" hidden="false" customHeight="false" outlineLevel="0" collapsed="false">
      <c r="C825" s="159"/>
    </row>
    <row r="826" customFormat="false" ht="15" hidden="false" customHeight="false" outlineLevel="0" collapsed="false">
      <c r="C826" s="159"/>
    </row>
    <row r="827" customFormat="false" ht="15" hidden="false" customHeight="false" outlineLevel="0" collapsed="false">
      <c r="C827" s="159"/>
    </row>
    <row r="828" customFormat="false" ht="15" hidden="false" customHeight="false" outlineLevel="0" collapsed="false">
      <c r="C828" s="159"/>
    </row>
    <row r="829" customFormat="false" ht="15" hidden="false" customHeight="false" outlineLevel="0" collapsed="false">
      <c r="C829" s="159"/>
    </row>
    <row r="830" customFormat="false" ht="15" hidden="false" customHeight="false" outlineLevel="0" collapsed="false">
      <c r="C830" s="159"/>
    </row>
    <row r="831" customFormat="false" ht="15" hidden="false" customHeight="false" outlineLevel="0" collapsed="false">
      <c r="C831" s="159"/>
    </row>
    <row r="832" customFormat="false" ht="15" hidden="false" customHeight="false" outlineLevel="0" collapsed="false">
      <c r="C832" s="159"/>
    </row>
    <row r="833" customFormat="false" ht="15" hidden="false" customHeight="false" outlineLevel="0" collapsed="false">
      <c r="C833" s="159"/>
    </row>
    <row r="834" customFormat="false" ht="15" hidden="false" customHeight="false" outlineLevel="0" collapsed="false">
      <c r="C834" s="159"/>
    </row>
    <row r="835" customFormat="false" ht="15" hidden="false" customHeight="false" outlineLevel="0" collapsed="false">
      <c r="C835" s="159"/>
    </row>
    <row r="836" customFormat="false" ht="15" hidden="false" customHeight="false" outlineLevel="0" collapsed="false">
      <c r="C836" s="159"/>
    </row>
    <row r="837" customFormat="false" ht="15" hidden="false" customHeight="false" outlineLevel="0" collapsed="false">
      <c r="C837" s="159"/>
    </row>
    <row r="838" customFormat="false" ht="15" hidden="false" customHeight="false" outlineLevel="0" collapsed="false">
      <c r="C838" s="159"/>
    </row>
    <row r="839" customFormat="false" ht="15" hidden="false" customHeight="false" outlineLevel="0" collapsed="false">
      <c r="C839" s="159"/>
    </row>
    <row r="840" customFormat="false" ht="15" hidden="false" customHeight="false" outlineLevel="0" collapsed="false">
      <c r="C840" s="159"/>
    </row>
    <row r="841" customFormat="false" ht="15" hidden="false" customHeight="false" outlineLevel="0" collapsed="false">
      <c r="C841" s="159"/>
    </row>
    <row r="842" customFormat="false" ht="15" hidden="false" customHeight="false" outlineLevel="0" collapsed="false">
      <c r="C842" s="159"/>
    </row>
    <row r="843" customFormat="false" ht="15" hidden="false" customHeight="false" outlineLevel="0" collapsed="false">
      <c r="C843" s="159"/>
    </row>
    <row r="844" customFormat="false" ht="15" hidden="false" customHeight="false" outlineLevel="0" collapsed="false">
      <c r="C844" s="159"/>
    </row>
    <row r="845" customFormat="false" ht="15" hidden="false" customHeight="false" outlineLevel="0" collapsed="false">
      <c r="C845" s="159"/>
    </row>
    <row r="846" customFormat="false" ht="15" hidden="false" customHeight="false" outlineLevel="0" collapsed="false">
      <c r="C846" s="159"/>
    </row>
    <row r="847" customFormat="false" ht="15" hidden="false" customHeight="false" outlineLevel="0" collapsed="false">
      <c r="C847" s="159"/>
    </row>
    <row r="848" customFormat="false" ht="15" hidden="false" customHeight="false" outlineLevel="0" collapsed="false">
      <c r="C848" s="159"/>
    </row>
    <row r="849" customFormat="false" ht="15" hidden="false" customHeight="false" outlineLevel="0" collapsed="false">
      <c r="C849" s="159"/>
    </row>
    <row r="850" customFormat="false" ht="15" hidden="false" customHeight="false" outlineLevel="0" collapsed="false">
      <c r="C850" s="159"/>
    </row>
    <row r="851" customFormat="false" ht="15" hidden="false" customHeight="false" outlineLevel="0" collapsed="false">
      <c r="C851" s="159"/>
    </row>
    <row r="852" customFormat="false" ht="15" hidden="false" customHeight="false" outlineLevel="0" collapsed="false">
      <c r="C852" s="159"/>
    </row>
    <row r="853" customFormat="false" ht="15" hidden="false" customHeight="false" outlineLevel="0" collapsed="false">
      <c r="C853" s="159"/>
    </row>
    <row r="854" customFormat="false" ht="15" hidden="false" customHeight="false" outlineLevel="0" collapsed="false">
      <c r="C854" s="159"/>
    </row>
    <row r="855" customFormat="false" ht="15" hidden="false" customHeight="false" outlineLevel="0" collapsed="false">
      <c r="C855" s="159"/>
    </row>
    <row r="856" customFormat="false" ht="15" hidden="false" customHeight="false" outlineLevel="0" collapsed="false">
      <c r="C856" s="159"/>
    </row>
    <row r="857" customFormat="false" ht="15" hidden="false" customHeight="false" outlineLevel="0" collapsed="false">
      <c r="C857" s="159"/>
    </row>
    <row r="858" customFormat="false" ht="15" hidden="false" customHeight="false" outlineLevel="0" collapsed="false">
      <c r="C858" s="159"/>
    </row>
    <row r="859" customFormat="false" ht="15" hidden="false" customHeight="false" outlineLevel="0" collapsed="false">
      <c r="C859" s="159"/>
    </row>
    <row r="860" customFormat="false" ht="15" hidden="false" customHeight="false" outlineLevel="0" collapsed="false">
      <c r="C860" s="159"/>
    </row>
    <row r="861" customFormat="false" ht="15" hidden="false" customHeight="false" outlineLevel="0" collapsed="false">
      <c r="C861" s="159"/>
    </row>
    <row r="862" customFormat="false" ht="15" hidden="false" customHeight="false" outlineLevel="0" collapsed="false">
      <c r="C862" s="159"/>
    </row>
    <row r="863" customFormat="false" ht="15" hidden="false" customHeight="false" outlineLevel="0" collapsed="false">
      <c r="C863" s="159"/>
    </row>
    <row r="864" customFormat="false" ht="15" hidden="false" customHeight="false" outlineLevel="0" collapsed="false">
      <c r="C864" s="159"/>
    </row>
    <row r="865" customFormat="false" ht="15" hidden="false" customHeight="false" outlineLevel="0" collapsed="false">
      <c r="C865" s="159"/>
    </row>
    <row r="866" customFormat="false" ht="15" hidden="false" customHeight="false" outlineLevel="0" collapsed="false">
      <c r="C866" s="159"/>
    </row>
    <row r="867" customFormat="false" ht="15" hidden="false" customHeight="false" outlineLevel="0" collapsed="false">
      <c r="C867" s="159"/>
    </row>
    <row r="868" customFormat="false" ht="15" hidden="false" customHeight="false" outlineLevel="0" collapsed="false">
      <c r="C868" s="159"/>
    </row>
    <row r="869" customFormat="false" ht="15" hidden="false" customHeight="false" outlineLevel="0" collapsed="false">
      <c r="C869" s="159"/>
    </row>
    <row r="870" customFormat="false" ht="15" hidden="false" customHeight="false" outlineLevel="0" collapsed="false">
      <c r="C870" s="159"/>
    </row>
    <row r="871" customFormat="false" ht="15" hidden="false" customHeight="false" outlineLevel="0" collapsed="false">
      <c r="C871" s="159"/>
    </row>
    <row r="872" customFormat="false" ht="15" hidden="false" customHeight="false" outlineLevel="0" collapsed="false">
      <c r="C872" s="159"/>
    </row>
    <row r="873" customFormat="false" ht="15" hidden="false" customHeight="false" outlineLevel="0" collapsed="false">
      <c r="C873" s="159"/>
    </row>
    <row r="874" customFormat="false" ht="15" hidden="false" customHeight="false" outlineLevel="0" collapsed="false">
      <c r="C874" s="159"/>
    </row>
    <row r="875" customFormat="false" ht="15" hidden="false" customHeight="false" outlineLevel="0" collapsed="false">
      <c r="C875" s="159"/>
    </row>
    <row r="876" customFormat="false" ht="15" hidden="false" customHeight="false" outlineLevel="0" collapsed="false">
      <c r="C876" s="1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0-08-05T20:31:29Z</dcterms:modified>
  <cp:revision>0</cp:revision>
  <dc:subject/>
  <dc:title/>
</cp:coreProperties>
</file>