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" uniqueCount="2155">
  <si>
    <t xml:space="preserve">Square feet of nonresidential construction reported on certificates of occupancy, January 2020</t>
  </si>
  <si>
    <t xml:space="preserve">Source: New Jersey Department of Community Affairs, 4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309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20200407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01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OGOTA BORO</t>
  </si>
  <si>
    <t xml:space="preserve">CARLSTADT BORO</t>
  </si>
  <si>
    <t xml:space="preserve">CLIFFSIDE PARK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IVER EDGE BORO</t>
  </si>
  <si>
    <t xml:space="preserve">RIVER VALE TWP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ARRINGTON BORO</t>
  </si>
  <si>
    <t xml:space="preserve">BELLMAWR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3105</v>
      </c>
      <c r="G7" s="27" t="n">
        <f aca="false">SUM(G31:G53)</f>
        <v>9372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3294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76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374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7611</v>
      </c>
      <c r="N8" s="27" t="n">
        <f aca="false">SUM(N54:N123)</f>
        <v>1856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93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7374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317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931088</v>
      </c>
      <c r="T9" s="27" t="n">
        <f aca="false">SUM(T124:T163)</f>
        <v>898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1200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1600</v>
      </c>
      <c r="L10" s="27" t="n">
        <f aca="false">SUM(L164:L200)</f>
        <v>0</v>
      </c>
      <c r="M10" s="27" t="n">
        <f aca="false">SUM(M164:M200)</f>
        <v>31710</v>
      </c>
      <c r="N10" s="27" t="n">
        <f aca="false">SUM(N164:N200)</f>
        <v>0</v>
      </c>
      <c r="O10" s="27" t="n">
        <f aca="false">SUM(O164:O200)</f>
        <v>1792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746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18472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99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9900</v>
      </c>
      <c r="G13" s="27" t="n">
        <f aca="false">SUM(G231:G252)</f>
        <v>3465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5253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0</v>
      </c>
      <c r="S13" s="27" t="n">
        <f aca="false">SUM(S231:S252)</f>
        <v>690226</v>
      </c>
      <c r="T13" s="27" t="n">
        <f aca="false">SUM(T231:T252)</f>
        <v>3256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3500</v>
      </c>
      <c r="T14" s="27" t="n">
        <f aca="false">SUM(T253:T276)</f>
        <v>4161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95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81378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14998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75477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201</v>
      </c>
      <c r="T16" s="27" t="n">
        <f aca="false">SUM(T289:T314)</f>
        <v>631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298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4745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45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25614</v>
      </c>
      <c r="G18" s="27" t="n">
        <f aca="false">SUM(G328:G352)</f>
        <v>35782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1225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496</v>
      </c>
      <c r="G19" s="27" t="n">
        <f aca="false">SUM(G353:G405)</f>
        <v>12000</v>
      </c>
      <c r="H19" s="27" t="n">
        <f aca="false">SUM(H353:H405)</f>
        <v>0</v>
      </c>
      <c r="I19" s="27" t="n">
        <f aca="false">SUM(I353:I405)</f>
        <v>1080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09649</v>
      </c>
      <c r="N19" s="27" t="n">
        <f aca="false">SUM(N353:N405)</f>
        <v>786</v>
      </c>
      <c r="O19" s="27" t="n">
        <f aca="false">SUM(O353:O405)</f>
        <v>0</v>
      </c>
      <c r="P19" s="27" t="n">
        <f aca="false">SUM(P353:P405)</f>
        <v>7810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189693</v>
      </c>
      <c r="T19" s="27" t="n">
        <f aca="false">SUM(T353:T405)</f>
        <v>581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086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23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51248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64820</v>
      </c>
      <c r="T20" s="27" t="n">
        <f aca="false">SUM(T406:T444)</f>
        <v>10975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7546</v>
      </c>
      <c r="G21" s="27" t="n">
        <f aca="false">SUM(G445:G477)</f>
        <v>0</v>
      </c>
      <c r="H21" s="27" t="n">
        <f aca="false">SUM(H445:H477)</f>
        <v>2496</v>
      </c>
      <c r="I21" s="27" t="n">
        <f aca="false">SUM(I445:I477)</f>
        <v>0</v>
      </c>
      <c r="J21" s="27" t="n">
        <f aca="false">SUM(J445:J477)</f>
        <v>691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7472</v>
      </c>
      <c r="N21" s="27" t="n">
        <f aca="false">SUM(N445:N477)</f>
        <v>0</v>
      </c>
      <c r="O21" s="27" t="n">
        <f aca="false">SUM(O445:O477)</f>
        <v>533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7089</v>
      </c>
      <c r="T21" s="27" t="n">
        <f aca="false">SUM(T445:T477)</f>
        <v>777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861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8185</v>
      </c>
      <c r="T22" s="27" t="n">
        <f aca="false">SUM(T478:T493)</f>
        <v>123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600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9350</v>
      </c>
      <c r="G24" s="27" t="n">
        <f aca="false">SUM(G509:G529)</f>
        <v>4585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77517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55900</v>
      </c>
      <c r="T24" s="27" t="n">
        <f aca="false">SUM(T509:T529)</f>
        <v>1287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600</v>
      </c>
      <c r="T25" s="27" t="n">
        <f aca="false">SUM(T530:T553)</f>
        <v>3463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048</v>
      </c>
      <c r="G26" s="27" t="n">
        <f aca="false">SUM(G554:G574)</f>
        <v>126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332656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49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9525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7844</v>
      </c>
      <c r="T27" s="27" t="n">
        <f aca="false">SUM(T575:T597)</f>
        <v>5134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98018</v>
      </c>
      <c r="G29" s="27" t="n">
        <f aca="false">SUM(G7:G28)</f>
        <v>421972</v>
      </c>
      <c r="H29" s="27" t="n">
        <f aca="false">SUM(H7:H28)</f>
        <v>2496</v>
      </c>
      <c r="I29" s="27" t="n">
        <f aca="false">SUM(I7:I28)</f>
        <v>53847</v>
      </c>
      <c r="J29" s="27" t="n">
        <f aca="false">SUM(J7:J28)</f>
        <v>22899</v>
      </c>
      <c r="K29" s="27" t="n">
        <f aca="false">SUM(K7:K28)</f>
        <v>1720</v>
      </c>
      <c r="L29" s="27" t="n">
        <f aca="false">SUM(L7:L28)</f>
        <v>0</v>
      </c>
      <c r="M29" s="27" t="n">
        <f aca="false">SUM(M7:M28)</f>
        <v>1477516</v>
      </c>
      <c r="N29" s="27" t="n">
        <f aca="false">SUM(N7:N28)</f>
        <v>80159</v>
      </c>
      <c r="O29" s="27" t="n">
        <f aca="false">SUM(O7:O28)</f>
        <v>58362</v>
      </c>
      <c r="P29" s="27" t="n">
        <f aca="false">SUM(P7:P28)</f>
        <v>7954</v>
      </c>
      <c r="Q29" s="27" t="n">
        <f aca="false">SUM(Q7:Q28)</f>
        <v>30490</v>
      </c>
      <c r="R29" s="27" t="n">
        <f aca="false">SUM(R7:R28)</f>
        <v>12160</v>
      </c>
      <c r="S29" s="27" t="n">
        <f aca="false">SUM(S7:S28)</f>
        <v>2135146</v>
      </c>
      <c r="T29" s="27" t="n">
        <f aca="false">SUM(T7:T28)</f>
        <v>11495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39"/>
      <c r="AC31" s="40"/>
      <c r="AD31" s="40"/>
      <c r="AE31" s="40"/>
      <c r="AF31" s="39"/>
      <c r="AG31" s="39"/>
      <c r="AH31" s="40"/>
      <c r="AI31" s="40"/>
      <c r="AJ31" s="40"/>
      <c r="AK31" s="40"/>
      <c r="AL31" s="40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9789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66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40"/>
      <c r="AJ35" s="40"/>
      <c r="AK35" s="40"/>
      <c r="AL35" s="39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s">
        <v>70</v>
      </c>
      <c r="G36" s="34" t="s">
        <v>70</v>
      </c>
      <c r="H36" s="34" t="s">
        <v>70</v>
      </c>
      <c r="I36" s="34" t="s">
        <v>70</v>
      </c>
      <c r="J36" s="34" t="s">
        <v>70</v>
      </c>
      <c r="K36" s="34" t="s">
        <v>70</v>
      </c>
      <c r="L36" s="34" t="s">
        <v>70</v>
      </c>
      <c r="M36" s="34" t="s">
        <v>70</v>
      </c>
      <c r="N36" s="34" t="s">
        <v>70</v>
      </c>
      <c r="O36" s="34" t="s">
        <v>70</v>
      </c>
      <c r="P36" s="34" t="s">
        <v>70</v>
      </c>
      <c r="Q36" s="34" t="s">
        <v>70</v>
      </c>
      <c r="R36" s="34" t="s">
        <v>70</v>
      </c>
      <c r="S36" s="34" t="s">
        <v>70</v>
      </c>
      <c r="T36" s="34" t="s">
        <v>70</v>
      </c>
      <c r="U36" s="35"/>
      <c r="V36" s="36" t="s">
        <v>70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40"/>
      <c r="AA38" s="40"/>
      <c r="AB38" s="39"/>
      <c r="AC38" s="40"/>
      <c r="AD38" s="40"/>
      <c r="AE38" s="40"/>
      <c r="AF38" s="39"/>
      <c r="AG38" s="40"/>
      <c r="AH38" s="40"/>
      <c r="AI38" s="40"/>
      <c r="AJ38" s="40"/>
      <c r="AK38" s="39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39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39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9372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35"/>
      <c r="V42" s="36" t="s">
        <v>53</v>
      </c>
      <c r="W42" s="37"/>
      <c r="X42" s="38"/>
      <c r="Y42" s="40"/>
      <c r="Z42" s="39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39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6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39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768</v>
      </c>
      <c r="U47" s="35"/>
      <c r="V47" s="36" t="s">
        <v>53</v>
      </c>
      <c r="W47" s="37"/>
      <c r="X47" s="38"/>
      <c r="Y47" s="39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9"/>
      <c r="AJ48" s="40"/>
      <c r="AK48" s="40"/>
      <c r="AL48" s="40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6</v>
      </c>
      <c r="W49" s="37"/>
      <c r="X49" s="38"/>
      <c r="Y49" s="40"/>
      <c r="Z49" s="40"/>
      <c r="AA49" s="40"/>
      <c r="AB49" s="40"/>
      <c r="AC49" s="40"/>
      <c r="AD49" s="40"/>
      <c r="AE49" s="40"/>
      <c r="AF49" s="39"/>
      <c r="AG49" s="40"/>
      <c r="AH49" s="39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6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116</v>
      </c>
      <c r="W51" s="37"/>
      <c r="X51" s="38"/>
      <c r="Y51" s="40"/>
      <c r="Z51" s="40"/>
      <c r="AA51" s="40"/>
      <c r="AB51" s="40"/>
      <c r="AC51" s="39"/>
      <c r="AD51" s="40"/>
      <c r="AE51" s="40"/>
      <c r="AF51" s="39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6</v>
      </c>
      <c r="W52" s="37"/>
      <c r="X52" s="38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6</v>
      </c>
      <c r="W54" s="37"/>
      <c r="X54" s="38"/>
      <c r="Y54" s="39"/>
      <c r="Z54" s="40"/>
      <c r="AA54" s="40"/>
      <c r="AB54" s="40"/>
      <c r="AC54" s="40"/>
      <c r="AD54" s="40"/>
      <c r="AE54" s="40"/>
      <c r="AF54" s="39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s">
        <v>70</v>
      </c>
      <c r="G55" s="34" t="s">
        <v>70</v>
      </c>
      <c r="H55" s="34" t="s">
        <v>70</v>
      </c>
      <c r="I55" s="34" t="s">
        <v>70</v>
      </c>
      <c r="J55" s="34" t="s">
        <v>70</v>
      </c>
      <c r="K55" s="34" t="s">
        <v>70</v>
      </c>
      <c r="L55" s="34" t="s">
        <v>70</v>
      </c>
      <c r="M55" s="34" t="s">
        <v>70</v>
      </c>
      <c r="N55" s="34" t="s">
        <v>70</v>
      </c>
      <c r="O55" s="34" t="s">
        <v>70</v>
      </c>
      <c r="P55" s="34" t="s">
        <v>70</v>
      </c>
      <c r="Q55" s="34" t="s">
        <v>70</v>
      </c>
      <c r="R55" s="34" t="s">
        <v>70</v>
      </c>
      <c r="S55" s="34" t="s">
        <v>70</v>
      </c>
      <c r="T55" s="34" t="s">
        <v>70</v>
      </c>
      <c r="U55" s="35"/>
      <c r="V55" s="36" t="s">
        <v>70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6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39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39"/>
      <c r="AL57" s="40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39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00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50</v>
      </c>
      <c r="U60" s="35"/>
      <c r="V60" s="36" t="s">
        <v>53</v>
      </c>
      <c r="W60" s="37"/>
      <c r="X60" s="38"/>
      <c r="Y60" s="40"/>
      <c r="Z60" s="40"/>
      <c r="AA60" s="40"/>
      <c r="AB60" s="39"/>
      <c r="AC60" s="40"/>
      <c r="AD60" s="40"/>
      <c r="AE60" s="40"/>
      <c r="AF60" s="39"/>
      <c r="AG60" s="40"/>
      <c r="AH60" s="40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40"/>
      <c r="AA62" s="40"/>
      <c r="AB62" s="40"/>
      <c r="AC62" s="40"/>
      <c r="AD62" s="40"/>
      <c r="AE62" s="40"/>
      <c r="AF62" s="39"/>
      <c r="AG62" s="40"/>
      <c r="AH62" s="40"/>
      <c r="AI62" s="40"/>
      <c r="AJ62" s="40"/>
      <c r="AK62" s="40"/>
      <c r="AL62" s="40"/>
      <c r="AM62" s="40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40"/>
      <c r="AA63" s="40"/>
      <c r="AB63" s="40"/>
      <c r="AC63" s="40"/>
      <c r="AD63" s="40"/>
      <c r="AE63" s="40"/>
      <c r="AF63" s="40"/>
      <c r="AG63" s="40"/>
      <c r="AH63" s="39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70</v>
      </c>
      <c r="G64" s="34" t="s">
        <v>70</v>
      </c>
      <c r="H64" s="34" t="s">
        <v>70</v>
      </c>
      <c r="I64" s="34" t="s">
        <v>70</v>
      </c>
      <c r="J64" s="34" t="s">
        <v>70</v>
      </c>
      <c r="K64" s="34" t="s">
        <v>70</v>
      </c>
      <c r="L64" s="34" t="s">
        <v>70</v>
      </c>
      <c r="M64" s="34" t="s">
        <v>70</v>
      </c>
      <c r="N64" s="34" t="s">
        <v>70</v>
      </c>
      <c r="O64" s="34" t="s">
        <v>70</v>
      </c>
      <c r="P64" s="34" t="s">
        <v>70</v>
      </c>
      <c r="Q64" s="34" t="s">
        <v>70</v>
      </c>
      <c r="R64" s="34" t="s">
        <v>70</v>
      </c>
      <c r="S64" s="34" t="s">
        <v>70</v>
      </c>
      <c r="T64" s="34" t="s">
        <v>70</v>
      </c>
      <c r="U64" s="35"/>
      <c r="V64" s="36" t="s">
        <v>70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6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39"/>
      <c r="AE67" s="40"/>
      <c r="AF67" s="39"/>
      <c r="AG67" s="40"/>
      <c r="AH67" s="40"/>
      <c r="AI67" s="40"/>
      <c r="AJ67" s="40"/>
      <c r="AK67" s="40"/>
      <c r="AL67" s="39"/>
      <c r="AM67" s="40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424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40"/>
      <c r="AA68" s="40"/>
      <c r="AB68" s="40"/>
      <c r="AC68" s="40"/>
      <c r="AD68" s="40"/>
      <c r="AE68" s="40"/>
      <c r="AF68" s="39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6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174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39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s">
        <v>70</v>
      </c>
      <c r="G75" s="34" t="s">
        <v>70</v>
      </c>
      <c r="H75" s="34" t="s">
        <v>70</v>
      </c>
      <c r="I75" s="34" t="s">
        <v>70</v>
      </c>
      <c r="J75" s="34" t="s">
        <v>70</v>
      </c>
      <c r="K75" s="34" t="s">
        <v>70</v>
      </c>
      <c r="L75" s="34" t="s">
        <v>70</v>
      </c>
      <c r="M75" s="34" t="s">
        <v>70</v>
      </c>
      <c r="N75" s="34" t="s">
        <v>70</v>
      </c>
      <c r="O75" s="34" t="s">
        <v>70</v>
      </c>
      <c r="P75" s="34" t="s">
        <v>70</v>
      </c>
      <c r="Q75" s="34" t="s">
        <v>70</v>
      </c>
      <c r="R75" s="34" t="s">
        <v>70</v>
      </c>
      <c r="S75" s="34" t="s">
        <v>70</v>
      </c>
      <c r="T75" s="34" t="s">
        <v>70</v>
      </c>
      <c r="U75" s="35"/>
      <c r="V75" s="36" t="s">
        <v>70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30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39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116</v>
      </c>
      <c r="W78" s="37"/>
      <c r="X78" s="38"/>
      <c r="Y78" s="40"/>
      <c r="Z78" s="39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39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39"/>
      <c r="AG82" s="40"/>
      <c r="AH82" s="40"/>
      <c r="AI82" s="40"/>
      <c r="AJ82" s="40"/>
      <c r="AK82" s="40"/>
      <c r="AL82" s="40"/>
      <c r="AM82" s="40"/>
      <c r="AN82" s="40"/>
    </row>
    <row r="83" customFormat="false" ht="1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39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39"/>
      <c r="AM86" s="40"/>
      <c r="AN86" s="40"/>
    </row>
    <row r="87" customFormat="false" ht="1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39"/>
      <c r="AG89" s="39"/>
      <c r="AH89" s="40"/>
      <c r="AI89" s="40"/>
      <c r="AJ89" s="40"/>
      <c r="AK89" s="39"/>
      <c r="AL89" s="40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39"/>
      <c r="AG90" s="40"/>
      <c r="AH90" s="40"/>
      <c r="AI90" s="40"/>
      <c r="AJ90" s="40"/>
      <c r="AK90" s="40"/>
      <c r="AL90" s="40"/>
      <c r="AM90" s="40"/>
      <c r="AN90" s="40"/>
    </row>
    <row r="91" customFormat="false" ht="1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39"/>
      <c r="AM91" s="40"/>
      <c r="AN91" s="40"/>
    </row>
    <row r="92" customFormat="false" ht="1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39"/>
      <c r="AH92" s="40"/>
      <c r="AI92" s="40"/>
      <c r="AJ92" s="40"/>
      <c r="AK92" s="40"/>
      <c r="AL92" s="40"/>
      <c r="AM92" s="40"/>
      <c r="AN92" s="40"/>
    </row>
    <row r="93" customFormat="false" ht="1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39"/>
      <c r="AG93" s="39"/>
      <c r="AH93" s="40"/>
      <c r="AI93" s="40"/>
      <c r="AJ93" s="40"/>
      <c r="AK93" s="40"/>
      <c r="AL93" s="39"/>
      <c r="AM93" s="40"/>
      <c r="AN93" s="40"/>
    </row>
    <row r="94" customFormat="false" ht="1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116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39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39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39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40"/>
      <c r="AA99" s="40"/>
      <c r="AB99" s="40"/>
      <c r="AC99" s="40"/>
      <c r="AD99" s="39"/>
      <c r="AE99" s="40"/>
      <c r="AF99" s="39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6</v>
      </c>
      <c r="W100" s="37"/>
      <c r="X100" s="38"/>
      <c r="Y100" s="39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40"/>
      <c r="AB101" s="39"/>
      <c r="AC101" s="40"/>
      <c r="AD101" s="40"/>
      <c r="AE101" s="40"/>
      <c r="AF101" s="40"/>
      <c r="AG101" s="40"/>
      <c r="AH101" s="40"/>
      <c r="AI101" s="39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66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39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6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39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39"/>
      <c r="AM108" s="40"/>
      <c r="AN108" s="40"/>
    </row>
    <row r="109" customFormat="false" ht="1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66</v>
      </c>
      <c r="W109" s="37"/>
      <c r="X109" s="38"/>
      <c r="Y109" s="40"/>
      <c r="Z109" s="39"/>
      <c r="AA109" s="40"/>
      <c r="AB109" s="40"/>
      <c r="AC109" s="39"/>
      <c r="AD109" s="40"/>
      <c r="AE109" s="40"/>
      <c r="AF109" s="40"/>
      <c r="AG109" s="40"/>
      <c r="AH109" s="40"/>
      <c r="AI109" s="40"/>
      <c r="AJ109" s="40"/>
      <c r="AK109" s="39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4247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6</v>
      </c>
      <c r="W110" s="37"/>
      <c r="X110" s="38"/>
      <c r="Y110" s="39"/>
      <c r="Z110" s="40"/>
      <c r="AA110" s="40"/>
      <c r="AB110" s="39"/>
      <c r="AC110" s="40"/>
      <c r="AD110" s="40"/>
      <c r="AE110" s="40"/>
      <c r="AF110" s="39"/>
      <c r="AG110" s="40"/>
      <c r="AH110" s="40"/>
      <c r="AI110" s="40"/>
      <c r="AJ110" s="40"/>
      <c r="AK110" s="39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6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39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39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39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6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39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39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0</v>
      </c>
      <c r="U123" s="35"/>
      <c r="V123" s="36" t="s">
        <v>66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40"/>
      <c r="AA124" s="40"/>
      <c r="AB124" s="39"/>
      <c r="AC124" s="40"/>
      <c r="AD124" s="40"/>
      <c r="AE124" s="39"/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116</v>
      </c>
      <c r="W125" s="37"/>
      <c r="X125" s="38"/>
      <c r="Y125" s="40"/>
      <c r="Z125" s="39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66</v>
      </c>
      <c r="W126" s="37"/>
      <c r="X126" s="38"/>
      <c r="Y126" s="39"/>
      <c r="Z126" s="39"/>
      <c r="AA126" s="40"/>
      <c r="AB126" s="39"/>
      <c r="AC126" s="39"/>
      <c r="AD126" s="40"/>
      <c r="AE126" s="40"/>
      <c r="AF126" s="40"/>
      <c r="AG126" s="40"/>
      <c r="AH126" s="40"/>
      <c r="AI126" s="40"/>
      <c r="AJ126" s="40"/>
      <c r="AK126" s="39"/>
      <c r="AL126" s="40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80</v>
      </c>
      <c r="T127" s="34" t="n">
        <v>0</v>
      </c>
      <c r="U127" s="35"/>
      <c r="V127" s="36" t="s">
        <v>66</v>
      </c>
      <c r="W127" s="37"/>
      <c r="X127" s="38"/>
      <c r="Y127" s="39"/>
      <c r="Z127" s="39"/>
      <c r="AA127" s="40"/>
      <c r="AB127" s="39"/>
      <c r="AC127" s="39"/>
      <c r="AD127" s="40"/>
      <c r="AE127" s="40"/>
      <c r="AF127" s="39"/>
      <c r="AG127" s="40"/>
      <c r="AH127" s="40"/>
      <c r="AI127" s="40"/>
      <c r="AJ127" s="40"/>
      <c r="AK127" s="40"/>
      <c r="AL127" s="39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39"/>
      <c r="AM128" s="40"/>
      <c r="AN128" s="40"/>
    </row>
    <row r="129" customFormat="false" ht="1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913466</v>
      </c>
      <c r="T129" s="34" t="n">
        <v>0</v>
      </c>
      <c r="U129" s="35"/>
      <c r="V129" s="36" t="s">
        <v>66</v>
      </c>
      <c r="W129" s="37"/>
      <c r="X129" s="38"/>
      <c r="Y129" s="39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116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720</v>
      </c>
      <c r="U131" s="35"/>
      <c r="V131" s="36" t="s">
        <v>53</v>
      </c>
      <c r="W131" s="37"/>
      <c r="X131" s="38"/>
      <c r="Y131" s="40"/>
      <c r="Z131" s="39"/>
      <c r="AA131" s="40"/>
      <c r="AB131" s="40"/>
      <c r="AC131" s="40"/>
      <c r="AD131" s="40"/>
      <c r="AE131" s="40"/>
      <c r="AF131" s="39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39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39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116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40"/>
      <c r="AA137" s="40"/>
      <c r="AB137" s="40"/>
      <c r="AC137" s="40"/>
      <c r="AD137" s="40"/>
      <c r="AE137" s="40"/>
      <c r="AF137" s="39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0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39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116</v>
      </c>
      <c r="W141" s="37"/>
      <c r="X141" s="38"/>
      <c r="Y141" s="40"/>
      <c r="Z141" s="39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/>
      <c r="AM141" s="40"/>
      <c r="AN141" s="40"/>
    </row>
    <row r="142" customFormat="false" ht="1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40"/>
      <c r="AG142" s="40"/>
      <c r="AH142" s="39"/>
      <c r="AI142" s="40"/>
      <c r="AJ142" s="40"/>
      <c r="AK142" s="40"/>
      <c r="AL142" s="39"/>
      <c r="AM142" s="40"/>
      <c r="AN142" s="40"/>
    </row>
    <row r="143" customFormat="false" ht="1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39"/>
      <c r="AM145" s="40"/>
      <c r="AN145" s="40"/>
    </row>
    <row r="146" customFormat="false" ht="1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5530</v>
      </c>
      <c r="U147" s="35"/>
      <c r="V147" s="36" t="s">
        <v>53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116</v>
      </c>
      <c r="W149" s="37"/>
      <c r="X149" s="38"/>
      <c r="Y149" s="40"/>
      <c r="Z149" s="40"/>
      <c r="AA149" s="40"/>
      <c r="AB149" s="39"/>
      <c r="AC149" s="39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40"/>
      <c r="AB150" s="40"/>
      <c r="AC150" s="40"/>
      <c r="AD150" s="40"/>
      <c r="AE150" s="40"/>
      <c r="AF150" s="40"/>
      <c r="AG150" s="39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66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39"/>
      <c r="AG151" s="40"/>
      <c r="AH151" s="40"/>
      <c r="AI151" s="40"/>
      <c r="AJ151" s="40"/>
      <c r="AK151" s="40"/>
      <c r="AL151" s="40"/>
      <c r="AM151" s="40"/>
      <c r="AN151" s="40"/>
    </row>
    <row r="152" customFormat="false" ht="1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39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6</v>
      </c>
      <c r="W153" s="37"/>
      <c r="X153" s="38"/>
      <c r="Y153" s="40"/>
      <c r="Z153" s="40"/>
      <c r="AA153" s="40"/>
      <c r="AB153" s="40"/>
      <c r="AC153" s="39"/>
      <c r="AD153" s="40"/>
      <c r="AE153" s="40"/>
      <c r="AF153" s="40"/>
      <c r="AG153" s="40"/>
      <c r="AH153" s="40"/>
      <c r="AI153" s="39"/>
      <c r="AJ153" s="40"/>
      <c r="AK153" s="40"/>
      <c r="AL153" s="39"/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816</v>
      </c>
      <c r="U155" s="35"/>
      <c r="V155" s="36" t="s">
        <v>66</v>
      </c>
      <c r="W155" s="37"/>
      <c r="X155" s="38"/>
      <c r="Y155" s="39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39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39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200</v>
      </c>
      <c r="U158" s="35"/>
      <c r="V158" s="36" t="s">
        <v>66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6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40"/>
      <c r="AA160" s="40"/>
      <c r="AB160" s="40"/>
      <c r="AC160" s="40"/>
      <c r="AD160" s="40"/>
      <c r="AE160" s="40"/>
      <c r="AF160" s="40"/>
      <c r="AG160" s="40"/>
      <c r="AH160" s="40"/>
      <c r="AI160" s="39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s">
        <v>70</v>
      </c>
      <c r="G162" s="34" t="s">
        <v>70</v>
      </c>
      <c r="H162" s="34" t="s">
        <v>70</v>
      </c>
      <c r="I162" s="34" t="s">
        <v>70</v>
      </c>
      <c r="J162" s="34" t="s">
        <v>70</v>
      </c>
      <c r="K162" s="34" t="s">
        <v>70</v>
      </c>
      <c r="L162" s="34" t="s">
        <v>70</v>
      </c>
      <c r="M162" s="34" t="s">
        <v>70</v>
      </c>
      <c r="N162" s="34" t="s">
        <v>70</v>
      </c>
      <c r="O162" s="34" t="s">
        <v>70</v>
      </c>
      <c r="P162" s="34" t="s">
        <v>70</v>
      </c>
      <c r="Q162" s="34" t="s">
        <v>70</v>
      </c>
      <c r="R162" s="34" t="s">
        <v>70</v>
      </c>
      <c r="S162" s="34" t="s">
        <v>70</v>
      </c>
      <c r="T162" s="34" t="s">
        <v>70</v>
      </c>
      <c r="U162" s="35"/>
      <c r="V162" s="36" t="s">
        <v>70</v>
      </c>
      <c r="W162" s="37"/>
      <c r="X162" s="38"/>
      <c r="Y162" s="40"/>
      <c r="Z162" s="39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39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174</v>
      </c>
      <c r="W163" s="37"/>
      <c r="X163" s="38"/>
      <c r="Y163" s="39"/>
      <c r="Z163" s="39"/>
      <c r="AA163" s="40"/>
      <c r="AB163" s="39"/>
      <c r="AC163" s="39"/>
      <c r="AD163" s="40"/>
      <c r="AE163" s="40"/>
      <c r="AF163" s="39"/>
      <c r="AG163" s="40"/>
      <c r="AH163" s="40"/>
      <c r="AI163" s="39"/>
      <c r="AJ163" s="40"/>
      <c r="AK163" s="40"/>
      <c r="AL163" s="39"/>
      <c r="AM163" s="39"/>
      <c r="AN163" s="40"/>
    </row>
    <row r="164" customFormat="false" ht="1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39"/>
      <c r="AA164" s="40"/>
      <c r="AB164" s="40"/>
      <c r="AC164" s="39"/>
      <c r="AD164" s="40"/>
      <c r="AE164" s="39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39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66</v>
      </c>
      <c r="W166" s="37"/>
      <c r="X166" s="38"/>
      <c r="Y166" s="39"/>
      <c r="Z166" s="40"/>
      <c r="AA166" s="40"/>
      <c r="AB166" s="40"/>
      <c r="AC166" s="40"/>
      <c r="AD166" s="40"/>
      <c r="AE166" s="40"/>
      <c r="AF166" s="39"/>
      <c r="AG166" s="40"/>
      <c r="AH166" s="40"/>
      <c r="AI166" s="39"/>
      <c r="AJ166" s="40"/>
      <c r="AK166" s="40"/>
      <c r="AL166" s="39"/>
      <c r="AM166" s="40"/>
      <c r="AN166" s="40"/>
    </row>
    <row r="167" s="41" customFormat="true" ht="1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39"/>
      <c r="AG167" s="39"/>
      <c r="AH167" s="40"/>
      <c r="AI167" s="40"/>
      <c r="AJ167" s="40"/>
      <c r="AK167" s="40"/>
      <c r="AL167" s="40"/>
      <c r="AM167" s="40"/>
      <c r="AN167" s="40"/>
    </row>
    <row r="168" customFormat="false" ht="1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3171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39"/>
      <c r="AI168" s="40"/>
      <c r="AJ168" s="40"/>
      <c r="AK168" s="40"/>
      <c r="AL168" s="40"/>
      <c r="AM168" s="40"/>
      <c r="AN168" s="40"/>
    </row>
    <row r="169" customFormat="false" ht="1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39"/>
      <c r="AG169" s="40"/>
      <c r="AH169" s="39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6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39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39"/>
      <c r="AD171" s="40"/>
      <c r="AE171" s="40"/>
      <c r="AF171" s="40"/>
      <c r="AG171" s="40"/>
      <c r="AH171" s="39"/>
      <c r="AI171" s="39"/>
      <c r="AJ171" s="40"/>
      <c r="AK171" s="40"/>
      <c r="AL171" s="40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5760</v>
      </c>
      <c r="U172" s="35"/>
      <c r="V172" s="36" t="s">
        <v>53</v>
      </c>
      <c r="W172" s="37"/>
      <c r="X172" s="38"/>
      <c r="Y172" s="40"/>
      <c r="Z172" s="39"/>
      <c r="AA172" s="40"/>
      <c r="AB172" s="40"/>
      <c r="AC172" s="40"/>
      <c r="AD172" s="40"/>
      <c r="AE172" s="40"/>
      <c r="AF172" s="39"/>
      <c r="AG172" s="39"/>
      <c r="AH172" s="39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40"/>
      <c r="AA173" s="40"/>
      <c r="AB173" s="40"/>
      <c r="AC173" s="40"/>
      <c r="AD173" s="39"/>
      <c r="AE173" s="40"/>
      <c r="AF173" s="39"/>
      <c r="AG173" s="40"/>
      <c r="AH173" s="39"/>
      <c r="AI173" s="39"/>
      <c r="AJ173" s="40"/>
      <c r="AK173" s="39"/>
      <c r="AL173" s="39"/>
      <c r="AM173" s="40"/>
      <c r="AN173" s="40"/>
    </row>
    <row r="174" customFormat="false" ht="1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39"/>
      <c r="AG174" s="40"/>
      <c r="AH174" s="39"/>
      <c r="AI174" s="40"/>
      <c r="AJ174" s="40"/>
      <c r="AK174" s="40"/>
      <c r="AL174" s="39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39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40"/>
      <c r="AA176" s="40"/>
      <c r="AB176" s="40"/>
      <c r="AC176" s="40"/>
      <c r="AD176" s="40"/>
      <c r="AE176" s="40"/>
      <c r="AF176" s="39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40"/>
      <c r="AA177" s="40"/>
      <c r="AB177" s="39"/>
      <c r="AC177" s="40"/>
      <c r="AD177" s="40"/>
      <c r="AE177" s="40"/>
      <c r="AF177" s="40"/>
      <c r="AG177" s="40"/>
      <c r="AH177" s="39"/>
      <c r="AI177" s="40"/>
      <c r="AJ177" s="40"/>
      <c r="AK177" s="40"/>
      <c r="AL177" s="39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68</v>
      </c>
      <c r="U178" s="35"/>
      <c r="V178" s="36" t="s">
        <v>66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39"/>
      <c r="AH178" s="40"/>
      <c r="AI178" s="40"/>
      <c r="AJ178" s="40"/>
      <c r="AK178" s="40"/>
      <c r="AL178" s="39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6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39"/>
      <c r="AM181" s="40"/>
      <c r="AN181" s="40"/>
    </row>
    <row r="182" customFormat="false" ht="1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6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39"/>
      <c r="AM183" s="39"/>
      <c r="AN183" s="40"/>
    </row>
    <row r="184" s="41" customFormat="true" ht="1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39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88</v>
      </c>
      <c r="U185" s="35"/>
      <c r="V185" s="36" t="s">
        <v>53</v>
      </c>
      <c r="W185" s="37"/>
      <c r="X185" s="38"/>
      <c r="Y185" s="39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39"/>
      <c r="AL185" s="39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39"/>
      <c r="AG186" s="40"/>
      <c r="AH186" s="40"/>
      <c r="AI186" s="40"/>
      <c r="AJ186" s="40"/>
      <c r="AK186" s="40"/>
      <c r="AL186" s="39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s">
        <v>70</v>
      </c>
      <c r="G187" s="34" t="s">
        <v>70</v>
      </c>
      <c r="H187" s="34" t="s">
        <v>70</v>
      </c>
      <c r="I187" s="34" t="s">
        <v>70</v>
      </c>
      <c r="J187" s="34" t="s">
        <v>70</v>
      </c>
      <c r="K187" s="34" t="s">
        <v>70</v>
      </c>
      <c r="L187" s="34" t="s">
        <v>70</v>
      </c>
      <c r="M187" s="34" t="s">
        <v>70</v>
      </c>
      <c r="N187" s="34" t="s">
        <v>70</v>
      </c>
      <c r="O187" s="34" t="s">
        <v>70</v>
      </c>
      <c r="P187" s="34" t="s">
        <v>70</v>
      </c>
      <c r="Q187" s="34" t="s">
        <v>70</v>
      </c>
      <c r="R187" s="34" t="s">
        <v>70</v>
      </c>
      <c r="S187" s="34" t="s">
        <v>70</v>
      </c>
      <c r="T187" s="34" t="s">
        <v>70</v>
      </c>
      <c r="U187" s="35"/>
      <c r="V187" s="36" t="s">
        <v>70</v>
      </c>
      <c r="W187" s="37"/>
      <c r="X187" s="38"/>
      <c r="Y187" s="39"/>
      <c r="Z187" s="40"/>
      <c r="AA187" s="40"/>
      <c r="AB187" s="39"/>
      <c r="AC187" s="39"/>
      <c r="AD187" s="40"/>
      <c r="AE187" s="40"/>
      <c r="AF187" s="40"/>
      <c r="AG187" s="40"/>
      <c r="AH187" s="40"/>
      <c r="AI187" s="40"/>
      <c r="AJ187" s="40"/>
      <c r="AK187" s="39"/>
      <c r="AL187" s="39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39"/>
      <c r="AM188" s="40"/>
      <c r="AN188" s="40"/>
    </row>
    <row r="189" customFormat="false" ht="1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6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112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7776</v>
      </c>
      <c r="U190" s="35"/>
      <c r="V190" s="36" t="s">
        <v>53</v>
      </c>
      <c r="W190" s="37"/>
      <c r="X190" s="38"/>
      <c r="Y190" s="39"/>
      <c r="Z190" s="40"/>
      <c r="AA190" s="40"/>
      <c r="AB190" s="40"/>
      <c r="AC190" s="40"/>
      <c r="AD190" s="40"/>
      <c r="AE190" s="40"/>
      <c r="AF190" s="39"/>
      <c r="AG190" s="40"/>
      <c r="AH190" s="40"/>
      <c r="AI190" s="40"/>
      <c r="AJ190" s="40"/>
      <c r="AK190" s="40"/>
      <c r="AL190" s="39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s">
        <v>70</v>
      </c>
      <c r="G191" s="34" t="s">
        <v>70</v>
      </c>
      <c r="H191" s="34" t="s">
        <v>70</v>
      </c>
      <c r="I191" s="34" t="s">
        <v>70</v>
      </c>
      <c r="J191" s="34" t="s">
        <v>70</v>
      </c>
      <c r="K191" s="34" t="s">
        <v>70</v>
      </c>
      <c r="L191" s="34" t="s">
        <v>70</v>
      </c>
      <c r="M191" s="34" t="s">
        <v>70</v>
      </c>
      <c r="N191" s="34" t="s">
        <v>70</v>
      </c>
      <c r="O191" s="34" t="s">
        <v>70</v>
      </c>
      <c r="P191" s="34" t="s">
        <v>70</v>
      </c>
      <c r="Q191" s="34" t="s">
        <v>70</v>
      </c>
      <c r="R191" s="34" t="s">
        <v>70</v>
      </c>
      <c r="S191" s="34" t="s">
        <v>70</v>
      </c>
      <c r="T191" s="34" t="s">
        <v>70</v>
      </c>
      <c r="U191" s="35"/>
      <c r="V191" s="36" t="s">
        <v>70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39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s">
        <v>70</v>
      </c>
      <c r="G192" s="34" t="s">
        <v>70</v>
      </c>
      <c r="H192" s="34" t="s">
        <v>70</v>
      </c>
      <c r="I192" s="34" t="s">
        <v>70</v>
      </c>
      <c r="J192" s="34" t="s">
        <v>70</v>
      </c>
      <c r="K192" s="34" t="s">
        <v>70</v>
      </c>
      <c r="L192" s="34" t="s">
        <v>70</v>
      </c>
      <c r="M192" s="34" t="s">
        <v>70</v>
      </c>
      <c r="N192" s="34" t="s">
        <v>70</v>
      </c>
      <c r="O192" s="34" t="s">
        <v>70</v>
      </c>
      <c r="P192" s="34" t="s">
        <v>70</v>
      </c>
      <c r="Q192" s="34" t="s">
        <v>70</v>
      </c>
      <c r="R192" s="34" t="s">
        <v>70</v>
      </c>
      <c r="S192" s="34" t="s">
        <v>70</v>
      </c>
      <c r="T192" s="34" t="s">
        <v>70</v>
      </c>
      <c r="U192" s="35"/>
      <c r="V192" s="36" t="s">
        <v>70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39"/>
      <c r="AA194" s="40"/>
      <c r="AB194" s="40"/>
      <c r="AC194" s="40"/>
      <c r="AD194" s="40"/>
      <c r="AE194" s="40"/>
      <c r="AF194" s="39"/>
      <c r="AG194" s="40"/>
      <c r="AH194" s="40"/>
      <c r="AI194" s="40"/>
      <c r="AJ194" s="40"/>
      <c r="AK194" s="40"/>
      <c r="AL194" s="39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6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39"/>
      <c r="AH195" s="40"/>
      <c r="AI195" s="40"/>
      <c r="AJ195" s="40"/>
      <c r="AK195" s="40"/>
      <c r="AL195" s="40"/>
      <c r="AM195" s="40"/>
      <c r="AN195" s="40"/>
    </row>
    <row r="196" customFormat="false" ht="1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70</v>
      </c>
      <c r="G196" s="34" t="s">
        <v>70</v>
      </c>
      <c r="H196" s="34" t="s">
        <v>70</v>
      </c>
      <c r="I196" s="34" t="s">
        <v>70</v>
      </c>
      <c r="J196" s="34" t="s">
        <v>70</v>
      </c>
      <c r="K196" s="34" t="s">
        <v>70</v>
      </c>
      <c r="L196" s="34" t="s">
        <v>70</v>
      </c>
      <c r="M196" s="34" t="s">
        <v>70</v>
      </c>
      <c r="N196" s="34" t="s">
        <v>70</v>
      </c>
      <c r="O196" s="34" t="s">
        <v>70</v>
      </c>
      <c r="P196" s="34" t="s">
        <v>70</v>
      </c>
      <c r="Q196" s="34" t="s">
        <v>70</v>
      </c>
      <c r="R196" s="34" t="s">
        <v>70</v>
      </c>
      <c r="S196" s="34" t="s">
        <v>70</v>
      </c>
      <c r="T196" s="34" t="s">
        <v>70</v>
      </c>
      <c r="U196" s="35"/>
      <c r="V196" s="36" t="s">
        <v>7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39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40"/>
      <c r="AA197" s="40"/>
      <c r="AB197" s="40"/>
      <c r="AC197" s="40"/>
      <c r="AD197" s="40"/>
      <c r="AE197" s="40"/>
      <c r="AF197" s="39"/>
      <c r="AG197" s="40"/>
      <c r="AH197" s="40"/>
      <c r="AI197" s="40"/>
      <c r="AJ197" s="40"/>
      <c r="AK197" s="40"/>
      <c r="AL197" s="40"/>
      <c r="AM197" s="40"/>
      <c r="AN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40"/>
      <c r="AA198" s="40"/>
      <c r="AB198" s="40"/>
      <c r="AC198" s="40"/>
      <c r="AD198" s="40"/>
      <c r="AE198" s="40"/>
      <c r="AF198" s="39"/>
      <c r="AG198" s="39"/>
      <c r="AH198" s="39"/>
      <c r="AI198" s="40"/>
      <c r="AJ198" s="40"/>
      <c r="AK198" s="40"/>
      <c r="AL198" s="40"/>
      <c r="AM198" s="40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792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39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70</v>
      </c>
      <c r="G200" s="34" t="s">
        <v>70</v>
      </c>
      <c r="H200" s="34" t="s">
        <v>70</v>
      </c>
      <c r="I200" s="34" t="s">
        <v>70</v>
      </c>
      <c r="J200" s="34" t="s">
        <v>70</v>
      </c>
      <c r="K200" s="34" t="s">
        <v>70</v>
      </c>
      <c r="L200" s="34" t="s">
        <v>70</v>
      </c>
      <c r="M200" s="34" t="s">
        <v>70</v>
      </c>
      <c r="N200" s="34" t="s">
        <v>70</v>
      </c>
      <c r="O200" s="34" t="s">
        <v>70</v>
      </c>
      <c r="P200" s="34" t="s">
        <v>70</v>
      </c>
      <c r="Q200" s="34" t="s">
        <v>70</v>
      </c>
      <c r="R200" s="34" t="s">
        <v>70</v>
      </c>
      <c r="S200" s="34" t="s">
        <v>70</v>
      </c>
      <c r="T200" s="34" t="s">
        <v>70</v>
      </c>
      <c r="U200" s="35"/>
      <c r="V200" s="36" t="s">
        <v>70</v>
      </c>
      <c r="W200" s="37"/>
      <c r="X200" s="38"/>
      <c r="Y200" s="40"/>
      <c r="Z200" s="40"/>
      <c r="AA200" s="40"/>
      <c r="AB200" s="39"/>
      <c r="AC200" s="40"/>
      <c r="AD200" s="40"/>
      <c r="AE200" s="40"/>
      <c r="AF200" s="39"/>
      <c r="AG200" s="40"/>
      <c r="AH200" s="40"/>
      <c r="AI200" s="40"/>
      <c r="AJ200" s="40"/>
      <c r="AK200" s="40"/>
      <c r="AL200" s="39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39"/>
      <c r="AM201" s="40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39"/>
      <c r="AG202" s="40"/>
      <c r="AH202" s="40"/>
      <c r="AI202" s="40"/>
      <c r="AJ202" s="40"/>
      <c r="AK202" s="40"/>
      <c r="AL202" s="40"/>
      <c r="AM202" s="40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39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6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116</v>
      </c>
      <c r="W207" s="37"/>
      <c r="X207" s="38"/>
      <c r="Y207" s="39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39"/>
      <c r="AK207" s="40"/>
      <c r="AL207" s="39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1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39"/>
      <c r="AE210" s="40"/>
      <c r="AF210" s="40"/>
      <c r="AG210" s="40"/>
      <c r="AH210" s="40"/>
      <c r="AI210" s="40"/>
      <c r="AJ210" s="40"/>
      <c r="AK210" s="40"/>
      <c r="AL210" s="39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39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39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6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39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40"/>
      <c r="AA218" s="40"/>
      <c r="AB218" s="40"/>
      <c r="AC218" s="39"/>
      <c r="AD218" s="40"/>
      <c r="AE218" s="40"/>
      <c r="AF218" s="39"/>
      <c r="AG218" s="40"/>
      <c r="AH218" s="40"/>
      <c r="AI218" s="39"/>
      <c r="AJ218" s="40"/>
      <c r="AK218" s="40"/>
      <c r="AL218" s="39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116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39"/>
      <c r="AG219" s="40"/>
      <c r="AH219" s="40"/>
      <c r="AI219" s="39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116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116</v>
      </c>
      <c r="W222" s="37"/>
      <c r="X222" s="38"/>
      <c r="Y222" s="39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116</v>
      </c>
      <c r="W223" s="37"/>
      <c r="X223" s="38"/>
      <c r="Y223" s="39"/>
      <c r="Z223" s="40"/>
      <c r="AA223" s="40"/>
      <c r="AB223" s="40"/>
      <c r="AC223" s="39"/>
      <c r="AD223" s="40"/>
      <c r="AE223" s="40"/>
      <c r="AF223" s="39"/>
      <c r="AG223" s="40"/>
      <c r="AH223" s="40"/>
      <c r="AI223" s="40"/>
      <c r="AJ223" s="39"/>
      <c r="AK223" s="40"/>
      <c r="AL223" s="39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39"/>
      <c r="AC224" s="40"/>
      <c r="AD224" s="40"/>
      <c r="AE224" s="40"/>
      <c r="AF224" s="39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60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40"/>
      <c r="AA226" s="40"/>
      <c r="AB226" s="39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116</v>
      </c>
      <c r="W227" s="37"/>
      <c r="X227" s="38"/>
      <c r="Y227" s="40"/>
      <c r="Z227" s="39"/>
      <c r="AA227" s="40"/>
      <c r="AB227" s="40"/>
      <c r="AC227" s="39"/>
      <c r="AD227" s="40"/>
      <c r="AE227" s="40"/>
      <c r="AF227" s="39"/>
      <c r="AG227" s="39"/>
      <c r="AH227" s="40"/>
      <c r="AI227" s="40"/>
      <c r="AJ227" s="40"/>
      <c r="AK227" s="40"/>
      <c r="AL227" s="40"/>
      <c r="AM227" s="40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116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116</v>
      </c>
      <c r="W229" s="37"/>
      <c r="X229" s="38"/>
      <c r="Y229" s="39"/>
      <c r="Z229" s="40"/>
      <c r="AA229" s="40"/>
      <c r="AB229" s="40"/>
      <c r="AC229" s="40"/>
      <c r="AD229" s="40"/>
      <c r="AE229" s="40"/>
      <c r="AF229" s="39"/>
      <c r="AG229" s="40"/>
      <c r="AH229" s="39"/>
      <c r="AI229" s="40"/>
      <c r="AJ229" s="40"/>
      <c r="AK229" s="40"/>
      <c r="AL229" s="40"/>
      <c r="AM229" s="40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53</v>
      </c>
      <c r="W230" s="37"/>
      <c r="X230" s="38"/>
      <c r="Y230" s="39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39"/>
      <c r="AD231" s="40"/>
      <c r="AE231" s="40"/>
      <c r="AF231" s="39"/>
      <c r="AG231" s="40"/>
      <c r="AH231" s="40"/>
      <c r="AI231" s="40"/>
      <c r="AJ231" s="40"/>
      <c r="AK231" s="40"/>
      <c r="AL231" s="40"/>
      <c r="AM231" s="40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3465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6</v>
      </c>
      <c r="W232" s="42"/>
      <c r="X232" s="38"/>
      <c r="Y232" s="39"/>
      <c r="Z232" s="40"/>
      <c r="AA232" s="40"/>
      <c r="AB232" s="40"/>
      <c r="AC232" s="40"/>
      <c r="AD232" s="40"/>
      <c r="AE232" s="40"/>
      <c r="AF232" s="40"/>
      <c r="AG232" s="40"/>
      <c r="AH232" s="39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39"/>
      <c r="AC233" s="40"/>
      <c r="AD233" s="40"/>
      <c r="AE233" s="40"/>
      <c r="AF233" s="39"/>
      <c r="AG233" s="40"/>
      <c r="AH233" s="40"/>
      <c r="AI233" s="40"/>
      <c r="AJ233" s="40"/>
      <c r="AK233" s="40"/>
      <c r="AL233" s="39"/>
      <c r="AM233" s="40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40"/>
      <c r="AB234" s="40"/>
      <c r="AC234" s="40"/>
      <c r="AD234" s="40"/>
      <c r="AE234" s="40"/>
      <c r="AF234" s="39"/>
      <c r="AG234" s="39"/>
      <c r="AH234" s="40"/>
      <c r="AI234" s="40"/>
      <c r="AJ234" s="40"/>
      <c r="AK234" s="40"/>
      <c r="AL234" s="39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40"/>
      <c r="AA235" s="40"/>
      <c r="AB235" s="40"/>
      <c r="AC235" s="40"/>
      <c r="AD235" s="40"/>
      <c r="AE235" s="40"/>
      <c r="AF235" s="39"/>
      <c r="AG235" s="40"/>
      <c r="AH235" s="39"/>
      <c r="AI235" s="40"/>
      <c r="AJ235" s="40"/>
      <c r="AK235" s="40"/>
      <c r="AL235" s="40"/>
      <c r="AM235" s="39"/>
      <c r="AN235" s="40"/>
    </row>
    <row r="236" s="41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39"/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39"/>
      <c r="AG237" s="40"/>
      <c r="AH237" s="40"/>
      <c r="AI237" s="40"/>
      <c r="AJ237" s="40"/>
      <c r="AK237" s="40"/>
      <c r="AL237" s="40"/>
      <c r="AM237" s="40"/>
      <c r="AN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39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6</v>
      </c>
      <c r="W239" s="37"/>
      <c r="X239" s="38"/>
      <c r="Y239" s="39"/>
      <c r="Z239" s="39"/>
      <c r="AA239" s="40"/>
      <c r="AB239" s="40"/>
      <c r="AC239" s="39"/>
      <c r="AD239" s="40"/>
      <c r="AE239" s="40"/>
      <c r="AF239" s="40"/>
      <c r="AG239" s="40"/>
      <c r="AH239" s="40"/>
      <c r="AI239" s="40"/>
      <c r="AJ239" s="40"/>
      <c r="AK239" s="39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572</v>
      </c>
      <c r="U240" s="35"/>
      <c r="V240" s="36" t="s">
        <v>116</v>
      </c>
      <c r="W240" s="37"/>
      <c r="X240" s="38"/>
      <c r="Y240" s="40"/>
      <c r="Z240" s="39"/>
      <c r="AA240" s="40"/>
      <c r="AB240" s="40"/>
      <c r="AC240" s="40"/>
      <c r="AD240" s="40"/>
      <c r="AE240" s="40"/>
      <c r="AF240" s="39"/>
      <c r="AG240" s="40"/>
      <c r="AH240" s="39"/>
      <c r="AI240" s="40"/>
      <c r="AJ240" s="40"/>
      <c r="AK240" s="40"/>
      <c r="AL240" s="39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6</v>
      </c>
      <c r="W241" s="37"/>
      <c r="X241" s="38"/>
      <c r="Y241" s="39"/>
      <c r="Z241" s="40"/>
      <c r="AA241" s="40"/>
      <c r="AB241" s="40"/>
      <c r="AC241" s="39"/>
      <c r="AD241" s="40"/>
      <c r="AE241" s="40"/>
      <c r="AF241" s="39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188</v>
      </c>
      <c r="U242" s="35"/>
      <c r="V242" s="36" t="s">
        <v>53</v>
      </c>
      <c r="W242" s="37"/>
      <c r="X242" s="38"/>
      <c r="Y242" s="39"/>
      <c r="Z242" s="39"/>
      <c r="AA242" s="40"/>
      <c r="AB242" s="40"/>
      <c r="AC242" s="39"/>
      <c r="AD242" s="40"/>
      <c r="AE242" s="40"/>
      <c r="AF242" s="39"/>
      <c r="AG242" s="40"/>
      <c r="AH242" s="40"/>
      <c r="AI242" s="40"/>
      <c r="AJ242" s="40"/>
      <c r="AK242" s="39"/>
      <c r="AL242" s="39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36</v>
      </c>
      <c r="U243" s="35"/>
      <c r="V243" s="36" t="s">
        <v>53</v>
      </c>
      <c r="W243" s="37"/>
      <c r="X243" s="38"/>
      <c r="Y243" s="39"/>
      <c r="Z243" s="39"/>
      <c r="AA243" s="40"/>
      <c r="AB243" s="40"/>
      <c r="AC243" s="39"/>
      <c r="AD243" s="40"/>
      <c r="AE243" s="40"/>
      <c r="AF243" s="40"/>
      <c r="AG243" s="39"/>
      <c r="AH243" s="40"/>
      <c r="AI243" s="40"/>
      <c r="AJ243" s="40"/>
      <c r="AK243" s="40"/>
      <c r="AL243" s="40"/>
      <c r="AM243" s="40"/>
      <c r="AN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9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5253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39"/>
      <c r="Z244" s="40"/>
      <c r="AA244" s="40"/>
      <c r="AB244" s="40"/>
      <c r="AC244" s="40"/>
      <c r="AD244" s="40"/>
      <c r="AE244" s="40"/>
      <c r="AF244" s="39"/>
      <c r="AG244" s="40"/>
      <c r="AH244" s="39"/>
      <c r="AI244" s="40"/>
      <c r="AJ244" s="40"/>
      <c r="AK244" s="40"/>
      <c r="AL244" s="40"/>
      <c r="AM244" s="40"/>
      <c r="AN244" s="4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40"/>
      <c r="AB245" s="39"/>
      <c r="AC245" s="40"/>
      <c r="AD245" s="39"/>
      <c r="AE245" s="40"/>
      <c r="AF245" s="39"/>
      <c r="AG245" s="40"/>
      <c r="AH245" s="39"/>
      <c r="AI245" s="39"/>
      <c r="AJ245" s="40"/>
      <c r="AK245" s="40"/>
      <c r="AL245" s="39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60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39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6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39"/>
      <c r="AL247" s="40"/>
      <c r="AM247" s="40"/>
      <c r="AN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39"/>
      <c r="AM248" s="40"/>
      <c r="AN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6</v>
      </c>
      <c r="W249" s="37"/>
      <c r="X249" s="38"/>
      <c r="Y249" s="39"/>
      <c r="Z249" s="40"/>
      <c r="AA249" s="40"/>
      <c r="AB249" s="39"/>
      <c r="AC249" s="40"/>
      <c r="AD249" s="40"/>
      <c r="AE249" s="40"/>
      <c r="AF249" s="39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6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39"/>
      <c r="AG250" s="40"/>
      <c r="AH250" s="40"/>
      <c r="AI250" s="40"/>
      <c r="AJ250" s="40"/>
      <c r="AK250" s="40"/>
      <c r="AL250" s="40"/>
      <c r="AM250" s="39"/>
      <c r="AN250" s="40"/>
    </row>
    <row r="251" s="41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66</v>
      </c>
      <c r="W251" s="37"/>
      <c r="X251" s="38"/>
      <c r="Y251" s="40"/>
      <c r="Z251" s="40"/>
      <c r="AA251" s="39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40"/>
      <c r="AB252" s="40"/>
      <c r="AC252" s="40"/>
      <c r="AD252" s="40"/>
      <c r="AE252" s="40"/>
      <c r="AF252" s="39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6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6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39"/>
      <c r="AC255" s="40"/>
      <c r="AD255" s="40"/>
      <c r="AE255" s="40"/>
      <c r="AF255" s="39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40"/>
      <c r="AA257" s="40"/>
      <c r="AB257" s="39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6</v>
      </c>
      <c r="W258" s="37"/>
      <c r="X258" s="38"/>
      <c r="Y258" s="39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4161</v>
      </c>
      <c r="U260" s="35"/>
      <c r="V260" s="36" t="s">
        <v>66</v>
      </c>
      <c r="W260" s="37"/>
      <c r="X260" s="38"/>
      <c r="Y260" s="40"/>
      <c r="Z260" s="40"/>
      <c r="AA260" s="40"/>
      <c r="AB260" s="40"/>
      <c r="AC260" s="39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39"/>
      <c r="Z261" s="39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39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116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6</v>
      </c>
      <c r="W264" s="37"/>
      <c r="X264" s="38"/>
      <c r="Y264" s="39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39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36" t="s">
        <v>66</v>
      </c>
      <c r="W265" s="37"/>
      <c r="X265" s="38"/>
      <c r="Y265" s="39"/>
      <c r="Z265" s="40"/>
      <c r="AA265" s="40"/>
      <c r="AB265" s="39"/>
      <c r="AC265" s="40"/>
      <c r="AD265" s="40"/>
      <c r="AE265" s="40"/>
      <c r="AF265" s="39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39"/>
      <c r="Z267" s="40"/>
      <c r="AA267" s="40"/>
      <c r="AB267" s="39"/>
      <c r="AC267" s="39"/>
      <c r="AD267" s="40"/>
      <c r="AE267" s="39"/>
      <c r="AF267" s="40"/>
      <c r="AG267" s="40"/>
      <c r="AH267" s="40"/>
      <c r="AI267" s="39"/>
      <c r="AJ267" s="40"/>
      <c r="AK267" s="40"/>
      <c r="AL267" s="39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6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116</v>
      </c>
      <c r="W271" s="37"/>
      <c r="X271" s="38"/>
      <c r="Y271" s="39"/>
      <c r="Z271" s="40"/>
      <c r="AA271" s="40"/>
      <c r="AB271" s="40"/>
      <c r="AC271" s="40"/>
      <c r="AD271" s="40"/>
      <c r="AE271" s="40"/>
      <c r="AF271" s="39"/>
      <c r="AG271" s="39"/>
      <c r="AH271" s="40"/>
      <c r="AI271" s="40"/>
      <c r="AJ271" s="40"/>
      <c r="AK271" s="40"/>
      <c r="AL271" s="39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116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39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40"/>
      <c r="AA273" s="40"/>
      <c r="AB273" s="40"/>
      <c r="AC273" s="40"/>
      <c r="AD273" s="40"/>
      <c r="AE273" s="40"/>
      <c r="AF273" s="40"/>
      <c r="AG273" s="40"/>
      <c r="AH273" s="39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40"/>
      <c r="AB274" s="40"/>
      <c r="AC274" s="40"/>
      <c r="AD274" s="40"/>
      <c r="AE274" s="40"/>
      <c r="AF274" s="39"/>
      <c r="AG274" s="40"/>
      <c r="AH274" s="40"/>
      <c r="AI274" s="40"/>
      <c r="AJ274" s="40"/>
      <c r="AK274" s="40"/>
      <c r="AL274" s="39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39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39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572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40"/>
      <c r="AG278" s="40"/>
      <c r="AH278" s="39"/>
      <c r="AI278" s="40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1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782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39"/>
      <c r="AC281" s="39"/>
      <c r="AD281" s="40"/>
      <c r="AE281" s="40"/>
      <c r="AF281" s="39"/>
      <c r="AG281" s="40"/>
      <c r="AH281" s="40"/>
      <c r="AI281" s="40"/>
      <c r="AJ281" s="40"/>
      <c r="AK281" s="40"/>
      <c r="AL281" s="39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527832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6</v>
      </c>
      <c r="W283" s="37"/>
      <c r="X283" s="38"/>
      <c r="Y283" s="39"/>
      <c r="Z283" s="40"/>
      <c r="AA283" s="40"/>
      <c r="AB283" s="40"/>
      <c r="AC283" s="40"/>
      <c r="AD283" s="40"/>
      <c r="AE283" s="40"/>
      <c r="AF283" s="39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70</v>
      </c>
      <c r="G284" s="34" t="s">
        <v>70</v>
      </c>
      <c r="H284" s="34" t="s">
        <v>70</v>
      </c>
      <c r="I284" s="34" t="s">
        <v>70</v>
      </c>
      <c r="J284" s="34" t="s">
        <v>70</v>
      </c>
      <c r="K284" s="34" t="s">
        <v>70</v>
      </c>
      <c r="L284" s="34" t="s">
        <v>70</v>
      </c>
      <c r="M284" s="34" t="s">
        <v>70</v>
      </c>
      <c r="N284" s="34" t="s">
        <v>70</v>
      </c>
      <c r="O284" s="34" t="s">
        <v>70</v>
      </c>
      <c r="P284" s="34" t="s">
        <v>70</v>
      </c>
      <c r="Q284" s="34" t="s">
        <v>70</v>
      </c>
      <c r="R284" s="34" t="s">
        <v>70</v>
      </c>
      <c r="S284" s="34" t="s">
        <v>70</v>
      </c>
      <c r="T284" s="34" t="s">
        <v>70</v>
      </c>
      <c r="U284" s="35"/>
      <c r="V284" s="36" t="s">
        <v>70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40"/>
      <c r="AB285" s="39"/>
      <c r="AC285" s="40"/>
      <c r="AD285" s="40"/>
      <c r="AE285" s="40"/>
      <c r="AF285" s="40"/>
      <c r="AG285" s="40"/>
      <c r="AH285" s="40"/>
      <c r="AI285" s="39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39"/>
      <c r="AI286" s="40"/>
      <c r="AJ286" s="40"/>
      <c r="AK286" s="39"/>
      <c r="AL286" s="40"/>
      <c r="AM286" s="40"/>
      <c r="AN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70</v>
      </c>
      <c r="G287" s="34" t="s">
        <v>70</v>
      </c>
      <c r="H287" s="34" t="s">
        <v>70</v>
      </c>
      <c r="I287" s="34" t="s">
        <v>70</v>
      </c>
      <c r="J287" s="34" t="s">
        <v>70</v>
      </c>
      <c r="K287" s="34" t="s">
        <v>70</v>
      </c>
      <c r="L287" s="34" t="s">
        <v>70</v>
      </c>
      <c r="M287" s="34" t="s">
        <v>70</v>
      </c>
      <c r="N287" s="34" t="s">
        <v>70</v>
      </c>
      <c r="O287" s="34" t="s">
        <v>70</v>
      </c>
      <c r="P287" s="34" t="s">
        <v>70</v>
      </c>
      <c r="Q287" s="34" t="s">
        <v>70</v>
      </c>
      <c r="R287" s="34" t="s">
        <v>70</v>
      </c>
      <c r="S287" s="34" t="s">
        <v>70</v>
      </c>
      <c r="T287" s="34" t="s">
        <v>70</v>
      </c>
      <c r="U287" s="35"/>
      <c r="V287" s="36" t="s">
        <v>70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39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</v>
      </c>
      <c r="T290" s="34" t="n">
        <v>1158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39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s">
        <v>70</v>
      </c>
      <c r="G292" s="34" t="s">
        <v>70</v>
      </c>
      <c r="H292" s="34" t="s">
        <v>70</v>
      </c>
      <c r="I292" s="34" t="s">
        <v>70</v>
      </c>
      <c r="J292" s="34" t="s">
        <v>70</v>
      </c>
      <c r="K292" s="34" t="s">
        <v>70</v>
      </c>
      <c r="L292" s="34" t="s">
        <v>70</v>
      </c>
      <c r="M292" s="34" t="s">
        <v>70</v>
      </c>
      <c r="N292" s="34" t="s">
        <v>70</v>
      </c>
      <c r="O292" s="34" t="s">
        <v>70</v>
      </c>
      <c r="P292" s="34" t="s">
        <v>70</v>
      </c>
      <c r="Q292" s="34" t="s">
        <v>70</v>
      </c>
      <c r="R292" s="34" t="s">
        <v>70</v>
      </c>
      <c r="S292" s="34" t="s">
        <v>70</v>
      </c>
      <c r="T292" s="34" t="s">
        <v>70</v>
      </c>
      <c r="U292" s="35"/>
      <c r="V292" s="36" t="s">
        <v>70</v>
      </c>
      <c r="W292" s="37"/>
      <c r="X292" s="38"/>
      <c r="Y292" s="39"/>
      <c r="Z292" s="39"/>
      <c r="AA292" s="40"/>
      <c r="AB292" s="39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84</v>
      </c>
      <c r="U294" s="35"/>
      <c r="V294" s="36" t="s">
        <v>66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1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056</v>
      </c>
      <c r="U296" s="35"/>
      <c r="V296" s="36" t="s">
        <v>66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6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200</v>
      </c>
      <c r="T298" s="34" t="n">
        <v>1107</v>
      </c>
      <c r="U298" s="35"/>
      <c r="V298" s="36" t="s">
        <v>116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39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39"/>
      <c r="AL301" s="39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39"/>
      <c r="AE302" s="40"/>
      <c r="AF302" s="39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39"/>
      <c r="AG303" s="40"/>
      <c r="AH303" s="40"/>
      <c r="AI303" s="40"/>
      <c r="AJ303" s="40"/>
      <c r="AK303" s="40"/>
      <c r="AL303" s="39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1152</v>
      </c>
      <c r="U304" s="35"/>
      <c r="V304" s="36" t="s">
        <v>53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39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116</v>
      </c>
      <c r="W305" s="37"/>
      <c r="X305" s="38"/>
      <c r="Y305" s="39"/>
      <c r="Z305" s="40"/>
      <c r="AA305" s="40"/>
      <c r="AB305" s="39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39"/>
      <c r="AI306" s="40"/>
      <c r="AJ306" s="40"/>
      <c r="AK306" s="40"/>
      <c r="AL306" s="40"/>
      <c r="AM306" s="40"/>
      <c r="AN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s">
        <v>70</v>
      </c>
      <c r="G307" s="34" t="s">
        <v>70</v>
      </c>
      <c r="H307" s="34" t="s">
        <v>70</v>
      </c>
      <c r="I307" s="34" t="s">
        <v>70</v>
      </c>
      <c r="J307" s="34" t="s">
        <v>70</v>
      </c>
      <c r="K307" s="34" t="s">
        <v>70</v>
      </c>
      <c r="L307" s="34" t="s">
        <v>70</v>
      </c>
      <c r="M307" s="34" t="s">
        <v>70</v>
      </c>
      <c r="N307" s="34" t="s">
        <v>70</v>
      </c>
      <c r="O307" s="34" t="s">
        <v>70</v>
      </c>
      <c r="P307" s="34" t="s">
        <v>70</v>
      </c>
      <c r="Q307" s="34" t="s">
        <v>70</v>
      </c>
      <c r="R307" s="34" t="s">
        <v>70</v>
      </c>
      <c r="S307" s="34" t="s">
        <v>70</v>
      </c>
      <c r="T307" s="34" t="s">
        <v>70</v>
      </c>
      <c r="U307" s="35"/>
      <c r="V307" s="36" t="s">
        <v>70</v>
      </c>
      <c r="W307" s="37"/>
      <c r="X307" s="38"/>
      <c r="Y307" s="40"/>
      <c r="Z307" s="39"/>
      <c r="AA307" s="40"/>
      <c r="AB307" s="40"/>
      <c r="AC307" s="40"/>
      <c r="AD307" s="40"/>
      <c r="AE307" s="40"/>
      <c r="AF307" s="39"/>
      <c r="AG307" s="40"/>
      <c r="AH307" s="40"/>
      <c r="AI307" s="40"/>
      <c r="AJ307" s="40"/>
      <c r="AK307" s="39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4998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75477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200</v>
      </c>
      <c r="U309" s="35"/>
      <c r="V309" s="36" t="s">
        <v>53</v>
      </c>
      <c r="W309" s="37"/>
      <c r="X309" s="38"/>
      <c r="Y309" s="40"/>
      <c r="Z309" s="39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52</v>
      </c>
      <c r="U310" s="35"/>
      <c r="V310" s="36" t="s">
        <v>53</v>
      </c>
      <c r="W310" s="37"/>
      <c r="X310" s="38"/>
      <c r="Y310" s="40"/>
      <c r="Z310" s="40"/>
      <c r="AA310" s="40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39"/>
      <c r="Z311" s="40"/>
      <c r="AA311" s="40"/>
      <c r="AB311" s="40"/>
      <c r="AC311" s="39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s">
        <v>70</v>
      </c>
      <c r="G312" s="34" t="s">
        <v>70</v>
      </c>
      <c r="H312" s="34" t="s">
        <v>70</v>
      </c>
      <c r="I312" s="34" t="s">
        <v>70</v>
      </c>
      <c r="J312" s="34" t="s">
        <v>70</v>
      </c>
      <c r="K312" s="34" t="s">
        <v>70</v>
      </c>
      <c r="L312" s="34" t="s">
        <v>70</v>
      </c>
      <c r="M312" s="34" t="s">
        <v>70</v>
      </c>
      <c r="N312" s="34" t="s">
        <v>70</v>
      </c>
      <c r="O312" s="34" t="s">
        <v>70</v>
      </c>
      <c r="P312" s="34" t="s">
        <v>70</v>
      </c>
      <c r="Q312" s="34" t="s">
        <v>70</v>
      </c>
      <c r="R312" s="34" t="s">
        <v>70</v>
      </c>
      <c r="S312" s="34" t="s">
        <v>70</v>
      </c>
      <c r="T312" s="34" t="s">
        <v>70</v>
      </c>
      <c r="U312" s="35"/>
      <c r="V312" s="36" t="s">
        <v>70</v>
      </c>
      <c r="W312" s="37"/>
      <c r="X312" s="38"/>
      <c r="Y312" s="39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39"/>
      <c r="AG313" s="40"/>
      <c r="AH313" s="39"/>
      <c r="AI313" s="40"/>
      <c r="AJ313" s="40"/>
      <c r="AK313" s="40"/>
      <c r="AL313" s="39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116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4745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6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39"/>
      <c r="AJ316" s="40"/>
      <c r="AK316" s="40"/>
      <c r="AL316" s="40"/>
      <c r="AM316" s="40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8298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6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39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116</v>
      </c>
      <c r="W318" s="37"/>
      <c r="X318" s="38"/>
      <c r="Y318" s="39"/>
      <c r="Z318" s="40"/>
      <c r="AA318" s="40"/>
      <c r="AB318" s="40"/>
      <c r="AC318" s="40"/>
      <c r="AD318" s="40"/>
      <c r="AE318" s="39"/>
      <c r="AF318" s="40"/>
      <c r="AG318" s="39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6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39"/>
      <c r="AI319" s="40"/>
      <c r="AJ319" s="40"/>
      <c r="AK319" s="40"/>
      <c r="AL319" s="40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40"/>
      <c r="AA320" s="40"/>
      <c r="AB320" s="40"/>
      <c r="AC320" s="40"/>
      <c r="AD320" s="39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39"/>
      <c r="AC321" s="40"/>
      <c r="AD321" s="40"/>
      <c r="AE321" s="40"/>
      <c r="AF321" s="40"/>
      <c r="AG321" s="40"/>
      <c r="AH321" s="39"/>
      <c r="AI321" s="40"/>
      <c r="AJ321" s="40"/>
      <c r="AK321" s="40"/>
      <c r="AL321" s="39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4" t="s">
        <v>924</v>
      </c>
      <c r="D323" s="32" t="s">
        <v>37</v>
      </c>
      <c r="E323" s="32" t="s">
        <v>925</v>
      </c>
      <c r="F323" s="34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40"/>
      <c r="Z323" s="40"/>
      <c r="AA323" s="40"/>
      <c r="AB323" s="39"/>
      <c r="AC323" s="39"/>
      <c r="AD323" s="40"/>
      <c r="AE323" s="40"/>
      <c r="AF323" s="39"/>
      <c r="AG323" s="40"/>
      <c r="AH323" s="40"/>
      <c r="AI323" s="40"/>
      <c r="AJ323" s="40"/>
      <c r="AK323" s="40"/>
      <c r="AL323" s="40"/>
      <c r="AM323" s="39"/>
      <c r="AN323" s="40"/>
    </row>
    <row r="324" s="41" customFormat="true" ht="15" hidden="false" customHeight="false" outlineLevel="0" collapsed="false">
      <c r="A324" s="31" t="n">
        <v>294</v>
      </c>
      <c r="B324" s="32" t="s">
        <v>928</v>
      </c>
      <c r="C324" s="45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3</v>
      </c>
      <c r="W324" s="37"/>
      <c r="X324" s="38"/>
      <c r="Y324" s="39"/>
      <c r="Z324" s="40"/>
      <c r="AA324" s="40"/>
      <c r="AB324" s="39"/>
      <c r="AC324" s="40"/>
      <c r="AD324" s="40"/>
      <c r="AE324" s="40"/>
      <c r="AF324" s="39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6</v>
      </c>
      <c r="W325" s="37"/>
      <c r="X325" s="38"/>
      <c r="Y325" s="40"/>
      <c r="Z325" s="40"/>
      <c r="AA325" s="40"/>
      <c r="AB325" s="39"/>
      <c r="AC325" s="40"/>
      <c r="AD325" s="40"/>
      <c r="AE325" s="40"/>
      <c r="AF325" s="39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116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s">
        <v>70</v>
      </c>
      <c r="G328" s="34" t="s">
        <v>70</v>
      </c>
      <c r="H328" s="34" t="s">
        <v>70</v>
      </c>
      <c r="I328" s="34" t="s">
        <v>70</v>
      </c>
      <c r="J328" s="34" t="s">
        <v>70</v>
      </c>
      <c r="K328" s="34" t="s">
        <v>70</v>
      </c>
      <c r="L328" s="34" t="s">
        <v>70</v>
      </c>
      <c r="M328" s="34" t="s">
        <v>70</v>
      </c>
      <c r="N328" s="34" t="s">
        <v>70</v>
      </c>
      <c r="O328" s="34" t="s">
        <v>70</v>
      </c>
      <c r="P328" s="34" t="s">
        <v>70</v>
      </c>
      <c r="Q328" s="34" t="s">
        <v>70</v>
      </c>
      <c r="R328" s="34" t="s">
        <v>70</v>
      </c>
      <c r="S328" s="34" t="s">
        <v>70</v>
      </c>
      <c r="T328" s="34" t="s">
        <v>70</v>
      </c>
      <c r="U328" s="35"/>
      <c r="V328" s="36" t="s">
        <v>70</v>
      </c>
      <c r="W328" s="37"/>
      <c r="X328" s="38"/>
      <c r="Y328" s="40"/>
      <c r="Z328" s="40"/>
      <c r="AA328" s="40"/>
      <c r="AB328" s="39"/>
      <c r="AC328" s="39"/>
      <c r="AD328" s="40"/>
      <c r="AE328" s="40"/>
      <c r="AF328" s="39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39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6</v>
      </c>
      <c r="W330" s="37"/>
      <c r="X330" s="38"/>
      <c r="Y330" s="39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40"/>
      <c r="AB331" s="39"/>
      <c r="AC331" s="40"/>
      <c r="AD331" s="40"/>
      <c r="AE331" s="40"/>
      <c r="AF331" s="39"/>
      <c r="AG331" s="40"/>
      <c r="AH331" s="40"/>
      <c r="AI331" s="39"/>
      <c r="AJ331" s="40"/>
      <c r="AK331" s="39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40"/>
      <c r="AB332" s="39"/>
      <c r="AC332" s="39"/>
      <c r="AD332" s="40"/>
      <c r="AE332" s="40"/>
      <c r="AF332" s="39"/>
      <c r="AG332" s="40"/>
      <c r="AH332" s="40"/>
      <c r="AI332" s="40"/>
      <c r="AJ332" s="40"/>
      <c r="AK332" s="40"/>
      <c r="AL332" s="39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6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3626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2256</v>
      </c>
      <c r="U336" s="35"/>
      <c r="V336" s="36" t="s">
        <v>116</v>
      </c>
      <c r="W336" s="37"/>
      <c r="X336" s="38"/>
      <c r="Y336" s="39"/>
      <c r="Z336" s="39"/>
      <c r="AA336" s="40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40"/>
      <c r="AB337" s="40"/>
      <c r="AC337" s="39"/>
      <c r="AD337" s="40"/>
      <c r="AE337" s="40"/>
      <c r="AF337" s="39"/>
      <c r="AG337" s="40"/>
      <c r="AH337" s="39"/>
      <c r="AI337" s="39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6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116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39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40"/>
      <c r="Z344" s="39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6</v>
      </c>
      <c r="W345" s="37"/>
      <c r="X345" s="38"/>
      <c r="Y345" s="40"/>
      <c r="Z345" s="40"/>
      <c r="AA345" s="40"/>
      <c r="AB345" s="40"/>
      <c r="AC345" s="40"/>
      <c r="AD345" s="40"/>
      <c r="AE345" s="39"/>
      <c r="AF345" s="39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40"/>
      <c r="AC347" s="39"/>
      <c r="AD347" s="40"/>
      <c r="AE347" s="40"/>
      <c r="AF347" s="39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21398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800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6</v>
      </c>
      <c r="W349" s="37"/>
      <c r="X349" s="38"/>
      <c r="Y349" s="39"/>
      <c r="Z349" s="40"/>
      <c r="AA349" s="40"/>
      <c r="AB349" s="40"/>
      <c r="AC349" s="40"/>
      <c r="AD349" s="40"/>
      <c r="AE349" s="40"/>
      <c r="AF349" s="40"/>
      <c r="AG349" s="40"/>
      <c r="AH349" s="40"/>
      <c r="AI349" s="39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40"/>
      <c r="AB351" s="40"/>
      <c r="AC351" s="40"/>
      <c r="AD351" s="40"/>
      <c r="AE351" s="40"/>
      <c r="AF351" s="40"/>
      <c r="AG351" s="40"/>
      <c r="AH351" s="39"/>
      <c r="AI351" s="40"/>
      <c r="AJ351" s="40"/>
      <c r="AK351" s="40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6</v>
      </c>
      <c r="W353" s="37"/>
      <c r="X353" s="38"/>
      <c r="Y353" s="40"/>
      <c r="Z353" s="39"/>
      <c r="AA353" s="40"/>
      <c r="AB353" s="39"/>
      <c r="AC353" s="40"/>
      <c r="AD353" s="40"/>
      <c r="AE353" s="40"/>
      <c r="AF353" s="39"/>
      <c r="AG353" s="40"/>
      <c r="AH353" s="39"/>
      <c r="AI353" s="40"/>
      <c r="AJ353" s="40"/>
      <c r="AK353" s="39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40"/>
      <c r="AB354" s="40"/>
      <c r="AC354" s="40"/>
      <c r="AD354" s="40"/>
      <c r="AE354" s="40"/>
      <c r="AF354" s="39"/>
      <c r="AG354" s="40"/>
      <c r="AH354" s="40"/>
      <c r="AI354" s="40"/>
      <c r="AJ354" s="40"/>
      <c r="AK354" s="40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66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39"/>
      <c r="AG356" s="40"/>
      <c r="AH356" s="40"/>
      <c r="AI356" s="39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s">
        <v>70</v>
      </c>
      <c r="G357" s="34" t="s">
        <v>70</v>
      </c>
      <c r="H357" s="34" t="s">
        <v>70</v>
      </c>
      <c r="I357" s="34" t="s">
        <v>70</v>
      </c>
      <c r="J357" s="34" t="s">
        <v>70</v>
      </c>
      <c r="K357" s="34" t="s">
        <v>70</v>
      </c>
      <c r="L357" s="34" t="s">
        <v>70</v>
      </c>
      <c r="M357" s="34" t="s">
        <v>70</v>
      </c>
      <c r="N357" s="34" t="s">
        <v>70</v>
      </c>
      <c r="O357" s="34" t="s">
        <v>70</v>
      </c>
      <c r="P357" s="34" t="s">
        <v>70</v>
      </c>
      <c r="Q357" s="34" t="s">
        <v>70</v>
      </c>
      <c r="R357" s="34" t="s">
        <v>70</v>
      </c>
      <c r="S357" s="34" t="s">
        <v>70</v>
      </c>
      <c r="T357" s="34" t="s">
        <v>70</v>
      </c>
      <c r="U357" s="35"/>
      <c r="V357" s="36" t="s">
        <v>70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116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39"/>
      <c r="AI358" s="40"/>
      <c r="AJ358" s="40"/>
      <c r="AK358" s="40"/>
      <c r="AL358" s="39"/>
      <c r="AM358" s="39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39"/>
      <c r="AG359" s="40"/>
      <c r="AH359" s="40"/>
      <c r="AI359" s="40"/>
      <c r="AJ359" s="40"/>
      <c r="AK359" s="40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25</v>
      </c>
      <c r="U361" s="35"/>
      <c r="V361" s="36" t="s">
        <v>66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6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549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10000</v>
      </c>
      <c r="T363" s="34" t="n">
        <v>0</v>
      </c>
      <c r="U363" s="35"/>
      <c r="V363" s="36" t="s">
        <v>53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6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6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6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6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19980</v>
      </c>
      <c r="T371" s="34" t="n">
        <v>3076</v>
      </c>
      <c r="U371" s="35"/>
      <c r="V371" s="36" t="s">
        <v>66</v>
      </c>
      <c r="W371" s="37"/>
      <c r="X371" s="38"/>
      <c r="Y371" s="40"/>
      <c r="Z371" s="39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116</v>
      </c>
      <c r="W372" s="37"/>
      <c r="X372" s="38"/>
      <c r="Y372" s="39"/>
      <c r="Z372" s="40"/>
      <c r="AA372" s="39"/>
      <c r="AB372" s="40"/>
      <c r="AC372" s="39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70</v>
      </c>
      <c r="G373" s="34" t="s">
        <v>70</v>
      </c>
      <c r="H373" s="34" t="s">
        <v>70</v>
      </c>
      <c r="I373" s="34" t="s">
        <v>70</v>
      </c>
      <c r="J373" s="34" t="s">
        <v>70</v>
      </c>
      <c r="K373" s="34" t="s">
        <v>70</v>
      </c>
      <c r="L373" s="34" t="s">
        <v>70</v>
      </c>
      <c r="M373" s="34" t="s">
        <v>70</v>
      </c>
      <c r="N373" s="34" t="s">
        <v>70</v>
      </c>
      <c r="O373" s="34" t="s">
        <v>70</v>
      </c>
      <c r="P373" s="34" t="s">
        <v>70</v>
      </c>
      <c r="Q373" s="34" t="s">
        <v>70</v>
      </c>
      <c r="R373" s="34" t="s">
        <v>70</v>
      </c>
      <c r="S373" s="34" t="s">
        <v>70</v>
      </c>
      <c r="T373" s="34" t="s">
        <v>70</v>
      </c>
      <c r="U373" s="35"/>
      <c r="V373" s="36" t="s">
        <v>70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39"/>
      <c r="AH374" s="39"/>
      <c r="AI374" s="39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6</v>
      </c>
      <c r="W375" s="37"/>
      <c r="X375" s="38"/>
      <c r="Y375" s="39"/>
      <c r="Z375" s="39"/>
      <c r="AA375" s="40"/>
      <c r="AB375" s="39"/>
      <c r="AC375" s="39"/>
      <c r="AD375" s="40"/>
      <c r="AE375" s="40"/>
      <c r="AF375" s="39"/>
      <c r="AG375" s="40"/>
      <c r="AH375" s="40"/>
      <c r="AI375" s="40"/>
      <c r="AJ375" s="40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6</v>
      </c>
      <c r="W376" s="37"/>
      <c r="X376" s="38"/>
      <c r="Y376" s="39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39"/>
      <c r="AL376" s="39"/>
      <c r="AM376" s="39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90605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0</v>
      </c>
      <c r="U377" s="35"/>
      <c r="V377" s="36" t="s">
        <v>53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6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13897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116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6</v>
      </c>
      <c r="W381" s="37"/>
      <c r="X381" s="38"/>
      <c r="Y381" s="40"/>
      <c r="Z381" s="40"/>
      <c r="AA381" s="40"/>
      <c r="AB381" s="40"/>
      <c r="AC381" s="39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6</v>
      </c>
      <c r="W382" s="37"/>
      <c r="X382" s="38"/>
      <c r="Y382" s="40"/>
      <c r="Z382" s="40"/>
      <c r="AA382" s="40"/>
      <c r="AB382" s="39"/>
      <c r="AC382" s="40"/>
      <c r="AD382" s="39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39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0</v>
      </c>
      <c r="T385" s="34" t="n">
        <v>0</v>
      </c>
      <c r="U385" s="35"/>
      <c r="V385" s="36" t="s">
        <v>53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s">
        <v>70</v>
      </c>
      <c r="G386" s="34" t="s">
        <v>70</v>
      </c>
      <c r="H386" s="34" t="s">
        <v>70</v>
      </c>
      <c r="I386" s="34" t="s">
        <v>70</v>
      </c>
      <c r="J386" s="34" t="s">
        <v>70</v>
      </c>
      <c r="K386" s="34" t="s">
        <v>70</v>
      </c>
      <c r="L386" s="34" t="s">
        <v>70</v>
      </c>
      <c r="M386" s="34" t="s">
        <v>70</v>
      </c>
      <c r="N386" s="34" t="s">
        <v>70</v>
      </c>
      <c r="O386" s="34" t="s">
        <v>70</v>
      </c>
      <c r="P386" s="34" t="s">
        <v>70</v>
      </c>
      <c r="Q386" s="34" t="s">
        <v>70</v>
      </c>
      <c r="R386" s="34" t="s">
        <v>70</v>
      </c>
      <c r="S386" s="34" t="s">
        <v>70</v>
      </c>
      <c r="T386" s="34" t="s">
        <v>70</v>
      </c>
      <c r="U386" s="35"/>
      <c r="V386" s="36" t="s">
        <v>70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66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39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855</v>
      </c>
      <c r="U389" s="35"/>
      <c r="V389" s="36" t="s">
        <v>66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40"/>
      <c r="Z393" s="39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40"/>
      <c r="AB394" s="40"/>
      <c r="AC394" s="40"/>
      <c r="AD394" s="40"/>
      <c r="AE394" s="40"/>
      <c r="AF394" s="40"/>
      <c r="AG394" s="40"/>
      <c r="AH394" s="40"/>
      <c r="AI394" s="39"/>
      <c r="AJ394" s="40"/>
      <c r="AK394" s="40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116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6</v>
      </c>
      <c r="W397" s="37"/>
      <c r="X397" s="38"/>
      <c r="Y397" s="40"/>
      <c r="Z397" s="40"/>
      <c r="AA397" s="40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39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  <c r="W399" s="37"/>
      <c r="X399" s="38"/>
      <c r="Y399" s="39"/>
      <c r="Z399" s="40"/>
      <c r="AA399" s="40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40"/>
      <c r="Z401" s="39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116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40"/>
      <c r="AI402" s="40"/>
      <c r="AJ402" s="40"/>
      <c r="AK402" s="40"/>
      <c r="AL402" s="40"/>
      <c r="AM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10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39"/>
      <c r="AG403" s="40"/>
      <c r="AH403" s="40"/>
      <c r="AI403" s="40"/>
      <c r="AJ403" s="40"/>
      <c r="AK403" s="40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260</v>
      </c>
      <c r="U404" s="35"/>
      <c r="V404" s="36" t="s">
        <v>53</v>
      </c>
      <c r="W404" s="37"/>
      <c r="X404" s="38"/>
      <c r="Y404" s="40"/>
      <c r="Z404" s="39"/>
      <c r="AA404" s="40"/>
      <c r="AB404" s="40"/>
      <c r="AC404" s="40"/>
      <c r="AD404" s="40"/>
      <c r="AE404" s="40"/>
      <c r="AF404" s="39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39"/>
      <c r="AG405" s="40"/>
      <c r="AH405" s="40"/>
      <c r="AI405" s="40"/>
      <c r="AJ405" s="40"/>
      <c r="AK405" s="40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39"/>
      <c r="AA408" s="40"/>
      <c r="AB408" s="40"/>
      <c r="AC408" s="40"/>
      <c r="AD408" s="40"/>
      <c r="AE408" s="40"/>
      <c r="AF408" s="39"/>
      <c r="AG408" s="40"/>
      <c r="AH408" s="40"/>
      <c r="AI408" s="39"/>
      <c r="AJ408" s="40"/>
      <c r="AK408" s="40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0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39"/>
      <c r="AG409" s="40"/>
      <c r="AH409" s="39"/>
      <c r="AI409" s="40"/>
      <c r="AJ409" s="40"/>
      <c r="AK409" s="40"/>
      <c r="AL409" s="40"/>
      <c r="AM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s">
        <v>70</v>
      </c>
      <c r="G410" s="34" t="s">
        <v>70</v>
      </c>
      <c r="H410" s="34" t="s">
        <v>70</v>
      </c>
      <c r="I410" s="34" t="s">
        <v>70</v>
      </c>
      <c r="J410" s="34" t="s">
        <v>70</v>
      </c>
      <c r="K410" s="34" t="s">
        <v>70</v>
      </c>
      <c r="L410" s="34" t="s">
        <v>70</v>
      </c>
      <c r="M410" s="34" t="s">
        <v>70</v>
      </c>
      <c r="N410" s="34" t="s">
        <v>70</v>
      </c>
      <c r="O410" s="34" t="s">
        <v>70</v>
      </c>
      <c r="P410" s="34" t="s">
        <v>70</v>
      </c>
      <c r="Q410" s="34" t="s">
        <v>70</v>
      </c>
      <c r="R410" s="34" t="s">
        <v>70</v>
      </c>
      <c r="S410" s="34" t="s">
        <v>70</v>
      </c>
      <c r="T410" s="34" t="s">
        <v>70</v>
      </c>
      <c r="U410" s="35"/>
      <c r="V410" s="36" t="s">
        <v>70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s">
        <v>70</v>
      </c>
      <c r="G411" s="34" t="s">
        <v>70</v>
      </c>
      <c r="H411" s="34" t="s">
        <v>70</v>
      </c>
      <c r="I411" s="34" t="s">
        <v>70</v>
      </c>
      <c r="J411" s="34" t="s">
        <v>70</v>
      </c>
      <c r="K411" s="34" t="s">
        <v>70</v>
      </c>
      <c r="L411" s="34" t="s">
        <v>70</v>
      </c>
      <c r="M411" s="34" t="s">
        <v>70</v>
      </c>
      <c r="N411" s="34" t="s">
        <v>70</v>
      </c>
      <c r="O411" s="34" t="s">
        <v>70</v>
      </c>
      <c r="P411" s="34" t="s">
        <v>70</v>
      </c>
      <c r="Q411" s="34" t="s">
        <v>70</v>
      </c>
      <c r="R411" s="34" t="s">
        <v>70</v>
      </c>
      <c r="S411" s="34" t="s">
        <v>70</v>
      </c>
      <c r="T411" s="34" t="s">
        <v>70</v>
      </c>
      <c r="U411" s="35"/>
      <c r="V411" s="36" t="s">
        <v>70</v>
      </c>
      <c r="W411" s="37"/>
      <c r="X411" s="38"/>
      <c r="Y411" s="39"/>
      <c r="Z411" s="40"/>
      <c r="AA411" s="40"/>
      <c r="AB411" s="40"/>
      <c r="AC411" s="39"/>
      <c r="AD411" s="40"/>
      <c r="AE411" s="40"/>
      <c r="AF411" s="40"/>
      <c r="AG411" s="40"/>
      <c r="AH411" s="40"/>
      <c r="AI411" s="39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39"/>
      <c r="AD412" s="40"/>
      <c r="AE412" s="40"/>
      <c r="AF412" s="39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39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40"/>
      <c r="AB414" s="39"/>
      <c r="AC414" s="39"/>
      <c r="AD414" s="40"/>
      <c r="AE414" s="40"/>
      <c r="AF414" s="39"/>
      <c r="AG414" s="40"/>
      <c r="AH414" s="40"/>
      <c r="AI414" s="39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s">
        <v>70</v>
      </c>
      <c r="G417" s="34" t="s">
        <v>70</v>
      </c>
      <c r="H417" s="34" t="s">
        <v>70</v>
      </c>
      <c r="I417" s="34" t="s">
        <v>70</v>
      </c>
      <c r="J417" s="34" t="s">
        <v>70</v>
      </c>
      <c r="K417" s="34" t="s">
        <v>70</v>
      </c>
      <c r="L417" s="34" t="s">
        <v>70</v>
      </c>
      <c r="M417" s="34" t="s">
        <v>70</v>
      </c>
      <c r="N417" s="34" t="s">
        <v>70</v>
      </c>
      <c r="O417" s="34" t="s">
        <v>70</v>
      </c>
      <c r="P417" s="34" t="s">
        <v>70</v>
      </c>
      <c r="Q417" s="34" t="s">
        <v>70</v>
      </c>
      <c r="R417" s="34" t="s">
        <v>70</v>
      </c>
      <c r="S417" s="34" t="s">
        <v>70</v>
      </c>
      <c r="T417" s="34" t="s">
        <v>70</v>
      </c>
      <c r="U417" s="35"/>
      <c r="V417" s="36" t="s">
        <v>70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39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3</v>
      </c>
      <c r="W419" s="37"/>
      <c r="X419" s="38"/>
      <c r="Y419" s="40"/>
      <c r="Z419" s="40"/>
      <c r="AA419" s="40"/>
      <c r="AB419" s="40"/>
      <c r="AC419" s="40"/>
      <c r="AD419" s="39"/>
      <c r="AE419" s="40"/>
      <c r="AF419" s="40"/>
      <c r="AG419" s="40"/>
      <c r="AH419" s="39"/>
      <c r="AI419" s="40"/>
      <c r="AJ419" s="40"/>
      <c r="AK419" s="40"/>
      <c r="AL419" s="39"/>
      <c r="AM419" s="39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6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1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899</v>
      </c>
      <c r="U422" s="35"/>
      <c r="V422" s="36" t="s">
        <v>66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6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116</v>
      </c>
      <c r="W424" s="37"/>
      <c r="X424" s="38"/>
      <c r="Y424" s="40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66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66</v>
      </c>
      <c r="W427" s="37"/>
      <c r="X427" s="38"/>
      <c r="Y427" s="40"/>
      <c r="Z427" s="40"/>
      <c r="AA427" s="40"/>
      <c r="AB427" s="40"/>
      <c r="AC427" s="39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16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40"/>
      <c r="AI429" s="40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39"/>
      <c r="Z431" s="39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116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126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116</v>
      </c>
      <c r="W436" s="37"/>
      <c r="X436" s="38"/>
      <c r="Y436" s="40"/>
      <c r="Z436" s="39"/>
      <c r="AA436" s="39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66</v>
      </c>
      <c r="W437" s="37"/>
      <c r="X437" s="46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6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36" t="s">
        <v>53</v>
      </c>
      <c r="W439" s="37"/>
      <c r="X439" s="46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1152</v>
      </c>
      <c r="U440" s="35"/>
      <c r="V440" s="36" t="s">
        <v>53</v>
      </c>
      <c r="W440" s="37"/>
      <c r="X440" s="46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51248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6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6</v>
      </c>
      <c r="W442" s="37"/>
      <c r="X442" s="46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116</v>
      </c>
      <c r="W443" s="37"/>
      <c r="X443" s="46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6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6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6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6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6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6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  <c r="W450" s="37"/>
      <c r="X450" s="46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3</v>
      </c>
      <c r="W451" s="37"/>
      <c r="X451" s="46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6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1</v>
      </c>
      <c r="U453" s="35"/>
      <c r="V453" s="36" t="s">
        <v>53</v>
      </c>
      <c r="W453" s="37"/>
      <c r="X453" s="46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6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46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66</v>
      </c>
      <c r="W456" s="37"/>
      <c r="X456" s="46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6</v>
      </c>
      <c r="W457" s="37"/>
      <c r="X457" s="46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1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7546</v>
      </c>
      <c r="G458" s="34" t="n">
        <v>0</v>
      </c>
      <c r="H458" s="34" t="n">
        <v>0</v>
      </c>
      <c r="I458" s="34" t="n">
        <v>0</v>
      </c>
      <c r="J458" s="34" t="n">
        <v>691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6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433</v>
      </c>
      <c r="T459" s="34" t="n">
        <v>3</v>
      </c>
      <c r="U459" s="35"/>
      <c r="V459" s="36" t="s">
        <v>53</v>
      </c>
      <c r="W459" s="37"/>
      <c r="X459" s="46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152</v>
      </c>
      <c r="U460" s="35"/>
      <c r="V460" s="36" t="s">
        <v>53</v>
      </c>
      <c r="W460" s="37"/>
      <c r="X460" s="46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6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6</v>
      </c>
      <c r="W462" s="37"/>
      <c r="X462" s="46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6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70</v>
      </c>
      <c r="G464" s="34" t="s">
        <v>70</v>
      </c>
      <c r="H464" s="34" t="s">
        <v>70</v>
      </c>
      <c r="I464" s="34" t="s">
        <v>70</v>
      </c>
      <c r="J464" s="34" t="s">
        <v>70</v>
      </c>
      <c r="K464" s="34" t="s">
        <v>70</v>
      </c>
      <c r="L464" s="34" t="s">
        <v>70</v>
      </c>
      <c r="M464" s="34" t="s">
        <v>70</v>
      </c>
      <c r="N464" s="34" t="s">
        <v>70</v>
      </c>
      <c r="O464" s="34" t="s">
        <v>70</v>
      </c>
      <c r="P464" s="34" t="s">
        <v>70</v>
      </c>
      <c r="Q464" s="34" t="s">
        <v>70</v>
      </c>
      <c r="R464" s="34" t="s">
        <v>70</v>
      </c>
      <c r="S464" s="34" t="s">
        <v>70</v>
      </c>
      <c r="T464" s="34" t="s">
        <v>70</v>
      </c>
      <c r="U464" s="35"/>
      <c r="V464" s="36" t="s">
        <v>70</v>
      </c>
      <c r="W464" s="37"/>
      <c r="X464" s="46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46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70</v>
      </c>
      <c r="G466" s="34" t="s">
        <v>70</v>
      </c>
      <c r="H466" s="34" t="s">
        <v>70</v>
      </c>
      <c r="I466" s="34" t="s">
        <v>70</v>
      </c>
      <c r="J466" s="34" t="s">
        <v>70</v>
      </c>
      <c r="K466" s="34" t="s">
        <v>70</v>
      </c>
      <c r="L466" s="34" t="s">
        <v>70</v>
      </c>
      <c r="M466" s="34" t="s">
        <v>70</v>
      </c>
      <c r="N466" s="34" t="s">
        <v>70</v>
      </c>
      <c r="O466" s="34" t="s">
        <v>70</v>
      </c>
      <c r="P466" s="34" t="s">
        <v>70</v>
      </c>
      <c r="Q466" s="34" t="s">
        <v>70</v>
      </c>
      <c r="R466" s="34" t="s">
        <v>70</v>
      </c>
      <c r="S466" s="34" t="s">
        <v>70</v>
      </c>
      <c r="T466" s="34" t="s">
        <v>70</v>
      </c>
      <c r="U466" s="35"/>
      <c r="V466" s="36" t="s">
        <v>70</v>
      </c>
      <c r="W466" s="37"/>
      <c r="X466" s="46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656</v>
      </c>
      <c r="T467" s="34" t="n">
        <v>6320</v>
      </c>
      <c r="U467" s="35"/>
      <c r="V467" s="36" t="s">
        <v>53</v>
      </c>
      <c r="W467" s="37"/>
      <c r="X467" s="46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46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6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6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  <c r="W471" s="37"/>
      <c r="X471" s="46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6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6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27472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300</v>
      </c>
      <c r="U474" s="35"/>
      <c r="V474" s="36" t="s">
        <v>53</v>
      </c>
      <c r="W474" s="37"/>
      <c r="X474" s="46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</v>
      </c>
      <c r="U475" s="35"/>
      <c r="V475" s="36" t="s">
        <v>53</v>
      </c>
      <c r="W475" s="37"/>
      <c r="X475" s="46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70</v>
      </c>
      <c r="G476" s="34" t="s">
        <v>70</v>
      </c>
      <c r="H476" s="34" t="s">
        <v>70</v>
      </c>
      <c r="I476" s="34" t="s">
        <v>70</v>
      </c>
      <c r="J476" s="34" t="s">
        <v>70</v>
      </c>
      <c r="K476" s="34" t="s">
        <v>70</v>
      </c>
      <c r="L476" s="34" t="s">
        <v>70</v>
      </c>
      <c r="M476" s="34" t="s">
        <v>70</v>
      </c>
      <c r="N476" s="34" t="s">
        <v>70</v>
      </c>
      <c r="O476" s="34" t="s">
        <v>70</v>
      </c>
      <c r="P476" s="34" t="s">
        <v>70</v>
      </c>
      <c r="Q476" s="34" t="s">
        <v>70</v>
      </c>
      <c r="R476" s="34" t="s">
        <v>70</v>
      </c>
      <c r="S476" s="34" t="s">
        <v>70</v>
      </c>
      <c r="T476" s="34" t="s">
        <v>70</v>
      </c>
      <c r="U476" s="35"/>
      <c r="V476" s="36" t="s">
        <v>70</v>
      </c>
      <c r="W476" s="37"/>
      <c r="X476" s="46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1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116</v>
      </c>
      <c r="W477" s="37"/>
      <c r="X477" s="46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5385</v>
      </c>
      <c r="T479" s="34" t="n">
        <v>0</v>
      </c>
      <c r="U479" s="35"/>
      <c r="V479" s="36" t="s">
        <v>66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70</v>
      </c>
      <c r="G480" s="34" t="s">
        <v>70</v>
      </c>
      <c r="H480" s="34" t="s">
        <v>70</v>
      </c>
      <c r="I480" s="34" t="s">
        <v>70</v>
      </c>
      <c r="J480" s="34" t="s">
        <v>70</v>
      </c>
      <c r="K480" s="34" t="s">
        <v>70</v>
      </c>
      <c r="L480" s="34" t="s">
        <v>70</v>
      </c>
      <c r="M480" s="34" t="s">
        <v>70</v>
      </c>
      <c r="N480" s="34" t="s">
        <v>70</v>
      </c>
      <c r="O480" s="34" t="s">
        <v>70</v>
      </c>
      <c r="P480" s="34" t="s">
        <v>70</v>
      </c>
      <c r="Q480" s="34" t="s">
        <v>70</v>
      </c>
      <c r="R480" s="34" t="s">
        <v>70</v>
      </c>
      <c r="S480" s="34" t="s">
        <v>70</v>
      </c>
      <c r="T480" s="34" t="s">
        <v>70</v>
      </c>
      <c r="U480" s="35"/>
      <c r="V480" s="36" t="s">
        <v>70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6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116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70</v>
      </c>
      <c r="G487" s="34" t="s">
        <v>70</v>
      </c>
      <c r="H487" s="34" t="s">
        <v>70</v>
      </c>
      <c r="I487" s="34" t="s">
        <v>70</v>
      </c>
      <c r="J487" s="34" t="s">
        <v>70</v>
      </c>
      <c r="K487" s="34" t="s">
        <v>70</v>
      </c>
      <c r="L487" s="34" t="s">
        <v>70</v>
      </c>
      <c r="M487" s="34" t="s">
        <v>70</v>
      </c>
      <c r="N487" s="34" t="s">
        <v>70</v>
      </c>
      <c r="O487" s="34" t="s">
        <v>70</v>
      </c>
      <c r="P487" s="34" t="s">
        <v>70</v>
      </c>
      <c r="Q487" s="34" t="s">
        <v>70</v>
      </c>
      <c r="R487" s="34" t="s">
        <v>70</v>
      </c>
      <c r="S487" s="34" t="s">
        <v>70</v>
      </c>
      <c r="T487" s="34" t="s">
        <v>70</v>
      </c>
      <c r="U487" s="35"/>
      <c r="V487" s="36" t="s">
        <v>70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34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997</v>
      </c>
      <c r="U492" s="35"/>
      <c r="V492" s="36" t="s">
        <v>66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1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66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6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66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88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66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6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4708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38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55900</v>
      </c>
      <c r="T516" s="34" t="n">
        <v>1126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6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s">
        <v>70</v>
      </c>
      <c r="G518" s="34" t="s">
        <v>70</v>
      </c>
      <c r="H518" s="34" t="s">
        <v>70</v>
      </c>
      <c r="I518" s="34" t="s">
        <v>70</v>
      </c>
      <c r="J518" s="34" t="s">
        <v>70</v>
      </c>
      <c r="K518" s="34" t="s">
        <v>70</v>
      </c>
      <c r="L518" s="34" t="s">
        <v>70</v>
      </c>
      <c r="M518" s="34" t="s">
        <v>70</v>
      </c>
      <c r="N518" s="34" t="s">
        <v>70</v>
      </c>
      <c r="O518" s="34" t="s">
        <v>70</v>
      </c>
      <c r="P518" s="34" t="s">
        <v>70</v>
      </c>
      <c r="Q518" s="34" t="s">
        <v>70</v>
      </c>
      <c r="R518" s="34" t="s">
        <v>70</v>
      </c>
      <c r="S518" s="34" t="s">
        <v>70</v>
      </c>
      <c r="T518" s="34" t="s">
        <v>70</v>
      </c>
      <c r="U518" s="35"/>
      <c r="V518" s="36" t="s">
        <v>70</v>
      </c>
    </row>
    <row r="519" s="41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935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70</v>
      </c>
      <c r="G522" s="34" t="s">
        <v>70</v>
      </c>
      <c r="H522" s="34" t="s">
        <v>70</v>
      </c>
      <c r="I522" s="34" t="s">
        <v>70</v>
      </c>
      <c r="J522" s="34" t="s">
        <v>70</v>
      </c>
      <c r="K522" s="34" t="s">
        <v>70</v>
      </c>
      <c r="L522" s="34" t="s">
        <v>70</v>
      </c>
      <c r="M522" s="34" t="s">
        <v>70</v>
      </c>
      <c r="N522" s="34" t="s">
        <v>70</v>
      </c>
      <c r="O522" s="34" t="s">
        <v>70</v>
      </c>
      <c r="P522" s="34" t="s">
        <v>70</v>
      </c>
      <c r="Q522" s="34" t="s">
        <v>70</v>
      </c>
      <c r="R522" s="34" t="s">
        <v>70</v>
      </c>
      <c r="S522" s="34" t="s">
        <v>70</v>
      </c>
      <c r="T522" s="34" t="s">
        <v>70</v>
      </c>
      <c r="U522" s="35"/>
      <c r="V522" s="36" t="s">
        <v>70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s">
        <v>70</v>
      </c>
      <c r="G523" s="34" t="s">
        <v>70</v>
      </c>
      <c r="H523" s="34" t="s">
        <v>70</v>
      </c>
      <c r="I523" s="34" t="s">
        <v>70</v>
      </c>
      <c r="J523" s="34" t="s">
        <v>70</v>
      </c>
      <c r="K523" s="34" t="s">
        <v>70</v>
      </c>
      <c r="L523" s="34" t="s">
        <v>70</v>
      </c>
      <c r="M523" s="34" t="s">
        <v>70</v>
      </c>
      <c r="N523" s="34" t="s">
        <v>70</v>
      </c>
      <c r="O523" s="34" t="s">
        <v>70</v>
      </c>
      <c r="P523" s="34" t="s">
        <v>70</v>
      </c>
      <c r="Q523" s="34" t="s">
        <v>70</v>
      </c>
      <c r="R523" s="34" t="s">
        <v>70</v>
      </c>
      <c r="S523" s="34" t="s">
        <v>70</v>
      </c>
      <c r="T523" s="34" t="s">
        <v>70</v>
      </c>
      <c r="U523" s="35"/>
      <c r="V523" s="36" t="s">
        <v>70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6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70</v>
      </c>
      <c r="G530" s="34" t="s">
        <v>70</v>
      </c>
      <c r="H530" s="34" t="s">
        <v>70</v>
      </c>
      <c r="I530" s="34" t="s">
        <v>70</v>
      </c>
      <c r="J530" s="34" t="s">
        <v>70</v>
      </c>
      <c r="K530" s="34" t="s">
        <v>70</v>
      </c>
      <c r="L530" s="34" t="s">
        <v>70</v>
      </c>
      <c r="M530" s="34" t="s">
        <v>70</v>
      </c>
      <c r="N530" s="34" t="s">
        <v>70</v>
      </c>
      <c r="O530" s="34" t="s">
        <v>70</v>
      </c>
      <c r="P530" s="34" t="s">
        <v>70</v>
      </c>
      <c r="Q530" s="34" t="s">
        <v>70</v>
      </c>
      <c r="R530" s="34" t="s">
        <v>70</v>
      </c>
      <c r="S530" s="34" t="s">
        <v>70</v>
      </c>
      <c r="T530" s="34" t="s">
        <v>70</v>
      </c>
      <c r="U530" s="35"/>
      <c r="V530" s="36" t="s">
        <v>70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0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s">
        <v>70</v>
      </c>
      <c r="G532" s="34" t="s">
        <v>70</v>
      </c>
      <c r="H532" s="34" t="s">
        <v>70</v>
      </c>
      <c r="I532" s="34" t="s">
        <v>70</v>
      </c>
      <c r="J532" s="34" t="s">
        <v>70</v>
      </c>
      <c r="K532" s="34" t="s">
        <v>70</v>
      </c>
      <c r="L532" s="34" t="s">
        <v>70</v>
      </c>
      <c r="M532" s="34" t="s">
        <v>70</v>
      </c>
      <c r="N532" s="34" t="s">
        <v>70</v>
      </c>
      <c r="O532" s="34" t="s">
        <v>70</v>
      </c>
      <c r="P532" s="34" t="s">
        <v>70</v>
      </c>
      <c r="Q532" s="34" t="s">
        <v>70</v>
      </c>
      <c r="R532" s="34" t="s">
        <v>70</v>
      </c>
      <c r="S532" s="34" t="s">
        <v>70</v>
      </c>
      <c r="T532" s="34" t="s">
        <v>70</v>
      </c>
      <c r="U532" s="35"/>
      <c r="V532" s="36" t="s">
        <v>70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33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80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41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0400</v>
      </c>
      <c r="T547" s="34" t="n">
        <v>432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70</v>
      </c>
      <c r="G552" s="34" t="s">
        <v>70</v>
      </c>
      <c r="H552" s="34" t="s">
        <v>70</v>
      </c>
      <c r="I552" s="34" t="s">
        <v>70</v>
      </c>
      <c r="J552" s="34" t="s">
        <v>70</v>
      </c>
      <c r="K552" s="34" t="s">
        <v>70</v>
      </c>
      <c r="L552" s="34" t="s">
        <v>70</v>
      </c>
      <c r="M552" s="34" t="s">
        <v>70</v>
      </c>
      <c r="N552" s="34" t="s">
        <v>70</v>
      </c>
      <c r="O552" s="34" t="s">
        <v>70</v>
      </c>
      <c r="P552" s="34" t="s">
        <v>70</v>
      </c>
      <c r="Q552" s="34" t="s">
        <v>70</v>
      </c>
      <c r="R552" s="34" t="s">
        <v>70</v>
      </c>
      <c r="S552" s="34" t="s">
        <v>70</v>
      </c>
      <c r="T552" s="34" t="s">
        <v>70</v>
      </c>
      <c r="U552" s="34"/>
      <c r="V552" s="36" t="s">
        <v>70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0</v>
      </c>
      <c r="U553" s="34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s">
        <v>70</v>
      </c>
      <c r="G554" s="34" t="s">
        <v>70</v>
      </c>
      <c r="H554" s="34" t="s">
        <v>70</v>
      </c>
      <c r="I554" s="34" t="s">
        <v>70</v>
      </c>
      <c r="J554" s="34" t="s">
        <v>70</v>
      </c>
      <c r="K554" s="34" t="s">
        <v>70</v>
      </c>
      <c r="L554" s="34" t="s">
        <v>70</v>
      </c>
      <c r="M554" s="34" t="s">
        <v>70</v>
      </c>
      <c r="N554" s="34" t="s">
        <v>70</v>
      </c>
      <c r="O554" s="34" t="s">
        <v>70</v>
      </c>
      <c r="P554" s="34" t="s">
        <v>70</v>
      </c>
      <c r="Q554" s="34" t="s">
        <v>70</v>
      </c>
      <c r="R554" s="34" t="s">
        <v>70</v>
      </c>
      <c r="S554" s="34" t="s">
        <v>70</v>
      </c>
      <c r="T554" s="34" t="s">
        <v>70</v>
      </c>
      <c r="U554" s="34"/>
      <c r="V554" s="36" t="s">
        <v>70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116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66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33265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s">
        <v>70</v>
      </c>
      <c r="G567" s="34" t="s">
        <v>70</v>
      </c>
      <c r="H567" s="34" t="s">
        <v>70</v>
      </c>
      <c r="I567" s="34" t="s">
        <v>70</v>
      </c>
      <c r="J567" s="34" t="s">
        <v>70</v>
      </c>
      <c r="K567" s="34" t="s">
        <v>70</v>
      </c>
      <c r="L567" s="34" t="s">
        <v>70</v>
      </c>
      <c r="M567" s="34" t="s">
        <v>70</v>
      </c>
      <c r="N567" s="34" t="s">
        <v>70</v>
      </c>
      <c r="O567" s="34" t="s">
        <v>70</v>
      </c>
      <c r="P567" s="34" t="s">
        <v>70</v>
      </c>
      <c r="Q567" s="34" t="s">
        <v>70</v>
      </c>
      <c r="R567" s="34" t="s">
        <v>70</v>
      </c>
      <c r="S567" s="34" t="s">
        <v>70</v>
      </c>
      <c r="T567" s="34" t="s">
        <v>70</v>
      </c>
      <c r="U567" s="34"/>
      <c r="V567" s="36" t="s">
        <v>70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1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6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66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66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204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98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6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6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721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377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174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500</v>
      </c>
      <c r="T585" s="34" t="n">
        <v>392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8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9525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000</v>
      </c>
      <c r="T589" s="34" t="n">
        <v>0</v>
      </c>
      <c r="U589" s="35"/>
      <c r="V589" s="36" t="s">
        <v>66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116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3</v>
      </c>
      <c r="D592" s="32" t="s">
        <v>47</v>
      </c>
      <c r="E592" s="32" t="s">
        <v>1724</v>
      </c>
      <c r="F592" s="48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1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20</v>
      </c>
      <c r="U597" s="35"/>
      <c r="V597" s="36" t="s">
        <v>5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41</v>
      </c>
      <c r="D598" s="32"/>
      <c r="E598" s="51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0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1746</v>
      </c>
      <c r="B4" s="56" t="s">
        <v>1747</v>
      </c>
      <c r="C4" s="57" t="s">
        <v>1748</v>
      </c>
      <c r="D4" s="57" t="s">
        <v>1749</v>
      </c>
      <c r="E4" s="57" t="s">
        <v>1750</v>
      </c>
      <c r="F4" s="57" t="s">
        <v>1751</v>
      </c>
      <c r="G4" s="57" t="s">
        <v>1752</v>
      </c>
      <c r="H4" s="57" t="s">
        <v>1753</v>
      </c>
      <c r="I4" s="57" t="s">
        <v>1754</v>
      </c>
      <c r="J4" s="57" t="s">
        <v>1755</v>
      </c>
      <c r="K4" s="57" t="s">
        <v>1756</v>
      </c>
      <c r="L4" s="57" t="s">
        <v>20</v>
      </c>
      <c r="M4" s="57" t="s">
        <v>1757</v>
      </c>
      <c r="N4" s="57" t="s">
        <v>1758</v>
      </c>
      <c r="O4" s="57" t="s">
        <v>23</v>
      </c>
      <c r="P4" s="57" t="s">
        <v>24</v>
      </c>
      <c r="Q4" s="57" t="s">
        <v>1759</v>
      </c>
      <c r="R4" s="57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 t="n">
        <v>460821</v>
      </c>
      <c r="D5" s="40"/>
      <c r="E5" s="40"/>
      <c r="F5" s="39" t="n">
        <v>56821</v>
      </c>
      <c r="G5" s="40"/>
      <c r="H5" s="40"/>
      <c r="I5" s="40"/>
      <c r="J5" s="39" t="n">
        <v>626505</v>
      </c>
      <c r="K5" s="39" t="n">
        <v>1</v>
      </c>
      <c r="L5" s="40"/>
      <c r="M5" s="40"/>
      <c r="N5" s="40"/>
      <c r="O5" s="40"/>
      <c r="P5" s="40"/>
      <c r="Q5" s="39" t="n">
        <v>1</v>
      </c>
    </row>
    <row r="6" customFormat="false" ht="15" hidden="false" customHeight="false" outlineLevel="0" collapsed="false">
      <c r="A6" s="37" t="s">
        <v>64</v>
      </c>
      <c r="B6" s="38" t="s">
        <v>176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7272</v>
      </c>
      <c r="Q6" s="39" t="n">
        <v>14114</v>
      </c>
    </row>
    <row r="7" customFormat="false" ht="15" hidden="false" customHeight="false" outlineLevel="0" collapsed="false">
      <c r="A7" s="37" t="s">
        <v>68</v>
      </c>
      <c r="B7" s="38" t="s">
        <v>176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768</v>
      </c>
    </row>
    <row r="8" customFormat="false" ht="15" hidden="false" customHeight="false" outlineLevel="0" collapsed="false">
      <c r="A8" s="37" t="s">
        <v>75</v>
      </c>
      <c r="B8" s="38" t="s">
        <v>1764</v>
      </c>
      <c r="C8" s="39" t="n">
        <v>9544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242</v>
      </c>
    </row>
    <row r="9" customFormat="false" ht="15" hidden="false" customHeight="false" outlineLevel="0" collapsed="false">
      <c r="A9" s="37" t="s">
        <v>78</v>
      </c>
      <c r="B9" s="38" t="s">
        <v>1765</v>
      </c>
      <c r="C9" s="40"/>
      <c r="D9" s="40"/>
      <c r="E9" s="40"/>
      <c r="F9" s="40"/>
      <c r="G9" s="40"/>
      <c r="H9" s="40"/>
      <c r="I9" s="40"/>
      <c r="J9" s="40"/>
      <c r="K9" s="40"/>
      <c r="L9" s="39" t="n">
        <v>14058</v>
      </c>
      <c r="M9" s="40"/>
      <c r="N9" s="40"/>
      <c r="O9" s="40"/>
      <c r="P9" s="39" t="n">
        <v>1200</v>
      </c>
      <c r="Q9" s="39" t="n">
        <v>27621</v>
      </c>
    </row>
    <row r="10" customFormat="false" ht="15" hidden="false" customHeight="false" outlineLevel="0" collapsed="false">
      <c r="A10" s="37" t="s">
        <v>81</v>
      </c>
      <c r="B10" s="38" t="s">
        <v>176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1968</v>
      </c>
      <c r="Q10" s="39" t="n">
        <v>180</v>
      </c>
    </row>
    <row r="11" customFormat="false" ht="15" hidden="false" customHeight="false" outlineLevel="0" collapsed="false">
      <c r="A11" s="37" t="s">
        <v>84</v>
      </c>
      <c r="B11" s="38" t="s">
        <v>1767</v>
      </c>
      <c r="C11" s="39" t="n">
        <v>11274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37" t="s">
        <v>87</v>
      </c>
      <c r="B12" s="38" t="s">
        <v>1768</v>
      </c>
      <c r="C12" s="39" t="n">
        <v>1</v>
      </c>
      <c r="D12" s="40"/>
      <c r="E12" s="40"/>
      <c r="F12" s="39" t="n">
        <v>11088</v>
      </c>
      <c r="G12" s="40"/>
      <c r="H12" s="40"/>
      <c r="I12" s="40"/>
      <c r="J12" s="39" t="n">
        <v>8</v>
      </c>
      <c r="K12" s="40"/>
      <c r="L12" s="40"/>
      <c r="M12" s="40"/>
      <c r="N12" s="40"/>
      <c r="O12" s="39" t="n">
        <v>100</v>
      </c>
      <c r="P12" s="40"/>
      <c r="Q12" s="39" t="n">
        <v>24386</v>
      </c>
    </row>
    <row r="13" customFormat="false" ht="15" hidden="false" customHeight="false" outlineLevel="0" collapsed="false">
      <c r="A13" s="37" t="s">
        <v>90</v>
      </c>
      <c r="B13" s="38" t="s">
        <v>1769</v>
      </c>
      <c r="C13" s="39" t="n">
        <v>9197</v>
      </c>
      <c r="D13" s="39" t="n">
        <v>4736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9" t="n">
        <v>126324</v>
      </c>
      <c r="Q13" s="39" t="n">
        <v>29102</v>
      </c>
    </row>
    <row r="14" customFormat="false" ht="15" hidden="false" customHeight="false" outlineLevel="0" collapsed="false">
      <c r="A14" s="37" t="s">
        <v>96</v>
      </c>
      <c r="B14" s="38" t="s">
        <v>1770</v>
      </c>
      <c r="C14" s="40"/>
      <c r="D14" s="40"/>
      <c r="E14" s="40"/>
      <c r="F14" s="40"/>
      <c r="G14" s="40"/>
      <c r="H14" s="40"/>
      <c r="I14" s="40"/>
      <c r="J14" s="39" t="n">
        <v>2721</v>
      </c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99</v>
      </c>
      <c r="B15" s="38" t="s">
        <v>1771</v>
      </c>
      <c r="C15" s="40"/>
      <c r="D15" s="40"/>
      <c r="E15" s="40"/>
      <c r="F15" s="40"/>
      <c r="G15" s="40"/>
      <c r="H15" s="40"/>
      <c r="I15" s="40"/>
      <c r="J15" s="39" t="n">
        <v>0</v>
      </c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08</v>
      </c>
      <c r="B16" s="38" t="s">
        <v>1772</v>
      </c>
      <c r="C16" s="40"/>
      <c r="D16" s="39" t="n">
        <v>932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14</v>
      </c>
      <c r="B17" s="38" t="s">
        <v>1773</v>
      </c>
      <c r="C17" s="39" t="n">
        <v>440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 t="n">
        <v>786</v>
      </c>
      <c r="Q17" s="39" t="n">
        <v>550</v>
      </c>
    </row>
    <row r="18" customFormat="false" ht="15" hidden="false" customHeight="false" outlineLevel="0" collapsed="false">
      <c r="A18" s="37" t="s">
        <v>121</v>
      </c>
      <c r="B18" s="38" t="s">
        <v>177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 t="n">
        <v>1200</v>
      </c>
      <c r="Q18" s="39" t="n">
        <v>10368</v>
      </c>
    </row>
    <row r="19" customFormat="false" ht="15" hidden="false" customHeight="false" outlineLevel="0" collapsed="false">
      <c r="A19" s="37" t="s">
        <v>124</v>
      </c>
      <c r="B19" s="38" t="s">
        <v>1775</v>
      </c>
      <c r="C19" s="39" t="n">
        <v>147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27</v>
      </c>
      <c r="B20" s="38" t="s">
        <v>177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67</v>
      </c>
    </row>
    <row r="21" customFormat="false" ht="15" hidden="false" customHeight="false" outlineLevel="0" collapsed="false">
      <c r="A21" s="37" t="s">
        <v>133</v>
      </c>
      <c r="B21" s="38" t="s">
        <v>1777</v>
      </c>
      <c r="C21" s="39" t="n">
        <v>23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36</v>
      </c>
      <c r="B22" s="38" t="s">
        <v>177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9" t="n">
        <v>40652</v>
      </c>
      <c r="N22" s="40"/>
      <c r="O22" s="40"/>
      <c r="P22" s="40"/>
      <c r="Q22" s="40"/>
    </row>
    <row r="23" customFormat="false" ht="15" hidden="false" customHeight="false" outlineLevel="0" collapsed="false">
      <c r="A23" s="37" t="s">
        <v>139</v>
      </c>
      <c r="B23" s="38" t="s">
        <v>1779</v>
      </c>
      <c r="C23" s="40"/>
      <c r="D23" s="40"/>
      <c r="E23" s="40"/>
      <c r="F23" s="40"/>
      <c r="G23" s="40"/>
      <c r="H23" s="40"/>
      <c r="I23" s="40"/>
      <c r="J23" s="39" t="n">
        <v>25242</v>
      </c>
      <c r="K23" s="40"/>
      <c r="L23" s="39" t="n">
        <v>17008</v>
      </c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48</v>
      </c>
      <c r="B24" s="38" t="s">
        <v>178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361</v>
      </c>
    </row>
    <row r="25" customFormat="false" ht="15" hidden="false" customHeight="false" outlineLevel="0" collapsed="false">
      <c r="A25" s="37" t="s">
        <v>151</v>
      </c>
      <c r="B25" s="38" t="s">
        <v>1781</v>
      </c>
      <c r="C25" s="40"/>
      <c r="D25" s="40"/>
      <c r="E25" s="40"/>
      <c r="F25" s="40"/>
      <c r="G25" s="39" t="n">
        <v>4537</v>
      </c>
      <c r="H25" s="40"/>
      <c r="I25" s="40"/>
      <c r="J25" s="39" t="n">
        <v>40545</v>
      </c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54</v>
      </c>
      <c r="B26" s="38" t="s">
        <v>1782</v>
      </c>
      <c r="C26" s="40"/>
      <c r="D26" s="40"/>
      <c r="E26" s="40"/>
      <c r="F26" s="39" t="n">
        <v>2613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57</v>
      </c>
      <c r="B27" s="38" t="s">
        <v>1783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0</v>
      </c>
    </row>
    <row r="28" customFormat="false" ht="15" hidden="false" customHeight="false" outlineLevel="0" collapsed="false">
      <c r="A28" s="37" t="s">
        <v>160</v>
      </c>
      <c r="B28" s="38" t="s">
        <v>1784</v>
      </c>
      <c r="C28" s="39" t="n">
        <v>5505</v>
      </c>
      <c r="D28" s="40"/>
      <c r="E28" s="40"/>
      <c r="F28" s="40"/>
      <c r="G28" s="40"/>
      <c r="H28" s="40"/>
      <c r="I28" s="40"/>
      <c r="J28" s="39" t="n">
        <v>680270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63</v>
      </c>
      <c r="B29" s="38" t="s">
        <v>178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2884</v>
      </c>
    </row>
    <row r="30" customFormat="false" ht="15" hidden="false" customHeight="false" outlineLevel="0" collapsed="false">
      <c r="A30" s="37" t="s">
        <v>166</v>
      </c>
      <c r="B30" s="38" t="s">
        <v>1786</v>
      </c>
      <c r="C30" s="40"/>
      <c r="D30" s="40"/>
      <c r="E30" s="40"/>
      <c r="F30" s="40"/>
      <c r="G30" s="40"/>
      <c r="H30" s="40"/>
      <c r="I30" s="40"/>
      <c r="J30" s="40"/>
      <c r="K30" s="39" t="n">
        <v>274352</v>
      </c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69</v>
      </c>
      <c r="B31" s="38" t="s">
        <v>178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39" t="n">
        <v>45800</v>
      </c>
      <c r="P31" s="40"/>
      <c r="Q31" s="39" t="n">
        <v>420</v>
      </c>
    </row>
    <row r="32" customFormat="false" ht="15" hidden="false" customHeight="false" outlineLevel="0" collapsed="false">
      <c r="A32" s="37" t="s">
        <v>172</v>
      </c>
      <c r="B32" s="38" t="s">
        <v>1788</v>
      </c>
      <c r="C32" s="40"/>
      <c r="D32" s="40"/>
      <c r="E32" s="40"/>
      <c r="F32" s="40"/>
      <c r="G32" s="39" t="n">
        <v>2641</v>
      </c>
      <c r="H32" s="40"/>
      <c r="I32" s="40"/>
      <c r="J32" s="40"/>
      <c r="K32" s="40"/>
      <c r="L32" s="40"/>
      <c r="M32" s="40"/>
      <c r="N32" s="40"/>
      <c r="O32" s="40"/>
      <c r="P32" s="40"/>
      <c r="Q32" s="39" t="n">
        <v>488</v>
      </c>
    </row>
    <row r="33" customFormat="false" ht="15" hidden="false" customHeight="false" outlineLevel="0" collapsed="false">
      <c r="A33" s="37" t="s">
        <v>176</v>
      </c>
      <c r="B33" s="38" t="s">
        <v>178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1164</v>
      </c>
    </row>
    <row r="34" customFormat="false" ht="15" hidden="false" customHeight="false" outlineLevel="0" collapsed="false">
      <c r="A34" s="37" t="s">
        <v>182</v>
      </c>
      <c r="B34" s="38" t="s">
        <v>1790</v>
      </c>
      <c r="C34" s="40"/>
      <c r="D34" s="40"/>
      <c r="E34" s="40"/>
      <c r="F34" s="39" t="n">
        <v>32424</v>
      </c>
      <c r="G34" s="40"/>
      <c r="H34" s="40"/>
      <c r="I34" s="40"/>
      <c r="J34" s="39" t="n">
        <v>20566</v>
      </c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185</v>
      </c>
      <c r="B35" s="38" t="s">
        <v>179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996</v>
      </c>
    </row>
    <row r="36" customFormat="false" ht="15" hidden="false" customHeight="false" outlineLevel="0" collapsed="false">
      <c r="A36" s="37" t="s">
        <v>191</v>
      </c>
      <c r="B36" s="38" t="s">
        <v>1792</v>
      </c>
      <c r="C36" s="39" t="n">
        <v>19566</v>
      </c>
      <c r="D36" s="40"/>
      <c r="E36" s="40"/>
      <c r="F36" s="40"/>
      <c r="G36" s="40"/>
      <c r="H36" s="40"/>
      <c r="I36" s="40"/>
      <c r="J36" s="39" t="n">
        <v>13107</v>
      </c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37" t="s">
        <v>194</v>
      </c>
      <c r="B37" s="38" t="s">
        <v>1793</v>
      </c>
      <c r="C37" s="39" t="n">
        <v>2180</v>
      </c>
      <c r="D37" s="40"/>
      <c r="E37" s="40"/>
      <c r="F37" s="40"/>
      <c r="G37" s="40"/>
      <c r="H37" s="40"/>
      <c r="I37" s="40"/>
      <c r="J37" s="40"/>
      <c r="K37" s="40"/>
      <c r="L37" s="39" t="n">
        <v>600</v>
      </c>
      <c r="M37" s="40"/>
      <c r="N37" s="40"/>
      <c r="O37" s="40"/>
      <c r="P37" s="40"/>
      <c r="Q37" s="39" t="n">
        <v>2551</v>
      </c>
    </row>
    <row r="38" customFormat="false" ht="15" hidden="false" customHeight="false" outlineLevel="0" collapsed="false">
      <c r="A38" s="37" t="s">
        <v>206</v>
      </c>
      <c r="B38" s="38" t="s">
        <v>1794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276</v>
      </c>
    </row>
    <row r="39" customFormat="false" ht="15" hidden="false" customHeight="false" outlineLevel="0" collapsed="false">
      <c r="A39" s="37" t="s">
        <v>209</v>
      </c>
      <c r="B39" s="38" t="s">
        <v>179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336</v>
      </c>
    </row>
    <row r="40" customFormat="false" ht="15" hidden="false" customHeight="false" outlineLevel="0" collapsed="false">
      <c r="A40" s="37" t="s">
        <v>212</v>
      </c>
      <c r="B40" s="38" t="s">
        <v>1796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2</v>
      </c>
    </row>
    <row r="41" customFormat="false" ht="15" hidden="false" customHeight="false" outlineLevel="0" collapsed="false">
      <c r="A41" s="37" t="s">
        <v>215</v>
      </c>
      <c r="B41" s="38" t="s">
        <v>1797</v>
      </c>
      <c r="C41" s="40"/>
      <c r="D41" s="40"/>
      <c r="E41" s="40"/>
      <c r="F41" s="40"/>
      <c r="G41" s="40"/>
      <c r="H41" s="39" t="n">
        <v>45000</v>
      </c>
      <c r="I41" s="40"/>
      <c r="J41" s="39" t="n">
        <v>3021</v>
      </c>
      <c r="K41" s="40"/>
      <c r="L41" s="40"/>
      <c r="M41" s="40"/>
      <c r="N41" s="40"/>
      <c r="O41" s="40"/>
      <c r="P41" s="39" t="n">
        <v>2260</v>
      </c>
      <c r="Q41" s="40"/>
    </row>
    <row r="42" customFormat="false" ht="15" hidden="false" customHeight="false" outlineLevel="0" collapsed="false">
      <c r="A42" s="37" t="s">
        <v>218</v>
      </c>
      <c r="B42" s="38" t="s">
        <v>1798</v>
      </c>
      <c r="C42" s="39" t="n">
        <v>6258</v>
      </c>
      <c r="D42" s="40"/>
      <c r="E42" s="40"/>
      <c r="F42" s="40"/>
      <c r="G42" s="40"/>
      <c r="H42" s="40"/>
      <c r="I42" s="40"/>
      <c r="J42" s="39" t="n">
        <v>850</v>
      </c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221</v>
      </c>
      <c r="B43" s="38" t="s">
        <v>179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704</v>
      </c>
    </row>
    <row r="44" customFormat="false" ht="15" hidden="false" customHeight="false" outlineLevel="0" collapsed="false">
      <c r="A44" s="37" t="s">
        <v>224</v>
      </c>
      <c r="B44" s="38" t="s">
        <v>180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864</v>
      </c>
    </row>
    <row r="45" customFormat="false" ht="15" hidden="false" customHeight="false" outlineLevel="0" collapsed="false">
      <c r="A45" s="37" t="s">
        <v>227</v>
      </c>
      <c r="B45" s="38" t="s">
        <v>1801</v>
      </c>
      <c r="C45" s="39" t="n">
        <v>200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30</v>
      </c>
      <c r="B46" s="38" t="s">
        <v>1802</v>
      </c>
      <c r="C46" s="39" t="n">
        <v>86086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501</v>
      </c>
    </row>
    <row r="47" customFormat="false" ht="15" hidden="false" customHeight="false" outlineLevel="0" collapsed="false">
      <c r="A47" s="37" t="s">
        <v>236</v>
      </c>
      <c r="B47" s="38" t="s">
        <v>1803</v>
      </c>
      <c r="C47" s="40"/>
      <c r="D47" s="39" t="n">
        <v>71068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21000</v>
      </c>
    </row>
    <row r="48" customFormat="false" ht="15" hidden="false" customHeight="false" outlineLevel="0" collapsed="false">
      <c r="A48" s="37" t="s">
        <v>242</v>
      </c>
      <c r="B48" s="38" t="s">
        <v>1804</v>
      </c>
      <c r="C48" s="40"/>
      <c r="D48" s="40"/>
      <c r="E48" s="40"/>
      <c r="F48" s="40"/>
      <c r="G48" s="40"/>
      <c r="H48" s="40"/>
      <c r="I48" s="40"/>
      <c r="J48" s="39" t="n">
        <v>5672</v>
      </c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248</v>
      </c>
      <c r="B49" s="38" t="s">
        <v>180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2168</v>
      </c>
    </row>
    <row r="50" customFormat="false" ht="15" hidden="false" customHeight="false" outlineLevel="0" collapsed="false">
      <c r="A50" s="37" t="s">
        <v>251</v>
      </c>
      <c r="B50" s="38" t="s">
        <v>18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5</v>
      </c>
    </row>
    <row r="51" customFormat="false" ht="15" hidden="false" customHeight="false" outlineLevel="0" collapsed="false">
      <c r="A51" s="37" t="s">
        <v>257</v>
      </c>
      <c r="B51" s="38" t="s">
        <v>1807</v>
      </c>
      <c r="C51" s="40"/>
      <c r="D51" s="40"/>
      <c r="E51" s="40"/>
      <c r="F51" s="40"/>
      <c r="G51" s="40"/>
      <c r="H51" s="40"/>
      <c r="I51" s="40"/>
      <c r="J51" s="39" t="n">
        <v>57083</v>
      </c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260</v>
      </c>
      <c r="B52" s="38" t="s">
        <v>1808</v>
      </c>
      <c r="C52" s="40"/>
      <c r="D52" s="39" t="n">
        <v>41537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263</v>
      </c>
      <c r="B53" s="38" t="s">
        <v>1809</v>
      </c>
      <c r="C53" s="39" t="n">
        <v>11508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7" t="s">
        <v>266</v>
      </c>
      <c r="B54" s="38" t="s">
        <v>1810</v>
      </c>
      <c r="C54" s="40"/>
      <c r="D54" s="40"/>
      <c r="E54" s="40"/>
      <c r="F54" s="40"/>
      <c r="G54" s="40"/>
      <c r="H54" s="40"/>
      <c r="I54" s="40"/>
      <c r="J54" s="40"/>
      <c r="K54" s="39" t="n">
        <v>969</v>
      </c>
      <c r="L54" s="40"/>
      <c r="M54" s="40"/>
      <c r="N54" s="40"/>
      <c r="O54" s="40"/>
      <c r="P54" s="40"/>
      <c r="Q54" s="39" t="n">
        <v>1866</v>
      </c>
    </row>
    <row r="55" customFormat="false" ht="15" hidden="false" customHeight="false" outlineLevel="0" collapsed="false">
      <c r="A55" s="37" t="s">
        <v>275</v>
      </c>
      <c r="B55" s="38" t="s">
        <v>181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1188</v>
      </c>
    </row>
    <row r="56" customFormat="false" ht="15" hidden="false" customHeight="false" outlineLevel="0" collapsed="false">
      <c r="A56" s="37" t="s">
        <v>278</v>
      </c>
      <c r="B56" s="38" t="s">
        <v>1812</v>
      </c>
      <c r="C56" s="40"/>
      <c r="D56" s="40"/>
      <c r="E56" s="40"/>
      <c r="F56" s="40"/>
      <c r="G56" s="40"/>
      <c r="H56" s="40"/>
      <c r="I56" s="40"/>
      <c r="J56" s="39" t="n">
        <v>123777</v>
      </c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281</v>
      </c>
      <c r="B57" s="38" t="s">
        <v>1813</v>
      </c>
      <c r="C57" s="39" t="n">
        <v>15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293</v>
      </c>
      <c r="B58" s="38" t="s">
        <v>1814</v>
      </c>
      <c r="C58" s="40"/>
      <c r="D58" s="40"/>
      <c r="E58" s="40"/>
      <c r="F58" s="40"/>
      <c r="G58" s="40"/>
      <c r="H58" s="40"/>
      <c r="I58" s="40"/>
      <c r="J58" s="39" t="n">
        <v>52870</v>
      </c>
      <c r="K58" s="40"/>
      <c r="L58" s="40"/>
      <c r="M58" s="40"/>
      <c r="N58" s="40"/>
      <c r="O58" s="40"/>
      <c r="P58" s="39" t="n">
        <v>12500</v>
      </c>
      <c r="Q58" s="40"/>
    </row>
    <row r="59" customFormat="false" ht="15" hidden="false" customHeight="false" outlineLevel="0" collapsed="false">
      <c r="A59" s="37" t="s">
        <v>296</v>
      </c>
      <c r="B59" s="38" t="s">
        <v>1815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243</v>
      </c>
    </row>
    <row r="60" customFormat="false" ht="15" hidden="false" customHeight="false" outlineLevel="0" collapsed="false">
      <c r="A60" s="37" t="s">
        <v>299</v>
      </c>
      <c r="B60" s="38" t="s">
        <v>181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39" t="n">
        <v>3200</v>
      </c>
      <c r="Q60" s="40"/>
    </row>
    <row r="61" customFormat="false" ht="15" hidden="false" customHeight="false" outlineLevel="0" collapsed="false">
      <c r="A61" s="37" t="s">
        <v>302</v>
      </c>
      <c r="B61" s="38" t="s">
        <v>1817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865</v>
      </c>
    </row>
    <row r="62" customFormat="false" ht="15" hidden="false" customHeight="false" outlineLevel="0" collapsed="false">
      <c r="A62" s="37" t="s">
        <v>305</v>
      </c>
      <c r="B62" s="38" t="s">
        <v>181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0</v>
      </c>
    </row>
    <row r="63" customFormat="false" ht="15" hidden="false" customHeight="false" outlineLevel="0" collapsed="false">
      <c r="A63" s="37" t="s">
        <v>314</v>
      </c>
      <c r="B63" s="38" t="s">
        <v>1819</v>
      </c>
      <c r="C63" s="40"/>
      <c r="D63" s="40"/>
      <c r="E63" s="40"/>
      <c r="F63" s="40"/>
      <c r="G63" s="40"/>
      <c r="H63" s="40"/>
      <c r="I63" s="40"/>
      <c r="J63" s="39" t="n">
        <v>2151</v>
      </c>
      <c r="K63" s="39" t="n">
        <v>11812</v>
      </c>
      <c r="L63" s="40"/>
      <c r="M63" s="40"/>
      <c r="N63" s="40"/>
      <c r="O63" s="39" t="n">
        <v>88549</v>
      </c>
      <c r="P63" s="40"/>
      <c r="Q63" s="40"/>
    </row>
    <row r="64" customFormat="false" ht="15" hidden="false" customHeight="false" outlineLevel="0" collapsed="false">
      <c r="A64" s="37" t="s">
        <v>317</v>
      </c>
      <c r="B64" s="38" t="s">
        <v>1820</v>
      </c>
      <c r="C64" s="40"/>
      <c r="D64" s="40"/>
      <c r="E64" s="40"/>
      <c r="F64" s="40"/>
      <c r="G64" s="40"/>
      <c r="H64" s="40"/>
      <c r="I64" s="40"/>
      <c r="J64" s="39" t="n">
        <v>100803</v>
      </c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320</v>
      </c>
      <c r="B65" s="38" t="s">
        <v>1821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39" t="n">
        <v>47884</v>
      </c>
      <c r="Q65" s="40"/>
    </row>
    <row r="66" customFormat="false" ht="15" hidden="false" customHeight="false" outlineLevel="0" collapsed="false">
      <c r="A66" s="37" t="s">
        <v>326</v>
      </c>
      <c r="B66" s="38" t="s">
        <v>1822</v>
      </c>
      <c r="C66" s="40"/>
      <c r="D66" s="40"/>
      <c r="E66" s="40"/>
      <c r="F66" s="40"/>
      <c r="G66" s="40"/>
      <c r="H66" s="40"/>
      <c r="I66" s="40"/>
      <c r="J66" s="40"/>
      <c r="K66" s="39" t="n">
        <v>7846</v>
      </c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37" t="s">
        <v>329</v>
      </c>
      <c r="B67" s="38" t="s">
        <v>1823</v>
      </c>
      <c r="C67" s="40"/>
      <c r="D67" s="40"/>
      <c r="E67" s="40"/>
      <c r="F67" s="40"/>
      <c r="G67" s="40"/>
      <c r="H67" s="40"/>
      <c r="I67" s="40"/>
      <c r="J67" s="39" t="n">
        <v>10745</v>
      </c>
      <c r="K67" s="39" t="n">
        <v>3775</v>
      </c>
      <c r="L67" s="40"/>
      <c r="M67" s="40"/>
      <c r="N67" s="40"/>
      <c r="O67" s="40"/>
      <c r="P67" s="39" t="n">
        <v>193889</v>
      </c>
      <c r="Q67" s="40"/>
    </row>
    <row r="68" customFormat="false" ht="15" hidden="false" customHeight="false" outlineLevel="0" collapsed="false">
      <c r="A68" s="37" t="s">
        <v>332</v>
      </c>
      <c r="B68" s="38" t="s">
        <v>1824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3173</v>
      </c>
    </row>
    <row r="69" customFormat="false" ht="15" hidden="false" customHeight="false" outlineLevel="0" collapsed="false">
      <c r="A69" s="37" t="s">
        <v>344</v>
      </c>
      <c r="B69" s="38" t="s">
        <v>1825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 t="n">
        <v>440440</v>
      </c>
      <c r="Q69" s="40"/>
    </row>
    <row r="70" customFormat="false" ht="15" hidden="false" customHeight="false" outlineLevel="0" collapsed="false">
      <c r="A70" s="37" t="s">
        <v>347</v>
      </c>
      <c r="B70" s="38" t="s">
        <v>18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2520</v>
      </c>
    </row>
    <row r="71" customFormat="false" ht="15" hidden="false" customHeight="false" outlineLevel="0" collapsed="false">
      <c r="A71" s="37" t="s">
        <v>350</v>
      </c>
      <c r="B71" s="38" t="s">
        <v>182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9" t="n">
        <v>1395115</v>
      </c>
      <c r="Q71" s="39" t="n">
        <v>744</v>
      </c>
    </row>
    <row r="72" customFormat="false" ht="15" hidden="false" customHeight="false" outlineLevel="0" collapsed="false">
      <c r="A72" s="37" t="s">
        <v>353</v>
      </c>
      <c r="B72" s="38" t="s">
        <v>1828</v>
      </c>
      <c r="C72" s="40"/>
      <c r="D72" s="39" t="n">
        <v>18090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9" t="n">
        <v>6000</v>
      </c>
      <c r="Q72" s="39" t="n">
        <v>32064</v>
      </c>
    </row>
    <row r="73" customFormat="false" ht="15" hidden="false" customHeight="false" outlineLevel="0" collapsed="false">
      <c r="A73" s="37" t="s">
        <v>356</v>
      </c>
      <c r="B73" s="38" t="s">
        <v>1829</v>
      </c>
      <c r="C73" s="39" t="n">
        <v>2830</v>
      </c>
      <c r="D73" s="40"/>
      <c r="E73" s="40"/>
      <c r="F73" s="40"/>
      <c r="G73" s="40"/>
      <c r="H73" s="39" t="n">
        <v>4564</v>
      </c>
      <c r="I73" s="40"/>
      <c r="J73" s="39" t="n">
        <v>108881</v>
      </c>
      <c r="K73" s="40"/>
      <c r="L73" s="40"/>
      <c r="M73" s="40"/>
      <c r="N73" s="40"/>
      <c r="O73" s="40"/>
      <c r="P73" s="40"/>
      <c r="Q73" s="39" t="n">
        <v>3923</v>
      </c>
    </row>
    <row r="74" customFormat="false" ht="15" hidden="false" customHeight="false" outlineLevel="0" collapsed="false">
      <c r="A74" s="37" t="s">
        <v>371</v>
      </c>
      <c r="B74" s="38" t="s">
        <v>1830</v>
      </c>
      <c r="C74" s="39" t="n">
        <v>51662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6180</v>
      </c>
    </row>
    <row r="75" customFormat="false" ht="15" hidden="false" customHeight="false" outlineLevel="0" collapsed="false">
      <c r="A75" s="37" t="s">
        <v>374</v>
      </c>
      <c r="B75" s="38" t="s">
        <v>1831</v>
      </c>
      <c r="C75" s="39" t="n">
        <v>4031</v>
      </c>
      <c r="D75" s="39" t="n">
        <v>6361</v>
      </c>
      <c r="E75" s="40"/>
      <c r="F75" s="39" t="n">
        <v>1500</v>
      </c>
      <c r="G75" s="40"/>
      <c r="H75" s="40"/>
      <c r="I75" s="40"/>
      <c r="J75" s="40"/>
      <c r="K75" s="40"/>
      <c r="L75" s="40"/>
      <c r="M75" s="39" t="n">
        <v>3062</v>
      </c>
      <c r="N75" s="40"/>
      <c r="O75" s="40"/>
      <c r="P75" s="40"/>
      <c r="Q75" s="39" t="n">
        <v>385</v>
      </c>
    </row>
    <row r="76" customFormat="false" ht="15" hidden="false" customHeight="false" outlineLevel="0" collapsed="false">
      <c r="A76" s="37" t="s">
        <v>377</v>
      </c>
      <c r="B76" s="38" t="s">
        <v>1832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288</v>
      </c>
    </row>
    <row r="77" customFormat="false" ht="15" hidden="false" customHeight="false" outlineLevel="0" collapsed="false">
      <c r="A77" s="37" t="s">
        <v>380</v>
      </c>
      <c r="B77" s="38" t="s">
        <v>1833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600</v>
      </c>
    </row>
    <row r="78" customFormat="false" ht="15" hidden="false" customHeight="false" outlineLevel="0" collapsed="false">
      <c r="A78" s="37" t="s">
        <v>383</v>
      </c>
      <c r="B78" s="38" t="s">
        <v>183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39" t="n">
        <v>684</v>
      </c>
      <c r="Q78" s="39" t="n">
        <v>864</v>
      </c>
    </row>
    <row r="79" customFormat="false" ht="15" hidden="false" customHeight="false" outlineLevel="0" collapsed="false">
      <c r="A79" s="37" t="s">
        <v>386</v>
      </c>
      <c r="B79" s="38" t="s">
        <v>1835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9" t="n">
        <v>3200</v>
      </c>
      <c r="Q79" s="39" t="n">
        <v>960</v>
      </c>
    </row>
    <row r="80" customFormat="false" ht="15" hidden="false" customHeight="false" outlineLevel="0" collapsed="false">
      <c r="A80" s="37" t="s">
        <v>389</v>
      </c>
      <c r="B80" s="38" t="s">
        <v>1836</v>
      </c>
      <c r="C80" s="39" t="n">
        <v>10770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392</v>
      </c>
      <c r="B81" s="38" t="s">
        <v>1837</v>
      </c>
      <c r="C81" s="40"/>
      <c r="D81" s="40"/>
      <c r="E81" s="40"/>
      <c r="F81" s="40"/>
      <c r="G81" s="40"/>
      <c r="H81" s="40"/>
      <c r="I81" s="40"/>
      <c r="J81" s="39" t="n">
        <v>552</v>
      </c>
      <c r="K81" s="40"/>
      <c r="L81" s="40"/>
      <c r="M81" s="40"/>
      <c r="N81" s="40"/>
      <c r="O81" s="40"/>
      <c r="P81" s="40"/>
      <c r="Q81" s="39" t="n">
        <v>497</v>
      </c>
    </row>
    <row r="82" customFormat="false" ht="15" hidden="false" customHeight="false" outlineLevel="0" collapsed="false">
      <c r="A82" s="37" t="s">
        <v>395</v>
      </c>
      <c r="B82" s="38" t="s">
        <v>18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9" t="n">
        <v>3500</v>
      </c>
      <c r="Q82" s="40"/>
    </row>
    <row r="83" customFormat="false" ht="15" hidden="false" customHeight="false" outlineLevel="0" collapsed="false">
      <c r="A83" s="37" t="s">
        <v>398</v>
      </c>
      <c r="B83" s="38" t="s">
        <v>1839</v>
      </c>
      <c r="C83" s="40"/>
      <c r="D83" s="39" t="n">
        <v>1</v>
      </c>
      <c r="E83" s="40"/>
      <c r="F83" s="40"/>
      <c r="G83" s="39" t="n">
        <v>5052</v>
      </c>
      <c r="H83" s="40"/>
      <c r="I83" s="40"/>
      <c r="J83" s="40"/>
      <c r="K83" s="40"/>
      <c r="L83" s="40"/>
      <c r="M83" s="40"/>
      <c r="N83" s="40"/>
      <c r="O83" s="39" t="n">
        <v>1</v>
      </c>
      <c r="P83" s="40"/>
      <c r="Q83" s="39" t="n">
        <v>1</v>
      </c>
    </row>
    <row r="84" customFormat="false" ht="15" hidden="false" customHeight="false" outlineLevel="0" collapsed="false">
      <c r="A84" s="37" t="s">
        <v>404</v>
      </c>
      <c r="B84" s="38" t="s">
        <v>1840</v>
      </c>
      <c r="C84" s="39" t="n">
        <v>103982</v>
      </c>
      <c r="D84" s="40"/>
      <c r="E84" s="40"/>
      <c r="F84" s="39" t="n">
        <v>76838</v>
      </c>
      <c r="G84" s="40"/>
      <c r="H84" s="40"/>
      <c r="I84" s="40"/>
      <c r="J84" s="39" t="n">
        <v>357336</v>
      </c>
      <c r="K84" s="40"/>
      <c r="L84" s="40"/>
      <c r="M84" s="40"/>
      <c r="N84" s="40"/>
      <c r="O84" s="39" t="n">
        <v>95092</v>
      </c>
      <c r="P84" s="39" t="n">
        <v>80344</v>
      </c>
      <c r="Q84" s="39" t="n">
        <v>765</v>
      </c>
    </row>
    <row r="85" customFormat="false" ht="15" hidden="false" customHeight="false" outlineLevel="0" collapsed="false">
      <c r="A85" s="37" t="s">
        <v>407</v>
      </c>
      <c r="B85" s="38" t="s">
        <v>1841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864</v>
      </c>
    </row>
    <row r="86" customFormat="false" ht="15" hidden="false" customHeight="false" outlineLevel="0" collapsed="false">
      <c r="A86" s="37" t="s">
        <v>410</v>
      </c>
      <c r="B86" s="38" t="s">
        <v>1842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27635</v>
      </c>
    </row>
    <row r="87" customFormat="false" ht="15" hidden="false" customHeight="false" outlineLevel="0" collapsed="false">
      <c r="A87" s="37" t="s">
        <v>416</v>
      </c>
      <c r="B87" s="38" t="s">
        <v>1843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576</v>
      </c>
    </row>
    <row r="88" customFormat="false" ht="15" hidden="false" customHeight="false" outlineLevel="0" collapsed="false">
      <c r="A88" s="37" t="s">
        <v>419</v>
      </c>
      <c r="B88" s="38" t="s">
        <v>1844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7260</v>
      </c>
    </row>
    <row r="89" customFormat="false" ht="15" hidden="false" customHeight="false" outlineLevel="0" collapsed="false">
      <c r="A89" s="37" t="s">
        <v>422</v>
      </c>
      <c r="B89" s="38" t="s">
        <v>1845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576</v>
      </c>
    </row>
    <row r="90" customFormat="false" ht="15" hidden="false" customHeight="false" outlineLevel="0" collapsed="false">
      <c r="A90" s="37" t="s">
        <v>428</v>
      </c>
      <c r="B90" s="38" t="s">
        <v>1846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6691</v>
      </c>
    </row>
    <row r="91" customFormat="false" ht="15" hidden="false" customHeight="false" outlineLevel="0" collapsed="false">
      <c r="A91" s="37" t="s">
        <v>431</v>
      </c>
      <c r="B91" s="38" t="s">
        <v>1847</v>
      </c>
      <c r="C91" s="39" t="n">
        <v>6000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39" t="n">
        <v>750</v>
      </c>
      <c r="Q91" s="39" t="n">
        <v>4200</v>
      </c>
    </row>
    <row r="92" customFormat="false" ht="15" hidden="false" customHeight="false" outlineLevel="0" collapsed="false">
      <c r="A92" s="37" t="s">
        <v>434</v>
      </c>
      <c r="B92" s="38" t="s">
        <v>1848</v>
      </c>
      <c r="C92" s="39" t="n">
        <v>4400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360</v>
      </c>
    </row>
    <row r="93" customFormat="false" ht="15" hidden="false" customHeight="false" outlineLevel="0" collapsed="false">
      <c r="A93" s="37" t="s">
        <v>437</v>
      </c>
      <c r="B93" s="38" t="s">
        <v>1849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9" t="n">
        <v>2400</v>
      </c>
      <c r="Q93" s="39" t="n">
        <v>1028</v>
      </c>
    </row>
    <row r="94" customFormat="false" ht="15" hidden="false" customHeight="false" outlineLevel="0" collapsed="false">
      <c r="A94" s="37" t="s">
        <v>440</v>
      </c>
      <c r="B94" s="38" t="s">
        <v>1821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39" t="n">
        <v>3708</v>
      </c>
      <c r="Q94" s="39" t="n">
        <v>193</v>
      </c>
    </row>
    <row r="95" customFormat="false" ht="15" hidden="false" customHeight="false" outlineLevel="0" collapsed="false">
      <c r="A95" s="37" t="s">
        <v>442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39" t="n">
        <v>14741</v>
      </c>
      <c r="K95" s="40"/>
      <c r="L95" s="40"/>
      <c r="M95" s="40"/>
      <c r="N95" s="40"/>
      <c r="O95" s="40"/>
      <c r="P95" s="40"/>
      <c r="Q95" s="39" t="n">
        <v>576</v>
      </c>
    </row>
    <row r="96" customFormat="false" ht="15" hidden="false" customHeight="false" outlineLevel="0" collapsed="false">
      <c r="A96" s="37" t="s">
        <v>460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39" t="n">
        <v>10658</v>
      </c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7" t="s">
        <v>463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045</v>
      </c>
    </row>
    <row r="98" customFormat="false" ht="15" hidden="false" customHeight="false" outlineLevel="0" collapsed="false">
      <c r="A98" s="37" t="s">
        <v>469</v>
      </c>
      <c r="B98" s="38" t="s">
        <v>1853</v>
      </c>
      <c r="C98" s="39" t="n">
        <v>240</v>
      </c>
      <c r="D98" s="40"/>
      <c r="E98" s="40"/>
      <c r="F98" s="39" t="n">
        <v>4784</v>
      </c>
      <c r="G98" s="40"/>
      <c r="H98" s="40"/>
      <c r="I98" s="39" t="n">
        <v>3417</v>
      </c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7" t="s">
        <v>472</v>
      </c>
      <c r="B99" s="38" t="s">
        <v>1854</v>
      </c>
      <c r="C99" s="40"/>
      <c r="D99" s="39" t="n">
        <v>7025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7" t="s">
        <v>475</v>
      </c>
      <c r="B100" s="38" t="s">
        <v>1855</v>
      </c>
      <c r="C100" s="39" t="n">
        <v>996405</v>
      </c>
      <c r="D100" s="39" t="n">
        <v>7610</v>
      </c>
      <c r="E100" s="40"/>
      <c r="F100" s="39" t="n">
        <v>98755</v>
      </c>
      <c r="G100" s="39" t="n">
        <v>125000</v>
      </c>
      <c r="H100" s="40"/>
      <c r="I100" s="40"/>
      <c r="J100" s="40"/>
      <c r="K100" s="40"/>
      <c r="L100" s="40"/>
      <c r="M100" s="40"/>
      <c r="N100" s="40"/>
      <c r="O100" s="39" t="n">
        <v>33164</v>
      </c>
      <c r="P100" s="40"/>
      <c r="Q100" s="40"/>
    </row>
    <row r="101" customFormat="false" ht="15" hidden="false" customHeight="false" outlineLevel="0" collapsed="false">
      <c r="A101" s="37" t="s">
        <v>478</v>
      </c>
      <c r="B101" s="38" t="s">
        <v>1856</v>
      </c>
      <c r="C101" s="39" t="n">
        <v>2694</v>
      </c>
      <c r="D101" s="39" t="n">
        <v>14035</v>
      </c>
      <c r="E101" s="40"/>
      <c r="F101" s="39" t="n">
        <v>7444</v>
      </c>
      <c r="G101" s="39" t="n">
        <v>2548</v>
      </c>
      <c r="H101" s="40"/>
      <c r="I101" s="40"/>
      <c r="J101" s="39" t="n">
        <v>489652</v>
      </c>
      <c r="K101" s="40"/>
      <c r="L101" s="40"/>
      <c r="M101" s="40"/>
      <c r="N101" s="40"/>
      <c r="O101" s="40"/>
      <c r="P101" s="39" t="n">
        <v>10144</v>
      </c>
      <c r="Q101" s="39" t="n">
        <v>10700</v>
      </c>
    </row>
    <row r="102" customFormat="false" ht="15" hidden="false" customHeight="false" outlineLevel="0" collapsed="false">
      <c r="A102" s="37" t="s">
        <v>481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9" t="n">
        <v>1200</v>
      </c>
      <c r="Q102" s="40"/>
    </row>
    <row r="103" customFormat="false" ht="15" hidden="false" customHeight="false" outlineLevel="0" collapsed="false">
      <c r="A103" s="37" t="s">
        <v>484</v>
      </c>
      <c r="B103" s="38" t="s">
        <v>1858</v>
      </c>
      <c r="C103" s="39" t="n">
        <v>2320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024</v>
      </c>
    </row>
    <row r="104" customFormat="false" ht="15" hidden="false" customHeight="false" outlineLevel="0" collapsed="false">
      <c r="A104" s="37" t="s">
        <v>487</v>
      </c>
      <c r="B104" s="38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1356</v>
      </c>
    </row>
    <row r="105" customFormat="false" ht="15" hidden="false" customHeight="false" outlineLevel="0" collapsed="false">
      <c r="A105" s="37" t="s">
        <v>496</v>
      </c>
      <c r="B105" s="38" t="s">
        <v>1860</v>
      </c>
      <c r="C105" s="40"/>
      <c r="D105" s="39" t="n">
        <v>10206</v>
      </c>
      <c r="E105" s="40"/>
      <c r="F105" s="40"/>
      <c r="G105" s="40"/>
      <c r="H105" s="40"/>
      <c r="I105" s="40"/>
      <c r="J105" s="39" t="n">
        <v>6150</v>
      </c>
      <c r="K105" s="40"/>
      <c r="L105" s="40"/>
      <c r="M105" s="40"/>
      <c r="N105" s="40"/>
      <c r="O105" s="40"/>
      <c r="P105" s="40"/>
      <c r="Q105" s="39" t="n">
        <v>2954</v>
      </c>
    </row>
    <row r="106" customFormat="false" ht="15" hidden="false" customHeight="false" outlineLevel="0" collapsed="false">
      <c r="A106" s="37" t="s">
        <v>499</v>
      </c>
      <c r="B106" s="38" t="s">
        <v>1861</v>
      </c>
      <c r="C106" s="40"/>
      <c r="D106" s="40"/>
      <c r="E106" s="40"/>
      <c r="F106" s="39" t="n">
        <v>4540</v>
      </c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3725</v>
      </c>
    </row>
    <row r="107" customFormat="false" ht="15" hidden="false" customHeight="false" outlineLevel="0" collapsed="false">
      <c r="A107" s="37" t="s">
        <v>502</v>
      </c>
      <c r="B107" s="38" t="s">
        <v>1862</v>
      </c>
      <c r="C107" s="39" t="n">
        <v>1254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550</v>
      </c>
    </row>
    <row r="108" customFormat="false" ht="15" hidden="false" customHeight="false" outlineLevel="0" collapsed="false">
      <c r="A108" s="37" t="s">
        <v>514</v>
      </c>
      <c r="B108" s="38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39" t="n">
        <v>24</v>
      </c>
      <c r="Q108" s="40"/>
    </row>
    <row r="109" customFormat="false" ht="15" hidden="false" customHeight="false" outlineLevel="0" collapsed="false">
      <c r="A109" s="37" t="s">
        <v>517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1453</v>
      </c>
    </row>
    <row r="110" customFormat="false" ht="15" hidden="false" customHeight="false" outlineLevel="0" collapsed="false">
      <c r="A110" s="37" t="s">
        <v>529</v>
      </c>
      <c r="B110" s="38" t="s">
        <v>1865</v>
      </c>
      <c r="C110" s="39" t="n">
        <v>475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532</v>
      </c>
      <c r="B111" s="38" t="s">
        <v>1866</v>
      </c>
      <c r="C111" s="39" t="n">
        <v>4488</v>
      </c>
      <c r="D111" s="40"/>
      <c r="E111" s="40"/>
      <c r="F111" s="40"/>
      <c r="G111" s="40"/>
      <c r="H111" s="40"/>
      <c r="I111" s="40"/>
      <c r="J111" s="39" t="n">
        <v>9236</v>
      </c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37" t="s">
        <v>535</v>
      </c>
      <c r="B112" s="38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39" t="n">
        <v>26954</v>
      </c>
      <c r="Q112" s="39" t="n">
        <v>1200</v>
      </c>
    </row>
    <row r="113" customFormat="false" ht="15" hidden="false" customHeight="false" outlineLevel="0" collapsed="false">
      <c r="A113" s="37" t="s">
        <v>541</v>
      </c>
      <c r="B113" s="38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672</v>
      </c>
    </row>
    <row r="114" customFormat="false" ht="15" hidden="false" customHeight="false" outlineLevel="0" collapsed="false">
      <c r="A114" s="37" t="s">
        <v>544</v>
      </c>
      <c r="B114" s="38" t="s">
        <v>1869</v>
      </c>
      <c r="C114" s="39" t="n">
        <v>1280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1200</v>
      </c>
    </row>
    <row r="115" customFormat="false" ht="15" hidden="false" customHeight="false" outlineLevel="0" collapsed="false">
      <c r="A115" s="37" t="s">
        <v>553</v>
      </c>
      <c r="B115" s="38" t="s">
        <v>1870</v>
      </c>
      <c r="C115" s="40"/>
      <c r="D115" s="39" t="n">
        <v>4649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2000</v>
      </c>
      <c r="Q115" s="40"/>
    </row>
    <row r="116" customFormat="false" ht="15" hidden="false" customHeight="false" outlineLevel="0" collapsed="false">
      <c r="A116" s="37" t="s">
        <v>559</v>
      </c>
      <c r="B116" s="38" t="s">
        <v>1871</v>
      </c>
      <c r="C116" s="39" t="n">
        <v>4152</v>
      </c>
      <c r="D116" s="40"/>
      <c r="E116" s="40"/>
      <c r="F116" s="40"/>
      <c r="G116" s="40"/>
      <c r="H116" s="40"/>
      <c r="I116" s="40"/>
      <c r="J116" s="40"/>
      <c r="K116" s="40"/>
      <c r="L116" s="39" t="n">
        <v>871</v>
      </c>
      <c r="M116" s="40"/>
      <c r="N116" s="40"/>
      <c r="O116" s="40"/>
      <c r="P116" s="39" t="n">
        <v>625</v>
      </c>
      <c r="Q116" s="40"/>
    </row>
    <row r="117" customFormat="false" ht="15" hidden="false" customHeight="false" outlineLevel="0" collapsed="false">
      <c r="A117" s="37" t="s">
        <v>565</v>
      </c>
      <c r="B117" s="38" t="s">
        <v>1872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737</v>
      </c>
    </row>
    <row r="118" customFormat="false" ht="15" hidden="false" customHeight="false" outlineLevel="0" collapsed="false">
      <c r="A118" s="37" t="s">
        <v>574</v>
      </c>
      <c r="B118" s="38" t="s">
        <v>1873</v>
      </c>
      <c r="C118" s="39" t="n">
        <v>480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5200</v>
      </c>
    </row>
    <row r="119" customFormat="false" ht="15" hidden="false" customHeight="false" outlineLevel="0" collapsed="false">
      <c r="A119" s="37" t="s">
        <v>580</v>
      </c>
      <c r="B119" s="38" t="s">
        <v>1874</v>
      </c>
      <c r="C119" s="39" t="n">
        <v>2800</v>
      </c>
      <c r="D119" s="39" t="n">
        <v>134074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39" t="n">
        <v>1</v>
      </c>
      <c r="Q119" s="40"/>
    </row>
    <row r="120" customFormat="false" ht="15" hidden="false" customHeight="false" outlineLevel="0" collapsed="false">
      <c r="A120" s="37" t="s">
        <v>583</v>
      </c>
      <c r="B120" s="38" t="s">
        <v>1875</v>
      </c>
      <c r="C120" s="40"/>
      <c r="D120" s="40"/>
      <c r="E120" s="40"/>
      <c r="F120" s="39" t="n">
        <v>0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79</v>
      </c>
    </row>
    <row r="121" customFormat="false" ht="15" hidden="false" customHeight="false" outlineLevel="0" collapsed="false">
      <c r="A121" s="37" t="s">
        <v>586</v>
      </c>
      <c r="B121" s="38" t="s">
        <v>1876</v>
      </c>
      <c r="C121" s="39" t="n">
        <v>1792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4969</v>
      </c>
    </row>
    <row r="122" customFormat="false" ht="15" hidden="false" customHeight="false" outlineLevel="0" collapsed="false">
      <c r="A122" s="37" t="s">
        <v>592</v>
      </c>
      <c r="B122" s="38" t="s">
        <v>18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046</v>
      </c>
    </row>
    <row r="123" customFormat="false" ht="15" hidden="false" customHeight="false" outlineLevel="0" collapsed="false">
      <c r="A123" s="37" t="s">
        <v>595</v>
      </c>
      <c r="B123" s="38" t="s">
        <v>1878</v>
      </c>
      <c r="C123" s="40"/>
      <c r="D123" s="40"/>
      <c r="E123" s="40"/>
      <c r="F123" s="39" t="n">
        <v>336</v>
      </c>
      <c r="G123" s="39" t="n">
        <v>1224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5952</v>
      </c>
    </row>
    <row r="124" customFormat="false" ht="15" hidden="false" customHeight="false" outlineLevel="0" collapsed="false">
      <c r="A124" s="37" t="s">
        <v>604</v>
      </c>
      <c r="B124" s="38" t="s">
        <v>1879</v>
      </c>
      <c r="C124" s="39" t="n">
        <v>0</v>
      </c>
      <c r="D124" s="39" t="n">
        <v>1530</v>
      </c>
      <c r="E124" s="40"/>
      <c r="F124" s="40"/>
      <c r="G124" s="40"/>
      <c r="H124" s="40"/>
      <c r="I124" s="40"/>
      <c r="J124" s="40"/>
      <c r="K124" s="39" t="n">
        <v>19883</v>
      </c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7" t="s">
        <v>607</v>
      </c>
      <c r="B125" s="38" t="s">
        <v>1880</v>
      </c>
      <c r="C125" s="40"/>
      <c r="D125" s="40"/>
      <c r="E125" s="40"/>
      <c r="F125" s="40"/>
      <c r="G125" s="40"/>
      <c r="H125" s="40"/>
      <c r="I125" s="40"/>
      <c r="J125" s="39" t="n">
        <v>12482</v>
      </c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610</v>
      </c>
      <c r="B126" s="38" t="s">
        <v>188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39" t="n">
        <v>7500</v>
      </c>
      <c r="Q126" s="39" t="n">
        <v>46254</v>
      </c>
    </row>
    <row r="127" customFormat="false" ht="15" hidden="false" customHeight="false" outlineLevel="0" collapsed="false">
      <c r="A127" s="37" t="s">
        <v>613</v>
      </c>
      <c r="B127" s="38" t="s">
        <v>1882</v>
      </c>
      <c r="C127" s="40"/>
      <c r="D127" s="40"/>
      <c r="E127" s="40"/>
      <c r="F127" s="40"/>
      <c r="G127" s="39" t="n">
        <v>3240</v>
      </c>
      <c r="H127" s="40"/>
      <c r="I127" s="40"/>
      <c r="J127" s="40"/>
      <c r="K127" s="40"/>
      <c r="L127" s="40"/>
      <c r="M127" s="39" t="n">
        <v>30760</v>
      </c>
      <c r="N127" s="40"/>
      <c r="O127" s="40"/>
      <c r="P127" s="39" t="n">
        <v>2000</v>
      </c>
      <c r="Q127" s="40"/>
    </row>
    <row r="128" customFormat="false" ht="15" hidden="false" customHeight="false" outlineLevel="0" collapsed="false">
      <c r="A128" s="37" t="s">
        <v>616</v>
      </c>
      <c r="B128" s="38" t="s">
        <v>1883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3290</v>
      </c>
    </row>
    <row r="129" customFormat="false" ht="15" hidden="false" customHeight="false" outlineLevel="0" collapsed="false">
      <c r="A129" s="37" t="s">
        <v>619</v>
      </c>
      <c r="B129" s="38" t="s">
        <v>1884</v>
      </c>
      <c r="C129" s="39" t="n">
        <v>15000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39" t="n">
        <v>5098</v>
      </c>
      <c r="Q129" s="39" t="n">
        <v>7648</v>
      </c>
    </row>
    <row r="130" customFormat="false" ht="15" hidden="false" customHeight="false" outlineLevel="0" collapsed="false">
      <c r="A130" s="37" t="s">
        <v>622</v>
      </c>
      <c r="B130" s="38" t="s">
        <v>1885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2545</v>
      </c>
    </row>
    <row r="131" customFormat="false" ht="15" hidden="false" customHeight="false" outlineLevel="0" collapsed="false">
      <c r="A131" s="37" t="s">
        <v>625</v>
      </c>
      <c r="B131" s="38" t="s">
        <v>1886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9" t="n">
        <v>1120</v>
      </c>
      <c r="Q131" s="39" t="n">
        <v>2634</v>
      </c>
    </row>
    <row r="132" customFormat="false" ht="15" hidden="false" customHeight="false" outlineLevel="0" collapsed="false">
      <c r="A132" s="37" t="s">
        <v>631</v>
      </c>
      <c r="B132" s="38" t="s">
        <v>188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6900</v>
      </c>
    </row>
    <row r="133" customFormat="false" ht="15" hidden="false" customHeight="false" outlineLevel="0" collapsed="false">
      <c r="A133" s="37" t="s">
        <v>637</v>
      </c>
      <c r="B133" s="38" t="s">
        <v>18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9620</v>
      </c>
    </row>
    <row r="134" customFormat="false" ht="15" hidden="false" customHeight="false" outlineLevel="0" collapsed="false">
      <c r="A134" s="37" t="s">
        <v>640</v>
      </c>
      <c r="B134" s="38" t="s">
        <v>1889</v>
      </c>
      <c r="C134" s="39" t="n">
        <v>22731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39" t="n">
        <v>18412</v>
      </c>
      <c r="N134" s="40"/>
      <c r="O134" s="40"/>
      <c r="P134" s="40"/>
      <c r="Q134" s="39" t="n">
        <v>2120</v>
      </c>
    </row>
    <row r="135" customFormat="false" ht="15" hidden="false" customHeight="false" outlineLevel="0" collapsed="false">
      <c r="A135" s="37" t="s">
        <v>646</v>
      </c>
      <c r="B135" s="38" t="s">
        <v>189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8476</v>
      </c>
    </row>
    <row r="136" customFormat="false" ht="15" hidden="false" customHeight="false" outlineLevel="0" collapsed="false">
      <c r="A136" s="37" t="s">
        <v>649</v>
      </c>
      <c r="B136" s="38" t="s">
        <v>1891</v>
      </c>
      <c r="C136" s="40"/>
      <c r="D136" s="39" t="n">
        <v>1342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39" t="n">
        <v>9604</v>
      </c>
      <c r="Q136" s="39" t="n">
        <v>26205</v>
      </c>
    </row>
    <row r="137" customFormat="false" ht="15" hidden="false" customHeight="false" outlineLevel="0" collapsed="false">
      <c r="A137" s="37" t="s">
        <v>652</v>
      </c>
      <c r="B137" s="38" t="s">
        <v>1892</v>
      </c>
      <c r="C137" s="39" t="n">
        <v>67753</v>
      </c>
      <c r="D137" s="39" t="n">
        <v>6730</v>
      </c>
      <c r="E137" s="40"/>
      <c r="F137" s="39" t="n">
        <v>111116</v>
      </c>
      <c r="G137" s="39" t="n">
        <v>5910</v>
      </c>
      <c r="H137" s="40"/>
      <c r="I137" s="40"/>
      <c r="J137" s="39" t="n">
        <v>8000</v>
      </c>
      <c r="K137" s="40"/>
      <c r="L137" s="40"/>
      <c r="M137" s="39" t="n">
        <v>101483</v>
      </c>
      <c r="N137" s="40"/>
      <c r="O137" s="40"/>
      <c r="P137" s="39" t="n">
        <v>408583</v>
      </c>
      <c r="Q137" s="39" t="n">
        <v>24866</v>
      </c>
    </row>
    <row r="138" customFormat="false" ht="15" hidden="false" customHeight="false" outlineLevel="0" collapsed="false">
      <c r="A138" s="37" t="s">
        <v>658</v>
      </c>
      <c r="B138" s="38" t="s">
        <v>1893</v>
      </c>
      <c r="C138" s="40"/>
      <c r="D138" s="39" t="n">
        <v>17073</v>
      </c>
      <c r="E138" s="40"/>
      <c r="F138" s="40"/>
      <c r="G138" s="39" t="n">
        <v>4276</v>
      </c>
      <c r="H138" s="40"/>
      <c r="I138" s="39" t="n">
        <v>16000</v>
      </c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664</v>
      </c>
      <c r="B139" s="38" t="s">
        <v>1894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39" t="n">
        <v>480</v>
      </c>
      <c r="Q139" s="39" t="n">
        <v>896</v>
      </c>
    </row>
    <row r="140" customFormat="false" ht="15" hidden="false" customHeight="false" outlineLevel="0" collapsed="false">
      <c r="A140" s="37" t="s">
        <v>667</v>
      </c>
      <c r="B140" s="38" t="s">
        <v>1895</v>
      </c>
      <c r="C140" s="39" t="n">
        <v>2078</v>
      </c>
      <c r="D140" s="40"/>
      <c r="E140" s="40"/>
      <c r="F140" s="40"/>
      <c r="G140" s="40"/>
      <c r="H140" s="40"/>
      <c r="I140" s="40"/>
      <c r="J140" s="39" t="n">
        <v>261876</v>
      </c>
      <c r="K140" s="40"/>
      <c r="L140" s="40"/>
      <c r="M140" s="39" t="n">
        <v>37097</v>
      </c>
      <c r="N140" s="40"/>
      <c r="O140" s="40"/>
      <c r="P140" s="39" t="n">
        <v>150000</v>
      </c>
      <c r="Q140" s="40"/>
    </row>
    <row r="141" customFormat="false" ht="15" hidden="false" customHeight="false" outlineLevel="0" collapsed="false">
      <c r="A141" s="37" t="s">
        <v>675</v>
      </c>
      <c r="B141" s="38" t="s">
        <v>1896</v>
      </c>
      <c r="C141" s="40"/>
      <c r="D141" s="40"/>
      <c r="E141" s="40"/>
      <c r="F141" s="40"/>
      <c r="G141" s="40"/>
      <c r="H141" s="40"/>
      <c r="I141" s="40"/>
      <c r="J141" s="39" t="n">
        <v>3055</v>
      </c>
      <c r="K141" s="39" t="n">
        <v>3131</v>
      </c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678</v>
      </c>
      <c r="B142" s="38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39" t="n">
        <v>81830</v>
      </c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37" t="s">
        <v>681</v>
      </c>
      <c r="B143" s="38" t="s">
        <v>1898</v>
      </c>
      <c r="C143" s="40"/>
      <c r="D143" s="40"/>
      <c r="E143" s="40"/>
      <c r="F143" s="40"/>
      <c r="G143" s="40"/>
      <c r="H143" s="40"/>
      <c r="I143" s="40"/>
      <c r="J143" s="39" t="n">
        <v>59912</v>
      </c>
      <c r="K143" s="40"/>
      <c r="L143" s="39" t="n">
        <v>19952</v>
      </c>
      <c r="M143" s="40"/>
      <c r="N143" s="40"/>
      <c r="O143" s="40"/>
      <c r="P143" s="40"/>
      <c r="Q143" s="39" t="n">
        <v>280</v>
      </c>
    </row>
    <row r="144" customFormat="false" ht="15" hidden="false" customHeight="false" outlineLevel="0" collapsed="false">
      <c r="A144" s="37" t="s">
        <v>684</v>
      </c>
      <c r="B144" s="38" t="s">
        <v>1899</v>
      </c>
      <c r="C144" s="40"/>
      <c r="D144" s="40"/>
      <c r="E144" s="40"/>
      <c r="F144" s="40"/>
      <c r="G144" s="40"/>
      <c r="H144" s="40"/>
      <c r="I144" s="40"/>
      <c r="J144" s="39" t="n">
        <v>197432</v>
      </c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687</v>
      </c>
      <c r="B145" s="38" t="s">
        <v>1900</v>
      </c>
      <c r="C145" s="40"/>
      <c r="D145" s="40"/>
      <c r="E145" s="40"/>
      <c r="F145" s="40"/>
      <c r="G145" s="39" t="n">
        <v>49018</v>
      </c>
      <c r="H145" s="40"/>
      <c r="I145" s="40"/>
      <c r="J145" s="40"/>
      <c r="K145" s="40"/>
      <c r="L145" s="39" t="n">
        <v>6684</v>
      </c>
      <c r="M145" s="39" t="n">
        <v>8129</v>
      </c>
      <c r="N145" s="40"/>
      <c r="O145" s="40"/>
      <c r="P145" s="40"/>
      <c r="Q145" s="39" t="n">
        <v>3880</v>
      </c>
    </row>
    <row r="146" customFormat="false" ht="15" hidden="false" customHeight="false" outlineLevel="0" collapsed="false">
      <c r="A146" s="37" t="s">
        <v>690</v>
      </c>
      <c r="B146" s="38" t="s">
        <v>1901</v>
      </c>
      <c r="C146" s="40"/>
      <c r="D146" s="39" t="n">
        <v>1269</v>
      </c>
      <c r="E146" s="40"/>
      <c r="F146" s="40"/>
      <c r="G146" s="40"/>
      <c r="H146" s="40"/>
      <c r="I146" s="40"/>
      <c r="J146" s="39" t="n">
        <v>1233</v>
      </c>
      <c r="K146" s="39" t="n">
        <v>117158</v>
      </c>
      <c r="L146" s="39" t="n">
        <v>10360</v>
      </c>
      <c r="M146" s="40"/>
      <c r="N146" s="40"/>
      <c r="O146" s="40"/>
      <c r="P146" s="40"/>
      <c r="Q146" s="39" t="n">
        <v>12142</v>
      </c>
    </row>
    <row r="147" customFormat="false" ht="15" hidden="false" customHeight="false" outlineLevel="0" collapsed="false">
      <c r="A147" s="37" t="s">
        <v>693</v>
      </c>
      <c r="B147" s="38" t="s">
        <v>1902</v>
      </c>
      <c r="C147" s="39" t="n">
        <v>167880</v>
      </c>
      <c r="D147" s="40"/>
      <c r="E147" s="40"/>
      <c r="F147" s="40"/>
      <c r="G147" s="40"/>
      <c r="H147" s="39" t="n">
        <v>92997</v>
      </c>
      <c r="I147" s="40"/>
      <c r="J147" s="39" t="n">
        <v>257878</v>
      </c>
      <c r="K147" s="40"/>
      <c r="L147" s="39" t="n">
        <v>328535</v>
      </c>
      <c r="M147" s="39" t="n">
        <v>20250</v>
      </c>
      <c r="N147" s="40"/>
      <c r="O147" s="39" t="n">
        <v>9350</v>
      </c>
      <c r="P147" s="39" t="n">
        <v>696563</v>
      </c>
      <c r="Q147" s="40"/>
    </row>
    <row r="148" customFormat="false" ht="15" hidden="false" customHeight="false" outlineLevel="0" collapsed="false">
      <c r="A148" s="37" t="s">
        <v>699</v>
      </c>
      <c r="B148" s="38" t="s">
        <v>1903</v>
      </c>
      <c r="C148" s="40"/>
      <c r="D148" s="40"/>
      <c r="E148" s="40"/>
      <c r="F148" s="40"/>
      <c r="G148" s="40"/>
      <c r="H148" s="40"/>
      <c r="I148" s="40"/>
      <c r="J148" s="39" t="n">
        <v>13229</v>
      </c>
      <c r="K148" s="40"/>
      <c r="L148" s="39" t="n">
        <v>1</v>
      </c>
      <c r="M148" s="40"/>
      <c r="N148" s="40"/>
      <c r="O148" s="40"/>
      <c r="P148" s="39" t="n">
        <v>693420</v>
      </c>
      <c r="Q148" s="39" t="n">
        <v>488</v>
      </c>
    </row>
    <row r="149" customFormat="false" ht="15" hidden="false" customHeight="false" outlineLevel="0" collapsed="false">
      <c r="A149" s="37" t="s">
        <v>702</v>
      </c>
      <c r="B149" s="38" t="s">
        <v>1904</v>
      </c>
      <c r="C149" s="40"/>
      <c r="D149" s="40"/>
      <c r="E149" s="40"/>
      <c r="F149" s="40"/>
      <c r="G149" s="40"/>
      <c r="H149" s="40"/>
      <c r="I149" s="40"/>
      <c r="J149" s="39" t="n">
        <v>26521</v>
      </c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37" t="s">
        <v>711</v>
      </c>
      <c r="B150" s="38" t="s">
        <v>1905</v>
      </c>
      <c r="C150" s="39" t="n">
        <v>968</v>
      </c>
      <c r="D150" s="40"/>
      <c r="E150" s="40"/>
      <c r="F150" s="40"/>
      <c r="G150" s="40"/>
      <c r="H150" s="40"/>
      <c r="I150" s="40"/>
      <c r="J150" s="39" t="n">
        <v>157138</v>
      </c>
      <c r="K150" s="40"/>
      <c r="L150" s="40"/>
      <c r="M150" s="40"/>
      <c r="N150" s="40"/>
      <c r="O150" s="40"/>
      <c r="P150" s="40"/>
      <c r="Q150" s="39" t="n">
        <v>785</v>
      </c>
    </row>
    <row r="151" customFormat="false" ht="15" hidden="false" customHeight="false" outlineLevel="0" collapsed="false">
      <c r="A151" s="37" t="s">
        <v>714</v>
      </c>
      <c r="B151" s="38" t="s">
        <v>1906</v>
      </c>
      <c r="C151" s="39" t="n">
        <v>1250</v>
      </c>
      <c r="D151" s="40"/>
      <c r="E151" s="40"/>
      <c r="F151" s="39" t="n">
        <v>7696</v>
      </c>
      <c r="G151" s="40"/>
      <c r="H151" s="40"/>
      <c r="I151" s="40"/>
      <c r="J151" s="40"/>
      <c r="K151" s="40"/>
      <c r="L151" s="39" t="n">
        <v>125</v>
      </c>
      <c r="M151" s="40"/>
      <c r="N151" s="40"/>
      <c r="O151" s="40"/>
      <c r="P151" s="39" t="n">
        <v>63635</v>
      </c>
      <c r="Q151" s="39" t="n">
        <v>1174</v>
      </c>
    </row>
    <row r="152" customFormat="false" ht="15" hidden="false" customHeight="false" outlineLevel="0" collapsed="false">
      <c r="A152" s="37" t="s">
        <v>717</v>
      </c>
      <c r="B152" s="38" t="s">
        <v>1907</v>
      </c>
      <c r="C152" s="40"/>
      <c r="D152" s="40"/>
      <c r="E152" s="40"/>
      <c r="F152" s="40"/>
      <c r="G152" s="40"/>
      <c r="H152" s="40"/>
      <c r="I152" s="40"/>
      <c r="J152" s="40"/>
      <c r="K152" s="39" t="n">
        <v>79661</v>
      </c>
      <c r="L152" s="40"/>
      <c r="M152" s="40"/>
      <c r="N152" s="40"/>
      <c r="O152" s="40"/>
      <c r="P152" s="39" t="n">
        <v>40070</v>
      </c>
      <c r="Q152" s="39" t="n">
        <v>567</v>
      </c>
    </row>
    <row r="153" customFormat="false" ht="15" hidden="false" customHeight="false" outlineLevel="0" collapsed="false">
      <c r="A153" s="37" t="s">
        <v>723</v>
      </c>
      <c r="B153" s="38" t="s">
        <v>1908</v>
      </c>
      <c r="C153" s="39" t="n">
        <v>5400</v>
      </c>
      <c r="D153" s="39" t="n">
        <v>1763</v>
      </c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726</v>
      </c>
      <c r="B154" s="38" t="s">
        <v>1909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4332</v>
      </c>
    </row>
    <row r="155" customFormat="false" ht="15" hidden="false" customHeight="false" outlineLevel="0" collapsed="false">
      <c r="A155" s="37" t="s">
        <v>729</v>
      </c>
      <c r="B155" s="38" t="s">
        <v>1910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39" t="n">
        <v>1536</v>
      </c>
      <c r="Q155" s="40"/>
    </row>
    <row r="156" customFormat="false" ht="15" hidden="false" customHeight="false" outlineLevel="0" collapsed="false">
      <c r="A156" s="37" t="s">
        <v>732</v>
      </c>
      <c r="B156" s="38" t="s">
        <v>1911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240</v>
      </c>
    </row>
    <row r="157" customFormat="false" ht="15" hidden="false" customHeight="false" outlineLevel="0" collapsed="false">
      <c r="A157" s="37" t="s">
        <v>735</v>
      </c>
      <c r="B157" s="38" t="s">
        <v>1912</v>
      </c>
      <c r="C157" s="40"/>
      <c r="D157" s="40"/>
      <c r="E157" s="40"/>
      <c r="F157" s="40"/>
      <c r="G157" s="40"/>
      <c r="H157" s="40"/>
      <c r="I157" s="40"/>
      <c r="J157" s="39" t="n">
        <v>4236</v>
      </c>
      <c r="K157" s="40"/>
      <c r="L157" s="40"/>
      <c r="M157" s="40"/>
      <c r="N157" s="40"/>
      <c r="O157" s="40"/>
      <c r="P157" s="39" t="n">
        <v>97</v>
      </c>
      <c r="Q157" s="39" t="n">
        <v>1707</v>
      </c>
    </row>
    <row r="158" customFormat="false" ht="15" hidden="false" customHeight="false" outlineLevel="0" collapsed="false">
      <c r="A158" s="37" t="s">
        <v>738</v>
      </c>
      <c r="B158" s="38" t="s">
        <v>1913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39" t="n">
        <v>9898</v>
      </c>
      <c r="O158" s="40"/>
      <c r="P158" s="40"/>
      <c r="Q158" s="39" t="n">
        <v>1500</v>
      </c>
    </row>
    <row r="159" customFormat="false" ht="15" hidden="false" customHeight="false" outlineLevel="0" collapsed="false">
      <c r="A159" s="37" t="s">
        <v>740</v>
      </c>
      <c r="B159" s="38" t="s">
        <v>1914</v>
      </c>
      <c r="C159" s="39" t="n">
        <v>17636</v>
      </c>
      <c r="D159" s="40"/>
      <c r="E159" s="40"/>
      <c r="F159" s="39" t="n">
        <v>482</v>
      </c>
      <c r="G159" s="40"/>
      <c r="H159" s="40"/>
      <c r="I159" s="40"/>
      <c r="J159" s="40"/>
      <c r="K159" s="40"/>
      <c r="L159" s="40"/>
      <c r="M159" s="40"/>
      <c r="N159" s="40"/>
      <c r="O159" s="39" t="n">
        <v>465348</v>
      </c>
      <c r="P159" s="39" t="n">
        <v>1500</v>
      </c>
      <c r="Q159" s="39" t="n">
        <v>5963</v>
      </c>
    </row>
    <row r="160" customFormat="false" ht="15" hidden="false" customHeight="false" outlineLevel="0" collapsed="false">
      <c r="A160" s="37" t="s">
        <v>746</v>
      </c>
      <c r="B160" s="38" t="s">
        <v>1915</v>
      </c>
      <c r="C160" s="40"/>
      <c r="D160" s="40"/>
      <c r="E160" s="40"/>
      <c r="F160" s="40"/>
      <c r="G160" s="40"/>
      <c r="H160" s="40"/>
      <c r="I160" s="40"/>
      <c r="J160" s="39" t="n">
        <v>2512</v>
      </c>
      <c r="K160" s="40"/>
      <c r="L160" s="40"/>
      <c r="M160" s="40"/>
      <c r="N160" s="40"/>
      <c r="O160" s="40"/>
      <c r="P160" s="39" t="n">
        <v>128</v>
      </c>
      <c r="Q160" s="39" t="n">
        <v>5470</v>
      </c>
    </row>
    <row r="161" customFormat="false" ht="15" hidden="false" customHeight="false" outlineLevel="0" collapsed="false">
      <c r="A161" s="37" t="s">
        <v>749</v>
      </c>
      <c r="B161" s="38" t="s">
        <v>1916</v>
      </c>
      <c r="C161" s="39" t="n">
        <v>5574</v>
      </c>
      <c r="D161" s="40"/>
      <c r="E161" s="40"/>
      <c r="F161" s="39" t="n">
        <v>10000</v>
      </c>
      <c r="G161" s="39" t="n">
        <v>720</v>
      </c>
      <c r="H161" s="40"/>
      <c r="I161" s="40"/>
      <c r="J161" s="40"/>
      <c r="K161" s="40"/>
      <c r="L161" s="40"/>
      <c r="M161" s="40"/>
      <c r="N161" s="40"/>
      <c r="O161" s="39" t="n">
        <v>9888</v>
      </c>
      <c r="P161" s="39" t="n">
        <v>11724</v>
      </c>
      <c r="Q161" s="39" t="n">
        <v>22124</v>
      </c>
    </row>
    <row r="162" customFormat="false" ht="15" hidden="false" customHeight="false" outlineLevel="0" collapsed="false">
      <c r="A162" s="37" t="s">
        <v>764</v>
      </c>
      <c r="B162" s="38" t="s">
        <v>1917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39" t="n">
        <v>768</v>
      </c>
      <c r="Q162" s="40"/>
    </row>
    <row r="163" customFormat="false" ht="15" hidden="false" customHeight="false" outlineLevel="0" collapsed="false">
      <c r="A163" s="37" t="s">
        <v>767</v>
      </c>
      <c r="B163" s="38" t="s">
        <v>1918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1500</v>
      </c>
    </row>
    <row r="164" customFormat="false" ht="15" hidden="false" customHeight="false" outlineLevel="0" collapsed="false">
      <c r="A164" s="37" t="s">
        <v>770</v>
      </c>
      <c r="B164" s="38" t="s">
        <v>1821</v>
      </c>
      <c r="C164" s="39" t="n">
        <v>13751</v>
      </c>
      <c r="D164" s="40"/>
      <c r="E164" s="40"/>
      <c r="F164" s="40"/>
      <c r="G164" s="40"/>
      <c r="H164" s="40"/>
      <c r="I164" s="40"/>
      <c r="J164" s="39" t="n">
        <v>115556</v>
      </c>
      <c r="K164" s="40"/>
      <c r="L164" s="40"/>
      <c r="M164" s="40"/>
      <c r="N164" s="40"/>
      <c r="O164" s="40"/>
      <c r="P164" s="39" t="n">
        <v>29520</v>
      </c>
      <c r="Q164" s="40"/>
    </row>
    <row r="165" customFormat="false" ht="15" hidden="false" customHeight="false" outlineLevel="0" collapsed="false">
      <c r="A165" s="37" t="s">
        <v>775</v>
      </c>
      <c r="B165" s="38" t="s">
        <v>191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39" t="n">
        <v>649800</v>
      </c>
      <c r="Q165" s="39" t="n">
        <v>3264</v>
      </c>
    </row>
    <row r="166" customFormat="false" ht="15" hidden="false" customHeight="false" outlineLevel="0" collapsed="false">
      <c r="A166" s="37" t="s">
        <v>784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540</v>
      </c>
    </row>
    <row r="167" customFormat="false" ht="15" hidden="false" customHeight="false" outlineLevel="0" collapsed="false">
      <c r="A167" s="37" t="s">
        <v>787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7762</v>
      </c>
    </row>
    <row r="168" customFormat="false" ht="15" hidden="false" customHeight="false" outlineLevel="0" collapsed="false">
      <c r="A168" s="37" t="s">
        <v>790</v>
      </c>
      <c r="B168" s="38" t="s">
        <v>1922</v>
      </c>
      <c r="C168" s="40"/>
      <c r="D168" s="39" t="n">
        <v>5934</v>
      </c>
      <c r="E168" s="40"/>
      <c r="F168" s="40"/>
      <c r="G168" s="40"/>
      <c r="H168" s="40"/>
      <c r="I168" s="40"/>
      <c r="J168" s="39" t="n">
        <v>876831</v>
      </c>
      <c r="K168" s="40"/>
      <c r="L168" s="40"/>
      <c r="M168" s="40"/>
      <c r="N168" s="40"/>
      <c r="O168" s="40"/>
      <c r="P168" s="39" t="n">
        <v>277468</v>
      </c>
      <c r="Q168" s="40"/>
    </row>
    <row r="169" customFormat="false" ht="15" hidden="false" customHeight="false" outlineLevel="0" collapsed="false">
      <c r="A169" s="37" t="s">
        <v>796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39" t="n">
        <v>60344</v>
      </c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37" t="s">
        <v>799</v>
      </c>
      <c r="B170" s="38" t="s">
        <v>1924</v>
      </c>
      <c r="C170" s="40"/>
      <c r="D170" s="40"/>
      <c r="E170" s="40"/>
      <c r="F170" s="40"/>
      <c r="G170" s="40"/>
      <c r="H170" s="40"/>
      <c r="I170" s="40"/>
      <c r="J170" s="39" t="n">
        <v>97759</v>
      </c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7" t="s">
        <v>802</v>
      </c>
      <c r="B171" s="38" t="s">
        <v>1925</v>
      </c>
      <c r="C171" s="39" t="n">
        <v>87057</v>
      </c>
      <c r="D171" s="40"/>
      <c r="E171" s="40"/>
      <c r="F171" s="40"/>
      <c r="G171" s="40"/>
      <c r="H171" s="40"/>
      <c r="I171" s="40"/>
      <c r="J171" s="39" t="n">
        <v>984171</v>
      </c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37" t="s">
        <v>805</v>
      </c>
      <c r="B172" s="38" t="s">
        <v>1926</v>
      </c>
      <c r="C172" s="39" t="n">
        <v>31442</v>
      </c>
      <c r="D172" s="40"/>
      <c r="E172" s="40"/>
      <c r="F172" s="40"/>
      <c r="G172" s="40"/>
      <c r="H172" s="40"/>
      <c r="I172" s="40"/>
      <c r="J172" s="39" t="n">
        <v>2464207</v>
      </c>
      <c r="K172" s="39" t="n">
        <v>57251</v>
      </c>
      <c r="L172" s="39" t="n">
        <v>53564</v>
      </c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808</v>
      </c>
      <c r="B173" s="38" t="s">
        <v>1927</v>
      </c>
      <c r="C173" s="39" t="n">
        <v>1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39" t="n">
        <v>197143</v>
      </c>
      <c r="Q173" s="39" t="n">
        <v>1816</v>
      </c>
    </row>
    <row r="174" customFormat="false" ht="15" hidden="false" customHeight="false" outlineLevel="0" collapsed="false">
      <c r="A174" s="37" t="s">
        <v>811</v>
      </c>
      <c r="B174" s="38" t="s">
        <v>1928</v>
      </c>
      <c r="C174" s="40"/>
      <c r="D174" s="40"/>
      <c r="E174" s="40"/>
      <c r="F174" s="39" t="n">
        <v>1365</v>
      </c>
      <c r="G174" s="40"/>
      <c r="H174" s="40"/>
      <c r="I174" s="40"/>
      <c r="J174" s="39" t="n">
        <v>1</v>
      </c>
      <c r="K174" s="40"/>
      <c r="L174" s="40"/>
      <c r="M174" s="40"/>
      <c r="N174" s="40"/>
      <c r="O174" s="40"/>
      <c r="P174" s="39" t="n">
        <v>25893</v>
      </c>
      <c r="Q174" s="39" t="n">
        <v>9800</v>
      </c>
    </row>
    <row r="175" customFormat="false" ht="15" hidden="false" customHeight="false" outlineLevel="0" collapsed="false">
      <c r="A175" s="37" t="s">
        <v>814</v>
      </c>
      <c r="B175" s="38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39" t="n">
        <v>26307</v>
      </c>
      <c r="Q175" s="40"/>
    </row>
    <row r="176" customFormat="false" ht="15" hidden="false" customHeight="false" outlineLevel="0" collapsed="false">
      <c r="A176" s="37" t="s">
        <v>817</v>
      </c>
      <c r="B176" s="38" t="s">
        <v>1930</v>
      </c>
      <c r="C176" s="40"/>
      <c r="D176" s="40"/>
      <c r="E176" s="40"/>
      <c r="F176" s="40"/>
      <c r="G176" s="40"/>
      <c r="H176" s="40"/>
      <c r="I176" s="40"/>
      <c r="J176" s="39" t="n">
        <v>62610</v>
      </c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37" t="s">
        <v>823</v>
      </c>
      <c r="B177" s="38" t="s">
        <v>1931</v>
      </c>
      <c r="C177" s="40"/>
      <c r="D177" s="40"/>
      <c r="E177" s="40"/>
      <c r="F177" s="40"/>
      <c r="G177" s="40"/>
      <c r="H177" s="40"/>
      <c r="I177" s="40"/>
      <c r="J177" s="39" t="n">
        <v>288182</v>
      </c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826</v>
      </c>
      <c r="B178" s="38" t="s">
        <v>1932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63583</v>
      </c>
    </row>
    <row r="179" customFormat="false" ht="15" hidden="false" customHeight="false" outlineLevel="0" collapsed="false">
      <c r="A179" s="37" t="s">
        <v>829</v>
      </c>
      <c r="B179" s="38" t="s">
        <v>1933</v>
      </c>
      <c r="C179" s="39" t="n">
        <v>2059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3504</v>
      </c>
    </row>
    <row r="180" customFormat="false" ht="15" hidden="false" customHeight="false" outlineLevel="0" collapsed="false">
      <c r="A180" s="37" t="s">
        <v>838</v>
      </c>
      <c r="B180" s="38" t="s">
        <v>1934</v>
      </c>
      <c r="C180" s="39" t="n">
        <v>389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37" t="s">
        <v>841</v>
      </c>
      <c r="B181" s="38" t="s">
        <v>1935</v>
      </c>
      <c r="C181" s="39" t="n">
        <v>4356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39" t="n">
        <v>64840</v>
      </c>
      <c r="O181" s="40"/>
      <c r="P181" s="39" t="n">
        <v>3239</v>
      </c>
      <c r="Q181" s="39" t="n">
        <v>21165</v>
      </c>
    </row>
    <row r="182" customFormat="false" ht="15" hidden="false" customHeight="false" outlineLevel="0" collapsed="false">
      <c r="A182" s="37" t="s">
        <v>844</v>
      </c>
      <c r="B182" s="38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4342</v>
      </c>
    </row>
    <row r="183" customFormat="false" ht="15" hidden="false" customHeight="false" outlineLevel="0" collapsed="false">
      <c r="A183" s="37" t="s">
        <v>847</v>
      </c>
      <c r="B183" s="38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7461</v>
      </c>
    </row>
    <row r="184" customFormat="false" ht="15" hidden="false" customHeight="false" outlineLevel="0" collapsed="false">
      <c r="A184" s="37" t="s">
        <v>853</v>
      </c>
      <c r="B184" s="38" t="s">
        <v>1911</v>
      </c>
      <c r="C184" s="40"/>
      <c r="D184" s="40"/>
      <c r="E184" s="40"/>
      <c r="F184" s="40"/>
      <c r="G184" s="40"/>
      <c r="H184" s="39" t="n">
        <v>7284</v>
      </c>
      <c r="I184" s="40"/>
      <c r="J184" s="40"/>
      <c r="K184" s="40"/>
      <c r="L184" s="40"/>
      <c r="M184" s="40"/>
      <c r="N184" s="40"/>
      <c r="O184" s="40"/>
      <c r="P184" s="39" t="n">
        <v>5264</v>
      </c>
      <c r="Q184" s="39" t="n">
        <v>3363</v>
      </c>
    </row>
    <row r="185" customFormat="false" ht="15" hidden="false" customHeight="false" outlineLevel="0" collapsed="false">
      <c r="A185" s="37" t="s">
        <v>855</v>
      </c>
      <c r="B185" s="38" t="s">
        <v>1938</v>
      </c>
      <c r="C185" s="40"/>
      <c r="D185" s="40"/>
      <c r="E185" s="40"/>
      <c r="F185" s="40"/>
      <c r="G185" s="39" t="n">
        <v>374</v>
      </c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1</v>
      </c>
    </row>
    <row r="186" customFormat="false" ht="15" hidden="false" customHeight="false" outlineLevel="0" collapsed="false">
      <c r="A186" s="37" t="s">
        <v>861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1</v>
      </c>
    </row>
    <row r="187" customFormat="false" ht="15" hidden="false" customHeight="false" outlineLevel="0" collapsed="false">
      <c r="A187" s="37" t="s">
        <v>867</v>
      </c>
      <c r="B187" s="38" t="s">
        <v>194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1548</v>
      </c>
    </row>
    <row r="188" customFormat="false" ht="15" hidden="false" customHeight="false" outlineLevel="0" collapsed="false">
      <c r="A188" s="37" t="s">
        <v>870</v>
      </c>
      <c r="B188" s="38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39" t="n">
        <v>9716</v>
      </c>
      <c r="Q188" s="39" t="n">
        <v>6828</v>
      </c>
    </row>
    <row r="189" customFormat="false" ht="15" hidden="false" customHeight="false" outlineLevel="0" collapsed="false">
      <c r="A189" s="37" t="s">
        <v>873</v>
      </c>
      <c r="B189" s="38" t="s">
        <v>1942</v>
      </c>
      <c r="C189" s="39" t="n">
        <v>1701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</v>
      </c>
    </row>
    <row r="190" customFormat="false" ht="15" hidden="false" customHeight="false" outlineLevel="0" collapsed="false">
      <c r="A190" s="37" t="s">
        <v>876</v>
      </c>
      <c r="B190" s="38" t="s">
        <v>194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26</v>
      </c>
    </row>
    <row r="191" customFormat="false" ht="15" hidden="false" customHeight="false" outlineLevel="0" collapsed="false">
      <c r="A191" s="37" t="s">
        <v>879</v>
      </c>
      <c r="B191" s="38" t="s">
        <v>1944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39" t="n">
        <v>768</v>
      </c>
      <c r="M191" s="40"/>
      <c r="N191" s="40"/>
      <c r="O191" s="40"/>
      <c r="P191" s="40"/>
      <c r="Q191" s="39" t="n">
        <v>3660</v>
      </c>
    </row>
    <row r="192" customFormat="false" ht="15" hidden="false" customHeight="false" outlineLevel="0" collapsed="false">
      <c r="A192" s="37" t="s">
        <v>885</v>
      </c>
      <c r="B192" s="38" t="s">
        <v>1945</v>
      </c>
      <c r="C192" s="39" t="n">
        <v>46530</v>
      </c>
      <c r="D192" s="40"/>
      <c r="E192" s="40"/>
      <c r="F192" s="40"/>
      <c r="G192" s="39" t="n">
        <v>6980</v>
      </c>
      <c r="H192" s="40"/>
      <c r="I192" s="40"/>
      <c r="J192" s="39" t="n">
        <v>11376</v>
      </c>
      <c r="K192" s="40"/>
      <c r="L192" s="40"/>
      <c r="M192" s="39" t="n">
        <v>30070</v>
      </c>
      <c r="N192" s="40"/>
      <c r="O192" s="40"/>
      <c r="P192" s="39" t="n">
        <v>44703</v>
      </c>
      <c r="Q192" s="39" t="n">
        <v>8007</v>
      </c>
    </row>
    <row r="193" customFormat="false" ht="15" hidden="false" customHeight="false" outlineLevel="0" collapsed="false">
      <c r="A193" s="37" t="s">
        <v>888</v>
      </c>
      <c r="B193" s="38" t="s">
        <v>1946</v>
      </c>
      <c r="C193" s="40"/>
      <c r="D193" s="40"/>
      <c r="E193" s="40"/>
      <c r="F193" s="40"/>
      <c r="G193" s="40"/>
      <c r="H193" s="40"/>
      <c r="I193" s="40"/>
      <c r="J193" s="39" t="n">
        <v>53024</v>
      </c>
      <c r="K193" s="40"/>
      <c r="L193" s="40"/>
      <c r="M193" s="39" t="n">
        <v>1260</v>
      </c>
      <c r="N193" s="40"/>
      <c r="O193" s="40"/>
      <c r="P193" s="40"/>
      <c r="Q193" s="39" t="n">
        <v>8838</v>
      </c>
    </row>
    <row r="194" customFormat="false" ht="15" hidden="false" customHeight="false" outlineLevel="0" collapsed="false">
      <c r="A194" s="37" t="s">
        <v>894</v>
      </c>
      <c r="B194" s="38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481</v>
      </c>
    </row>
    <row r="195" customFormat="false" ht="15" hidden="false" customHeight="false" outlineLevel="0" collapsed="false">
      <c r="A195" s="37" t="s">
        <v>897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895</v>
      </c>
    </row>
    <row r="196" customFormat="false" ht="15" hidden="false" customHeight="false" outlineLevel="0" collapsed="false">
      <c r="A196" s="37" t="s">
        <v>900</v>
      </c>
      <c r="B196" s="38" t="s">
        <v>1949</v>
      </c>
      <c r="C196" s="39" t="n">
        <v>7680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25035</v>
      </c>
    </row>
    <row r="197" customFormat="false" ht="15" hidden="false" customHeight="false" outlineLevel="0" collapsed="false">
      <c r="A197" s="37" t="s">
        <v>906</v>
      </c>
      <c r="B197" s="38" t="s">
        <v>1950</v>
      </c>
      <c r="C197" s="39" t="n">
        <v>42548</v>
      </c>
      <c r="D197" s="40"/>
      <c r="E197" s="40"/>
      <c r="F197" s="40"/>
      <c r="G197" s="39" t="n">
        <v>19350</v>
      </c>
      <c r="H197" s="40"/>
      <c r="I197" s="40"/>
      <c r="J197" s="39" t="n">
        <v>101862</v>
      </c>
      <c r="K197" s="40"/>
      <c r="L197" s="40"/>
      <c r="M197" s="40"/>
      <c r="N197" s="39" t="n">
        <v>1868</v>
      </c>
      <c r="O197" s="40"/>
      <c r="P197" s="39" t="n">
        <v>3150</v>
      </c>
      <c r="Q197" s="39" t="n">
        <v>848</v>
      </c>
    </row>
    <row r="198" customFormat="false" ht="15" hidden="false" customHeight="false" outlineLevel="0" collapsed="false">
      <c r="A198" s="37" t="s">
        <v>909</v>
      </c>
      <c r="B198" s="38" t="s">
        <v>1768</v>
      </c>
      <c r="C198" s="39" t="n">
        <v>24427</v>
      </c>
      <c r="D198" s="40"/>
      <c r="E198" s="40"/>
      <c r="F198" s="39" t="n">
        <v>85612</v>
      </c>
      <c r="G198" s="40"/>
      <c r="H198" s="40"/>
      <c r="I198" s="40"/>
      <c r="J198" s="39" t="n">
        <v>211055</v>
      </c>
      <c r="K198" s="40"/>
      <c r="L198" s="40"/>
      <c r="M198" s="40"/>
      <c r="N198" s="40"/>
      <c r="O198" s="40"/>
      <c r="P198" s="40"/>
      <c r="Q198" s="39" t="n">
        <v>149</v>
      </c>
    </row>
    <row r="199" customFormat="false" ht="15" hidden="false" customHeight="false" outlineLevel="0" collapsed="false">
      <c r="A199" s="37" t="s">
        <v>914</v>
      </c>
      <c r="B199" s="38" t="s">
        <v>1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528</v>
      </c>
    </row>
    <row r="200" customFormat="false" ht="15" hidden="false" customHeight="false" outlineLevel="0" collapsed="false">
      <c r="A200" s="37" t="s">
        <v>917</v>
      </c>
      <c r="B200" s="38" t="s">
        <v>1887</v>
      </c>
      <c r="C200" s="40"/>
      <c r="D200" s="40"/>
      <c r="E200" s="40"/>
      <c r="F200" s="39" t="n">
        <v>4885</v>
      </c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5011</v>
      </c>
    </row>
    <row r="201" customFormat="false" ht="15" hidden="false" customHeight="false" outlineLevel="0" collapsed="false">
      <c r="A201" s="37" t="s">
        <v>919</v>
      </c>
      <c r="B201" s="38" t="s">
        <v>1952</v>
      </c>
      <c r="C201" s="40"/>
      <c r="D201" s="39" t="n">
        <v>6006</v>
      </c>
      <c r="E201" s="40"/>
      <c r="F201" s="40"/>
      <c r="G201" s="39" t="n">
        <v>10497</v>
      </c>
      <c r="H201" s="40"/>
      <c r="I201" s="40"/>
      <c r="J201" s="39" t="n">
        <v>138733</v>
      </c>
      <c r="K201" s="39" t="n">
        <v>64870</v>
      </c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37" t="s">
        <v>921</v>
      </c>
      <c r="B202" s="38" t="s">
        <v>1953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3337</v>
      </c>
    </row>
    <row r="203" customFormat="false" ht="15" hidden="false" customHeight="false" outlineLevel="0" collapsed="false">
      <c r="A203" s="37" t="s">
        <v>932</v>
      </c>
      <c r="B203" s="38" t="s">
        <v>1954</v>
      </c>
      <c r="C203" s="39" t="n">
        <v>212085</v>
      </c>
      <c r="D203" s="40"/>
      <c r="E203" s="40"/>
      <c r="F203" s="40"/>
      <c r="G203" s="40"/>
      <c r="H203" s="40"/>
      <c r="I203" s="40"/>
      <c r="J203" s="39" t="n">
        <v>37029</v>
      </c>
      <c r="K203" s="40"/>
      <c r="L203" s="39" t="n">
        <v>5</v>
      </c>
      <c r="M203" s="40"/>
      <c r="N203" s="40"/>
      <c r="O203" s="40"/>
      <c r="P203" s="40"/>
      <c r="Q203" s="40"/>
    </row>
    <row r="204" customFormat="false" ht="15" hidden="false" customHeight="false" outlineLevel="0" collapsed="false">
      <c r="A204" s="37" t="s">
        <v>935</v>
      </c>
      <c r="B204" s="38" t="s">
        <v>1955</v>
      </c>
      <c r="C204" s="39" t="n">
        <v>161591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3480</v>
      </c>
    </row>
    <row r="205" customFormat="false" ht="15" hidden="false" customHeight="false" outlineLevel="0" collapsed="false">
      <c r="A205" s="37" t="s">
        <v>938</v>
      </c>
      <c r="B205" s="38" t="s">
        <v>1956</v>
      </c>
      <c r="C205" s="40"/>
      <c r="D205" s="40"/>
      <c r="E205" s="40"/>
      <c r="F205" s="40"/>
      <c r="G205" s="39" t="n">
        <v>5232</v>
      </c>
      <c r="H205" s="40"/>
      <c r="I205" s="40"/>
      <c r="J205" s="39" t="n">
        <v>297043</v>
      </c>
      <c r="K205" s="40"/>
      <c r="L205" s="40"/>
      <c r="M205" s="40"/>
      <c r="N205" s="40"/>
      <c r="O205" s="40"/>
      <c r="P205" s="40"/>
      <c r="Q205" s="40"/>
    </row>
    <row r="206" customFormat="false" ht="15" hidden="false" customHeight="false" outlineLevel="0" collapsed="false">
      <c r="A206" s="42" t="s">
        <v>929</v>
      </c>
      <c r="B206" s="38" t="s">
        <v>1957</v>
      </c>
      <c r="C206" s="39" t="n">
        <v>11</v>
      </c>
      <c r="D206" s="40"/>
      <c r="E206" s="40"/>
      <c r="F206" s="40"/>
      <c r="G206" s="40"/>
      <c r="H206" s="40"/>
      <c r="I206" s="40"/>
      <c r="J206" s="40"/>
      <c r="K206" s="40"/>
      <c r="L206" s="39" t="n">
        <v>4788</v>
      </c>
      <c r="M206" s="40"/>
      <c r="N206" s="40"/>
      <c r="O206" s="40"/>
      <c r="P206" s="40"/>
      <c r="Q206" s="39" t="n">
        <v>2700</v>
      </c>
    </row>
    <row r="207" customFormat="false" ht="15" hidden="false" customHeight="false" outlineLevel="0" collapsed="false">
      <c r="A207" s="37" t="s">
        <v>941</v>
      </c>
      <c r="B207" s="38" t="s">
        <v>1958</v>
      </c>
      <c r="C207" s="40"/>
      <c r="D207" s="40"/>
      <c r="E207" s="40"/>
      <c r="F207" s="39" t="n">
        <v>92155</v>
      </c>
      <c r="G207" s="40"/>
      <c r="H207" s="40"/>
      <c r="I207" s="40"/>
      <c r="J207" s="39" t="n">
        <v>112800</v>
      </c>
      <c r="K207" s="40"/>
      <c r="L207" s="40"/>
      <c r="M207" s="40"/>
      <c r="N207" s="40"/>
      <c r="O207" s="40"/>
      <c r="P207" s="39" t="n">
        <v>20984</v>
      </c>
      <c r="Q207" s="40"/>
    </row>
    <row r="208" customFormat="false" ht="15" hidden="false" customHeight="false" outlineLevel="0" collapsed="false">
      <c r="A208" s="37" t="s">
        <v>944</v>
      </c>
      <c r="B208" s="38" t="s">
        <v>1959</v>
      </c>
      <c r="C208" s="39" t="n">
        <v>19124</v>
      </c>
      <c r="D208" s="39" t="n">
        <v>1957</v>
      </c>
      <c r="E208" s="40"/>
      <c r="F208" s="40"/>
      <c r="G208" s="40"/>
      <c r="H208" s="40"/>
      <c r="I208" s="40"/>
      <c r="J208" s="39" t="n">
        <v>26348</v>
      </c>
      <c r="K208" s="39" t="n">
        <v>61706</v>
      </c>
      <c r="L208" s="40"/>
      <c r="M208" s="40"/>
      <c r="N208" s="40"/>
      <c r="O208" s="40"/>
      <c r="P208" s="39" t="n">
        <v>444407</v>
      </c>
      <c r="Q208" s="39" t="n">
        <v>950</v>
      </c>
    </row>
    <row r="209" customFormat="false" ht="15" hidden="false" customHeight="false" outlineLevel="0" collapsed="false">
      <c r="A209" s="37" t="s">
        <v>950</v>
      </c>
      <c r="B209" s="38" t="s">
        <v>1960</v>
      </c>
      <c r="C209" s="39" t="n">
        <v>13302</v>
      </c>
      <c r="D209" s="40"/>
      <c r="E209" s="40"/>
      <c r="F209" s="40"/>
      <c r="G209" s="40"/>
      <c r="H209" s="40"/>
      <c r="I209" s="40"/>
      <c r="J209" s="39" t="n">
        <v>1</v>
      </c>
      <c r="K209" s="40"/>
      <c r="L209" s="39" t="n">
        <v>12412</v>
      </c>
      <c r="M209" s="40"/>
      <c r="N209" s="40"/>
      <c r="O209" s="40"/>
      <c r="P209" s="40"/>
      <c r="Q209" s="39" t="n">
        <v>1</v>
      </c>
    </row>
    <row r="210" customFormat="false" ht="15" hidden="false" customHeight="false" outlineLevel="0" collapsed="false">
      <c r="A210" s="37" t="s">
        <v>953</v>
      </c>
      <c r="B210" s="38" t="s">
        <v>1961</v>
      </c>
      <c r="C210" s="39" t="n">
        <v>64232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9" t="n">
        <v>162500</v>
      </c>
      <c r="Q210" s="40"/>
    </row>
    <row r="211" customFormat="false" ht="15" hidden="false" customHeight="false" outlineLevel="0" collapsed="false">
      <c r="A211" s="37" t="s">
        <v>959</v>
      </c>
      <c r="B211" s="38" t="s">
        <v>1962</v>
      </c>
      <c r="C211" s="40"/>
      <c r="D211" s="40"/>
      <c r="E211" s="40"/>
      <c r="F211" s="40"/>
      <c r="G211" s="40"/>
      <c r="H211" s="40"/>
      <c r="I211" s="40"/>
      <c r="J211" s="39" t="n">
        <v>3737</v>
      </c>
      <c r="K211" s="40"/>
      <c r="L211" s="40"/>
      <c r="M211" s="40"/>
      <c r="N211" s="40"/>
      <c r="O211" s="40"/>
      <c r="P211" s="40"/>
      <c r="Q211" s="40"/>
    </row>
    <row r="212" customFormat="false" ht="15" hidden="false" customHeight="false" outlineLevel="0" collapsed="false">
      <c r="A212" s="37" t="s">
        <v>962</v>
      </c>
      <c r="B212" s="38" t="s">
        <v>1963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39" t="n">
        <v>1</v>
      </c>
      <c r="M212" s="40"/>
      <c r="N212" s="40"/>
      <c r="O212" s="40"/>
      <c r="P212" s="40"/>
      <c r="Q212" s="39" t="n">
        <v>1</v>
      </c>
    </row>
    <row r="213" customFormat="false" ht="15" hidden="false" customHeight="false" outlineLevel="0" collapsed="false">
      <c r="A213" s="37" t="s">
        <v>965</v>
      </c>
      <c r="B213" s="38" t="s">
        <v>1964</v>
      </c>
      <c r="C213" s="39" t="n">
        <v>12600</v>
      </c>
      <c r="D213" s="39" t="n">
        <v>357820</v>
      </c>
      <c r="E213" s="40"/>
      <c r="F213" s="40"/>
      <c r="G213" s="39" t="n">
        <v>1015</v>
      </c>
      <c r="H213" s="40"/>
      <c r="I213" s="40"/>
      <c r="J213" s="40"/>
      <c r="K213" s="40"/>
      <c r="L213" s="40"/>
      <c r="M213" s="40"/>
      <c r="N213" s="40"/>
      <c r="O213" s="39" t="n">
        <v>3</v>
      </c>
      <c r="P213" s="40"/>
      <c r="Q213" s="39" t="n">
        <v>11958</v>
      </c>
    </row>
    <row r="214" customFormat="false" ht="15" hidden="false" customHeight="false" outlineLevel="0" collapsed="false">
      <c r="A214" s="37" t="s">
        <v>968</v>
      </c>
      <c r="B214" s="38" t="s">
        <v>1965</v>
      </c>
      <c r="C214" s="40"/>
      <c r="D214" s="39" t="n">
        <v>12293</v>
      </c>
      <c r="E214" s="40"/>
      <c r="F214" s="40"/>
      <c r="G214" s="40"/>
      <c r="H214" s="40"/>
      <c r="I214" s="40"/>
      <c r="J214" s="39" t="n">
        <v>34585</v>
      </c>
      <c r="K214" s="40"/>
      <c r="L214" s="39" t="n">
        <v>4158</v>
      </c>
      <c r="M214" s="40"/>
      <c r="N214" s="40"/>
      <c r="O214" s="40"/>
      <c r="P214" s="39" t="n">
        <v>7102</v>
      </c>
      <c r="Q214" s="39" t="n">
        <v>1780</v>
      </c>
    </row>
    <row r="215" customFormat="false" ht="15" hidden="false" customHeight="false" outlineLevel="0" collapsed="false">
      <c r="A215" s="37" t="s">
        <v>977</v>
      </c>
      <c r="B215" s="38" t="s">
        <v>1916</v>
      </c>
      <c r="C215" s="39" t="n">
        <v>11820</v>
      </c>
      <c r="D215" s="40"/>
      <c r="E215" s="40"/>
      <c r="F215" s="40"/>
      <c r="G215" s="39" t="n">
        <v>3070</v>
      </c>
      <c r="H215" s="40"/>
      <c r="I215" s="40"/>
      <c r="J215" s="39" t="n">
        <v>77749</v>
      </c>
      <c r="K215" s="40"/>
      <c r="L215" s="40"/>
      <c r="M215" s="40"/>
      <c r="N215" s="40"/>
      <c r="O215" s="40"/>
      <c r="P215" s="40"/>
      <c r="Q215" s="39" t="n">
        <v>3388</v>
      </c>
    </row>
    <row r="216" customFormat="false" ht="15" hidden="false" customHeight="false" outlineLevel="0" collapsed="false">
      <c r="A216" s="37" t="s">
        <v>979</v>
      </c>
      <c r="B216" s="38" t="s">
        <v>1966</v>
      </c>
      <c r="C216" s="39" t="n">
        <v>3744</v>
      </c>
      <c r="D216" s="39" t="n">
        <v>6525</v>
      </c>
      <c r="E216" s="40"/>
      <c r="F216" s="40"/>
      <c r="G216" s="39" t="n">
        <v>18797</v>
      </c>
      <c r="H216" s="40"/>
      <c r="I216" s="40"/>
      <c r="J216" s="39" t="n">
        <v>117908</v>
      </c>
      <c r="K216" s="40"/>
      <c r="L216" s="40"/>
      <c r="M216" s="40"/>
      <c r="N216" s="40"/>
      <c r="O216" s="39" t="n">
        <v>1600</v>
      </c>
      <c r="P216" s="39" t="n">
        <v>72224</v>
      </c>
      <c r="Q216" s="39" t="n">
        <v>400</v>
      </c>
    </row>
    <row r="217" customFormat="false" ht="15" hidden="false" customHeight="false" outlineLevel="0" collapsed="false">
      <c r="A217" s="37" t="s">
        <v>982</v>
      </c>
      <c r="B217" s="38" t="s">
        <v>1967</v>
      </c>
      <c r="C217" s="39" t="n">
        <v>76559</v>
      </c>
      <c r="D217" s="39" t="n">
        <v>5496</v>
      </c>
      <c r="E217" s="40"/>
      <c r="F217" s="40"/>
      <c r="G217" s="39" t="n">
        <v>688</v>
      </c>
      <c r="H217" s="40"/>
      <c r="I217" s="40"/>
      <c r="J217" s="40"/>
      <c r="K217" s="39" t="n">
        <v>0</v>
      </c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7" t="s">
        <v>985</v>
      </c>
      <c r="B218" s="38" t="s">
        <v>1968</v>
      </c>
      <c r="C218" s="39" t="n">
        <v>2500</v>
      </c>
      <c r="D218" s="40"/>
      <c r="E218" s="40"/>
      <c r="F218" s="40"/>
      <c r="G218" s="40"/>
      <c r="H218" s="40"/>
      <c r="I218" s="40"/>
      <c r="J218" s="39" t="n">
        <v>156558</v>
      </c>
      <c r="K218" s="40"/>
      <c r="L218" s="39" t="n">
        <v>127550</v>
      </c>
      <c r="M218" s="40"/>
      <c r="N218" s="40"/>
      <c r="O218" s="40"/>
      <c r="P218" s="40"/>
      <c r="Q218" s="40"/>
    </row>
    <row r="219" customFormat="false" ht="15" hidden="false" customHeight="false" outlineLevel="0" collapsed="false">
      <c r="A219" s="37" t="s">
        <v>988</v>
      </c>
      <c r="B219" s="38" t="s">
        <v>1969</v>
      </c>
      <c r="C219" s="39" t="n">
        <v>2500</v>
      </c>
      <c r="D219" s="40"/>
      <c r="E219" s="40"/>
      <c r="F219" s="39" t="n">
        <v>2004</v>
      </c>
      <c r="G219" s="40"/>
      <c r="H219" s="39" t="n">
        <v>406</v>
      </c>
      <c r="I219" s="40"/>
      <c r="J219" s="39" t="n">
        <v>322744</v>
      </c>
      <c r="K219" s="40"/>
      <c r="L219" s="39" t="n">
        <v>4000</v>
      </c>
      <c r="M219" s="39" t="n">
        <v>449463</v>
      </c>
      <c r="N219" s="40"/>
      <c r="O219" s="40"/>
      <c r="P219" s="39" t="n">
        <v>1292159</v>
      </c>
      <c r="Q219" s="39" t="n">
        <v>38930</v>
      </c>
    </row>
    <row r="220" customFormat="false" ht="15" hidden="false" customHeight="false" outlineLevel="0" collapsed="false">
      <c r="A220" s="37" t="s">
        <v>991</v>
      </c>
      <c r="B220" s="38" t="s">
        <v>1970</v>
      </c>
      <c r="C220" s="40"/>
      <c r="D220" s="40"/>
      <c r="E220" s="40"/>
      <c r="F220" s="40"/>
      <c r="G220" s="39" t="n">
        <v>0</v>
      </c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994</v>
      </c>
      <c r="B221" s="38" t="s">
        <v>1971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39" t="n">
        <v>130966</v>
      </c>
      <c r="P221" s="40"/>
      <c r="Q221" s="40"/>
    </row>
    <row r="222" customFormat="false" ht="15" hidden="false" customHeight="false" outlineLevel="0" collapsed="false">
      <c r="A222" s="37" t="s">
        <v>1000</v>
      </c>
      <c r="B222" s="38" t="s">
        <v>1972</v>
      </c>
      <c r="C222" s="39" t="n">
        <v>66952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39" t="n">
        <v>11</v>
      </c>
      <c r="Q222" s="40"/>
    </row>
    <row r="223" customFormat="false" ht="15" hidden="false" customHeight="false" outlineLevel="0" collapsed="false">
      <c r="A223" s="37" t="s">
        <v>1003</v>
      </c>
      <c r="B223" s="38" t="s">
        <v>1973</v>
      </c>
      <c r="C223" s="39" t="n">
        <v>23347</v>
      </c>
      <c r="D223" s="40"/>
      <c r="E223" s="40"/>
      <c r="F223" s="39" t="n">
        <v>12296</v>
      </c>
      <c r="G223" s="40"/>
      <c r="H223" s="40"/>
      <c r="I223" s="40"/>
      <c r="J223" s="39" t="n">
        <v>46428</v>
      </c>
      <c r="K223" s="40"/>
      <c r="L223" s="40"/>
      <c r="M223" s="40"/>
      <c r="N223" s="40"/>
      <c r="O223" s="40"/>
      <c r="P223" s="40"/>
      <c r="Q223" s="39" t="n">
        <v>63175</v>
      </c>
    </row>
    <row r="224" customFormat="false" ht="15" hidden="false" customHeight="false" outlineLevel="0" collapsed="false">
      <c r="A224" s="37" t="s">
        <v>1006</v>
      </c>
      <c r="B224" s="38" t="s">
        <v>1974</v>
      </c>
      <c r="C224" s="40"/>
      <c r="D224" s="40"/>
      <c r="E224" s="40"/>
      <c r="F224" s="40"/>
      <c r="G224" s="40"/>
      <c r="H224" s="40"/>
      <c r="I224" s="40"/>
      <c r="J224" s="39" t="n">
        <v>15144</v>
      </c>
      <c r="K224" s="40"/>
      <c r="L224" s="40"/>
      <c r="M224" s="40"/>
      <c r="N224" s="40"/>
      <c r="O224" s="40"/>
      <c r="P224" s="40"/>
      <c r="Q224" s="39" t="n">
        <v>80</v>
      </c>
    </row>
    <row r="225" customFormat="false" ht="15" hidden="false" customHeight="false" outlineLevel="0" collapsed="false">
      <c r="A225" s="37" t="s">
        <v>1009</v>
      </c>
      <c r="B225" s="38" t="s">
        <v>1975</v>
      </c>
      <c r="C225" s="40"/>
      <c r="D225" s="40"/>
      <c r="E225" s="39" t="n">
        <v>6020</v>
      </c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979</v>
      </c>
    </row>
    <row r="226" customFormat="false" ht="15" hidden="false" customHeight="false" outlineLevel="0" collapsed="false">
      <c r="A226" s="37" t="s">
        <v>1012</v>
      </c>
      <c r="B226" s="38" t="s">
        <v>1976</v>
      </c>
      <c r="C226" s="39" t="n">
        <v>5896</v>
      </c>
      <c r="D226" s="39" t="n">
        <v>20928</v>
      </c>
      <c r="E226" s="40"/>
      <c r="F226" s="40"/>
      <c r="G226" s="40"/>
      <c r="H226" s="40"/>
      <c r="I226" s="40"/>
      <c r="J226" s="39" t="n">
        <v>68431</v>
      </c>
      <c r="K226" s="40"/>
      <c r="L226" s="40"/>
      <c r="M226" s="40"/>
      <c r="N226" s="40"/>
      <c r="O226" s="40"/>
      <c r="P226" s="40"/>
      <c r="Q226" s="39" t="n">
        <v>144</v>
      </c>
    </row>
    <row r="227" customFormat="false" ht="15" hidden="false" customHeight="false" outlineLevel="0" collapsed="false">
      <c r="A227" s="37" t="s">
        <v>1015</v>
      </c>
      <c r="B227" s="38" t="s">
        <v>1977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283</v>
      </c>
    </row>
    <row r="228" customFormat="false" ht="15" hidden="false" customHeight="false" outlineLevel="0" collapsed="false">
      <c r="A228" s="37" t="s">
        <v>1018</v>
      </c>
      <c r="B228" s="38" t="s">
        <v>1978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2</v>
      </c>
    </row>
    <row r="229" customFormat="false" ht="15" hidden="false" customHeight="false" outlineLevel="0" collapsed="false">
      <c r="A229" s="37" t="s">
        <v>1024</v>
      </c>
      <c r="B229" s="38" t="s">
        <v>1979</v>
      </c>
      <c r="C229" s="40"/>
      <c r="D229" s="40"/>
      <c r="E229" s="40"/>
      <c r="F229" s="39" t="n">
        <v>500</v>
      </c>
      <c r="G229" s="40"/>
      <c r="H229" s="40"/>
      <c r="I229" s="40"/>
      <c r="J229" s="39" t="n">
        <v>14650</v>
      </c>
      <c r="K229" s="40"/>
      <c r="L229" s="40"/>
      <c r="M229" s="40"/>
      <c r="N229" s="40"/>
      <c r="O229" s="40"/>
      <c r="P229" s="40"/>
      <c r="Q229" s="39" t="n">
        <v>1</v>
      </c>
    </row>
    <row r="230" customFormat="false" ht="15" hidden="false" customHeight="false" outlineLevel="0" collapsed="false">
      <c r="A230" s="37" t="s">
        <v>1027</v>
      </c>
      <c r="B230" s="38" t="s">
        <v>1980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750</v>
      </c>
    </row>
    <row r="231" customFormat="false" ht="15" hidden="false" customHeight="false" outlineLevel="0" collapsed="false">
      <c r="A231" s="37" t="s">
        <v>1030</v>
      </c>
      <c r="B231" s="38" t="s">
        <v>1981</v>
      </c>
      <c r="C231" s="39" t="n">
        <v>41281</v>
      </c>
      <c r="D231" s="40"/>
      <c r="E231" s="40"/>
      <c r="F231" s="39" t="n">
        <v>2880</v>
      </c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1036</v>
      </c>
      <c r="B232" s="38" t="s">
        <v>1982</v>
      </c>
      <c r="C232" s="39" t="n">
        <v>2848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 t="n">
        <v>1524</v>
      </c>
    </row>
    <row r="233" customFormat="false" ht="15" hidden="false" customHeight="false" outlineLevel="0" collapsed="false">
      <c r="A233" s="37" t="s">
        <v>1039</v>
      </c>
      <c r="B233" s="38" t="s">
        <v>1983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30040</v>
      </c>
    </row>
    <row r="234" customFormat="false" ht="15" hidden="false" customHeight="false" outlineLevel="0" collapsed="false">
      <c r="A234" s="37" t="s">
        <v>1042</v>
      </c>
      <c r="B234" s="38" t="s">
        <v>1984</v>
      </c>
      <c r="C234" s="40"/>
      <c r="D234" s="40"/>
      <c r="E234" s="40"/>
      <c r="F234" s="40"/>
      <c r="G234" s="39" t="n">
        <v>2779</v>
      </c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5598</v>
      </c>
    </row>
    <row r="235" customFormat="false" ht="15" hidden="false" customHeight="false" outlineLevel="0" collapsed="false">
      <c r="A235" s="37" t="s">
        <v>1045</v>
      </c>
      <c r="B235" s="38" t="s">
        <v>1985</v>
      </c>
      <c r="C235" s="39" t="n">
        <v>1927</v>
      </c>
      <c r="D235" s="39" t="n">
        <v>14888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39" t="n">
        <v>38265</v>
      </c>
      <c r="Q235" s="39" t="n">
        <v>16</v>
      </c>
    </row>
    <row r="236" customFormat="false" ht="15" hidden="false" customHeight="false" outlineLevel="0" collapsed="false">
      <c r="A236" s="37" t="s">
        <v>1048</v>
      </c>
      <c r="B236" s="38" t="s">
        <v>1986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769</v>
      </c>
    </row>
    <row r="237" customFormat="false" ht="15" hidden="false" customHeight="false" outlineLevel="0" collapsed="false">
      <c r="A237" s="37" t="s">
        <v>1054</v>
      </c>
      <c r="B237" s="38" t="s">
        <v>1987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631</v>
      </c>
    </row>
    <row r="238" customFormat="false" ht="15" hidden="false" customHeight="false" outlineLevel="0" collapsed="false">
      <c r="A238" s="37" t="s">
        <v>1057</v>
      </c>
      <c r="B238" s="38" t="s">
        <v>1988</v>
      </c>
      <c r="C238" s="39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39" t="n">
        <v>2880</v>
      </c>
      <c r="Q238" s="39" t="n">
        <v>192</v>
      </c>
    </row>
    <row r="239" customFormat="false" ht="15" hidden="false" customHeight="false" outlineLevel="0" collapsed="false">
      <c r="A239" s="37" t="s">
        <v>1060</v>
      </c>
      <c r="B239" s="38" t="s">
        <v>1989</v>
      </c>
      <c r="C239" s="39" t="n">
        <v>26400</v>
      </c>
      <c r="D239" s="40"/>
      <c r="E239" s="40"/>
      <c r="F239" s="39" t="n">
        <v>200</v>
      </c>
      <c r="G239" s="40"/>
      <c r="H239" s="40"/>
      <c r="I239" s="40"/>
      <c r="J239" s="39" t="n">
        <v>137947</v>
      </c>
      <c r="K239" s="40"/>
      <c r="L239" s="40"/>
      <c r="M239" s="40"/>
      <c r="N239" s="40"/>
      <c r="O239" s="40"/>
      <c r="P239" s="40"/>
      <c r="Q239" s="39" t="n">
        <v>4946</v>
      </c>
    </row>
    <row r="240" customFormat="false" ht="15" hidden="false" customHeight="false" outlineLevel="0" collapsed="false">
      <c r="A240" s="37" t="s">
        <v>1066</v>
      </c>
      <c r="B240" s="38" t="s">
        <v>1990</v>
      </c>
      <c r="C240" s="40"/>
      <c r="D240" s="40"/>
      <c r="E240" s="40"/>
      <c r="F240" s="39" t="n">
        <v>480</v>
      </c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768</v>
      </c>
    </row>
    <row r="241" customFormat="false" ht="15" hidden="false" customHeight="false" outlineLevel="0" collapsed="false">
      <c r="A241" s="37" t="s">
        <v>1069</v>
      </c>
      <c r="B241" s="38" t="s">
        <v>1991</v>
      </c>
      <c r="C241" s="39" t="n">
        <v>15549</v>
      </c>
      <c r="D241" s="40"/>
      <c r="E241" s="40"/>
      <c r="F241" s="39" t="n">
        <v>2200</v>
      </c>
      <c r="G241" s="39" t="n">
        <v>24461</v>
      </c>
      <c r="H241" s="40"/>
      <c r="I241" s="39" t="n">
        <v>50</v>
      </c>
      <c r="J241" s="40"/>
      <c r="K241" s="40"/>
      <c r="L241" s="40"/>
      <c r="M241" s="39" t="n">
        <v>11103</v>
      </c>
      <c r="N241" s="40"/>
      <c r="O241" s="40"/>
      <c r="P241" s="39" t="n">
        <v>318080</v>
      </c>
      <c r="Q241" s="39" t="n">
        <v>31923</v>
      </c>
    </row>
    <row r="242" customFormat="false" ht="15" hidden="false" customHeight="false" outlineLevel="0" collapsed="false">
      <c r="A242" s="37" t="s">
        <v>1072</v>
      </c>
      <c r="B242" s="38" t="s">
        <v>1992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392</v>
      </c>
    </row>
    <row r="243" customFormat="false" ht="15" hidden="false" customHeight="false" outlineLevel="0" collapsed="false">
      <c r="A243" s="37" t="s">
        <v>1078</v>
      </c>
      <c r="B243" s="38" t="s">
        <v>1993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768</v>
      </c>
    </row>
    <row r="244" customFormat="false" ht="15" hidden="false" customHeight="false" outlineLevel="0" collapsed="false">
      <c r="A244" s="37" t="s">
        <v>1084</v>
      </c>
      <c r="B244" s="38" t="s">
        <v>1994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288</v>
      </c>
    </row>
    <row r="245" customFormat="false" ht="15" hidden="false" customHeight="false" outlineLevel="0" collapsed="false">
      <c r="A245" s="37" t="s">
        <v>1087</v>
      </c>
      <c r="B245" s="38" t="s">
        <v>1995</v>
      </c>
      <c r="C245" s="39" t="n">
        <v>1853</v>
      </c>
      <c r="D245" s="40"/>
      <c r="E245" s="40"/>
      <c r="F245" s="40"/>
      <c r="G245" s="40"/>
      <c r="H245" s="40"/>
      <c r="I245" s="40"/>
      <c r="J245" s="39" t="n">
        <v>10311</v>
      </c>
      <c r="K245" s="39" t="n">
        <v>75468</v>
      </c>
      <c r="L245" s="40"/>
      <c r="M245" s="40"/>
      <c r="N245" s="40"/>
      <c r="O245" s="40"/>
      <c r="P245" s="39" t="n">
        <v>18000</v>
      </c>
      <c r="Q245" s="39" t="n">
        <v>5879</v>
      </c>
    </row>
    <row r="246" customFormat="false" ht="15" hidden="false" customHeight="false" outlineLevel="0" collapsed="false">
      <c r="A246" s="37" t="s">
        <v>1090</v>
      </c>
      <c r="B246" s="38" t="s">
        <v>1996</v>
      </c>
      <c r="C246" s="39" t="n">
        <v>10055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39" t="n">
        <v>99462</v>
      </c>
      <c r="P246" s="40"/>
      <c r="Q246" s="40"/>
    </row>
    <row r="247" customFormat="false" ht="15" hidden="false" customHeight="false" outlineLevel="0" collapsed="false">
      <c r="A247" s="37" t="s">
        <v>1093</v>
      </c>
      <c r="B247" s="38" t="s">
        <v>1997</v>
      </c>
      <c r="C247" s="39" t="n">
        <v>1</v>
      </c>
      <c r="D247" s="40"/>
      <c r="E247" s="40"/>
      <c r="F247" s="40"/>
      <c r="G247" s="40"/>
      <c r="H247" s="40"/>
      <c r="I247" s="40"/>
      <c r="J247" s="40"/>
      <c r="K247" s="40"/>
      <c r="L247" s="39" t="n">
        <v>13097</v>
      </c>
      <c r="M247" s="40"/>
      <c r="N247" s="40"/>
      <c r="O247" s="40"/>
      <c r="P247" s="40"/>
      <c r="Q247" s="39" t="n">
        <v>601</v>
      </c>
    </row>
    <row r="248" customFormat="false" ht="15" hidden="false" customHeight="false" outlineLevel="0" collapsed="false">
      <c r="A248" s="37" t="s">
        <v>1096</v>
      </c>
      <c r="B248" s="38" t="s">
        <v>1998</v>
      </c>
      <c r="C248" s="39" t="n">
        <v>18546</v>
      </c>
      <c r="D248" s="39" t="n">
        <v>9664</v>
      </c>
      <c r="E248" s="40"/>
      <c r="F248" s="40"/>
      <c r="G248" s="40"/>
      <c r="H248" s="40"/>
      <c r="I248" s="40"/>
      <c r="J248" s="39" t="n">
        <v>84045</v>
      </c>
      <c r="K248" s="40"/>
      <c r="L248" s="40"/>
      <c r="M248" s="40"/>
      <c r="N248" s="40"/>
      <c r="O248" s="40"/>
      <c r="P248" s="39" t="n">
        <v>15000</v>
      </c>
      <c r="Q248" s="39" t="n">
        <v>860</v>
      </c>
    </row>
    <row r="249" customFormat="false" ht="15" hidden="false" customHeight="false" outlineLevel="0" collapsed="false">
      <c r="A249" s="37" t="s">
        <v>1099</v>
      </c>
      <c r="B249" s="38" t="s">
        <v>1999</v>
      </c>
      <c r="C249" s="40"/>
      <c r="D249" s="40"/>
      <c r="E249" s="40"/>
      <c r="F249" s="40"/>
      <c r="G249" s="39" t="n">
        <v>182</v>
      </c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" hidden="false" customHeight="false" outlineLevel="0" collapsed="false">
      <c r="A250" s="37" t="s">
        <v>1102</v>
      </c>
      <c r="B250" s="38" t="s">
        <v>2000</v>
      </c>
      <c r="C250" s="40"/>
      <c r="D250" s="40"/>
      <c r="E250" s="40"/>
      <c r="F250" s="40"/>
      <c r="G250" s="40"/>
      <c r="H250" s="40"/>
      <c r="I250" s="40"/>
      <c r="J250" s="39" t="n">
        <v>24684</v>
      </c>
      <c r="K250" s="40"/>
      <c r="L250" s="40"/>
      <c r="M250" s="40"/>
      <c r="N250" s="40"/>
      <c r="O250" s="40"/>
      <c r="P250" s="40"/>
      <c r="Q250" s="39" t="n">
        <v>160</v>
      </c>
    </row>
    <row r="251" customFormat="false" ht="15" hidden="false" customHeight="false" outlineLevel="0" collapsed="false">
      <c r="A251" s="37" t="s">
        <v>1108</v>
      </c>
      <c r="B251" s="38" t="s">
        <v>2001</v>
      </c>
      <c r="C251" s="39" t="n">
        <v>7800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 t="n">
        <v>14875</v>
      </c>
      <c r="Q251" s="39" t="n">
        <v>12519</v>
      </c>
    </row>
    <row r="252" customFormat="false" ht="15" hidden="false" customHeight="false" outlineLevel="0" collapsed="false">
      <c r="A252" s="37" t="s">
        <v>1111</v>
      </c>
      <c r="B252" s="38" t="s">
        <v>2002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39" t="n">
        <v>3338</v>
      </c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 t="s">
        <v>1114</v>
      </c>
      <c r="B253" s="38" t="s">
        <v>2003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375730</v>
      </c>
    </row>
    <row r="254" customFormat="false" ht="15" hidden="false" customHeight="false" outlineLevel="0" collapsed="false">
      <c r="A254" s="37" t="s">
        <v>1117</v>
      </c>
      <c r="B254" s="38" t="s">
        <v>2004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400</v>
      </c>
    </row>
    <row r="255" customFormat="false" ht="15" hidden="false" customHeight="false" outlineLevel="0" collapsed="false">
      <c r="A255" s="37" t="s">
        <v>1123</v>
      </c>
      <c r="B255" s="38" t="s">
        <v>2005</v>
      </c>
      <c r="C255" s="40"/>
      <c r="D255" s="40"/>
      <c r="E255" s="40"/>
      <c r="F255" s="39" t="n">
        <v>4006</v>
      </c>
      <c r="G255" s="39" t="n">
        <v>6180</v>
      </c>
      <c r="H255" s="40"/>
      <c r="I255" s="40"/>
      <c r="J255" s="39" t="n">
        <v>133810</v>
      </c>
      <c r="K255" s="40"/>
      <c r="L255" s="40"/>
      <c r="M255" s="40"/>
      <c r="N255" s="40"/>
      <c r="O255" s="40"/>
      <c r="P255" s="39" t="n">
        <v>2602</v>
      </c>
      <c r="Q255" s="39" t="n">
        <v>6490</v>
      </c>
    </row>
    <row r="256" customFormat="false" ht="15" hidden="false" customHeight="false" outlineLevel="0" collapsed="false">
      <c r="A256" s="37" t="s">
        <v>1129</v>
      </c>
      <c r="B256" s="38" t="s">
        <v>2006</v>
      </c>
      <c r="C256" s="39" t="n">
        <v>3900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" hidden="false" customHeight="false" outlineLevel="0" collapsed="false">
      <c r="A257" s="37" t="s">
        <v>1132</v>
      </c>
      <c r="B257" s="38" t="s">
        <v>2007</v>
      </c>
      <c r="C257" s="39" t="n">
        <v>0</v>
      </c>
      <c r="D257" s="40"/>
      <c r="E257" s="40"/>
      <c r="F257" s="40"/>
      <c r="G257" s="40"/>
      <c r="H257" s="40"/>
      <c r="I257" s="40"/>
      <c r="J257" s="39" t="n">
        <v>1</v>
      </c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7" t="s">
        <v>1135</v>
      </c>
      <c r="B258" s="38" t="s">
        <v>2008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1</v>
      </c>
    </row>
    <row r="259" customFormat="false" ht="15" hidden="false" customHeight="false" outlineLevel="0" collapsed="false">
      <c r="A259" s="37" t="s">
        <v>1144</v>
      </c>
      <c r="B259" s="38" t="s">
        <v>2009</v>
      </c>
      <c r="C259" s="39" t="n">
        <v>15344</v>
      </c>
      <c r="D259" s="40"/>
      <c r="E259" s="40"/>
      <c r="F259" s="39" t="n">
        <v>1</v>
      </c>
      <c r="G259" s="40"/>
      <c r="H259" s="40"/>
      <c r="I259" s="40"/>
      <c r="J259" s="40"/>
      <c r="K259" s="40"/>
      <c r="L259" s="40"/>
      <c r="M259" s="39" t="n">
        <v>2046</v>
      </c>
      <c r="N259" s="40"/>
      <c r="O259" s="40"/>
      <c r="P259" s="40"/>
      <c r="Q259" s="39" t="n">
        <v>8</v>
      </c>
    </row>
    <row r="260" customFormat="false" ht="15" hidden="false" customHeight="false" outlineLevel="0" collapsed="false">
      <c r="A260" s="37" t="s">
        <v>1147</v>
      </c>
      <c r="B260" s="38" t="s">
        <v>2010</v>
      </c>
      <c r="C260" s="39" t="n">
        <v>6125</v>
      </c>
      <c r="D260" s="40"/>
      <c r="E260" s="40"/>
      <c r="F260" s="40"/>
      <c r="G260" s="40"/>
      <c r="H260" s="40"/>
      <c r="I260" s="40"/>
      <c r="J260" s="40"/>
      <c r="K260" s="40"/>
      <c r="L260" s="39" t="n">
        <v>15486</v>
      </c>
      <c r="M260" s="40"/>
      <c r="N260" s="40"/>
      <c r="O260" s="39" t="n">
        <v>144626</v>
      </c>
      <c r="P260" s="40"/>
      <c r="Q260" s="40"/>
    </row>
    <row r="261" customFormat="false" ht="15" hidden="false" customHeight="false" outlineLevel="0" collapsed="false">
      <c r="A261" s="37" t="s">
        <v>1150</v>
      </c>
      <c r="B261" s="38" t="s">
        <v>2011</v>
      </c>
      <c r="C261" s="40"/>
      <c r="D261" s="40"/>
      <c r="E261" s="40"/>
      <c r="F261" s="40"/>
      <c r="G261" s="40"/>
      <c r="H261" s="40"/>
      <c r="I261" s="40"/>
      <c r="J261" s="39" t="n">
        <v>180</v>
      </c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 t="s">
        <v>1156</v>
      </c>
      <c r="B262" s="38" t="s">
        <v>2012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12</v>
      </c>
    </row>
    <row r="263" customFormat="false" ht="15" hidden="false" customHeight="false" outlineLevel="0" collapsed="false">
      <c r="A263" s="37" t="s">
        <v>1159</v>
      </c>
      <c r="B263" s="38" t="s">
        <v>2013</v>
      </c>
      <c r="C263" s="40"/>
      <c r="D263" s="40"/>
      <c r="E263" s="40"/>
      <c r="F263" s="40"/>
      <c r="G263" s="39" t="n">
        <v>1458</v>
      </c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222</v>
      </c>
    </row>
    <row r="264" customFormat="false" ht="15" hidden="false" customHeight="false" outlineLevel="0" collapsed="false">
      <c r="A264" s="37" t="s">
        <v>1162</v>
      </c>
      <c r="B264" s="38" t="s">
        <v>2014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39" t="n">
        <v>2850</v>
      </c>
      <c r="N264" s="40"/>
      <c r="O264" s="40"/>
      <c r="P264" s="40"/>
      <c r="Q264" s="39" t="n">
        <v>0</v>
      </c>
    </row>
    <row r="265" customFormat="false" ht="15" hidden="false" customHeight="false" outlineLevel="0" collapsed="false">
      <c r="A265" s="37" t="s">
        <v>1165</v>
      </c>
      <c r="B265" s="38" t="s">
        <v>2015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9" t="n">
        <v>12160</v>
      </c>
      <c r="Q265" s="39" t="n">
        <v>38835</v>
      </c>
    </row>
    <row r="266" customFormat="false" ht="15" hidden="false" customHeight="false" outlineLevel="0" collapsed="false">
      <c r="A266" s="37" t="s">
        <v>1168</v>
      </c>
      <c r="B266" s="38" t="s">
        <v>2016</v>
      </c>
      <c r="C266" s="39" t="n">
        <v>9800</v>
      </c>
      <c r="D266" s="39" t="n">
        <v>3898</v>
      </c>
      <c r="E266" s="40"/>
      <c r="F266" s="39" t="n">
        <v>15878</v>
      </c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1223</v>
      </c>
    </row>
    <row r="267" customFormat="false" ht="15" hidden="false" customHeight="false" outlineLevel="0" collapsed="false">
      <c r="A267" s="37" t="s">
        <v>1171</v>
      </c>
      <c r="B267" s="38" t="s">
        <v>2017</v>
      </c>
      <c r="C267" s="39" t="n">
        <v>928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1008</v>
      </c>
    </row>
    <row r="268" customFormat="false" ht="15" hidden="false" customHeight="false" outlineLevel="0" collapsed="false">
      <c r="A268" s="37" t="s">
        <v>1174</v>
      </c>
      <c r="B268" s="38" t="s">
        <v>2018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141892</v>
      </c>
    </row>
    <row r="269" customFormat="false" ht="15" hidden="false" customHeight="false" outlineLevel="0" collapsed="false">
      <c r="A269" s="37" t="s">
        <v>1177</v>
      </c>
      <c r="B269" s="38" t="s">
        <v>2019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384</v>
      </c>
    </row>
    <row r="270" customFormat="false" ht="15" hidden="false" customHeight="false" outlineLevel="0" collapsed="false">
      <c r="A270" s="37" t="s">
        <v>1180</v>
      </c>
      <c r="B270" s="38" t="s">
        <v>2020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598</v>
      </c>
    </row>
    <row r="271" customFormat="false" ht="15" hidden="false" customHeight="false" outlineLevel="0" collapsed="false">
      <c r="A271" s="37" t="s">
        <v>1183</v>
      </c>
      <c r="B271" s="38" t="s">
        <v>2021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6524</v>
      </c>
    </row>
    <row r="272" customFormat="false" ht="15" hidden="false" customHeight="false" outlineLevel="0" collapsed="false">
      <c r="A272" s="37" t="s">
        <v>1186</v>
      </c>
      <c r="B272" s="38" t="s">
        <v>2022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39" t="n">
        <v>3940</v>
      </c>
      <c r="Q272" s="40"/>
    </row>
    <row r="273" customFormat="false" ht="15" hidden="false" customHeight="false" outlineLevel="0" collapsed="false">
      <c r="A273" s="37" t="s">
        <v>1192</v>
      </c>
      <c r="B273" s="38" t="s">
        <v>2023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201</v>
      </c>
    </row>
    <row r="274" customFormat="false" ht="15" hidden="false" customHeight="false" outlineLevel="0" collapsed="false">
      <c r="A274" s="37" t="s">
        <v>1195</v>
      </c>
      <c r="B274" s="38" t="s">
        <v>2024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264</v>
      </c>
    </row>
    <row r="275" customFormat="false" ht="15" hidden="false" customHeight="false" outlineLevel="0" collapsed="false">
      <c r="A275" s="37" t="s">
        <v>1201</v>
      </c>
      <c r="B275" s="38" t="s">
        <v>2025</v>
      </c>
      <c r="C275" s="40"/>
      <c r="D275" s="40"/>
      <c r="E275" s="40"/>
      <c r="F275" s="40"/>
      <c r="G275" s="39" t="n">
        <v>7941</v>
      </c>
      <c r="H275" s="40"/>
      <c r="I275" s="40"/>
      <c r="J275" s="40"/>
      <c r="K275" s="40"/>
      <c r="L275" s="40"/>
      <c r="M275" s="40"/>
      <c r="N275" s="40"/>
      <c r="O275" s="39" t="n">
        <v>22344</v>
      </c>
      <c r="P275" s="39" t="n">
        <v>1000</v>
      </c>
      <c r="Q275" s="40"/>
    </row>
    <row r="276" customFormat="false" ht="15" hidden="false" customHeight="false" outlineLevel="0" collapsed="false">
      <c r="A276" s="37" t="s">
        <v>1204</v>
      </c>
      <c r="B276" s="38" t="s">
        <v>2026</v>
      </c>
      <c r="C276" s="40"/>
      <c r="D276" s="40"/>
      <c r="E276" s="40"/>
      <c r="F276" s="40"/>
      <c r="G276" s="40"/>
      <c r="H276" s="39" t="n">
        <v>25000</v>
      </c>
      <c r="I276" s="40"/>
      <c r="J276" s="39" t="n">
        <v>221972</v>
      </c>
      <c r="K276" s="40"/>
      <c r="L276" s="40"/>
      <c r="M276" s="40"/>
      <c r="N276" s="40"/>
      <c r="O276" s="40"/>
      <c r="P276" s="40"/>
      <c r="Q276" s="39" t="n">
        <v>4001</v>
      </c>
    </row>
    <row r="277" customFormat="false" ht="15" hidden="false" customHeight="false" outlineLevel="0" collapsed="false">
      <c r="A277" s="37" t="s">
        <v>1207</v>
      </c>
      <c r="B277" s="38" t="s">
        <v>2027</v>
      </c>
      <c r="C277" s="40"/>
      <c r="D277" s="40"/>
      <c r="E277" s="40"/>
      <c r="F277" s="40"/>
      <c r="G277" s="40"/>
      <c r="H277" s="40"/>
      <c r="I277" s="40"/>
      <c r="J277" s="39" t="n">
        <v>1</v>
      </c>
      <c r="K277" s="40"/>
      <c r="L277" s="40"/>
      <c r="M277" s="40"/>
      <c r="N277" s="40"/>
      <c r="O277" s="40"/>
      <c r="P277" s="39" t="n">
        <v>1</v>
      </c>
      <c r="Q277" s="40"/>
    </row>
    <row r="278" customFormat="false" ht="15" hidden="false" customHeight="false" outlineLevel="0" collapsed="false">
      <c r="A278" s="37" t="s">
        <v>1210</v>
      </c>
      <c r="B278" s="38" t="s">
        <v>2028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9" t="n">
        <v>1152</v>
      </c>
      <c r="Q278" s="39" t="n">
        <v>6972</v>
      </c>
    </row>
    <row r="279" customFormat="false" ht="15" hidden="false" customHeight="false" outlineLevel="0" collapsed="false">
      <c r="A279" s="37" t="s">
        <v>1213</v>
      </c>
      <c r="B279" s="38" t="s">
        <v>2029</v>
      </c>
      <c r="C279" s="39" t="n">
        <v>640</v>
      </c>
      <c r="D279" s="40"/>
      <c r="E279" s="40"/>
      <c r="F279" s="39" t="n">
        <v>700</v>
      </c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 t="n">
        <v>228</v>
      </c>
    </row>
    <row r="280" customFormat="false" ht="15" hidden="false" customHeight="false" outlineLevel="0" collapsed="false">
      <c r="A280" s="37" t="s">
        <v>1216</v>
      </c>
      <c r="B280" s="38" t="s">
        <v>2030</v>
      </c>
      <c r="C280" s="39" t="n">
        <v>11208</v>
      </c>
      <c r="D280" s="40"/>
      <c r="E280" s="40"/>
      <c r="F280" s="40"/>
      <c r="G280" s="40"/>
      <c r="H280" s="40"/>
      <c r="I280" s="40"/>
      <c r="J280" s="40"/>
      <c r="K280" s="40"/>
      <c r="L280" s="39" t="n">
        <v>1074</v>
      </c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 t="s">
        <v>1222</v>
      </c>
      <c r="B281" s="38" t="s">
        <v>2031</v>
      </c>
      <c r="C281" s="40"/>
      <c r="D281" s="39" t="n">
        <v>37304</v>
      </c>
      <c r="E281" s="40"/>
      <c r="F281" s="40"/>
      <c r="G281" s="40"/>
      <c r="H281" s="40"/>
      <c r="I281" s="40"/>
      <c r="J281" s="39" t="n">
        <v>37304</v>
      </c>
      <c r="K281" s="40"/>
      <c r="L281" s="40"/>
      <c r="M281" s="40"/>
      <c r="N281" s="40"/>
      <c r="O281" s="39" t="n">
        <v>46316</v>
      </c>
      <c r="P281" s="40"/>
      <c r="Q281" s="39" t="n">
        <v>1382</v>
      </c>
    </row>
    <row r="282" customFormat="false" ht="15" hidden="false" customHeight="false" outlineLevel="0" collapsed="false">
      <c r="A282" s="37" t="s">
        <v>1228</v>
      </c>
      <c r="B282" s="38" t="s">
        <v>2032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11</v>
      </c>
    </row>
    <row r="283" customFormat="false" ht="15" hidden="false" customHeight="false" outlineLevel="0" collapsed="false">
      <c r="A283" s="37" t="s">
        <v>1231</v>
      </c>
      <c r="B283" s="38" t="s">
        <v>2033</v>
      </c>
      <c r="C283" s="40"/>
      <c r="D283" s="39" t="n">
        <v>540</v>
      </c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 t="s">
        <v>1234</v>
      </c>
      <c r="B284" s="38" t="s">
        <v>2034</v>
      </c>
      <c r="C284" s="40"/>
      <c r="D284" s="40"/>
      <c r="E284" s="40"/>
      <c r="F284" s="39" t="n">
        <v>24650</v>
      </c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13532</v>
      </c>
    </row>
    <row r="285" customFormat="false" ht="15" hidden="false" customHeight="false" outlineLevel="0" collapsed="false">
      <c r="A285" s="37" t="s">
        <v>1237</v>
      </c>
      <c r="B285" s="38" t="s">
        <v>2035</v>
      </c>
      <c r="C285" s="39" t="n">
        <v>15555</v>
      </c>
      <c r="D285" s="40"/>
      <c r="E285" s="40"/>
      <c r="F285" s="40"/>
      <c r="G285" s="39" t="n">
        <v>2402</v>
      </c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 t="s">
        <v>1240</v>
      </c>
      <c r="B286" s="38" t="s">
        <v>2036</v>
      </c>
      <c r="C286" s="39" t="n">
        <v>58214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 t="s">
        <v>1243</v>
      </c>
      <c r="B287" s="38" t="s">
        <v>2037</v>
      </c>
      <c r="C287" s="39" t="n">
        <v>2</v>
      </c>
      <c r="D287" s="40"/>
      <c r="E287" s="40"/>
      <c r="F287" s="40"/>
      <c r="G287" s="40"/>
      <c r="H287" s="40"/>
      <c r="I287" s="40"/>
      <c r="J287" s="39" t="n">
        <v>54391</v>
      </c>
      <c r="K287" s="40"/>
      <c r="L287" s="39" t="n">
        <v>26127</v>
      </c>
      <c r="M287" s="40"/>
      <c r="N287" s="40"/>
      <c r="O287" s="40"/>
      <c r="P287" s="39" t="n">
        <v>142464</v>
      </c>
      <c r="Q287" s="39" t="n">
        <v>200</v>
      </c>
    </row>
    <row r="288" customFormat="false" ht="15" hidden="false" customHeight="false" outlineLevel="0" collapsed="false">
      <c r="A288" s="37" t="s">
        <v>1246</v>
      </c>
      <c r="B288" s="38" t="s">
        <v>2038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 t="n">
        <v>614</v>
      </c>
    </row>
    <row r="289" customFormat="false" ht="15" hidden="false" customHeight="false" outlineLevel="0" collapsed="false">
      <c r="A289" s="37" t="s">
        <v>1249</v>
      </c>
      <c r="B289" s="38" t="s">
        <v>2039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73</v>
      </c>
    </row>
    <row r="290" customFormat="false" ht="15" hidden="false" customHeight="false" outlineLevel="0" collapsed="false">
      <c r="A290" s="37" t="s">
        <v>1252</v>
      </c>
      <c r="B290" s="38" t="s">
        <v>2040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39" t="n">
        <v>31507</v>
      </c>
      <c r="N290" s="40"/>
      <c r="O290" s="40"/>
      <c r="P290" s="40"/>
      <c r="Q290" s="40"/>
    </row>
    <row r="291" customFormat="false" ht="15" hidden="false" customHeight="false" outlineLevel="0" collapsed="false">
      <c r="A291" s="37" t="s">
        <v>1255</v>
      </c>
      <c r="B291" s="38" t="s">
        <v>2041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39" t="n">
        <v>5000</v>
      </c>
      <c r="N291" s="40"/>
      <c r="O291" s="40"/>
      <c r="P291" s="40"/>
      <c r="Q291" s="40"/>
    </row>
    <row r="292" customFormat="false" ht="15" hidden="false" customHeight="false" outlineLevel="0" collapsed="false">
      <c r="A292" s="37" t="s">
        <v>1258</v>
      </c>
      <c r="B292" s="38" t="s">
        <v>2042</v>
      </c>
      <c r="C292" s="39" t="n">
        <v>360</v>
      </c>
      <c r="D292" s="40"/>
      <c r="E292" s="40"/>
      <c r="F292" s="40"/>
      <c r="G292" s="40"/>
      <c r="H292" s="40"/>
      <c r="I292" s="39" t="n">
        <v>700</v>
      </c>
      <c r="J292" s="40"/>
      <c r="K292" s="39" t="n">
        <v>2446</v>
      </c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 t="s">
        <v>1261</v>
      </c>
      <c r="B293" s="38" t="s">
        <v>2043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39" t="n">
        <v>8611</v>
      </c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 t="s">
        <v>1264</v>
      </c>
      <c r="B294" s="38" t="s">
        <v>2044</v>
      </c>
      <c r="C294" s="39" t="n">
        <v>3145</v>
      </c>
      <c r="D294" s="40"/>
      <c r="E294" s="40"/>
      <c r="F294" s="40"/>
      <c r="G294" s="40"/>
      <c r="H294" s="39" t="n">
        <v>995</v>
      </c>
      <c r="I294" s="40"/>
      <c r="J294" s="40"/>
      <c r="K294" s="40"/>
      <c r="L294" s="40"/>
      <c r="M294" s="40"/>
      <c r="N294" s="40"/>
      <c r="O294" s="40"/>
      <c r="P294" s="40"/>
      <c r="Q294" s="39" t="n">
        <v>2969</v>
      </c>
    </row>
    <row r="295" customFormat="false" ht="15" hidden="false" customHeight="false" outlineLevel="0" collapsed="false">
      <c r="A295" s="37" t="s">
        <v>1267</v>
      </c>
      <c r="B295" s="38" t="s">
        <v>2045</v>
      </c>
      <c r="C295" s="40"/>
      <c r="D295" s="40"/>
      <c r="E295" s="40"/>
      <c r="F295" s="39" t="n">
        <v>6100</v>
      </c>
      <c r="G295" s="40"/>
      <c r="H295" s="40"/>
      <c r="I295" s="40"/>
      <c r="J295" s="40"/>
      <c r="K295" s="40"/>
      <c r="L295" s="39" t="n">
        <v>185</v>
      </c>
      <c r="M295" s="40"/>
      <c r="N295" s="40"/>
      <c r="O295" s="40"/>
      <c r="P295" s="39" t="n">
        <v>40500</v>
      </c>
      <c r="Q295" s="39" t="n">
        <v>4860</v>
      </c>
    </row>
    <row r="296" customFormat="false" ht="15" hidden="false" customHeight="false" outlineLevel="0" collapsed="false">
      <c r="A296" s="37" t="s">
        <v>1273</v>
      </c>
      <c r="B296" s="38" t="s">
        <v>2046</v>
      </c>
      <c r="C296" s="39" t="n">
        <v>1</v>
      </c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1</v>
      </c>
    </row>
    <row r="297" customFormat="false" ht="15" hidden="false" customHeight="false" outlineLevel="0" collapsed="false">
      <c r="A297" s="37" t="s">
        <v>1276</v>
      </c>
      <c r="B297" s="38" t="s">
        <v>2047</v>
      </c>
      <c r="C297" s="40"/>
      <c r="D297" s="40"/>
      <c r="E297" s="40"/>
      <c r="F297" s="39" t="n">
        <v>7187</v>
      </c>
      <c r="G297" s="39" t="n">
        <v>18000</v>
      </c>
      <c r="H297" s="40"/>
      <c r="I297" s="40"/>
      <c r="J297" s="39" t="n">
        <v>145189</v>
      </c>
      <c r="K297" s="40"/>
      <c r="L297" s="40"/>
      <c r="M297" s="40"/>
      <c r="N297" s="40"/>
      <c r="O297" s="40"/>
      <c r="P297" s="40"/>
      <c r="Q297" s="39" t="n">
        <v>2544</v>
      </c>
    </row>
    <row r="298" customFormat="false" ht="15" hidden="false" customHeight="false" outlineLevel="0" collapsed="false">
      <c r="A298" s="37" t="s">
        <v>1279</v>
      </c>
      <c r="B298" s="38" t="s">
        <v>2048</v>
      </c>
      <c r="C298" s="39" t="n">
        <v>19322</v>
      </c>
      <c r="D298" s="40"/>
      <c r="E298" s="40"/>
      <c r="F298" s="39" t="n">
        <v>675</v>
      </c>
      <c r="G298" s="40"/>
      <c r="H298" s="40"/>
      <c r="I298" s="40"/>
      <c r="J298" s="39" t="n">
        <v>107875</v>
      </c>
      <c r="K298" s="40"/>
      <c r="L298" s="40"/>
      <c r="M298" s="40"/>
      <c r="N298" s="40"/>
      <c r="O298" s="40"/>
      <c r="P298" s="39" t="n">
        <v>6273</v>
      </c>
      <c r="Q298" s="40"/>
    </row>
    <row r="299" customFormat="false" ht="15" hidden="false" customHeight="false" outlineLevel="0" collapsed="false">
      <c r="A299" s="37" t="s">
        <v>1287</v>
      </c>
      <c r="B299" s="38" t="s">
        <v>2049</v>
      </c>
      <c r="C299" s="40"/>
      <c r="D299" s="40"/>
      <c r="E299" s="40"/>
      <c r="F299" s="39" t="n">
        <v>2444</v>
      </c>
      <c r="G299" s="40"/>
      <c r="H299" s="40"/>
      <c r="I299" s="40"/>
      <c r="J299" s="39" t="n">
        <v>72294</v>
      </c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 t="s">
        <v>1290</v>
      </c>
      <c r="B300" s="38" t="s">
        <v>2050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6</v>
      </c>
    </row>
    <row r="301" customFormat="false" ht="15" hidden="false" customHeight="false" outlineLevel="0" collapsed="false">
      <c r="A301" s="37" t="s">
        <v>1293</v>
      </c>
      <c r="B301" s="38" t="s">
        <v>2051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 t="n">
        <v>472</v>
      </c>
    </row>
    <row r="302" customFormat="false" ht="15" hidden="false" customHeight="false" outlineLevel="0" collapsed="false">
      <c r="A302" s="37" t="s">
        <v>1296</v>
      </c>
      <c r="B302" s="38" t="s">
        <v>2052</v>
      </c>
      <c r="C302" s="40"/>
      <c r="D302" s="40"/>
      <c r="E302" s="40"/>
      <c r="F302" s="39" t="n">
        <v>3978</v>
      </c>
      <c r="G302" s="39" t="n">
        <v>1</v>
      </c>
      <c r="H302" s="40"/>
      <c r="I302" s="40"/>
      <c r="J302" s="39" t="n">
        <v>10324</v>
      </c>
      <c r="K302" s="40"/>
      <c r="L302" s="40"/>
      <c r="M302" s="40"/>
      <c r="N302" s="40"/>
      <c r="O302" s="40"/>
      <c r="P302" s="40"/>
      <c r="Q302" s="39" t="n">
        <v>313</v>
      </c>
    </row>
    <row r="303" customFormat="false" ht="15" hidden="false" customHeight="false" outlineLevel="0" collapsed="false">
      <c r="A303" s="37" t="s">
        <v>1299</v>
      </c>
      <c r="B303" s="38" t="s">
        <v>2053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9" t="n">
        <v>1200</v>
      </c>
      <c r="Q303" s="39" t="n">
        <v>5610</v>
      </c>
    </row>
    <row r="304" customFormat="false" ht="15" hidden="false" customHeight="false" outlineLevel="0" collapsed="false">
      <c r="A304" s="37" t="s">
        <v>1302</v>
      </c>
      <c r="B304" s="38" t="s">
        <v>2054</v>
      </c>
      <c r="C304" s="39" t="n">
        <v>1</v>
      </c>
      <c r="D304" s="40"/>
      <c r="E304" s="40"/>
      <c r="F304" s="40"/>
      <c r="G304" s="40"/>
      <c r="H304" s="40"/>
      <c r="I304" s="40"/>
      <c r="J304" s="39" t="n">
        <v>30822</v>
      </c>
      <c r="K304" s="40"/>
      <c r="L304" s="40"/>
      <c r="M304" s="40"/>
      <c r="N304" s="40"/>
      <c r="O304" s="40"/>
      <c r="P304" s="40"/>
      <c r="Q304" s="39" t="n">
        <v>1</v>
      </c>
    </row>
    <row r="305" customFormat="false" ht="15" hidden="false" customHeight="false" outlineLevel="0" collapsed="false">
      <c r="A305" s="37" t="s">
        <v>1305</v>
      </c>
      <c r="B305" s="38" t="s">
        <v>2055</v>
      </c>
      <c r="C305" s="39" t="n">
        <v>2948</v>
      </c>
      <c r="D305" s="40"/>
      <c r="E305" s="40"/>
      <c r="F305" s="39" t="n">
        <v>8200</v>
      </c>
      <c r="G305" s="40"/>
      <c r="H305" s="40"/>
      <c r="I305" s="40"/>
      <c r="J305" s="39" t="n">
        <v>4398</v>
      </c>
      <c r="K305" s="40"/>
      <c r="L305" s="40"/>
      <c r="M305" s="39" t="n">
        <v>3150</v>
      </c>
      <c r="N305" s="40"/>
      <c r="O305" s="39" t="n">
        <v>37713</v>
      </c>
      <c r="P305" s="40"/>
      <c r="Q305" s="39" t="n">
        <v>29178</v>
      </c>
    </row>
    <row r="306" customFormat="false" ht="15" hidden="false" customHeight="false" outlineLevel="0" collapsed="false">
      <c r="A306" s="37" t="s">
        <v>1308</v>
      </c>
      <c r="B306" s="38" t="s">
        <v>2056</v>
      </c>
      <c r="C306" s="39" t="n">
        <v>83286</v>
      </c>
      <c r="D306" s="39" t="n">
        <v>11470</v>
      </c>
      <c r="E306" s="40"/>
      <c r="F306" s="39" t="n">
        <v>7794</v>
      </c>
      <c r="G306" s="39" t="n">
        <v>41274</v>
      </c>
      <c r="H306" s="40"/>
      <c r="I306" s="40"/>
      <c r="J306" s="39" t="n">
        <v>62362</v>
      </c>
      <c r="K306" s="40"/>
      <c r="L306" s="40"/>
      <c r="M306" s="40"/>
      <c r="N306" s="40"/>
      <c r="O306" s="40"/>
      <c r="P306" s="39" t="n">
        <v>22900</v>
      </c>
      <c r="Q306" s="39" t="n">
        <v>481</v>
      </c>
    </row>
    <row r="307" customFormat="false" ht="15" hidden="false" customHeight="false" outlineLevel="0" collapsed="false">
      <c r="A307" s="37" t="s">
        <v>1311</v>
      </c>
      <c r="B307" s="38" t="s">
        <v>2057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2640</v>
      </c>
    </row>
    <row r="308" customFormat="false" ht="15" hidden="false" customHeight="false" outlineLevel="0" collapsed="false">
      <c r="A308" s="37" t="s">
        <v>1314</v>
      </c>
      <c r="B308" s="38" t="s">
        <v>2058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 t="n">
        <v>12</v>
      </c>
    </row>
    <row r="309" customFormat="false" ht="15" hidden="false" customHeight="false" outlineLevel="0" collapsed="false">
      <c r="A309" s="37" t="s">
        <v>1320</v>
      </c>
      <c r="B309" s="38" t="s">
        <v>2059</v>
      </c>
      <c r="C309" s="39" t="n">
        <v>527</v>
      </c>
      <c r="D309" s="40"/>
      <c r="E309" s="40"/>
      <c r="F309" s="40"/>
      <c r="G309" s="40"/>
      <c r="H309" s="40"/>
      <c r="I309" s="40"/>
      <c r="J309" s="39" t="n">
        <v>62344</v>
      </c>
      <c r="K309" s="40"/>
      <c r="L309" s="40"/>
      <c r="M309" s="40"/>
      <c r="N309" s="40"/>
      <c r="O309" s="40"/>
      <c r="P309" s="40"/>
      <c r="Q309" s="39" t="n">
        <v>129</v>
      </c>
    </row>
    <row r="310" customFormat="false" ht="15" hidden="false" customHeight="false" outlineLevel="0" collapsed="false">
      <c r="A310" s="37" t="s">
        <v>1323</v>
      </c>
      <c r="B310" s="38" t="s">
        <v>2060</v>
      </c>
      <c r="C310" s="39" t="n">
        <v>2</v>
      </c>
      <c r="D310" s="39" t="n">
        <v>33188</v>
      </c>
      <c r="E310" s="40"/>
      <c r="F310" s="39" t="n">
        <v>4320</v>
      </c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 t="n">
        <v>3398</v>
      </c>
    </row>
    <row r="311" customFormat="false" ht="15" hidden="false" customHeight="false" outlineLevel="0" collapsed="false">
      <c r="A311" s="37" t="s">
        <v>1329</v>
      </c>
      <c r="B311" s="38" t="s">
        <v>2061</v>
      </c>
      <c r="C311" s="39" t="n">
        <v>97110</v>
      </c>
      <c r="D311" s="39" t="n">
        <v>29020</v>
      </c>
      <c r="E311" s="40"/>
      <c r="F311" s="40"/>
      <c r="G311" s="39" t="n">
        <v>56135</v>
      </c>
      <c r="H311" s="40"/>
      <c r="I311" s="40"/>
      <c r="J311" s="39" t="n">
        <v>81712</v>
      </c>
      <c r="K311" s="40"/>
      <c r="L311" s="39" t="n">
        <v>56536</v>
      </c>
      <c r="M311" s="39" t="n">
        <v>31496</v>
      </c>
      <c r="N311" s="40"/>
      <c r="O311" s="40"/>
      <c r="P311" s="40"/>
      <c r="Q311" s="40"/>
    </row>
    <row r="312" customFormat="false" ht="15" hidden="false" customHeight="false" outlineLevel="0" collapsed="false">
      <c r="A312" s="37" t="s">
        <v>1332</v>
      </c>
      <c r="B312" s="38" t="s">
        <v>2062</v>
      </c>
      <c r="C312" s="39" t="n">
        <v>1799</v>
      </c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 t="n">
        <v>1</v>
      </c>
      <c r="Q312" s="39" t="n">
        <v>1289</v>
      </c>
    </row>
    <row r="313" customFormat="false" ht="15" hidden="false" customHeight="false" outlineLevel="0" collapsed="false">
      <c r="A313" s="37" t="s">
        <v>1335</v>
      </c>
      <c r="B313" s="38" t="s">
        <v>2063</v>
      </c>
      <c r="C313" s="39" t="n">
        <v>15460</v>
      </c>
      <c r="D313" s="39" t="n">
        <v>6000</v>
      </c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2448</v>
      </c>
    </row>
    <row r="314" customFormat="false" ht="15" hidden="false" customHeight="false" outlineLevel="0" collapsed="false">
      <c r="A314" s="37" t="s">
        <v>1341</v>
      </c>
      <c r="B314" s="38" t="s">
        <v>2064</v>
      </c>
      <c r="C314" s="39" t="n">
        <v>2420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 t="n">
        <v>0</v>
      </c>
    </row>
    <row r="315" customFormat="false" ht="15" hidden="false" customHeight="false" outlineLevel="0" collapsed="false">
      <c r="A315" s="37" t="s">
        <v>1344</v>
      </c>
      <c r="B315" s="38" t="s">
        <v>2065</v>
      </c>
      <c r="C315" s="39" t="n">
        <v>11026</v>
      </c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 t="s">
        <v>1355</v>
      </c>
      <c r="B316" s="38" t="s">
        <v>2066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9" t="n">
        <v>3905</v>
      </c>
      <c r="Q316" s="39" t="n">
        <v>14624</v>
      </c>
    </row>
    <row r="317" customFormat="false" ht="15" hidden="false" customHeight="false" outlineLevel="0" collapsed="false">
      <c r="A317" s="37" t="s">
        <v>1358</v>
      </c>
      <c r="B317" s="38" t="s">
        <v>2067</v>
      </c>
      <c r="C317" s="40"/>
      <c r="D317" s="39" t="n">
        <v>2799</v>
      </c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361</v>
      </c>
      <c r="B318" s="38" t="s">
        <v>2068</v>
      </c>
      <c r="C318" s="40"/>
      <c r="D318" s="39" t="n">
        <v>11</v>
      </c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 t="s">
        <v>1364</v>
      </c>
      <c r="B319" s="38" t="s">
        <v>2069</v>
      </c>
      <c r="C319" s="40"/>
      <c r="D319" s="40"/>
      <c r="E319" s="40"/>
      <c r="F319" s="40"/>
      <c r="G319" s="40"/>
      <c r="H319" s="40"/>
      <c r="I319" s="39" t="n">
        <v>2000</v>
      </c>
      <c r="J319" s="39" t="n">
        <v>102374</v>
      </c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 t="s">
        <v>1367</v>
      </c>
      <c r="B320" s="38" t="s">
        <v>2070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3</v>
      </c>
    </row>
    <row r="321" customFormat="false" ht="15" hidden="false" customHeight="false" outlineLevel="0" collapsed="false">
      <c r="A321" s="37" t="s">
        <v>1376</v>
      </c>
      <c r="B321" s="38" t="s">
        <v>2071</v>
      </c>
      <c r="C321" s="39" t="n">
        <v>1</v>
      </c>
      <c r="D321" s="39" t="n">
        <v>11101</v>
      </c>
      <c r="E321" s="40"/>
      <c r="F321" s="40"/>
      <c r="G321" s="39" t="n">
        <v>10046</v>
      </c>
      <c r="H321" s="40"/>
      <c r="I321" s="40"/>
      <c r="J321" s="39" t="n">
        <v>101788</v>
      </c>
      <c r="K321" s="40"/>
      <c r="L321" s="40"/>
      <c r="M321" s="40"/>
      <c r="N321" s="40"/>
      <c r="O321" s="40"/>
      <c r="P321" s="40"/>
      <c r="Q321" s="39" t="n">
        <v>7367</v>
      </c>
    </row>
    <row r="322" customFormat="false" ht="15" hidden="false" customHeight="false" outlineLevel="0" collapsed="false">
      <c r="A322" s="37" t="s">
        <v>1379</v>
      </c>
      <c r="B322" s="38" t="s">
        <v>2072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32</v>
      </c>
    </row>
    <row r="323" customFormat="false" ht="15" hidden="false" customHeight="false" outlineLevel="0" collapsed="false">
      <c r="A323" s="37" t="s">
        <v>1385</v>
      </c>
      <c r="B323" s="38" t="s">
        <v>2073</v>
      </c>
      <c r="C323" s="39" t="n">
        <v>1</v>
      </c>
      <c r="D323" s="40"/>
      <c r="E323" s="40"/>
      <c r="F323" s="40"/>
      <c r="G323" s="40"/>
      <c r="H323" s="40"/>
      <c r="I323" s="40"/>
      <c r="J323" s="40"/>
      <c r="K323" s="40"/>
      <c r="L323" s="40"/>
      <c r="M323" s="39" t="n">
        <v>262</v>
      </c>
      <c r="N323" s="40"/>
      <c r="O323" s="40"/>
      <c r="P323" s="40"/>
      <c r="Q323" s="40"/>
    </row>
    <row r="324" customFormat="false" ht="15" hidden="false" customHeight="false" outlineLevel="0" collapsed="false">
      <c r="A324" s="37" t="s">
        <v>1388</v>
      </c>
      <c r="B324" s="38" t="s">
        <v>2074</v>
      </c>
      <c r="C324" s="39" t="n">
        <v>840</v>
      </c>
      <c r="D324" s="40"/>
      <c r="E324" s="40"/>
      <c r="F324" s="40"/>
      <c r="G324" s="40"/>
      <c r="H324" s="40"/>
      <c r="I324" s="40"/>
      <c r="J324" s="39" t="n">
        <v>9</v>
      </c>
      <c r="K324" s="40"/>
      <c r="L324" s="40"/>
      <c r="M324" s="40"/>
      <c r="N324" s="40"/>
      <c r="O324" s="40"/>
      <c r="P324" s="40"/>
      <c r="Q324" s="39" t="n">
        <v>2172</v>
      </c>
    </row>
    <row r="325" customFormat="false" ht="15" hidden="false" customHeight="false" outlineLevel="0" collapsed="false">
      <c r="A325" s="37" t="s">
        <v>1391</v>
      </c>
      <c r="B325" s="38" t="s">
        <v>2075</v>
      </c>
      <c r="C325" s="39" t="n">
        <v>13712</v>
      </c>
      <c r="D325" s="39" t="n">
        <v>14514</v>
      </c>
      <c r="E325" s="40"/>
      <c r="F325" s="40"/>
      <c r="G325" s="40"/>
      <c r="H325" s="40"/>
      <c r="I325" s="40"/>
      <c r="J325" s="40"/>
      <c r="K325" s="40"/>
      <c r="L325" s="39" t="n">
        <v>2964</v>
      </c>
      <c r="M325" s="40"/>
      <c r="N325" s="40"/>
      <c r="O325" s="40"/>
      <c r="P325" s="39" t="n">
        <v>141144</v>
      </c>
      <c r="Q325" s="40"/>
    </row>
    <row r="326" customFormat="false" ht="15" hidden="false" customHeight="false" outlineLevel="0" collapsed="false">
      <c r="A326" s="37" t="s">
        <v>1400</v>
      </c>
      <c r="B326" s="38" t="s">
        <v>2076</v>
      </c>
      <c r="C326" s="39" t="n">
        <v>10830</v>
      </c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 t="s">
        <v>1406</v>
      </c>
      <c r="B327" s="38" t="s">
        <v>2077</v>
      </c>
      <c r="C327" s="40"/>
      <c r="D327" s="39" t="n">
        <v>24080</v>
      </c>
      <c r="E327" s="40"/>
      <c r="F327" s="39" t="n">
        <v>4456</v>
      </c>
      <c r="G327" s="40"/>
      <c r="H327" s="40"/>
      <c r="I327" s="40"/>
      <c r="J327" s="39" t="n">
        <v>20879</v>
      </c>
      <c r="K327" s="40"/>
      <c r="L327" s="39" t="n">
        <v>109100</v>
      </c>
      <c r="M327" s="40"/>
      <c r="N327" s="40"/>
      <c r="O327" s="39" t="n">
        <v>5087</v>
      </c>
      <c r="P327" s="40"/>
      <c r="Q327" s="40"/>
    </row>
    <row r="328" customFormat="false" ht="15" hidden="false" customHeight="false" outlineLevel="0" collapsed="false">
      <c r="A328" s="37" t="s">
        <v>1409</v>
      </c>
      <c r="B328" s="38" t="s">
        <v>2078</v>
      </c>
      <c r="C328" s="39" t="n">
        <v>13217</v>
      </c>
      <c r="D328" s="40"/>
      <c r="E328" s="40"/>
      <c r="F328" s="40"/>
      <c r="G328" s="40"/>
      <c r="H328" s="40"/>
      <c r="I328" s="40"/>
      <c r="J328" s="39" t="n">
        <v>9663</v>
      </c>
      <c r="K328" s="40"/>
      <c r="L328" s="40"/>
      <c r="M328" s="40"/>
      <c r="N328" s="40"/>
      <c r="O328" s="40"/>
      <c r="P328" s="39" t="n">
        <v>2925</v>
      </c>
      <c r="Q328" s="40"/>
    </row>
    <row r="329" customFormat="false" ht="15" hidden="false" customHeight="false" outlineLevel="0" collapsed="false">
      <c r="A329" s="37" t="s">
        <v>1418</v>
      </c>
      <c r="B329" s="38" t="s">
        <v>2079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476</v>
      </c>
    </row>
    <row r="330" customFormat="false" ht="15" hidden="false" customHeight="false" outlineLevel="0" collapsed="false">
      <c r="A330" s="37" t="s">
        <v>1421</v>
      </c>
      <c r="B330" s="38" t="s">
        <v>2080</v>
      </c>
      <c r="C330" s="40"/>
      <c r="D330" s="40"/>
      <c r="E330" s="40"/>
      <c r="F330" s="40"/>
      <c r="G330" s="40"/>
      <c r="H330" s="40"/>
      <c r="I330" s="40"/>
      <c r="J330" s="39" t="n">
        <v>35401</v>
      </c>
      <c r="K330" s="40"/>
      <c r="L330" s="40"/>
      <c r="M330" s="39" t="n">
        <v>16556</v>
      </c>
      <c r="N330" s="40"/>
      <c r="O330" s="40"/>
      <c r="P330" s="40"/>
      <c r="Q330" s="39" t="n">
        <v>216</v>
      </c>
    </row>
    <row r="331" customFormat="false" ht="15" hidden="false" customHeight="false" outlineLevel="0" collapsed="false">
      <c r="A331" s="37" t="s">
        <v>1424</v>
      </c>
      <c r="B331" s="38" t="s">
        <v>2081</v>
      </c>
      <c r="C331" s="40"/>
      <c r="D331" s="40"/>
      <c r="E331" s="40"/>
      <c r="F331" s="40"/>
      <c r="G331" s="40"/>
      <c r="H331" s="40"/>
      <c r="I331" s="40"/>
      <c r="J331" s="39" t="n">
        <v>2069</v>
      </c>
      <c r="K331" s="40"/>
      <c r="L331" s="40"/>
      <c r="M331" s="40"/>
      <c r="N331" s="40"/>
      <c r="O331" s="40"/>
      <c r="P331" s="40"/>
      <c r="Q331" s="40"/>
    </row>
    <row r="332" customFormat="false" ht="15" hidden="false" customHeight="false" outlineLevel="0" collapsed="false">
      <c r="A332" s="37" t="s">
        <v>1430</v>
      </c>
      <c r="B332" s="38" t="s">
        <v>2082</v>
      </c>
      <c r="C332" s="39" t="n">
        <v>2565</v>
      </c>
      <c r="D332" s="40"/>
      <c r="E332" s="40"/>
      <c r="F332" s="40"/>
      <c r="G332" s="40"/>
      <c r="H332" s="40"/>
      <c r="I332" s="40"/>
      <c r="J332" s="40"/>
      <c r="K332" s="40"/>
      <c r="L332" s="39" t="n">
        <v>289</v>
      </c>
      <c r="M332" s="40"/>
      <c r="N332" s="40"/>
      <c r="O332" s="40"/>
      <c r="P332" s="39" t="n">
        <v>8816</v>
      </c>
      <c r="Q332" s="39" t="n">
        <v>6197</v>
      </c>
    </row>
    <row r="333" customFormat="false" ht="15" hidden="false" customHeight="false" outlineLevel="0" collapsed="false">
      <c r="A333" s="37" t="s">
        <v>1433</v>
      </c>
      <c r="B333" s="38" t="s">
        <v>2083</v>
      </c>
      <c r="C333" s="40"/>
      <c r="D333" s="40"/>
      <c r="E333" s="40"/>
      <c r="F333" s="40"/>
      <c r="G333" s="40"/>
      <c r="H333" s="40"/>
      <c r="I333" s="40"/>
      <c r="J333" s="39" t="n">
        <v>19424</v>
      </c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 t="s">
        <v>1436</v>
      </c>
      <c r="B334" s="38" t="s">
        <v>2084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5392</v>
      </c>
    </row>
    <row r="335" customFormat="false" ht="15" hidden="false" customHeight="false" outlineLevel="0" collapsed="false">
      <c r="A335" s="37" t="s">
        <v>1439</v>
      </c>
      <c r="B335" s="38" t="s">
        <v>2085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 t="n">
        <v>288</v>
      </c>
    </row>
    <row r="336" customFormat="false" ht="15" hidden="false" customHeight="false" outlineLevel="0" collapsed="false">
      <c r="A336" s="37" t="s">
        <v>1445</v>
      </c>
      <c r="B336" s="38" t="s">
        <v>2086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 t="n">
        <v>5056</v>
      </c>
    </row>
    <row r="337" customFormat="false" ht="15" hidden="false" customHeight="false" outlineLevel="0" collapsed="false">
      <c r="A337" s="37" t="s">
        <v>1448</v>
      </c>
      <c r="B337" s="38" t="s">
        <v>2087</v>
      </c>
      <c r="C337" s="39" t="n">
        <v>11856</v>
      </c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 t="n">
        <v>15436</v>
      </c>
      <c r="Q337" s="39" t="n">
        <v>2387</v>
      </c>
    </row>
    <row r="338" customFormat="false" ht="15" hidden="false" customHeight="false" outlineLevel="0" collapsed="false">
      <c r="A338" s="37" t="s">
        <v>1451</v>
      </c>
      <c r="B338" s="38" t="s">
        <v>2088</v>
      </c>
      <c r="C338" s="39" t="n">
        <v>12264</v>
      </c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 t="n">
        <v>468</v>
      </c>
      <c r="Q338" s="39" t="n">
        <v>1536</v>
      </c>
    </row>
    <row r="339" customFormat="false" ht="15" hidden="false" customHeight="false" outlineLevel="0" collapsed="false">
      <c r="A339" s="37" t="s">
        <v>1457</v>
      </c>
      <c r="B339" s="38" t="s">
        <v>2089</v>
      </c>
      <c r="C339" s="39" t="n">
        <v>1344</v>
      </c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3523</v>
      </c>
    </row>
    <row r="340" customFormat="false" ht="15" hidden="false" customHeight="false" outlineLevel="0" collapsed="false">
      <c r="A340" s="37" t="s">
        <v>1460</v>
      </c>
      <c r="B340" s="38" t="s">
        <v>2090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 t="n">
        <v>528</v>
      </c>
    </row>
    <row r="341" customFormat="false" ht="15" hidden="false" customHeight="false" outlineLevel="0" collapsed="false">
      <c r="A341" s="37" t="s">
        <v>1463</v>
      </c>
      <c r="B341" s="38" t="s">
        <v>2091</v>
      </c>
      <c r="C341" s="39" t="n">
        <v>5300</v>
      </c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9" t="n">
        <v>10000</v>
      </c>
      <c r="Q341" s="39" t="n">
        <v>13815</v>
      </c>
    </row>
    <row r="342" customFormat="false" ht="15" hidden="false" customHeight="false" outlineLevel="0" collapsed="false">
      <c r="A342" s="37" t="s">
        <v>1466</v>
      </c>
      <c r="B342" s="38" t="s">
        <v>2092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3648</v>
      </c>
    </row>
    <row r="343" customFormat="false" ht="15" hidden="false" customHeight="false" outlineLevel="0" collapsed="false">
      <c r="A343" s="37" t="s">
        <v>1469</v>
      </c>
      <c r="B343" s="38" t="s">
        <v>2093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 t="n">
        <v>1</v>
      </c>
    </row>
    <row r="344" customFormat="false" ht="15" hidden="false" customHeight="false" outlineLevel="0" collapsed="false">
      <c r="A344" s="37" t="s">
        <v>1475</v>
      </c>
      <c r="B344" s="38" t="s">
        <v>2094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20744</v>
      </c>
    </row>
    <row r="345" customFormat="false" ht="15" hidden="false" customHeight="false" outlineLevel="0" collapsed="false">
      <c r="A345" s="37" t="s">
        <v>1481</v>
      </c>
      <c r="B345" s="38" t="s">
        <v>2095</v>
      </c>
      <c r="C345" s="40"/>
      <c r="D345" s="39" t="n">
        <v>11</v>
      </c>
      <c r="E345" s="40"/>
      <c r="F345" s="39" t="n">
        <v>11</v>
      </c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 t="n">
        <v>1</v>
      </c>
    </row>
    <row r="346" customFormat="false" ht="15" hidden="false" customHeight="false" outlineLevel="0" collapsed="false">
      <c r="A346" s="37" t="s">
        <v>1484</v>
      </c>
      <c r="B346" s="38" t="s">
        <v>2096</v>
      </c>
      <c r="C346" s="39" t="n">
        <v>10356</v>
      </c>
      <c r="D346" s="40"/>
      <c r="E346" s="39" t="n">
        <v>21981</v>
      </c>
      <c r="F346" s="40"/>
      <c r="G346" s="39" t="n">
        <v>14290</v>
      </c>
      <c r="H346" s="40"/>
      <c r="I346" s="40"/>
      <c r="J346" s="40"/>
      <c r="K346" s="40"/>
      <c r="L346" s="40"/>
      <c r="M346" s="40"/>
      <c r="N346" s="40"/>
      <c r="O346" s="39" t="n">
        <v>58562</v>
      </c>
      <c r="P346" s="40"/>
      <c r="Q346" s="39" t="n">
        <v>3064</v>
      </c>
    </row>
    <row r="347" customFormat="false" ht="15" hidden="false" customHeight="false" outlineLevel="0" collapsed="false">
      <c r="A347" s="37" t="s">
        <v>1487</v>
      </c>
      <c r="B347" s="38" t="s">
        <v>2097</v>
      </c>
      <c r="C347" s="39" t="n">
        <v>16038</v>
      </c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 t="s">
        <v>1493</v>
      </c>
      <c r="B348" s="38" t="s">
        <v>2098</v>
      </c>
      <c r="C348" s="40"/>
      <c r="D348" s="40"/>
      <c r="E348" s="40"/>
      <c r="F348" s="40"/>
      <c r="G348" s="40"/>
      <c r="H348" s="40"/>
      <c r="I348" s="40"/>
      <c r="J348" s="40"/>
      <c r="K348" s="39" t="n">
        <v>63951</v>
      </c>
      <c r="L348" s="39" t="n">
        <v>600</v>
      </c>
      <c r="M348" s="39" t="n">
        <v>73837</v>
      </c>
      <c r="N348" s="40"/>
      <c r="O348" s="40"/>
      <c r="P348" s="40"/>
      <c r="Q348" s="39" t="n">
        <v>7966</v>
      </c>
    </row>
    <row r="349" customFormat="false" ht="15" hidden="false" customHeight="false" outlineLevel="0" collapsed="false">
      <c r="A349" s="37" t="s">
        <v>1496</v>
      </c>
      <c r="B349" s="38" t="s">
        <v>2099</v>
      </c>
      <c r="C349" s="39" t="n">
        <v>836</v>
      </c>
      <c r="D349" s="39" t="n">
        <v>425</v>
      </c>
      <c r="E349" s="40"/>
      <c r="F349" s="39" t="n">
        <v>3276</v>
      </c>
      <c r="G349" s="39" t="n">
        <v>125446</v>
      </c>
      <c r="H349" s="40"/>
      <c r="I349" s="40"/>
      <c r="J349" s="39" t="n">
        <v>18504</v>
      </c>
      <c r="K349" s="40"/>
      <c r="L349" s="40"/>
      <c r="M349" s="40"/>
      <c r="N349" s="40"/>
      <c r="O349" s="39" t="n">
        <v>13928</v>
      </c>
      <c r="P349" s="39" t="n">
        <v>13125</v>
      </c>
      <c r="Q349" s="40"/>
    </row>
    <row r="350" customFormat="false" ht="15" hidden="false" customHeight="false" outlineLevel="0" collapsed="false">
      <c r="A350" s="37" t="s">
        <v>1502</v>
      </c>
      <c r="B350" s="38" t="s">
        <v>1911</v>
      </c>
      <c r="C350" s="39" t="n">
        <v>12164</v>
      </c>
      <c r="D350" s="39" t="n">
        <v>1</v>
      </c>
      <c r="E350" s="40"/>
      <c r="F350" s="40"/>
      <c r="G350" s="40"/>
      <c r="H350" s="40"/>
      <c r="I350" s="40"/>
      <c r="J350" s="39" t="n">
        <v>356463</v>
      </c>
      <c r="K350" s="40"/>
      <c r="L350" s="40"/>
      <c r="M350" s="40"/>
      <c r="N350" s="40"/>
      <c r="O350" s="39" t="n">
        <v>1</v>
      </c>
      <c r="P350" s="39" t="n">
        <v>69675</v>
      </c>
      <c r="Q350" s="39" t="n">
        <v>7930</v>
      </c>
    </row>
    <row r="351" customFormat="false" ht="15" hidden="false" customHeight="false" outlineLevel="0" collapsed="false">
      <c r="A351" s="37" t="s">
        <v>1504</v>
      </c>
      <c r="B351" s="38" t="s">
        <v>2100</v>
      </c>
      <c r="C351" s="39" t="n">
        <v>10400</v>
      </c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9" t="n">
        <v>2061</v>
      </c>
      <c r="Q351" s="39" t="n">
        <v>356</v>
      </c>
    </row>
    <row r="352" customFormat="false" ht="15" hidden="false" customHeight="false" outlineLevel="0" collapsed="false">
      <c r="A352" s="37" t="s">
        <v>1507</v>
      </c>
      <c r="B352" s="38" t="s">
        <v>2101</v>
      </c>
      <c r="C352" s="40"/>
      <c r="D352" s="40"/>
      <c r="E352" s="40"/>
      <c r="F352" s="40"/>
      <c r="G352" s="40"/>
      <c r="H352" s="40"/>
      <c r="I352" s="40"/>
      <c r="J352" s="39" t="n">
        <v>62697</v>
      </c>
      <c r="K352" s="40"/>
      <c r="L352" s="40"/>
      <c r="M352" s="40"/>
      <c r="N352" s="40"/>
      <c r="O352" s="40"/>
      <c r="P352" s="40"/>
      <c r="Q352" s="39" t="n">
        <v>0</v>
      </c>
    </row>
    <row r="353" customFormat="false" ht="15" hidden="false" customHeight="false" outlineLevel="0" collapsed="false">
      <c r="A353" s="37" t="s">
        <v>1516</v>
      </c>
      <c r="B353" s="38" t="s">
        <v>2102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 t="n">
        <v>22062</v>
      </c>
    </row>
    <row r="354" customFormat="false" ht="15" hidden="false" customHeight="false" outlineLevel="0" collapsed="false">
      <c r="A354" s="37" t="s">
        <v>1525</v>
      </c>
      <c r="B354" s="38" t="s">
        <v>2103</v>
      </c>
      <c r="C354" s="39" t="n">
        <v>116772</v>
      </c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 t="s">
        <v>1531</v>
      </c>
      <c r="B355" s="38" t="s">
        <v>2104</v>
      </c>
      <c r="C355" s="40"/>
      <c r="D355" s="40"/>
      <c r="E355" s="40"/>
      <c r="F355" s="40"/>
      <c r="G355" s="39" t="n">
        <v>5000</v>
      </c>
      <c r="H355" s="40"/>
      <c r="I355" s="40"/>
      <c r="J355" s="39" t="n">
        <v>78139</v>
      </c>
      <c r="K355" s="40"/>
      <c r="L355" s="40"/>
      <c r="M355" s="40"/>
      <c r="N355" s="40"/>
      <c r="O355" s="40"/>
      <c r="P355" s="40"/>
      <c r="Q355" s="39" t="n">
        <v>976</v>
      </c>
    </row>
    <row r="356" customFormat="false" ht="15" hidden="false" customHeight="false" outlineLevel="0" collapsed="false">
      <c r="A356" s="37" t="s">
        <v>1537</v>
      </c>
      <c r="B356" s="38" t="s">
        <v>2105</v>
      </c>
      <c r="C356" s="40"/>
      <c r="D356" s="40"/>
      <c r="E356" s="40"/>
      <c r="F356" s="39" t="n">
        <v>720</v>
      </c>
      <c r="G356" s="40"/>
      <c r="H356" s="39" t="n">
        <v>719</v>
      </c>
      <c r="I356" s="40"/>
      <c r="J356" s="40"/>
      <c r="K356" s="40"/>
      <c r="L356" s="40"/>
      <c r="M356" s="40"/>
      <c r="N356" s="40"/>
      <c r="O356" s="40"/>
      <c r="P356" s="40"/>
      <c r="Q356" s="39" t="n">
        <v>3825</v>
      </c>
    </row>
    <row r="357" customFormat="false" ht="15" hidden="false" customHeight="false" outlineLevel="0" collapsed="false">
      <c r="A357" s="37" t="s">
        <v>1540</v>
      </c>
      <c r="B357" s="38" t="s">
        <v>2106</v>
      </c>
      <c r="C357" s="40"/>
      <c r="D357" s="40"/>
      <c r="E357" s="39" t="n">
        <v>42930</v>
      </c>
      <c r="F357" s="40"/>
      <c r="G357" s="40"/>
      <c r="H357" s="40"/>
      <c r="I357" s="40"/>
      <c r="J357" s="39" t="n">
        <v>2020</v>
      </c>
      <c r="K357" s="40"/>
      <c r="L357" s="40"/>
      <c r="M357" s="40"/>
      <c r="N357" s="40"/>
      <c r="O357" s="40"/>
      <c r="P357" s="40"/>
      <c r="Q357" s="39" t="n">
        <v>1146</v>
      </c>
    </row>
    <row r="358" customFormat="false" ht="15" hidden="false" customHeight="false" outlineLevel="0" collapsed="false">
      <c r="A358" s="37" t="s">
        <v>1546</v>
      </c>
      <c r="B358" s="38" t="s">
        <v>2107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 t="n">
        <v>2163</v>
      </c>
    </row>
    <row r="359" customFormat="false" ht="15" hidden="false" customHeight="false" outlineLevel="0" collapsed="false">
      <c r="A359" s="37" t="s">
        <v>1555</v>
      </c>
      <c r="B359" s="38" t="s">
        <v>2108</v>
      </c>
      <c r="C359" s="39" t="n">
        <v>8172</v>
      </c>
      <c r="D359" s="40"/>
      <c r="E359" s="40"/>
      <c r="F359" s="40"/>
      <c r="G359" s="40"/>
      <c r="H359" s="40"/>
      <c r="I359" s="40"/>
      <c r="J359" s="40"/>
      <c r="K359" s="40"/>
      <c r="L359" s="39" t="n">
        <v>2576</v>
      </c>
      <c r="M359" s="40"/>
      <c r="N359" s="40"/>
      <c r="O359" s="40"/>
      <c r="P359" s="40"/>
      <c r="Q359" s="39" t="n">
        <v>1501</v>
      </c>
    </row>
    <row r="360" customFormat="false" ht="15" hidden="false" customHeight="false" outlineLevel="0" collapsed="false">
      <c r="A360" s="37" t="s">
        <v>1558</v>
      </c>
      <c r="B360" s="38" t="s">
        <v>2109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 t="n">
        <v>0</v>
      </c>
      <c r="P360" s="40"/>
      <c r="Q360" s="40"/>
    </row>
    <row r="361" customFormat="false" ht="15" hidden="false" customHeight="false" outlineLevel="0" collapsed="false">
      <c r="A361" s="37" t="s">
        <v>1561</v>
      </c>
      <c r="B361" s="38" t="s">
        <v>2110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 t="n">
        <v>2438</v>
      </c>
    </row>
    <row r="362" customFormat="false" ht="15" hidden="false" customHeight="false" outlineLevel="0" collapsed="false">
      <c r="A362" s="37" t="s">
        <v>1564</v>
      </c>
      <c r="B362" s="38" t="s">
        <v>2111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39" t="n">
        <v>27000</v>
      </c>
      <c r="N362" s="40"/>
      <c r="O362" s="40"/>
      <c r="P362" s="40"/>
      <c r="Q362" s="39" t="n">
        <v>45584</v>
      </c>
    </row>
    <row r="363" customFormat="false" ht="15" hidden="false" customHeight="false" outlineLevel="0" collapsed="false">
      <c r="A363" s="37" t="s">
        <v>1570</v>
      </c>
      <c r="B363" s="38" t="s">
        <v>2112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 t="n">
        <v>352</v>
      </c>
    </row>
    <row r="364" customFormat="false" ht="15" hidden="false" customHeight="false" outlineLevel="0" collapsed="false">
      <c r="A364" s="37" t="s">
        <v>1576</v>
      </c>
      <c r="B364" s="38" t="s">
        <v>2113</v>
      </c>
      <c r="C364" s="40"/>
      <c r="D364" s="40"/>
      <c r="E364" s="40"/>
      <c r="F364" s="40"/>
      <c r="G364" s="40"/>
      <c r="H364" s="40"/>
      <c r="I364" s="40"/>
      <c r="J364" s="39" t="n">
        <v>12546</v>
      </c>
      <c r="K364" s="40"/>
      <c r="L364" s="40"/>
      <c r="M364" s="40"/>
      <c r="N364" s="40"/>
      <c r="O364" s="40"/>
      <c r="P364" s="40"/>
      <c r="Q364" s="39" t="n">
        <v>2190</v>
      </c>
    </row>
    <row r="365" customFormat="false" ht="15" hidden="false" customHeight="false" outlineLevel="0" collapsed="false">
      <c r="A365" s="37" t="s">
        <v>1579</v>
      </c>
      <c r="B365" s="38" t="s">
        <v>2114</v>
      </c>
      <c r="C365" s="39" t="n">
        <v>1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 t="n">
        <v>4040</v>
      </c>
      <c r="Q365" s="39" t="n">
        <v>2</v>
      </c>
    </row>
    <row r="366" customFormat="false" ht="15" hidden="false" customHeight="false" outlineLevel="0" collapsed="false">
      <c r="A366" s="37" t="s">
        <v>1588</v>
      </c>
      <c r="B366" s="38" t="s">
        <v>2115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 t="n">
        <v>351</v>
      </c>
    </row>
    <row r="367" customFormat="false" ht="15" hidden="false" customHeight="false" outlineLevel="0" collapsed="false">
      <c r="A367" s="37" t="s">
        <v>1591</v>
      </c>
      <c r="B367" s="38" t="s">
        <v>2116</v>
      </c>
      <c r="C367" s="40"/>
      <c r="D367" s="39" t="n">
        <v>7200</v>
      </c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 t="n">
        <v>6668</v>
      </c>
    </row>
    <row r="368" customFormat="false" ht="15" hidden="false" customHeight="false" outlineLevel="0" collapsed="false">
      <c r="A368" s="37" t="s">
        <v>1594</v>
      </c>
      <c r="B368" s="38" t="s">
        <v>2117</v>
      </c>
      <c r="C368" s="39" t="n">
        <v>990</v>
      </c>
      <c r="D368" s="39" t="n">
        <v>116111</v>
      </c>
      <c r="E368" s="40"/>
      <c r="F368" s="40"/>
      <c r="G368" s="40"/>
      <c r="H368" s="40"/>
      <c r="I368" s="40"/>
      <c r="J368" s="40"/>
      <c r="K368" s="40"/>
      <c r="L368" s="40"/>
      <c r="M368" s="39" t="n">
        <v>2356</v>
      </c>
      <c r="N368" s="40"/>
      <c r="O368" s="40"/>
      <c r="P368" s="39" t="n">
        <v>1443</v>
      </c>
      <c r="Q368" s="39" t="n">
        <v>1012</v>
      </c>
    </row>
    <row r="369" customFormat="false" ht="15" hidden="false" customHeight="false" outlineLevel="0" collapsed="false">
      <c r="A369" s="37" t="s">
        <v>1600</v>
      </c>
      <c r="B369" s="38" t="s">
        <v>2118</v>
      </c>
      <c r="C369" s="39" t="n">
        <v>344</v>
      </c>
      <c r="D369" s="40"/>
      <c r="E369" s="40"/>
      <c r="F369" s="40"/>
      <c r="G369" s="40"/>
      <c r="H369" s="40"/>
      <c r="I369" s="40"/>
      <c r="J369" s="40"/>
      <c r="K369" s="39" t="n">
        <v>1150</v>
      </c>
      <c r="L369" s="40"/>
      <c r="M369" s="40"/>
      <c r="N369" s="40"/>
      <c r="O369" s="40"/>
      <c r="P369" s="40"/>
      <c r="Q369" s="39" t="n">
        <v>15968</v>
      </c>
    </row>
    <row r="370" customFormat="false" ht="15" hidden="false" customHeight="false" outlineLevel="0" collapsed="false">
      <c r="A370" s="37" t="s">
        <v>1603</v>
      </c>
      <c r="B370" s="38" t="s">
        <v>2119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 t="n">
        <v>864</v>
      </c>
    </row>
    <row r="371" customFormat="false" ht="15" hidden="false" customHeight="false" outlineLevel="0" collapsed="false">
      <c r="A371" s="37" t="s">
        <v>1606</v>
      </c>
      <c r="B371" s="38" t="s">
        <v>2120</v>
      </c>
      <c r="C371" s="40"/>
      <c r="D371" s="40"/>
      <c r="E371" s="40"/>
      <c r="F371" s="39" t="n">
        <v>4870</v>
      </c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 t="n">
        <v>6823</v>
      </c>
    </row>
    <row r="372" customFormat="false" ht="15" hidden="false" customHeight="false" outlineLevel="0" collapsed="false">
      <c r="A372" s="37" t="s">
        <v>1612</v>
      </c>
      <c r="B372" s="38" t="s">
        <v>2121</v>
      </c>
      <c r="C372" s="40"/>
      <c r="D372" s="40"/>
      <c r="E372" s="40"/>
      <c r="F372" s="40"/>
      <c r="G372" s="40"/>
      <c r="H372" s="40"/>
      <c r="I372" s="40"/>
      <c r="J372" s="39" t="n">
        <v>13363</v>
      </c>
      <c r="K372" s="40"/>
      <c r="L372" s="40"/>
      <c r="M372" s="40"/>
      <c r="N372" s="40"/>
      <c r="O372" s="40"/>
      <c r="P372" s="40"/>
      <c r="Q372" s="39" t="n">
        <v>15500</v>
      </c>
    </row>
    <row r="373" customFormat="false" ht="15" hidden="false" customHeight="false" outlineLevel="0" collapsed="false">
      <c r="A373" s="37" t="s">
        <v>1615</v>
      </c>
      <c r="B373" s="38" t="s">
        <v>2122</v>
      </c>
      <c r="C373" s="39" t="n">
        <v>2710</v>
      </c>
      <c r="D373" s="40"/>
      <c r="E373" s="40"/>
      <c r="F373" s="39" t="n">
        <v>2203</v>
      </c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 t="s">
        <v>1618</v>
      </c>
      <c r="B374" s="38" t="s">
        <v>2123</v>
      </c>
      <c r="C374" s="40"/>
      <c r="D374" s="39" t="n">
        <v>2240</v>
      </c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 t="s">
        <v>1621</v>
      </c>
      <c r="B375" s="38" t="s">
        <v>2124</v>
      </c>
      <c r="C375" s="40"/>
      <c r="D375" s="39" t="n">
        <v>11238</v>
      </c>
      <c r="E375" s="40"/>
      <c r="F375" s="40"/>
      <c r="G375" s="40"/>
      <c r="H375" s="40"/>
      <c r="I375" s="40"/>
      <c r="J375" s="39" t="n">
        <v>83263</v>
      </c>
      <c r="K375" s="40"/>
      <c r="L375" s="40"/>
      <c r="M375" s="40"/>
      <c r="N375" s="40"/>
      <c r="O375" s="40"/>
      <c r="P375" s="39" t="n">
        <v>12354</v>
      </c>
      <c r="Q375" s="39" t="n">
        <v>1428</v>
      </c>
    </row>
    <row r="376" customFormat="false" ht="15" hidden="false" customHeight="false" outlineLevel="0" collapsed="false">
      <c r="A376" s="37" t="s">
        <v>1624</v>
      </c>
      <c r="B376" s="38" t="s">
        <v>2125</v>
      </c>
      <c r="C376" s="40"/>
      <c r="D376" s="40"/>
      <c r="E376" s="40"/>
      <c r="F376" s="40"/>
      <c r="G376" s="40"/>
      <c r="H376" s="40"/>
      <c r="I376" s="40"/>
      <c r="J376" s="39" t="n">
        <v>2873</v>
      </c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37" t="s">
        <v>1627</v>
      </c>
      <c r="B377" s="38" t="s">
        <v>2126</v>
      </c>
      <c r="C377" s="40"/>
      <c r="D377" s="40"/>
      <c r="E377" s="40"/>
      <c r="F377" s="40"/>
      <c r="G377" s="40"/>
      <c r="H377" s="40"/>
      <c r="I377" s="40"/>
      <c r="J377" s="39" t="n">
        <v>12608</v>
      </c>
      <c r="K377" s="40"/>
      <c r="L377" s="40"/>
      <c r="M377" s="40"/>
      <c r="N377" s="40"/>
      <c r="O377" s="40"/>
      <c r="P377" s="39" t="n">
        <v>890</v>
      </c>
      <c r="Q377" s="39" t="n">
        <v>2132</v>
      </c>
    </row>
    <row r="378" customFormat="false" ht="15" hidden="false" customHeight="false" outlineLevel="0" collapsed="false">
      <c r="A378" s="37" t="s">
        <v>1630</v>
      </c>
      <c r="B378" s="38" t="s">
        <v>2127</v>
      </c>
      <c r="C378" s="40"/>
      <c r="D378" s="39" t="n">
        <v>4664</v>
      </c>
      <c r="E378" s="40"/>
      <c r="F378" s="40"/>
      <c r="G378" s="40"/>
      <c r="H378" s="40"/>
      <c r="I378" s="40"/>
      <c r="J378" s="39" t="n">
        <v>4180</v>
      </c>
      <c r="K378" s="40"/>
      <c r="L378" s="40"/>
      <c r="M378" s="40"/>
      <c r="N378" s="40"/>
      <c r="O378" s="40"/>
      <c r="P378" s="40"/>
      <c r="Q378" s="39" t="n">
        <v>484</v>
      </c>
    </row>
    <row r="379" customFormat="false" ht="15" hidden="false" customHeight="false" outlineLevel="0" collapsed="false">
      <c r="A379" s="37" t="s">
        <v>1642</v>
      </c>
      <c r="B379" s="38" t="s">
        <v>2128</v>
      </c>
      <c r="C379" s="40"/>
      <c r="D379" s="40"/>
      <c r="E379" s="40"/>
      <c r="F379" s="40"/>
      <c r="G379" s="40"/>
      <c r="H379" s="40"/>
      <c r="I379" s="40"/>
      <c r="J379" s="39" t="n">
        <v>2280</v>
      </c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 t="s">
        <v>1645</v>
      </c>
      <c r="B380" s="38" t="s">
        <v>2129</v>
      </c>
      <c r="C380" s="40"/>
      <c r="D380" s="40"/>
      <c r="E380" s="40"/>
      <c r="F380" s="40"/>
      <c r="G380" s="40"/>
      <c r="H380" s="40"/>
      <c r="I380" s="40"/>
      <c r="J380" s="39" t="n">
        <v>311531</v>
      </c>
      <c r="K380" s="40"/>
      <c r="L380" s="40"/>
      <c r="M380" s="40"/>
      <c r="N380" s="40"/>
      <c r="O380" s="40"/>
      <c r="P380" s="40"/>
      <c r="Q380" s="39" t="n">
        <v>837</v>
      </c>
    </row>
    <row r="381" customFormat="false" ht="15" hidden="false" customHeight="false" outlineLevel="0" collapsed="false">
      <c r="A381" s="37" t="s">
        <v>1648</v>
      </c>
      <c r="B381" s="38" t="s">
        <v>2130</v>
      </c>
      <c r="C381" s="40"/>
      <c r="D381" s="40"/>
      <c r="E381" s="40"/>
      <c r="F381" s="40"/>
      <c r="G381" s="40"/>
      <c r="H381" s="40"/>
      <c r="I381" s="40"/>
      <c r="J381" s="39" t="n">
        <v>15306</v>
      </c>
      <c r="K381" s="40"/>
      <c r="L381" s="40"/>
      <c r="M381" s="40"/>
      <c r="N381" s="40"/>
      <c r="O381" s="40"/>
      <c r="P381" s="40"/>
      <c r="Q381" s="39" t="n">
        <v>544</v>
      </c>
    </row>
    <row r="382" customFormat="false" ht="15" hidden="false" customHeight="false" outlineLevel="0" collapsed="false">
      <c r="A382" s="37" t="s">
        <v>1651</v>
      </c>
      <c r="B382" s="38" t="s">
        <v>2131</v>
      </c>
      <c r="C382" s="40"/>
      <c r="D382" s="39" t="n">
        <v>3007</v>
      </c>
      <c r="E382" s="40"/>
      <c r="F382" s="40"/>
      <c r="G382" s="40"/>
      <c r="H382" s="40"/>
      <c r="I382" s="40"/>
      <c r="J382" s="39" t="n">
        <v>60309</v>
      </c>
      <c r="K382" s="40"/>
      <c r="L382" s="40"/>
      <c r="M382" s="39" t="n">
        <v>760</v>
      </c>
      <c r="N382" s="40"/>
      <c r="O382" s="40"/>
      <c r="P382" s="39" t="n">
        <v>5673</v>
      </c>
      <c r="Q382" s="39" t="n">
        <v>745</v>
      </c>
    </row>
    <row r="383" customFormat="false" ht="15" hidden="false" customHeight="false" outlineLevel="0" collapsed="false">
      <c r="A383" s="37" t="s">
        <v>1654</v>
      </c>
      <c r="B383" s="38" t="s">
        <v>2132</v>
      </c>
      <c r="C383" s="40"/>
      <c r="D383" s="40"/>
      <c r="E383" s="40"/>
      <c r="F383" s="40"/>
      <c r="G383" s="40"/>
      <c r="H383" s="40"/>
      <c r="I383" s="40"/>
      <c r="J383" s="39" t="n">
        <v>270</v>
      </c>
      <c r="K383" s="40"/>
      <c r="L383" s="39" t="n">
        <v>1360</v>
      </c>
      <c r="M383" s="40"/>
      <c r="N383" s="40"/>
      <c r="O383" s="40"/>
      <c r="P383" s="40"/>
      <c r="Q383" s="40"/>
    </row>
    <row r="384" customFormat="false" ht="15" hidden="false" customHeight="false" outlineLevel="0" collapsed="false">
      <c r="A384" s="37" t="s">
        <v>1657</v>
      </c>
      <c r="B384" s="38" t="s">
        <v>2133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 t="n">
        <v>635</v>
      </c>
    </row>
    <row r="385" customFormat="false" ht="15" hidden="false" customHeight="false" outlineLevel="0" collapsed="false">
      <c r="A385" s="37" t="s">
        <v>1660</v>
      </c>
      <c r="B385" s="38" t="s">
        <v>2134</v>
      </c>
      <c r="C385" s="39" t="n">
        <v>1000</v>
      </c>
      <c r="D385" s="40"/>
      <c r="E385" s="40"/>
      <c r="F385" s="40"/>
      <c r="G385" s="39" t="n">
        <v>20490</v>
      </c>
      <c r="H385" s="40"/>
      <c r="I385" s="40"/>
      <c r="J385" s="40"/>
      <c r="K385" s="40"/>
      <c r="L385" s="40"/>
      <c r="M385" s="39" t="n">
        <v>2506</v>
      </c>
      <c r="N385" s="40"/>
      <c r="O385" s="40"/>
      <c r="P385" s="40"/>
      <c r="Q385" s="39" t="n">
        <v>1208</v>
      </c>
    </row>
    <row r="386" customFormat="false" ht="15" hidden="false" customHeight="false" outlineLevel="0" collapsed="false">
      <c r="A386" s="37" t="s">
        <v>1663</v>
      </c>
      <c r="B386" s="38" t="s">
        <v>1848</v>
      </c>
      <c r="C386" s="39" t="n">
        <v>14500</v>
      </c>
      <c r="D386" s="40"/>
      <c r="E386" s="40"/>
      <c r="F386" s="40"/>
      <c r="G386" s="39" t="n">
        <v>21524</v>
      </c>
      <c r="H386" s="40"/>
      <c r="I386" s="40"/>
      <c r="J386" s="39" t="n">
        <v>8</v>
      </c>
      <c r="K386" s="40"/>
      <c r="L386" s="40"/>
      <c r="M386" s="40"/>
      <c r="N386" s="40"/>
      <c r="O386" s="40"/>
      <c r="P386" s="40"/>
      <c r="Q386" s="39" t="n">
        <v>222</v>
      </c>
    </row>
    <row r="387" customFormat="false" ht="15" hidden="false" customHeight="false" outlineLevel="0" collapsed="false">
      <c r="A387" s="37" t="s">
        <v>1665</v>
      </c>
      <c r="B387" s="38" t="s">
        <v>2135</v>
      </c>
      <c r="C387" s="39" t="n">
        <v>11138</v>
      </c>
      <c r="D387" s="40"/>
      <c r="E387" s="40"/>
      <c r="F387" s="40"/>
      <c r="G387" s="40"/>
      <c r="H387" s="40"/>
      <c r="I387" s="40"/>
      <c r="J387" s="39" t="n">
        <v>10036</v>
      </c>
      <c r="K387" s="40"/>
      <c r="L387" s="40"/>
      <c r="M387" s="40"/>
      <c r="N387" s="40"/>
      <c r="O387" s="40"/>
      <c r="P387" s="40"/>
      <c r="Q387" s="39" t="n">
        <v>523</v>
      </c>
    </row>
    <row r="388" customFormat="false" ht="15" hidden="false" customHeight="false" outlineLevel="0" collapsed="false">
      <c r="A388" s="37" t="s">
        <v>1668</v>
      </c>
      <c r="B388" s="38" t="s">
        <v>1948</v>
      </c>
      <c r="C388" s="39" t="n">
        <v>2267</v>
      </c>
      <c r="D388" s="39" t="n">
        <v>13339</v>
      </c>
      <c r="E388" s="40"/>
      <c r="F388" s="39" t="n">
        <v>0</v>
      </c>
      <c r="G388" s="39" t="n">
        <v>0</v>
      </c>
      <c r="H388" s="40"/>
      <c r="I388" s="40"/>
      <c r="J388" s="39" t="n">
        <v>112555</v>
      </c>
      <c r="K388" s="40"/>
      <c r="L388" s="40"/>
      <c r="M388" s="39" t="n">
        <v>55619</v>
      </c>
      <c r="N388" s="40"/>
      <c r="O388" s="40"/>
      <c r="P388" s="40"/>
      <c r="Q388" s="39" t="n">
        <v>440</v>
      </c>
    </row>
    <row r="389" customFormat="false" ht="15" hidden="false" customHeight="false" outlineLevel="0" collapsed="false">
      <c r="A389" s="37" t="s">
        <v>1670</v>
      </c>
      <c r="B389" s="38" t="s">
        <v>2136</v>
      </c>
      <c r="C389" s="40"/>
      <c r="D389" s="40"/>
      <c r="E389" s="40"/>
      <c r="F389" s="40"/>
      <c r="G389" s="39" t="n">
        <v>860</v>
      </c>
      <c r="H389" s="40"/>
      <c r="I389" s="40"/>
      <c r="J389" s="39" t="n">
        <v>64728</v>
      </c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 t="s">
        <v>1676</v>
      </c>
      <c r="B390" s="38" t="s">
        <v>2137</v>
      </c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 t="n">
        <v>581</v>
      </c>
    </row>
    <row r="391" customFormat="false" ht="15" hidden="false" customHeight="false" outlineLevel="0" collapsed="false">
      <c r="A391" s="37" t="s">
        <v>1679</v>
      </c>
      <c r="B391" s="38" t="s">
        <v>2138</v>
      </c>
      <c r="C391" s="39" t="n">
        <v>0</v>
      </c>
      <c r="D391" s="40"/>
      <c r="E391" s="40"/>
      <c r="F391" s="40"/>
      <c r="G391" s="40"/>
      <c r="H391" s="40"/>
      <c r="I391" s="40"/>
      <c r="J391" s="40"/>
      <c r="K391" s="40"/>
      <c r="L391" s="40"/>
      <c r="M391" s="39" t="n">
        <v>103000</v>
      </c>
      <c r="N391" s="40"/>
      <c r="O391" s="40"/>
      <c r="P391" s="40"/>
      <c r="Q391" s="39" t="n">
        <v>0</v>
      </c>
    </row>
    <row r="392" customFormat="false" ht="15" hidden="false" customHeight="false" outlineLevel="0" collapsed="false">
      <c r="A392" s="37" t="s">
        <v>1682</v>
      </c>
      <c r="B392" s="38" t="s">
        <v>2139</v>
      </c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 t="n">
        <v>128</v>
      </c>
    </row>
    <row r="393" customFormat="false" ht="15" hidden="false" customHeight="false" outlineLevel="0" collapsed="false">
      <c r="A393" s="37" t="s">
        <v>1685</v>
      </c>
      <c r="B393" s="38" t="s">
        <v>2140</v>
      </c>
      <c r="C393" s="40"/>
      <c r="D393" s="40"/>
      <c r="E393" s="40"/>
      <c r="F393" s="40"/>
      <c r="G393" s="40"/>
      <c r="H393" s="39" t="n">
        <v>32606</v>
      </c>
      <c r="I393" s="40"/>
      <c r="J393" s="40"/>
      <c r="K393" s="40"/>
      <c r="L393" s="39" t="n">
        <v>10900</v>
      </c>
      <c r="M393" s="40"/>
      <c r="N393" s="40"/>
      <c r="O393" s="40"/>
      <c r="P393" s="39" t="n">
        <v>5306</v>
      </c>
      <c r="Q393" s="39" t="n">
        <v>409</v>
      </c>
    </row>
    <row r="394" customFormat="false" ht="15" hidden="false" customHeight="false" outlineLevel="0" collapsed="false">
      <c r="A394" s="37" t="s">
        <v>1688</v>
      </c>
      <c r="B394" s="38" t="s">
        <v>1911</v>
      </c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 t="n">
        <v>1264</v>
      </c>
    </row>
    <row r="395" customFormat="false" ht="15" hidden="false" customHeight="false" outlineLevel="0" collapsed="false">
      <c r="A395" s="37" t="s">
        <v>1690</v>
      </c>
      <c r="B395" s="38" t="s">
        <v>2141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 t="n">
        <v>1856</v>
      </c>
    </row>
    <row r="396" customFormat="false" ht="15" hidden="false" customHeight="false" outlineLevel="0" collapsed="false">
      <c r="A396" s="37" t="s">
        <v>1693</v>
      </c>
      <c r="B396" s="38" t="s">
        <v>1913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 t="n">
        <v>6</v>
      </c>
    </row>
    <row r="397" customFormat="false" ht="15" hidden="false" customHeight="false" outlineLevel="0" collapsed="false">
      <c r="A397" s="37" t="s">
        <v>1695</v>
      </c>
      <c r="B397" s="38" t="s">
        <v>2142</v>
      </c>
      <c r="C397" s="39" t="n">
        <v>8460</v>
      </c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 t="n">
        <v>266</v>
      </c>
    </row>
    <row r="398" customFormat="false" ht="15" hidden="false" customHeight="false" outlineLevel="0" collapsed="false">
      <c r="A398" s="37" t="s">
        <v>1698</v>
      </c>
      <c r="B398" s="38" t="s">
        <v>2143</v>
      </c>
      <c r="C398" s="40"/>
      <c r="D398" s="39" t="n">
        <v>2500</v>
      </c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 t="n">
        <v>2986</v>
      </c>
      <c r="P398" s="40"/>
      <c r="Q398" s="39" t="n">
        <v>4324</v>
      </c>
    </row>
    <row r="399" customFormat="false" ht="15" hidden="false" customHeight="false" outlineLevel="0" collapsed="false">
      <c r="A399" s="37" t="s">
        <v>1701</v>
      </c>
      <c r="B399" s="38" t="s">
        <v>2144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 t="n">
        <v>915</v>
      </c>
    </row>
    <row r="400" customFormat="false" ht="15" hidden="false" customHeight="false" outlineLevel="0" collapsed="false">
      <c r="A400" s="37" t="s">
        <v>1704</v>
      </c>
      <c r="B400" s="38" t="s">
        <v>2145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 t="n">
        <v>3936</v>
      </c>
    </row>
    <row r="401" customFormat="false" ht="15" hidden="false" customHeight="false" outlineLevel="0" collapsed="false">
      <c r="A401" s="37" t="s">
        <v>1710</v>
      </c>
      <c r="B401" s="38" t="s">
        <v>2146</v>
      </c>
      <c r="C401" s="40"/>
      <c r="D401" s="40"/>
      <c r="E401" s="40"/>
      <c r="F401" s="40"/>
      <c r="G401" s="39" t="n">
        <v>70</v>
      </c>
      <c r="H401" s="40"/>
      <c r="I401" s="40"/>
      <c r="J401" s="40"/>
      <c r="K401" s="40"/>
      <c r="L401" s="40"/>
      <c r="M401" s="40"/>
      <c r="N401" s="40"/>
      <c r="O401" s="40"/>
      <c r="P401" s="40"/>
      <c r="Q401" s="39" t="n">
        <v>1296</v>
      </c>
    </row>
    <row r="402" customFormat="false" ht="15" hidden="false" customHeight="false" outlineLevel="0" collapsed="false">
      <c r="A402" s="37" t="s">
        <v>1713</v>
      </c>
      <c r="B402" s="38" t="s">
        <v>2147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 t="n">
        <v>1456</v>
      </c>
    </row>
    <row r="403" customFormat="false" ht="15" hidden="false" customHeight="false" outlineLevel="0" collapsed="false">
      <c r="A403" s="37" t="s">
        <v>1716</v>
      </c>
      <c r="B403" s="38" t="s">
        <v>2148</v>
      </c>
      <c r="C403" s="39" t="n">
        <v>945</v>
      </c>
      <c r="D403" s="40"/>
      <c r="E403" s="40"/>
      <c r="F403" s="40"/>
      <c r="G403" s="40"/>
      <c r="H403" s="40"/>
      <c r="I403" s="40"/>
      <c r="J403" s="39" t="n">
        <v>3648</v>
      </c>
      <c r="K403" s="40"/>
      <c r="L403" s="40"/>
      <c r="M403" s="40"/>
      <c r="N403" s="40"/>
      <c r="O403" s="40"/>
      <c r="P403" s="39" t="n">
        <v>18308</v>
      </c>
      <c r="Q403" s="39" t="n">
        <v>119257</v>
      </c>
    </row>
    <row r="404" customFormat="false" ht="15" hidden="false" customHeight="false" outlineLevel="0" collapsed="false">
      <c r="A404" s="37" t="s">
        <v>1721</v>
      </c>
      <c r="B404" s="38" t="s">
        <v>2149</v>
      </c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 t="n">
        <v>2</v>
      </c>
    </row>
    <row r="405" customFormat="false" ht="15" hidden="false" customHeight="false" outlineLevel="0" collapsed="false">
      <c r="A405" s="37" t="s">
        <v>1728</v>
      </c>
      <c r="B405" s="38" t="s">
        <v>2150</v>
      </c>
      <c r="C405" s="39" t="n">
        <v>76</v>
      </c>
      <c r="D405" s="39" t="n">
        <v>8304</v>
      </c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 t="n">
        <v>456</v>
      </c>
    </row>
    <row r="406" customFormat="false" ht="15" hidden="false" customHeight="false" outlineLevel="0" collapsed="false">
      <c r="A406" s="37" t="s">
        <v>1731</v>
      </c>
      <c r="B406" s="38" t="s">
        <v>2151</v>
      </c>
      <c r="C406" s="40"/>
      <c r="D406" s="39" t="n">
        <v>1</v>
      </c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 t="n">
        <v>72</v>
      </c>
    </row>
    <row r="407" customFormat="false" ht="15" hidden="false" customHeight="false" outlineLevel="0" collapsed="false">
      <c r="A407" s="37" t="s">
        <v>1734</v>
      </c>
      <c r="B407" s="38" t="s">
        <v>2152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 t="n">
        <v>163</v>
      </c>
    </row>
    <row r="408" customFormat="false" ht="15" hidden="false" customHeight="false" outlineLevel="0" collapsed="false">
      <c r="A408" s="37" t="s">
        <v>1737</v>
      </c>
      <c r="B408" s="38" t="s">
        <v>1821</v>
      </c>
      <c r="C408" s="39" t="n">
        <v>6624</v>
      </c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 t="n">
        <v>960</v>
      </c>
      <c r="Q408" s="39" t="n">
        <v>1278</v>
      </c>
    </row>
    <row r="409" customFormat="false" ht="15" hidden="false" customHeight="false" outlineLevel="0" collapsed="false">
      <c r="A409" s="37" t="s">
        <v>1739</v>
      </c>
      <c r="B409" s="38" t="s">
        <v>2153</v>
      </c>
      <c r="C409" s="39" t="n">
        <v>312</v>
      </c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9" t="n">
        <v>6960</v>
      </c>
      <c r="Q409" s="39" t="n">
        <v>11880</v>
      </c>
    </row>
    <row r="410" customFormat="false" ht="15" hidden="false" customHeight="false" outlineLevel="0" collapsed="false">
      <c r="A410" s="37" t="s">
        <v>1741</v>
      </c>
      <c r="B410" s="38" t="s">
        <v>2154</v>
      </c>
      <c r="C410" s="40"/>
      <c r="D410" s="39" t="n">
        <v>985080</v>
      </c>
      <c r="E410" s="39" t="n">
        <v>2</v>
      </c>
      <c r="F410" s="39" t="n">
        <v>7190</v>
      </c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4-30T14:15:57Z</dcterms:modified>
  <cp:revision>0</cp:revision>
  <dc:subject/>
  <dc:title/>
</cp:coreProperties>
</file>