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7" uniqueCount="1958">
  <si>
    <t xml:space="preserve">Demolition permits issued for nonresidential uses, March 2020</t>
  </si>
  <si>
    <t xml:space="preserve">Source: New Jersey Department of Community Affairs, 5/08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407</t>
  </si>
  <si>
    <t xml:space="preserve">01010 </t>
  </si>
  <si>
    <t xml:space="preserve">0102</t>
  </si>
  <si>
    <t xml:space="preserve">Atlantic City</t>
  </si>
  <si>
    <t xml:space="preserve">202005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No report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20200309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 (1114)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20200207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GALLOWAY TWP</t>
  </si>
  <si>
    <t xml:space="preserve">MULLICA TWP</t>
  </si>
  <si>
    <t xml:space="preserve">NORTHFIELD CITY</t>
  </si>
  <si>
    <t xml:space="preserve">SOMERS POINT CITY</t>
  </si>
  <si>
    <t xml:space="preserve">CARLSTADT BORO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HACKENSACK CITY</t>
  </si>
  <si>
    <t xml:space="preserve">HILLSDALE BORO</t>
  </si>
  <si>
    <t xml:space="preserve">HOHOKUS BORO</t>
  </si>
  <si>
    <t xml:space="preserve">LITTLE FERRY BORO</t>
  </si>
  <si>
    <t xml:space="preserve">LYNDHURST TWP</t>
  </si>
  <si>
    <t xml:space="preserve">MAYWOOD BORO</t>
  </si>
  <si>
    <t xml:space="preserve">NORTH ARLINGTON BORO</t>
  </si>
  <si>
    <t xml:space="preserve">OAKLAND BORO</t>
  </si>
  <si>
    <t xml:space="preserve">PARAMUS BORO</t>
  </si>
  <si>
    <t xml:space="preserve">PARK RIDGE BORO</t>
  </si>
  <si>
    <t xml:space="preserve">RIDGEFIELD BORO</t>
  </si>
  <si>
    <t xml:space="preserve">RIDGEWOOD TOWNSHIP</t>
  </si>
  <si>
    <t xml:space="preserve">RIVER EDGE BORO</t>
  </si>
  <si>
    <t xml:space="preserve">ROCHELLE PARK TWP</t>
  </si>
  <si>
    <t xml:space="preserve">SADDLE RIVER BORO</t>
  </si>
  <si>
    <t xml:space="preserve">TEANECK TWP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BORDENTOWN CITY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MANSFIELD TWP</t>
  </si>
  <si>
    <t xml:space="preserve">MEDFORD TWP</t>
  </si>
  <si>
    <t xml:space="preserve">MOUNT LAUREL TWP</t>
  </si>
  <si>
    <t xml:space="preserve">PEMBERTON BORO</t>
  </si>
  <si>
    <t xml:space="preserve">PEMBERTON TWP</t>
  </si>
  <si>
    <t xml:space="preserve">SOUTHAMPTON TWP</t>
  </si>
  <si>
    <t xml:space="preserve">SPRINGFIELD TWP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LINDENWOLD BORO</t>
  </si>
  <si>
    <t xml:space="preserve">WATERFORD TWP</t>
  </si>
  <si>
    <t xml:space="preserve">LOWER TWP</t>
  </si>
  <si>
    <t xml:space="preserve">MIDDLE TWP</t>
  </si>
  <si>
    <t xml:space="preserve">OCEAN CITY</t>
  </si>
  <si>
    <t xml:space="preserve">WOODBINE BORO</t>
  </si>
  <si>
    <t xml:space="preserve">VINELAND CITY</t>
  </si>
  <si>
    <t xml:space="preserve">BELLEVILLE TOWN</t>
  </si>
  <si>
    <t xml:space="preserve">CEDAR GROVE TWP</t>
  </si>
  <si>
    <t xml:space="preserve">FAIRFIELD BORO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WEST ORANGE TOWN</t>
  </si>
  <si>
    <t xml:space="preserve">MONROE TWP</t>
  </si>
  <si>
    <t xml:space="preserve">SOUTH HARRISON TWP</t>
  </si>
  <si>
    <t xml:space="preserve">WASHINGTON TWP</t>
  </si>
  <si>
    <t xml:space="preserve">WEST DEPTFORD TWP</t>
  </si>
  <si>
    <t xml:space="preserve">WOOLWICH TWP</t>
  </si>
  <si>
    <t xml:space="preserve">GUTTENBERG TOWN</t>
  </si>
  <si>
    <t xml:space="preserve">JERSEY CITY</t>
  </si>
  <si>
    <t xml:space="preserve">KEARNY TOWN</t>
  </si>
  <si>
    <t xml:space="preserve">WEST NEW YORK TOWN</t>
  </si>
  <si>
    <t xml:space="preserve">BETHLEHEM TWP</t>
  </si>
  <si>
    <t xml:space="preserve">BLOOMSBURY BORO</t>
  </si>
  <si>
    <t xml:space="preserve">EAST AMWELL TWP</t>
  </si>
  <si>
    <t xml:space="preserve">HOLLAND TWP</t>
  </si>
  <si>
    <t xml:space="preserve">WEST AMWELL TWP</t>
  </si>
  <si>
    <t xml:space="preserve">EWING TWP</t>
  </si>
  <si>
    <t xml:space="preserve">LAWRENCE TWP</t>
  </si>
  <si>
    <t xml:space="preserve">ROBBINSVILLE</t>
  </si>
  <si>
    <t xml:space="preserve">PRINCETON (CONSOLIDATED)</t>
  </si>
  <si>
    <t xml:space="preserve">EAST BRUNSWICK TWP</t>
  </si>
  <si>
    <t xml:space="preserve">EDISON TWP</t>
  </si>
  <si>
    <t xml:space="preserve">METUCHEN BORO</t>
  </si>
  <si>
    <t xml:space="preserve">PISCATAWAY TWP</t>
  </si>
  <si>
    <t xml:space="preserve">SOUTH AMBOY CITY</t>
  </si>
  <si>
    <t xml:space="preserve">WOODBRIDGE TWP</t>
  </si>
  <si>
    <t xml:space="preserve">ASBURY PARK CITY</t>
  </si>
  <si>
    <t xml:space="preserve">ATLANTIC HIGHLANDS BORO</t>
  </si>
  <si>
    <t xml:space="preserve">BELMAR BORO</t>
  </si>
  <si>
    <t xml:space="preserve">BRIELLE BORO</t>
  </si>
  <si>
    <t xml:space="preserve">ENGLISHTOWN BORO</t>
  </si>
  <si>
    <t xml:space="preserve">HOWELL TWP</t>
  </si>
  <si>
    <t xml:space="preserve">MANALAPAN TWP</t>
  </si>
  <si>
    <t xml:space="preserve">MARLBORO TWP</t>
  </si>
  <si>
    <t xml:space="preserve">ABERDEEN TWP</t>
  </si>
  <si>
    <t xml:space="preserve">TINTON FALLS BORO</t>
  </si>
  <si>
    <t xml:space="preserve">OCEANPORT BORO</t>
  </si>
  <si>
    <t xml:space="preserve">RED BANK BORO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HARDING TWP</t>
  </si>
  <si>
    <t xml:space="preserve">JEFFERSON TWP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PLAINS BORO</t>
  </si>
  <si>
    <t xml:space="preserve">MOUNT OLIVE TWP</t>
  </si>
  <si>
    <t xml:space="preserve">NETCONG BORO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EACHWOOD BORO</t>
  </si>
  <si>
    <t xml:space="preserve">BRICK TWP</t>
  </si>
  <si>
    <t xml:space="preserve">LACEY TWP</t>
  </si>
  <si>
    <t xml:space="preserve">LITTLE EGG HARBOR TWP</t>
  </si>
  <si>
    <t xml:space="preserve">PLUMSTED TWP</t>
  </si>
  <si>
    <t xml:space="preserve">POINT PLEASANT BEACH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NORTH HALEDON BORO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SINBORO TWP</t>
  </si>
  <si>
    <t xml:space="preserve">PENNS GROVE BORO</t>
  </si>
  <si>
    <t xml:space="preserve">PENNSVILLE TWP</t>
  </si>
  <si>
    <t xml:space="preserve">PITTSGROVE TWP</t>
  </si>
  <si>
    <t xml:space="preserve">SALEM CITY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MONTGOMERY TWP</t>
  </si>
  <si>
    <t xml:space="preserve">SOMERVILLE BORO</t>
  </si>
  <si>
    <t xml:space="preserve">WARREN TWP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LAFAYETTE TWP</t>
  </si>
  <si>
    <t xml:space="preserve">NEWTON TOWN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GARWOOD BORO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PARK BORO</t>
  </si>
  <si>
    <t xml:space="preserve">SUMMIT CITY</t>
  </si>
  <si>
    <t xml:space="preserve">UNION TWP</t>
  </si>
  <si>
    <t xml:space="preserve">WESTFIELD TOWN</t>
  </si>
  <si>
    <t xml:space="preserve">ALLAMUCHY TWP</t>
  </si>
  <si>
    <t xml:space="preserve">FRANKLIN TWP</t>
  </si>
  <si>
    <t xml:space="preserve">GREENWICH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OXFORD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2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2</v>
      </c>
      <c r="T7" s="27" t="n">
        <f aca="false">SUM(T32:T54)</f>
        <v>6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5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1</v>
      </c>
      <c r="K8" s="27" t="n">
        <f aca="false">SUM(K55:K124)</f>
        <v>0</v>
      </c>
      <c r="L8" s="27" t="n">
        <f aca="false">SUM(L55:L124)</f>
        <v>0</v>
      </c>
      <c r="M8" s="27" t="n">
        <f aca="false">SUM(M55:M124)</f>
        <v>0</v>
      </c>
      <c r="N8" s="27" t="n">
        <f aca="false">SUM(N55:N124)</f>
        <v>1</v>
      </c>
      <c r="O8" s="27" t="n">
        <f aca="false">SUM(O55:O124)</f>
        <v>0</v>
      </c>
      <c r="P8" s="27" t="n">
        <f aca="false">SUM(P55:P124)</f>
        <v>1</v>
      </c>
      <c r="Q8" s="27" t="n">
        <f aca="false">SUM(Q55:Q124)</f>
        <v>0</v>
      </c>
      <c r="R8" s="27" t="n">
        <f aca="false">SUM(R55:R124)</f>
        <v>0</v>
      </c>
      <c r="S8" s="27" t="n">
        <f aca="false">SUM(S55:S124)</f>
        <v>0</v>
      </c>
      <c r="T8" s="27" t="n">
        <f aca="false">SUM(T55:T124)</f>
        <v>60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2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1</v>
      </c>
      <c r="S9" s="27" t="n">
        <f aca="false">SUM(S125:S164)</f>
        <v>0</v>
      </c>
      <c r="T9" s="27" t="n">
        <f aca="false">SUM(T125:T164)</f>
        <v>17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2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3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0</v>
      </c>
      <c r="S10" s="27" t="n">
        <f aca="false">SUM(S165:S201)</f>
        <v>1</v>
      </c>
      <c r="T10" s="27" t="n">
        <f aca="false">SUM(T165:T201)</f>
        <v>10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1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0</v>
      </c>
      <c r="T11" s="27" t="n">
        <f aca="false">SUM(T202:T217)</f>
        <v>4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0</v>
      </c>
      <c r="T12" s="27" t="n">
        <f aca="false">SUM(T218:T231)</f>
        <v>7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1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1</v>
      </c>
      <c r="T13" s="27" t="n">
        <f aca="false">SUM(T232:T253)</f>
        <v>65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0</v>
      </c>
      <c r="R14" s="27" t="n">
        <f aca="false">SUM(R254:R277)</f>
        <v>0</v>
      </c>
      <c r="S14" s="27" t="n">
        <f aca="false">SUM(S254:S277)</f>
        <v>0</v>
      </c>
      <c r="T14" s="27" t="n">
        <f aca="false">SUM(T254:T277)</f>
        <v>10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1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3</v>
      </c>
      <c r="N15" s="27" t="n">
        <f aca="false">SUM(N278:N289)</f>
        <v>2</v>
      </c>
      <c r="O15" s="27" t="n">
        <f aca="false">SUM(O278:O289)</f>
        <v>1</v>
      </c>
      <c r="P15" s="27" t="n">
        <f aca="false">SUM(P278:P289)</f>
        <v>1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0</v>
      </c>
      <c r="T15" s="27" t="n">
        <f aca="false">SUM(T278:T289)</f>
        <v>16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0</v>
      </c>
      <c r="T16" s="27" t="n">
        <f aca="false">SUM(T290:T315)</f>
        <v>10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0</v>
      </c>
      <c r="G17" s="27" t="n">
        <f aca="false">SUM(G316:G328)</f>
        <v>1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0</v>
      </c>
      <c r="T17" s="27" t="n">
        <f aca="false">SUM(T316:T328)</f>
        <v>4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5</v>
      </c>
      <c r="G18" s="27" t="n">
        <f aca="false">SUM(G329:G353)</f>
        <v>1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0</v>
      </c>
      <c r="T18" s="27" t="n">
        <f aca="false">SUM(T329:T353)</f>
        <v>29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4</v>
      </c>
      <c r="G19" s="27" t="n">
        <f aca="false">SUM(G354:G406)</f>
        <v>1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0</v>
      </c>
      <c r="S19" s="27" t="n">
        <f aca="false">SUM(S354:S406)</f>
        <v>1</v>
      </c>
      <c r="T19" s="27" t="n">
        <f aca="false">SUM(T354:T406)</f>
        <v>32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5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1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0</v>
      </c>
      <c r="S20" s="27" t="n">
        <f aca="false">SUM(S407:S445)</f>
        <v>0</v>
      </c>
      <c r="T20" s="27" t="n">
        <f aca="false">SUM(T407:T445)</f>
        <v>71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1</v>
      </c>
      <c r="G21" s="27" t="n">
        <f aca="false">SUM(G446:G478)</f>
        <v>1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0</v>
      </c>
      <c r="T21" s="27" t="n">
        <f aca="false">SUM(T446:T478)</f>
        <v>11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3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1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4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0</v>
      </c>
      <c r="T22" s="27" t="n">
        <f aca="false">SUM(T479:T494)</f>
        <v>18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0</v>
      </c>
      <c r="T23" s="27" t="n">
        <f aca="false">SUM(T495:T509)</f>
        <v>9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2</v>
      </c>
      <c r="G24" s="27" t="n">
        <f aca="false">SUM(G510:G530)</f>
        <v>1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0</v>
      </c>
      <c r="T24" s="27" t="n">
        <f aca="false">SUM(T510:T530)</f>
        <v>14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66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1</v>
      </c>
      <c r="G26" s="27" t="n">
        <f aca="false">SUM(G555:G575)</f>
        <v>1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0</v>
      </c>
      <c r="S26" s="27" t="n">
        <f aca="false">SUM(S555:S575)</f>
        <v>0</v>
      </c>
      <c r="T26" s="27" t="n">
        <f aca="false">SUM(T555:T575)</f>
        <v>69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0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16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5</v>
      </c>
      <c r="G29" s="27" t="n">
        <f aca="false">SUM(G7:G28)</f>
        <v>6</v>
      </c>
      <c r="H29" s="27" t="n">
        <f aca="false">SUM(H7:H28)</f>
        <v>0</v>
      </c>
      <c r="I29" s="27" t="n">
        <f aca="false">SUM(I7:I28)</f>
        <v>0</v>
      </c>
      <c r="J29" s="27" t="n">
        <f aca="false">SUM(J7:J28)</f>
        <v>5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7</v>
      </c>
      <c r="N29" s="27" t="n">
        <f aca="false">SUM(N7:N28)</f>
        <v>3</v>
      </c>
      <c r="O29" s="27" t="n">
        <f aca="false">SUM(O7:O28)</f>
        <v>2</v>
      </c>
      <c r="P29" s="27" t="n">
        <f aca="false">SUM(P7:P28)</f>
        <v>2</v>
      </c>
      <c r="Q29" s="27" t="n">
        <f aca="false">SUM(Q7:Q28)</f>
        <v>0</v>
      </c>
      <c r="R29" s="27" t="n">
        <f aca="false">SUM(R7:R28)</f>
        <v>1</v>
      </c>
      <c r="S29" s="27" t="n">
        <f aca="false">SUM(S7:S28)</f>
        <v>5</v>
      </c>
      <c r="T29" s="27" t="n">
        <f aca="false">SUM(T7:T28)</f>
        <v>544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7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</row>
    <row r="33" customFormat="false" ht="1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1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7</v>
      </c>
      <c r="W34" s="37"/>
      <c r="X34" s="38"/>
      <c r="Y34" s="40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1</v>
      </c>
      <c r="U35" s="41"/>
      <c r="V35" s="36" t="s">
        <v>57</v>
      </c>
      <c r="W35" s="37"/>
      <c r="X35" s="38"/>
      <c r="Y35" s="40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1</v>
      </c>
      <c r="U36" s="41"/>
      <c r="V36" s="36" t="s">
        <v>53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</row>
    <row r="37" customFormat="false" ht="1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1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</row>
    <row r="38" customFormat="false" ht="1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2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40"/>
      <c r="AM38" s="39"/>
    </row>
    <row r="39" customFormat="false" ht="1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40"/>
      <c r="AJ39" s="39"/>
      <c r="AK39" s="39"/>
      <c r="AL39" s="39"/>
      <c r="AM39" s="40"/>
    </row>
    <row r="40" customFormat="false" ht="1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53</v>
      </c>
      <c r="W40" s="37"/>
      <c r="X40" s="38"/>
      <c r="Y40" s="40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</row>
    <row r="41" customFormat="false" ht="1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1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</row>
    <row r="42" customFormat="false" ht="1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36" t="s">
        <v>53</v>
      </c>
      <c r="W42" s="37"/>
      <c r="X42" s="38"/>
      <c r="Y42" s="39"/>
      <c r="Z42" s="39"/>
      <c r="AA42" s="39"/>
      <c r="AB42" s="39"/>
      <c r="AC42" s="40"/>
      <c r="AD42" s="39"/>
      <c r="AE42" s="39"/>
      <c r="AF42" s="39"/>
      <c r="AG42" s="39"/>
      <c r="AH42" s="39"/>
      <c r="AI42" s="39"/>
      <c r="AJ42" s="39"/>
      <c r="AK42" s="39"/>
      <c r="AL42" s="39"/>
      <c r="AM42" s="40"/>
    </row>
    <row r="43" customFormat="false" ht="1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5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</row>
    <row r="44" customFormat="false" ht="1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7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</row>
    <row r="45" customFormat="false" ht="1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</row>
    <row r="46" customFormat="false" ht="1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</row>
    <row r="47" customFormat="false" ht="1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2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</row>
    <row r="48" customFormat="false" ht="15" hidden="false" customHeight="false" outlineLevel="0" collapsed="false">
      <c r="A48" s="31" t="n">
        <v>18</v>
      </c>
      <c r="B48" s="32" t="s">
        <v>103</v>
      </c>
      <c r="C48" s="33" t="s">
        <v>104</v>
      </c>
      <c r="D48" s="32" t="s">
        <v>27</v>
      </c>
      <c r="E48" s="32" t="s">
        <v>105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1</v>
      </c>
      <c r="U48" s="35"/>
      <c r="V48" s="36" t="s">
        <v>53</v>
      </c>
      <c r="W48" s="37"/>
      <c r="X48" s="38"/>
      <c r="Y48" s="40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</row>
    <row r="49" customFormat="false" ht="15" hidden="false" customHeight="false" outlineLevel="0" collapsed="false">
      <c r="A49" s="31" t="n">
        <v>19</v>
      </c>
      <c r="B49" s="32" t="s">
        <v>106</v>
      </c>
      <c r="C49" s="33" t="s">
        <v>107</v>
      </c>
      <c r="D49" s="32" t="s">
        <v>27</v>
      </c>
      <c r="E49" s="32" t="s">
        <v>108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7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</row>
    <row r="50" customFormat="false" ht="15" hidden="false" customHeight="false" outlineLevel="0" collapsed="false">
      <c r="A50" s="31" t="n">
        <v>20</v>
      </c>
      <c r="B50" s="32" t="s">
        <v>109</v>
      </c>
      <c r="C50" s="33" t="s">
        <v>110</v>
      </c>
      <c r="D50" s="32" t="s">
        <v>27</v>
      </c>
      <c r="E50" s="32" t="s">
        <v>11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7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</row>
    <row r="51" customFormat="false" ht="15" hidden="false" customHeight="false" outlineLevel="0" collapsed="false">
      <c r="A51" s="31" t="n">
        <v>21</v>
      </c>
      <c r="B51" s="32" t="s">
        <v>112</v>
      </c>
      <c r="C51" s="33" t="s">
        <v>113</v>
      </c>
      <c r="D51" s="32" t="s">
        <v>27</v>
      </c>
      <c r="E51" s="32" t="s">
        <v>114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2</v>
      </c>
      <c r="T51" s="34" t="n">
        <v>0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</row>
    <row r="52" customFormat="false" ht="15" hidden="false" customHeight="false" outlineLevel="0" collapsed="false">
      <c r="A52" s="31" t="n">
        <v>22</v>
      </c>
      <c r="B52" s="32" t="s">
        <v>115</v>
      </c>
      <c r="C52" s="33" t="s">
        <v>116</v>
      </c>
      <c r="D52" s="32" t="s">
        <v>27</v>
      </c>
      <c r="E52" s="32" t="s">
        <v>117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7</v>
      </c>
      <c r="W52" s="37"/>
      <c r="X52" s="38"/>
      <c r="Y52" s="40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</row>
    <row r="53" customFormat="false" ht="15" hidden="false" customHeight="false" outlineLevel="0" collapsed="false">
      <c r="A53" s="31" t="n">
        <v>23</v>
      </c>
      <c r="B53" s="32" t="s">
        <v>118</v>
      </c>
      <c r="C53" s="33" t="s">
        <v>119</v>
      </c>
      <c r="D53" s="32" t="s">
        <v>27</v>
      </c>
      <c r="E53" s="32" t="s">
        <v>12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</row>
    <row r="54" customFormat="false" ht="15" hidden="false" customHeight="false" outlineLevel="0" collapsed="false">
      <c r="A54" s="31" t="n">
        <v>24</v>
      </c>
      <c r="B54" s="32" t="s">
        <v>121</v>
      </c>
      <c r="C54" s="33" t="s">
        <v>122</v>
      </c>
      <c r="D54" s="32" t="s">
        <v>28</v>
      </c>
      <c r="E54" s="32" t="s">
        <v>123</v>
      </c>
      <c r="F54" s="34" t="s">
        <v>124</v>
      </c>
      <c r="G54" s="34" t="s">
        <v>124</v>
      </c>
      <c r="H54" s="34" t="s">
        <v>124</v>
      </c>
      <c r="I54" s="34" t="s">
        <v>124</v>
      </c>
      <c r="J54" s="34" t="s">
        <v>124</v>
      </c>
      <c r="K54" s="34" t="s">
        <v>124</v>
      </c>
      <c r="L54" s="34" t="s">
        <v>124</v>
      </c>
      <c r="M54" s="34" t="s">
        <v>124</v>
      </c>
      <c r="N54" s="34" t="s">
        <v>124</v>
      </c>
      <c r="O54" s="34" t="s">
        <v>124</v>
      </c>
      <c r="P54" s="34" t="s">
        <v>124</v>
      </c>
      <c r="Q54" s="34" t="s">
        <v>124</v>
      </c>
      <c r="R54" s="34" t="s">
        <v>124</v>
      </c>
      <c r="S54" s="34" t="s">
        <v>124</v>
      </c>
      <c r="T54" s="34" t="s">
        <v>124</v>
      </c>
      <c r="U54" s="35"/>
      <c r="V54" s="43" t="s">
        <v>124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57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7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1</v>
      </c>
      <c r="Q58" s="34" t="n">
        <v>0</v>
      </c>
      <c r="R58" s="34" t="n">
        <v>0</v>
      </c>
      <c r="S58" s="34" t="n">
        <v>0</v>
      </c>
      <c r="T58" s="34" t="n">
        <v>1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7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7</v>
      </c>
      <c r="W64" s="37"/>
      <c r="X64" s="38"/>
      <c r="Y64" s="40"/>
      <c r="Z64" s="39"/>
      <c r="AA64" s="39"/>
      <c r="AB64" s="39"/>
      <c r="AC64" s="39"/>
      <c r="AD64" s="39"/>
      <c r="AE64" s="39"/>
      <c r="AF64" s="39"/>
      <c r="AG64" s="40"/>
      <c r="AH64" s="39"/>
      <c r="AI64" s="39"/>
      <c r="AJ64" s="39"/>
      <c r="AK64" s="39"/>
      <c r="AL64" s="39"/>
      <c r="AM64" s="39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s">
        <v>124</v>
      </c>
      <c r="G66" s="34" t="s">
        <v>124</v>
      </c>
      <c r="H66" s="34" t="s">
        <v>124</v>
      </c>
      <c r="I66" s="34" t="s">
        <v>124</v>
      </c>
      <c r="J66" s="34" t="s">
        <v>124</v>
      </c>
      <c r="K66" s="34" t="s">
        <v>124</v>
      </c>
      <c r="L66" s="34" t="s">
        <v>124</v>
      </c>
      <c r="M66" s="34" t="s">
        <v>124</v>
      </c>
      <c r="N66" s="34" t="s">
        <v>124</v>
      </c>
      <c r="O66" s="34" t="s">
        <v>124</v>
      </c>
      <c r="P66" s="34" t="s">
        <v>124</v>
      </c>
      <c r="Q66" s="34" t="s">
        <v>124</v>
      </c>
      <c r="R66" s="34" t="s">
        <v>124</v>
      </c>
      <c r="S66" s="34" t="s">
        <v>124</v>
      </c>
      <c r="T66" s="34" t="s">
        <v>124</v>
      </c>
      <c r="U66" s="35"/>
      <c r="V66" s="43" t="s">
        <v>124</v>
      </c>
      <c r="W66" s="37"/>
      <c r="X66" s="38"/>
      <c r="Y66" s="39"/>
      <c r="Z66" s="39"/>
      <c r="AA66" s="39"/>
      <c r="AB66" s="40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s">
        <v>124</v>
      </c>
      <c r="G68" s="34" t="s">
        <v>124</v>
      </c>
      <c r="H68" s="34" t="s">
        <v>124</v>
      </c>
      <c r="I68" s="34" t="s">
        <v>124</v>
      </c>
      <c r="J68" s="34" t="s">
        <v>124</v>
      </c>
      <c r="K68" s="34" t="s">
        <v>124</v>
      </c>
      <c r="L68" s="34" t="s">
        <v>124</v>
      </c>
      <c r="M68" s="34" t="s">
        <v>124</v>
      </c>
      <c r="N68" s="34" t="s">
        <v>124</v>
      </c>
      <c r="O68" s="34" t="s">
        <v>124</v>
      </c>
      <c r="P68" s="34" t="s">
        <v>124</v>
      </c>
      <c r="Q68" s="34" t="s">
        <v>124</v>
      </c>
      <c r="R68" s="34" t="s">
        <v>124</v>
      </c>
      <c r="S68" s="34" t="s">
        <v>124</v>
      </c>
      <c r="T68" s="34" t="s">
        <v>124</v>
      </c>
      <c r="U68" s="35"/>
      <c r="V68" s="43" t="s">
        <v>124</v>
      </c>
      <c r="W68" s="37"/>
      <c r="X68" s="38"/>
      <c r="Y68" s="40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1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5</v>
      </c>
      <c r="U70" s="35"/>
      <c r="V70" s="36" t="s">
        <v>57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2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40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1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1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3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40"/>
      <c r="AL74" s="39"/>
      <c r="AM74" s="40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s">
        <v>124</v>
      </c>
      <c r="G75" s="34" t="s">
        <v>124</v>
      </c>
      <c r="H75" s="34" t="s">
        <v>124</v>
      </c>
      <c r="I75" s="34" t="s">
        <v>124</v>
      </c>
      <c r="J75" s="34" t="s">
        <v>124</v>
      </c>
      <c r="K75" s="34" t="s">
        <v>124</v>
      </c>
      <c r="L75" s="34" t="s">
        <v>124</v>
      </c>
      <c r="M75" s="34" t="s">
        <v>124</v>
      </c>
      <c r="N75" s="34" t="s">
        <v>124</v>
      </c>
      <c r="O75" s="34" t="s">
        <v>124</v>
      </c>
      <c r="P75" s="34" t="s">
        <v>124</v>
      </c>
      <c r="Q75" s="34" t="s">
        <v>124</v>
      </c>
      <c r="R75" s="34" t="s">
        <v>124</v>
      </c>
      <c r="S75" s="34" t="s">
        <v>124</v>
      </c>
      <c r="T75" s="34" t="s">
        <v>124</v>
      </c>
      <c r="U75" s="35"/>
      <c r="V75" s="43" t="s">
        <v>124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6</v>
      </c>
      <c r="U76" s="35"/>
      <c r="V76" s="36" t="s">
        <v>57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40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s">
        <v>124</v>
      </c>
      <c r="G78" s="34" t="s">
        <v>124</v>
      </c>
      <c r="H78" s="34" t="s">
        <v>124</v>
      </c>
      <c r="I78" s="34" t="s">
        <v>124</v>
      </c>
      <c r="J78" s="34" t="s">
        <v>124</v>
      </c>
      <c r="K78" s="34" t="s">
        <v>124</v>
      </c>
      <c r="L78" s="34" t="s">
        <v>124</v>
      </c>
      <c r="M78" s="34" t="s">
        <v>124</v>
      </c>
      <c r="N78" s="34" t="s">
        <v>124</v>
      </c>
      <c r="O78" s="34" t="s">
        <v>124</v>
      </c>
      <c r="P78" s="34" t="s">
        <v>124</v>
      </c>
      <c r="Q78" s="34" t="s">
        <v>124</v>
      </c>
      <c r="R78" s="34" t="s">
        <v>124</v>
      </c>
      <c r="S78" s="34" t="s">
        <v>124</v>
      </c>
      <c r="T78" s="34" t="s">
        <v>124</v>
      </c>
      <c r="U78" s="35"/>
      <c r="V78" s="43" t="s">
        <v>124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40"/>
      <c r="AM78" s="40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2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2</v>
      </c>
      <c r="U81" s="35"/>
      <c r="V81" s="36" t="s">
        <v>57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7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1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40"/>
      <c r="AD83" s="39"/>
      <c r="AE83" s="39"/>
      <c r="AF83" s="39"/>
      <c r="AG83" s="39"/>
      <c r="AH83" s="39"/>
      <c r="AI83" s="39"/>
      <c r="AJ83" s="39"/>
      <c r="AK83" s="39"/>
      <c r="AL83" s="39"/>
      <c r="AM83" s="39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1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7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7</v>
      </c>
      <c r="W86" s="37"/>
      <c r="X86" s="38"/>
      <c r="Y86" s="40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2</v>
      </c>
      <c r="U87" s="35"/>
      <c r="V87" s="36" t="s">
        <v>57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7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1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7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7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2</v>
      </c>
      <c r="U95" s="35"/>
      <c r="V95" s="36" t="s">
        <v>53</v>
      </c>
      <c r="W95" s="37"/>
      <c r="X95" s="38"/>
      <c r="Y95" s="40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40"/>
      <c r="AM95" s="40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2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1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1</v>
      </c>
      <c r="U100" s="35"/>
      <c r="V100" s="36" t="s">
        <v>57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2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s">
        <v>124</v>
      </c>
      <c r="G103" s="34" t="s">
        <v>124</v>
      </c>
      <c r="H103" s="34" t="s">
        <v>124</v>
      </c>
      <c r="I103" s="34" t="s">
        <v>124</v>
      </c>
      <c r="J103" s="34" t="s">
        <v>124</v>
      </c>
      <c r="K103" s="34" t="s">
        <v>124</v>
      </c>
      <c r="L103" s="34" t="s">
        <v>124</v>
      </c>
      <c r="M103" s="34" t="s">
        <v>124</v>
      </c>
      <c r="N103" s="34" t="s">
        <v>124</v>
      </c>
      <c r="O103" s="34" t="s">
        <v>124</v>
      </c>
      <c r="P103" s="34" t="s">
        <v>124</v>
      </c>
      <c r="Q103" s="34" t="s">
        <v>124</v>
      </c>
      <c r="R103" s="34" t="s">
        <v>124</v>
      </c>
      <c r="S103" s="34" t="s">
        <v>124</v>
      </c>
      <c r="T103" s="34" t="s">
        <v>124</v>
      </c>
      <c r="U103" s="35"/>
      <c r="V103" s="43" t="s">
        <v>124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8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40"/>
      <c r="AH104" s="39"/>
      <c r="AI104" s="39"/>
      <c r="AJ104" s="39"/>
      <c r="AK104" s="39"/>
      <c r="AL104" s="39"/>
      <c r="AM104" s="39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1</v>
      </c>
      <c r="U105" s="35"/>
      <c r="V105" s="36" t="s">
        <v>53</v>
      </c>
      <c r="W105" s="37"/>
      <c r="X105" s="38"/>
      <c r="Y105" s="40"/>
      <c r="Z105" s="39"/>
      <c r="AA105" s="39"/>
      <c r="AB105" s="39"/>
      <c r="AC105" s="39"/>
      <c r="AD105" s="39"/>
      <c r="AE105" s="39"/>
      <c r="AF105" s="40"/>
      <c r="AG105" s="39"/>
      <c r="AH105" s="40"/>
      <c r="AI105" s="39"/>
      <c r="AJ105" s="39"/>
      <c r="AK105" s="39"/>
      <c r="AL105" s="39"/>
      <c r="AM105" s="40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7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40"/>
      <c r="AJ106" s="39"/>
      <c r="AK106" s="39"/>
      <c r="AL106" s="39"/>
      <c r="AM106" s="40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4</v>
      </c>
      <c r="U107" s="35"/>
      <c r="V107" s="36" t="s">
        <v>5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s">
        <v>124</v>
      </c>
      <c r="G109" s="34" t="s">
        <v>124</v>
      </c>
      <c r="H109" s="34" t="s">
        <v>124</v>
      </c>
      <c r="I109" s="34" t="s">
        <v>124</v>
      </c>
      <c r="J109" s="34" t="s">
        <v>124</v>
      </c>
      <c r="K109" s="34" t="s">
        <v>124</v>
      </c>
      <c r="L109" s="34" t="s">
        <v>124</v>
      </c>
      <c r="M109" s="34" t="s">
        <v>124</v>
      </c>
      <c r="N109" s="34" t="s">
        <v>124</v>
      </c>
      <c r="O109" s="34" t="s">
        <v>124</v>
      </c>
      <c r="P109" s="34" t="s">
        <v>124</v>
      </c>
      <c r="Q109" s="34" t="s">
        <v>124</v>
      </c>
      <c r="R109" s="34" t="s">
        <v>124</v>
      </c>
      <c r="S109" s="34" t="s">
        <v>124</v>
      </c>
      <c r="T109" s="34" t="s">
        <v>124</v>
      </c>
      <c r="U109" s="35"/>
      <c r="V109" s="43" t="s">
        <v>124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7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1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3</v>
      </c>
      <c r="U113" s="35"/>
      <c r="V113" s="36" t="s">
        <v>53</v>
      </c>
      <c r="W113" s="37"/>
      <c r="X113" s="38"/>
      <c r="Y113" s="39"/>
      <c r="Z113" s="40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36" t="s">
        <v>5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1</v>
      </c>
      <c r="U116" s="35"/>
      <c r="V116" s="36" t="s">
        <v>53</v>
      </c>
      <c r="W116" s="44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3</v>
      </c>
      <c r="U117" s="42"/>
      <c r="V117" s="36" t="s">
        <v>53</v>
      </c>
      <c r="W117" s="37"/>
      <c r="X117" s="38"/>
      <c r="Y117" s="40"/>
      <c r="Z117" s="40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3</v>
      </c>
      <c r="U118" s="35"/>
      <c r="V118" s="36" t="s">
        <v>57</v>
      </c>
      <c r="W118" s="37"/>
      <c r="X118" s="38"/>
      <c r="Y118" s="40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4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326</v>
      </c>
      <c r="W121" s="37"/>
      <c r="X121" s="38"/>
      <c r="Y121" s="40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1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1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7</v>
      </c>
      <c r="W122" s="37"/>
      <c r="X122" s="38"/>
      <c r="Y122" s="40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57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</row>
    <row r="125" customFormat="false" ht="1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7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41"/>
      <c r="V126" s="36" t="s">
        <v>53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7</v>
      </c>
      <c r="W127" s="37"/>
      <c r="X127" s="38"/>
      <c r="Y127" s="39"/>
      <c r="Z127" s="40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</row>
    <row r="128" customFormat="false" ht="1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7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3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53</v>
      </c>
      <c r="W130" s="37"/>
      <c r="X130" s="38"/>
      <c r="Y130" s="40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3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40"/>
      <c r="AM131" s="40"/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7</v>
      </c>
      <c r="W132" s="37"/>
      <c r="X132" s="38"/>
      <c r="Y132" s="40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1</v>
      </c>
      <c r="U134" s="35"/>
      <c r="V134" s="36" t="s">
        <v>53</v>
      </c>
      <c r="W134" s="37"/>
      <c r="X134" s="38"/>
      <c r="Y134" s="40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</row>
    <row r="135" customFormat="false" ht="1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7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2</v>
      </c>
      <c r="U136" s="35"/>
      <c r="V136" s="36" t="s">
        <v>53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7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1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1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</row>
    <row r="140" customFormat="false" ht="1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53</v>
      </c>
      <c r="W140" s="37"/>
      <c r="X140" s="38"/>
      <c r="Y140" s="40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1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7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3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40"/>
      <c r="Z144" s="39"/>
      <c r="AA144" s="39"/>
      <c r="AB144" s="39"/>
      <c r="AC144" s="39"/>
      <c r="AD144" s="39"/>
      <c r="AE144" s="39"/>
      <c r="AF144" s="39"/>
      <c r="AG144" s="39"/>
      <c r="AH144" s="40"/>
      <c r="AI144" s="39"/>
      <c r="AJ144" s="39"/>
      <c r="AK144" s="39"/>
      <c r="AL144" s="39"/>
      <c r="AM144" s="40"/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s">
        <v>124</v>
      </c>
      <c r="G146" s="34" t="s">
        <v>124</v>
      </c>
      <c r="H146" s="34" t="s">
        <v>124</v>
      </c>
      <c r="I146" s="34" t="s">
        <v>124</v>
      </c>
      <c r="J146" s="34" t="s">
        <v>124</v>
      </c>
      <c r="K146" s="34" t="s">
        <v>124</v>
      </c>
      <c r="L146" s="34" t="s">
        <v>124</v>
      </c>
      <c r="M146" s="34" t="s">
        <v>124</v>
      </c>
      <c r="N146" s="34" t="s">
        <v>124</v>
      </c>
      <c r="O146" s="34" t="s">
        <v>124</v>
      </c>
      <c r="P146" s="34" t="s">
        <v>124</v>
      </c>
      <c r="Q146" s="34" t="s">
        <v>124</v>
      </c>
      <c r="R146" s="34" t="s">
        <v>124</v>
      </c>
      <c r="S146" s="34" t="s">
        <v>124</v>
      </c>
      <c r="T146" s="34" t="s">
        <v>124</v>
      </c>
      <c r="U146" s="35"/>
      <c r="V146" s="43" t="s">
        <v>124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1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2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57</v>
      </c>
      <c r="W149" s="37"/>
      <c r="X149" s="38"/>
      <c r="Y149" s="40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7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1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1</v>
      </c>
      <c r="S152" s="34" t="n">
        <v>0</v>
      </c>
      <c r="T152" s="34" t="n">
        <v>2</v>
      </c>
      <c r="U152" s="35"/>
      <c r="V152" s="36" t="s">
        <v>53</v>
      </c>
      <c r="W152" s="37"/>
      <c r="X152" s="38"/>
      <c r="Y152" s="40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s">
        <v>124</v>
      </c>
      <c r="G153" s="34" t="s">
        <v>124</v>
      </c>
      <c r="H153" s="34" t="s">
        <v>124</v>
      </c>
      <c r="I153" s="34" t="s">
        <v>124</v>
      </c>
      <c r="J153" s="34" t="s">
        <v>124</v>
      </c>
      <c r="K153" s="34" t="s">
        <v>124</v>
      </c>
      <c r="L153" s="34" t="s">
        <v>124</v>
      </c>
      <c r="M153" s="34" t="s">
        <v>124</v>
      </c>
      <c r="N153" s="34" t="s">
        <v>124</v>
      </c>
      <c r="O153" s="34" t="s">
        <v>124</v>
      </c>
      <c r="P153" s="34" t="s">
        <v>124</v>
      </c>
      <c r="Q153" s="34" t="s">
        <v>124</v>
      </c>
      <c r="R153" s="34" t="s">
        <v>124</v>
      </c>
      <c r="S153" s="34" t="s">
        <v>124</v>
      </c>
      <c r="T153" s="34" t="s">
        <v>124</v>
      </c>
      <c r="U153" s="35"/>
      <c r="V153" s="43" t="s">
        <v>124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5"/>
      <c r="V155" s="36" t="s">
        <v>57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1</v>
      </c>
      <c r="U157" s="35"/>
      <c r="V157" s="36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s">
        <v>124</v>
      </c>
      <c r="G158" s="34" t="s">
        <v>124</v>
      </c>
      <c r="H158" s="34" t="s">
        <v>124</v>
      </c>
      <c r="I158" s="34" t="s">
        <v>124</v>
      </c>
      <c r="J158" s="34" t="s">
        <v>124</v>
      </c>
      <c r="K158" s="34" t="s">
        <v>124</v>
      </c>
      <c r="L158" s="34" t="s">
        <v>124</v>
      </c>
      <c r="M158" s="34" t="s">
        <v>124</v>
      </c>
      <c r="N158" s="34" t="s">
        <v>124</v>
      </c>
      <c r="O158" s="34" t="s">
        <v>124</v>
      </c>
      <c r="P158" s="34" t="s">
        <v>124</v>
      </c>
      <c r="Q158" s="34" t="s">
        <v>124</v>
      </c>
      <c r="R158" s="34" t="s">
        <v>124</v>
      </c>
      <c r="S158" s="34" t="s">
        <v>124</v>
      </c>
      <c r="T158" s="34" t="s">
        <v>124</v>
      </c>
      <c r="U158" s="35"/>
      <c r="V158" s="43" t="s">
        <v>124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7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s">
        <v>124</v>
      </c>
      <c r="G162" s="34" t="s">
        <v>124</v>
      </c>
      <c r="H162" s="34" t="s">
        <v>124</v>
      </c>
      <c r="I162" s="34" t="s">
        <v>124</v>
      </c>
      <c r="J162" s="34" t="s">
        <v>124</v>
      </c>
      <c r="K162" s="34" t="s">
        <v>124</v>
      </c>
      <c r="L162" s="34" t="s">
        <v>124</v>
      </c>
      <c r="M162" s="34" t="s">
        <v>124</v>
      </c>
      <c r="N162" s="34" t="s">
        <v>124</v>
      </c>
      <c r="O162" s="34" t="s">
        <v>124</v>
      </c>
      <c r="P162" s="34" t="s">
        <v>124</v>
      </c>
      <c r="Q162" s="34" t="s">
        <v>124</v>
      </c>
      <c r="R162" s="34" t="s">
        <v>124</v>
      </c>
      <c r="S162" s="34" t="s">
        <v>124</v>
      </c>
      <c r="T162" s="34" t="s">
        <v>124</v>
      </c>
      <c r="U162" s="35"/>
      <c r="V162" s="43" t="s">
        <v>124</v>
      </c>
      <c r="W162" s="37"/>
      <c r="X162" s="38"/>
      <c r="Y162" s="39"/>
      <c r="Z162" s="40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s">
        <v>124</v>
      </c>
      <c r="G163" s="34" t="s">
        <v>124</v>
      </c>
      <c r="H163" s="34" t="s">
        <v>124</v>
      </c>
      <c r="I163" s="34" t="s">
        <v>124</v>
      </c>
      <c r="J163" s="34" t="s">
        <v>124</v>
      </c>
      <c r="K163" s="34" t="s">
        <v>124</v>
      </c>
      <c r="L163" s="34" t="s">
        <v>124</v>
      </c>
      <c r="M163" s="34" t="s">
        <v>124</v>
      </c>
      <c r="N163" s="34" t="s">
        <v>124</v>
      </c>
      <c r="O163" s="34" t="s">
        <v>124</v>
      </c>
      <c r="P163" s="34" t="s">
        <v>124</v>
      </c>
      <c r="Q163" s="34" t="s">
        <v>124</v>
      </c>
      <c r="R163" s="34" t="s">
        <v>124</v>
      </c>
      <c r="S163" s="34" t="s">
        <v>124</v>
      </c>
      <c r="T163" s="34" t="s">
        <v>124</v>
      </c>
      <c r="U163" s="35"/>
      <c r="V163" s="43" t="s">
        <v>124</v>
      </c>
      <c r="W163" s="37"/>
      <c r="X163" s="38"/>
      <c r="Y163" s="40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7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7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</row>
    <row r="167" s="45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2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1</v>
      </c>
      <c r="T172" s="34" t="n">
        <v>1</v>
      </c>
      <c r="U172" s="35"/>
      <c r="V172" s="36" t="s">
        <v>57</v>
      </c>
      <c r="W172" s="37"/>
      <c r="X172" s="38"/>
      <c r="Y172" s="40"/>
      <c r="Z172" s="39"/>
      <c r="AA172" s="39"/>
      <c r="AB172" s="39"/>
      <c r="AC172" s="40"/>
      <c r="AD172" s="39"/>
      <c r="AE172" s="39"/>
      <c r="AF172" s="40"/>
      <c r="AG172" s="39"/>
      <c r="AH172" s="39"/>
      <c r="AI172" s="39"/>
      <c r="AJ172" s="39"/>
      <c r="AK172" s="39"/>
      <c r="AL172" s="39"/>
      <c r="AM172" s="40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s">
        <v>124</v>
      </c>
      <c r="G174" s="34" t="s">
        <v>124</v>
      </c>
      <c r="H174" s="34" t="s">
        <v>124</v>
      </c>
      <c r="I174" s="34" t="s">
        <v>124</v>
      </c>
      <c r="J174" s="34" t="s">
        <v>124</v>
      </c>
      <c r="K174" s="34" t="s">
        <v>124</v>
      </c>
      <c r="L174" s="34" t="s">
        <v>124</v>
      </c>
      <c r="M174" s="34" t="s">
        <v>124</v>
      </c>
      <c r="N174" s="34" t="s">
        <v>124</v>
      </c>
      <c r="O174" s="34" t="s">
        <v>124</v>
      </c>
      <c r="P174" s="34" t="s">
        <v>124</v>
      </c>
      <c r="Q174" s="34" t="s">
        <v>124</v>
      </c>
      <c r="R174" s="34" t="s">
        <v>124</v>
      </c>
      <c r="S174" s="34" t="s">
        <v>124</v>
      </c>
      <c r="T174" s="34" t="s">
        <v>124</v>
      </c>
      <c r="U174" s="35"/>
      <c r="V174" s="43" t="s">
        <v>124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1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7</v>
      </c>
      <c r="W176" s="37"/>
      <c r="X176" s="38"/>
      <c r="Y176" s="40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3</v>
      </c>
      <c r="U177" s="35"/>
      <c r="V177" s="36" t="s">
        <v>57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2</v>
      </c>
      <c r="U178" s="35"/>
      <c r="V178" s="36" t="s">
        <v>57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2</v>
      </c>
      <c r="U180" s="35"/>
      <c r="V180" s="36" t="s">
        <v>57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7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</row>
    <row r="184" s="45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s">
        <v>124</v>
      </c>
      <c r="G184" s="34" t="s">
        <v>124</v>
      </c>
      <c r="H184" s="34" t="s">
        <v>124</v>
      </c>
      <c r="I184" s="34" t="s">
        <v>124</v>
      </c>
      <c r="J184" s="34" t="s">
        <v>124</v>
      </c>
      <c r="K184" s="34" t="s">
        <v>124</v>
      </c>
      <c r="L184" s="34" t="s">
        <v>124</v>
      </c>
      <c r="M184" s="34" t="s">
        <v>124</v>
      </c>
      <c r="N184" s="34" t="s">
        <v>124</v>
      </c>
      <c r="O184" s="34" t="s">
        <v>124</v>
      </c>
      <c r="P184" s="34" t="s">
        <v>124</v>
      </c>
      <c r="Q184" s="34" t="s">
        <v>124</v>
      </c>
      <c r="R184" s="34" t="s">
        <v>124</v>
      </c>
      <c r="S184" s="34" t="s">
        <v>124</v>
      </c>
      <c r="T184" s="34" t="s">
        <v>124</v>
      </c>
      <c r="U184" s="35"/>
      <c r="V184" s="43" t="s">
        <v>124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3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39"/>
      <c r="Z185" s="40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40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s">
        <v>124</v>
      </c>
      <c r="G188" s="34" t="s">
        <v>124</v>
      </c>
      <c r="H188" s="34" t="s">
        <v>124</v>
      </c>
      <c r="I188" s="34" t="s">
        <v>124</v>
      </c>
      <c r="J188" s="34" t="s">
        <v>124</v>
      </c>
      <c r="K188" s="34" t="s">
        <v>124</v>
      </c>
      <c r="L188" s="34" t="s">
        <v>124</v>
      </c>
      <c r="M188" s="34" t="s">
        <v>124</v>
      </c>
      <c r="N188" s="34" t="s">
        <v>124</v>
      </c>
      <c r="O188" s="34" t="s">
        <v>124</v>
      </c>
      <c r="P188" s="34" t="s">
        <v>124</v>
      </c>
      <c r="Q188" s="34" t="s">
        <v>124</v>
      </c>
      <c r="R188" s="34" t="s">
        <v>124</v>
      </c>
      <c r="S188" s="34" t="s">
        <v>124</v>
      </c>
      <c r="T188" s="34" t="s">
        <v>124</v>
      </c>
      <c r="U188" s="35"/>
      <c r="V188" s="43" t="s">
        <v>124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7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7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7</v>
      </c>
      <c r="W191" s="37"/>
      <c r="X191" s="38"/>
      <c r="Y191" s="40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41"/>
      <c r="V192" s="36" t="s">
        <v>326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7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s">
        <v>124</v>
      </c>
      <c r="G196" s="34" t="s">
        <v>124</v>
      </c>
      <c r="H196" s="34" t="s">
        <v>124</v>
      </c>
      <c r="I196" s="34" t="s">
        <v>124</v>
      </c>
      <c r="J196" s="34" t="s">
        <v>124</v>
      </c>
      <c r="K196" s="34" t="s">
        <v>124</v>
      </c>
      <c r="L196" s="34" t="s">
        <v>124</v>
      </c>
      <c r="M196" s="34" t="s">
        <v>124</v>
      </c>
      <c r="N196" s="34" t="s">
        <v>124</v>
      </c>
      <c r="O196" s="34" t="s">
        <v>124</v>
      </c>
      <c r="P196" s="34" t="s">
        <v>124</v>
      </c>
      <c r="Q196" s="34" t="s">
        <v>124</v>
      </c>
      <c r="R196" s="34" t="s">
        <v>124</v>
      </c>
      <c r="S196" s="34" t="s">
        <v>124</v>
      </c>
      <c r="T196" s="34" t="s">
        <v>124</v>
      </c>
      <c r="U196" s="35"/>
      <c r="V196" s="43" t="s">
        <v>124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7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1</v>
      </c>
      <c r="U198" s="35"/>
      <c r="V198" s="36" t="s">
        <v>57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s">
        <v>124</v>
      </c>
      <c r="G200" s="34" t="s">
        <v>124</v>
      </c>
      <c r="H200" s="34" t="s">
        <v>124</v>
      </c>
      <c r="I200" s="34" t="s">
        <v>124</v>
      </c>
      <c r="J200" s="34" t="s">
        <v>124</v>
      </c>
      <c r="K200" s="34" t="s">
        <v>124</v>
      </c>
      <c r="L200" s="34" t="s">
        <v>124</v>
      </c>
      <c r="M200" s="34" t="s">
        <v>124</v>
      </c>
      <c r="N200" s="34" t="s">
        <v>124</v>
      </c>
      <c r="O200" s="34" t="s">
        <v>124</v>
      </c>
      <c r="P200" s="34" t="s">
        <v>124</v>
      </c>
      <c r="Q200" s="34" t="s">
        <v>124</v>
      </c>
      <c r="R200" s="34" t="s">
        <v>124</v>
      </c>
      <c r="S200" s="34" t="s">
        <v>124</v>
      </c>
      <c r="T200" s="34" t="s">
        <v>124</v>
      </c>
      <c r="U200" s="35"/>
      <c r="V200" s="43" t="s">
        <v>124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7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7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7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1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1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2</v>
      </c>
      <c r="U208" s="35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</row>
    <row r="209" s="45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2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7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40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7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40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1"/>
      <c r="V219" s="36" t="s">
        <v>57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7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7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7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57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s">
        <v>124</v>
      </c>
      <c r="G226" s="34" t="s">
        <v>124</v>
      </c>
      <c r="H226" s="34" t="s">
        <v>124</v>
      </c>
      <c r="I226" s="34" t="s">
        <v>124</v>
      </c>
      <c r="J226" s="34" t="s">
        <v>124</v>
      </c>
      <c r="K226" s="34" t="s">
        <v>124</v>
      </c>
      <c r="L226" s="34" t="s">
        <v>124</v>
      </c>
      <c r="M226" s="34" t="s">
        <v>124</v>
      </c>
      <c r="N226" s="34" t="s">
        <v>124</v>
      </c>
      <c r="O226" s="34" t="s">
        <v>124</v>
      </c>
      <c r="P226" s="34" t="s">
        <v>124</v>
      </c>
      <c r="Q226" s="34" t="s">
        <v>124</v>
      </c>
      <c r="R226" s="34" t="s">
        <v>124</v>
      </c>
      <c r="S226" s="34" t="s">
        <v>124</v>
      </c>
      <c r="T226" s="34" t="s">
        <v>124</v>
      </c>
      <c r="U226" s="35"/>
      <c r="V226" s="43" t="s">
        <v>124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57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57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36" t="s">
        <v>57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6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1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4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s">
        <v>124</v>
      </c>
      <c r="G235" s="34" t="s">
        <v>124</v>
      </c>
      <c r="H235" s="34" t="s">
        <v>124</v>
      </c>
      <c r="I235" s="34" t="s">
        <v>124</v>
      </c>
      <c r="J235" s="34" t="s">
        <v>124</v>
      </c>
      <c r="K235" s="34" t="s">
        <v>124</v>
      </c>
      <c r="L235" s="34" t="s">
        <v>124</v>
      </c>
      <c r="M235" s="34" t="s">
        <v>124</v>
      </c>
      <c r="N235" s="34" t="s">
        <v>124</v>
      </c>
      <c r="O235" s="34" t="s">
        <v>124</v>
      </c>
      <c r="P235" s="34" t="s">
        <v>124</v>
      </c>
      <c r="Q235" s="34" t="s">
        <v>124</v>
      </c>
      <c r="R235" s="34" t="s">
        <v>124</v>
      </c>
      <c r="S235" s="34" t="s">
        <v>124</v>
      </c>
      <c r="T235" s="34" t="s">
        <v>124</v>
      </c>
      <c r="U235" s="35"/>
      <c r="V235" s="43" t="s">
        <v>124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</row>
    <row r="236" s="45" customFormat="true" ht="1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s">
        <v>124</v>
      </c>
      <c r="G236" s="34" t="s">
        <v>124</v>
      </c>
      <c r="H236" s="34" t="s">
        <v>124</v>
      </c>
      <c r="I236" s="34" t="s">
        <v>124</v>
      </c>
      <c r="J236" s="34" t="s">
        <v>124</v>
      </c>
      <c r="K236" s="34" t="s">
        <v>124</v>
      </c>
      <c r="L236" s="34" t="s">
        <v>124</v>
      </c>
      <c r="M236" s="34" t="s">
        <v>124</v>
      </c>
      <c r="N236" s="34" t="s">
        <v>124</v>
      </c>
      <c r="O236" s="34" t="s">
        <v>124</v>
      </c>
      <c r="P236" s="34" t="s">
        <v>124</v>
      </c>
      <c r="Q236" s="34" t="s">
        <v>124</v>
      </c>
      <c r="R236" s="34" t="s">
        <v>124</v>
      </c>
      <c r="S236" s="34" t="s">
        <v>124</v>
      </c>
      <c r="T236" s="34" t="s">
        <v>124</v>
      </c>
      <c r="U236" s="35"/>
      <c r="V236" s="43" t="s">
        <v>124</v>
      </c>
      <c r="W236" s="37"/>
      <c r="X236" s="38"/>
      <c r="Y236" s="39"/>
      <c r="Z236" s="39"/>
      <c r="AA236" s="39"/>
      <c r="AB236" s="40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</row>
    <row r="237" customFormat="false" ht="1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1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</row>
    <row r="238" customFormat="false" ht="1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7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</row>
    <row r="239" customFormat="false" ht="1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7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</row>
    <row r="240" customFormat="false" ht="1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</row>
    <row r="241" customFormat="false" ht="1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41"/>
      <c r="V241" s="36" t="s">
        <v>326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</row>
    <row r="242" customFormat="false" ht="1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4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</row>
    <row r="243" customFormat="false" ht="1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</v>
      </c>
      <c r="U243" s="35"/>
      <c r="V243" s="36" t="s">
        <v>53</v>
      </c>
      <c r="W243" s="37"/>
      <c r="X243" s="38"/>
      <c r="Y243" s="40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</row>
    <row r="244" customFormat="false" ht="1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1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1</v>
      </c>
      <c r="T244" s="34" t="n">
        <v>32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</row>
    <row r="245" customFormat="false" ht="1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</row>
    <row r="246" customFormat="false" ht="1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7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</row>
    <row r="247" customFormat="false" ht="15" hidden="false" customHeight="false" outlineLevel="0" collapsed="false">
      <c r="A247" s="31" t="n">
        <v>217</v>
      </c>
      <c r="B247" s="46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3</v>
      </c>
      <c r="U247" s="35"/>
      <c r="V247" s="36" t="s">
        <v>53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</row>
    <row r="248" customFormat="false" ht="1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</row>
    <row r="249" customFormat="false" ht="1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7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</row>
    <row r="250" customFormat="false" ht="1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s">
        <v>124</v>
      </c>
      <c r="G250" s="34" t="s">
        <v>124</v>
      </c>
      <c r="H250" s="34" t="s">
        <v>124</v>
      </c>
      <c r="I250" s="34" t="s">
        <v>124</v>
      </c>
      <c r="J250" s="34" t="s">
        <v>124</v>
      </c>
      <c r="K250" s="34" t="s">
        <v>124</v>
      </c>
      <c r="L250" s="34" t="s">
        <v>124</v>
      </c>
      <c r="M250" s="34" t="s">
        <v>124</v>
      </c>
      <c r="N250" s="34" t="s">
        <v>124</v>
      </c>
      <c r="O250" s="34" t="s">
        <v>124</v>
      </c>
      <c r="P250" s="34" t="s">
        <v>124</v>
      </c>
      <c r="Q250" s="34" t="s">
        <v>124</v>
      </c>
      <c r="R250" s="34" t="s">
        <v>124</v>
      </c>
      <c r="S250" s="34" t="s">
        <v>124</v>
      </c>
      <c r="T250" s="34" t="s">
        <v>124</v>
      </c>
      <c r="U250" s="35"/>
      <c r="V250" s="43" t="s">
        <v>124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5" customFormat="true" ht="1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53</v>
      </c>
      <c r="W251" s="37"/>
      <c r="X251" s="38"/>
      <c r="Y251" s="40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3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s">
        <v>124</v>
      </c>
      <c r="G253" s="34" t="s">
        <v>124</v>
      </c>
      <c r="H253" s="34" t="s">
        <v>124</v>
      </c>
      <c r="I253" s="34" t="s">
        <v>124</v>
      </c>
      <c r="J253" s="34" t="s">
        <v>124</v>
      </c>
      <c r="K253" s="34" t="s">
        <v>124</v>
      </c>
      <c r="L253" s="34" t="s">
        <v>124</v>
      </c>
      <c r="M253" s="34" t="s">
        <v>124</v>
      </c>
      <c r="N253" s="34" t="s">
        <v>124</v>
      </c>
      <c r="O253" s="34" t="s">
        <v>124</v>
      </c>
      <c r="P253" s="34" t="s">
        <v>124</v>
      </c>
      <c r="Q253" s="34" t="s">
        <v>124</v>
      </c>
      <c r="R253" s="34" t="s">
        <v>124</v>
      </c>
      <c r="S253" s="34" t="s">
        <v>124</v>
      </c>
      <c r="T253" s="34" t="s">
        <v>124</v>
      </c>
      <c r="U253" s="35"/>
      <c r="V253" s="43" t="s">
        <v>124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40"/>
      <c r="AG255" s="39"/>
      <c r="AH255" s="39"/>
      <c r="AI255" s="39"/>
      <c r="AJ255" s="39"/>
      <c r="AK255" s="39"/>
      <c r="AL255" s="39"/>
      <c r="AM255" s="40"/>
    </row>
    <row r="256" customFormat="false" ht="1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7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</row>
    <row r="260" customFormat="false" ht="1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35"/>
      <c r="V260" s="36" t="s">
        <v>53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7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4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3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57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7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2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s">
        <v>124</v>
      </c>
      <c r="G269" s="34" t="s">
        <v>124</v>
      </c>
      <c r="H269" s="34" t="s">
        <v>124</v>
      </c>
      <c r="I269" s="34" t="s">
        <v>124</v>
      </c>
      <c r="J269" s="34" t="s">
        <v>124</v>
      </c>
      <c r="K269" s="34" t="s">
        <v>124</v>
      </c>
      <c r="L269" s="34" t="s">
        <v>124</v>
      </c>
      <c r="M269" s="34" t="s">
        <v>124</v>
      </c>
      <c r="N269" s="34" t="s">
        <v>124</v>
      </c>
      <c r="O269" s="34" t="s">
        <v>124</v>
      </c>
      <c r="P269" s="34" t="s">
        <v>124</v>
      </c>
      <c r="Q269" s="34" t="s">
        <v>124</v>
      </c>
      <c r="R269" s="34" t="s">
        <v>124</v>
      </c>
      <c r="S269" s="34" t="s">
        <v>124</v>
      </c>
      <c r="T269" s="34" t="s">
        <v>124</v>
      </c>
      <c r="U269" s="35"/>
      <c r="V269" s="43" t="s">
        <v>124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2</v>
      </c>
      <c r="U270" s="35"/>
      <c r="V270" s="36" t="s">
        <v>57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1</v>
      </c>
      <c r="U272" s="35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53</v>
      </c>
      <c r="W273" s="37"/>
      <c r="X273" s="47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47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47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1</v>
      </c>
      <c r="U276" s="35"/>
      <c r="V276" s="36" t="s">
        <v>57</v>
      </c>
      <c r="W276" s="37"/>
      <c r="X276" s="47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47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47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2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7</v>
      </c>
      <c r="W279" s="37"/>
      <c r="X279" s="47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5" customFormat="true" ht="1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7</v>
      </c>
      <c r="W280" s="37"/>
      <c r="X280" s="47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47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1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3</v>
      </c>
      <c r="N282" s="34" t="n">
        <v>0</v>
      </c>
      <c r="O282" s="34" t="n">
        <v>1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1</v>
      </c>
      <c r="U282" s="35"/>
      <c r="V282" s="36" t="s">
        <v>57</v>
      </c>
      <c r="W282" s="37"/>
      <c r="X282" s="47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1</v>
      </c>
      <c r="Q283" s="34" t="n">
        <v>0</v>
      </c>
      <c r="R283" s="34" t="n">
        <v>0</v>
      </c>
      <c r="S283" s="34" t="n">
        <v>0</v>
      </c>
      <c r="T283" s="34" t="n">
        <v>8</v>
      </c>
      <c r="U283" s="35"/>
      <c r="V283" s="36" t="s">
        <v>53</v>
      </c>
      <c r="W283" s="37"/>
      <c r="X283" s="47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s">
        <v>124</v>
      </c>
      <c r="G284" s="34" t="s">
        <v>124</v>
      </c>
      <c r="H284" s="34" t="s">
        <v>124</v>
      </c>
      <c r="I284" s="34" t="s">
        <v>124</v>
      </c>
      <c r="J284" s="34" t="s">
        <v>124</v>
      </c>
      <c r="K284" s="34" t="s">
        <v>124</v>
      </c>
      <c r="L284" s="34" t="s">
        <v>124</v>
      </c>
      <c r="M284" s="34" t="s">
        <v>124</v>
      </c>
      <c r="N284" s="34" t="s">
        <v>124</v>
      </c>
      <c r="O284" s="34" t="s">
        <v>124</v>
      </c>
      <c r="P284" s="34" t="s">
        <v>124</v>
      </c>
      <c r="Q284" s="34" t="s">
        <v>124</v>
      </c>
      <c r="R284" s="34" t="s">
        <v>124</v>
      </c>
      <c r="S284" s="34" t="s">
        <v>124</v>
      </c>
      <c r="T284" s="34" t="s">
        <v>124</v>
      </c>
      <c r="U284" s="35"/>
      <c r="V284" s="43" t="s">
        <v>124</v>
      </c>
      <c r="W284" s="37"/>
      <c r="X284" s="47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47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7</v>
      </c>
      <c r="W286" s="37"/>
      <c r="X286" s="47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s">
        <v>124</v>
      </c>
      <c r="G287" s="34" t="s">
        <v>124</v>
      </c>
      <c r="H287" s="34" t="s">
        <v>124</v>
      </c>
      <c r="I287" s="34" t="s">
        <v>124</v>
      </c>
      <c r="J287" s="34" t="s">
        <v>124</v>
      </c>
      <c r="K287" s="34" t="s">
        <v>124</v>
      </c>
      <c r="L287" s="34" t="s">
        <v>124</v>
      </c>
      <c r="M287" s="34" t="s">
        <v>124</v>
      </c>
      <c r="N287" s="34" t="s">
        <v>124</v>
      </c>
      <c r="O287" s="34" t="s">
        <v>124</v>
      </c>
      <c r="P287" s="34" t="s">
        <v>124</v>
      </c>
      <c r="Q287" s="34" t="s">
        <v>124</v>
      </c>
      <c r="R287" s="34" t="s">
        <v>124</v>
      </c>
      <c r="S287" s="34" t="s">
        <v>124</v>
      </c>
      <c r="T287" s="34" t="s">
        <v>124</v>
      </c>
      <c r="U287" s="35"/>
      <c r="V287" s="43" t="s">
        <v>124</v>
      </c>
      <c r="W287" s="37"/>
      <c r="X287" s="47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7</v>
      </c>
      <c r="U288" s="35"/>
      <c r="V288" s="36" t="s">
        <v>53</v>
      </c>
      <c r="W288" s="37"/>
      <c r="X288" s="47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53</v>
      </c>
      <c r="W289" s="37"/>
      <c r="X289" s="47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2</v>
      </c>
      <c r="U290" s="35"/>
      <c r="V290" s="36" t="s">
        <v>53</v>
      </c>
      <c r="W290" s="37"/>
      <c r="X290" s="47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1</v>
      </c>
      <c r="U291" s="35"/>
      <c r="V291" s="36" t="s">
        <v>53</v>
      </c>
      <c r="W291" s="37"/>
      <c r="X291" s="47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s">
        <v>124</v>
      </c>
      <c r="G292" s="34" t="s">
        <v>124</v>
      </c>
      <c r="H292" s="34" t="s">
        <v>124</v>
      </c>
      <c r="I292" s="34" t="s">
        <v>124</v>
      </c>
      <c r="J292" s="34" t="s">
        <v>124</v>
      </c>
      <c r="K292" s="34" t="s">
        <v>124</v>
      </c>
      <c r="L292" s="34" t="s">
        <v>124</v>
      </c>
      <c r="M292" s="34" t="s">
        <v>124</v>
      </c>
      <c r="N292" s="34" t="s">
        <v>124</v>
      </c>
      <c r="O292" s="34" t="s">
        <v>124</v>
      </c>
      <c r="P292" s="34" t="s">
        <v>124</v>
      </c>
      <c r="Q292" s="34" t="s">
        <v>124</v>
      </c>
      <c r="R292" s="34" t="s">
        <v>124</v>
      </c>
      <c r="S292" s="34" t="s">
        <v>124</v>
      </c>
      <c r="T292" s="34" t="s">
        <v>124</v>
      </c>
      <c r="U292" s="35"/>
      <c r="V292" s="43" t="s">
        <v>124</v>
      </c>
      <c r="W292" s="37"/>
      <c r="X292" s="47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41"/>
      <c r="V293" s="36" t="s">
        <v>53</v>
      </c>
      <c r="W293" s="37"/>
      <c r="X293" s="47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53</v>
      </c>
      <c r="W294" s="37"/>
      <c r="X294" s="47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7</v>
      </c>
      <c r="W295" s="37"/>
      <c r="X295" s="47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5" customFormat="true" ht="1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3</v>
      </c>
      <c r="U296" s="35"/>
      <c r="V296" s="36" t="s">
        <v>53</v>
      </c>
      <c r="W296" s="37"/>
      <c r="X296" s="47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47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53</v>
      </c>
      <c r="W298" s="37"/>
      <c r="X298" s="47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47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47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47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47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3</v>
      </c>
      <c r="U303" s="41"/>
      <c r="V303" s="36" t="s">
        <v>53</v>
      </c>
      <c r="W303" s="37"/>
      <c r="X303" s="47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3</v>
      </c>
      <c r="W304" s="37"/>
      <c r="X304" s="47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47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47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s">
        <v>124</v>
      </c>
      <c r="G307" s="34" t="s">
        <v>124</v>
      </c>
      <c r="H307" s="34" t="s">
        <v>124</v>
      </c>
      <c r="I307" s="34" t="s">
        <v>124</v>
      </c>
      <c r="J307" s="34" t="s">
        <v>124</v>
      </c>
      <c r="K307" s="34" t="s">
        <v>124</v>
      </c>
      <c r="L307" s="34" t="s">
        <v>124</v>
      </c>
      <c r="M307" s="34" t="s">
        <v>124</v>
      </c>
      <c r="N307" s="34" t="s">
        <v>124</v>
      </c>
      <c r="O307" s="34" t="s">
        <v>124</v>
      </c>
      <c r="P307" s="34" t="s">
        <v>124</v>
      </c>
      <c r="Q307" s="34" t="s">
        <v>124</v>
      </c>
      <c r="R307" s="34" t="s">
        <v>124</v>
      </c>
      <c r="S307" s="34" t="s">
        <v>124</v>
      </c>
      <c r="T307" s="34" t="s">
        <v>124</v>
      </c>
      <c r="U307" s="35"/>
      <c r="V307" s="43" t="s">
        <v>124</v>
      </c>
      <c r="W307" s="37"/>
      <c r="X307" s="47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47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53</v>
      </c>
      <c r="W309" s="37"/>
      <c r="X309" s="47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53</v>
      </c>
      <c r="W310" s="37"/>
      <c r="X310" s="47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7</v>
      </c>
      <c r="W311" s="37"/>
      <c r="X311" s="47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s">
        <v>124</v>
      </c>
      <c r="G312" s="34" t="s">
        <v>124</v>
      </c>
      <c r="H312" s="34" t="s">
        <v>124</v>
      </c>
      <c r="I312" s="34" t="s">
        <v>124</v>
      </c>
      <c r="J312" s="34" t="s">
        <v>124</v>
      </c>
      <c r="K312" s="34" t="s">
        <v>124</v>
      </c>
      <c r="L312" s="34" t="s">
        <v>124</v>
      </c>
      <c r="M312" s="34" t="s">
        <v>124</v>
      </c>
      <c r="N312" s="34" t="s">
        <v>124</v>
      </c>
      <c r="O312" s="34" t="s">
        <v>124</v>
      </c>
      <c r="P312" s="34" t="s">
        <v>124</v>
      </c>
      <c r="Q312" s="34" t="s">
        <v>124</v>
      </c>
      <c r="R312" s="34" t="s">
        <v>124</v>
      </c>
      <c r="S312" s="34" t="s">
        <v>124</v>
      </c>
      <c r="T312" s="34" t="s">
        <v>124</v>
      </c>
      <c r="U312" s="35"/>
      <c r="V312" s="43" t="s">
        <v>124</v>
      </c>
      <c r="W312" s="37"/>
      <c r="X312" s="47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53</v>
      </c>
      <c r="W313" s="37"/>
      <c r="X313" s="47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</v>
      </c>
      <c r="U314" s="35"/>
      <c r="V314" s="36" t="s">
        <v>53</v>
      </c>
      <c r="W314" s="37"/>
      <c r="X314" s="47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47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1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7</v>
      </c>
      <c r="W316" s="37"/>
      <c r="X316" s="47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7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1"/>
      <c r="V317" s="36" t="s">
        <v>57</v>
      </c>
      <c r="W317" s="37"/>
      <c r="X317" s="47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47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3</v>
      </c>
      <c r="W319" s="37"/>
      <c r="X319" s="47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47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1</v>
      </c>
      <c r="U321" s="41"/>
      <c r="V321" s="36" t="s">
        <v>53</v>
      </c>
      <c r="W321" s="37"/>
      <c r="X321" s="47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3</v>
      </c>
      <c r="W322" s="37"/>
      <c r="X322" s="47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" hidden="false" customHeight="false" outlineLevel="0" collapsed="false">
      <c r="A323" s="31" t="n">
        <v>293</v>
      </c>
      <c r="B323" s="32" t="s">
        <v>922</v>
      </c>
      <c r="C323" s="33" t="s">
        <v>923</v>
      </c>
      <c r="D323" s="32" t="s">
        <v>37</v>
      </c>
      <c r="E323" s="32" t="s">
        <v>924</v>
      </c>
      <c r="F323" s="48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6</v>
      </c>
      <c r="W323" s="37"/>
      <c r="X323" s="47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5" customFormat="true" ht="15" hidden="false" customHeight="false" outlineLevel="0" collapsed="false">
      <c r="A324" s="31" t="n">
        <v>294</v>
      </c>
      <c r="B324" s="32" t="s">
        <v>927</v>
      </c>
      <c r="C324" s="33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1</v>
      </c>
      <c r="U324" s="35"/>
      <c r="V324" s="36" t="s">
        <v>57</v>
      </c>
      <c r="W324" s="37"/>
      <c r="X324" s="47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7</v>
      </c>
      <c r="W325" s="37"/>
      <c r="X325" s="47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2</v>
      </c>
      <c r="U326" s="35"/>
      <c r="V326" s="36" t="s">
        <v>53</v>
      </c>
      <c r="W326" s="37"/>
      <c r="X326" s="47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41"/>
      <c r="V327" s="36" t="s">
        <v>53</v>
      </c>
      <c r="W327" s="37"/>
      <c r="X327" s="47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2"/>
      <c r="V328" s="36" t="s">
        <v>57</v>
      </c>
      <c r="W328" s="37"/>
      <c r="X328" s="47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41"/>
      <c r="V329" s="36" t="s">
        <v>326</v>
      </c>
      <c r="W329" s="37"/>
      <c r="X329" s="47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s">
        <v>124</v>
      </c>
      <c r="G330" s="34" t="s">
        <v>124</v>
      </c>
      <c r="H330" s="34" t="s">
        <v>124</v>
      </c>
      <c r="I330" s="34" t="s">
        <v>124</v>
      </c>
      <c r="J330" s="34" t="s">
        <v>124</v>
      </c>
      <c r="K330" s="34" t="s">
        <v>124</v>
      </c>
      <c r="L330" s="34" t="s">
        <v>124</v>
      </c>
      <c r="M330" s="34" t="s">
        <v>124</v>
      </c>
      <c r="N330" s="34" t="s">
        <v>124</v>
      </c>
      <c r="O330" s="34" t="s">
        <v>124</v>
      </c>
      <c r="P330" s="34" t="s">
        <v>124</v>
      </c>
      <c r="Q330" s="34" t="s">
        <v>124</v>
      </c>
      <c r="R330" s="34" t="s">
        <v>124</v>
      </c>
      <c r="S330" s="34" t="s">
        <v>124</v>
      </c>
      <c r="T330" s="34" t="s">
        <v>124</v>
      </c>
      <c r="U330" s="35"/>
      <c r="V330" s="43" t="s">
        <v>124</v>
      </c>
      <c r="W330" s="37"/>
      <c r="X330" s="47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1</v>
      </c>
      <c r="G331" s="34" t="n">
        <v>1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41"/>
      <c r="V331" s="36" t="s">
        <v>53</v>
      </c>
      <c r="W331" s="37"/>
      <c r="X331" s="47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2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7</v>
      </c>
      <c r="W332" s="37"/>
      <c r="X332" s="47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47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1"/>
      <c r="V334" s="36" t="s">
        <v>53</v>
      </c>
      <c r="W334" s="37"/>
      <c r="X334" s="47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7</v>
      </c>
      <c r="W335" s="37"/>
      <c r="X335" s="47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53</v>
      </c>
      <c r="W336" s="37"/>
      <c r="X336" s="47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3</v>
      </c>
      <c r="U337" s="35"/>
      <c r="V337" s="36" t="s">
        <v>53</v>
      </c>
      <c r="W337" s="37"/>
      <c r="X337" s="47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s">
        <v>124</v>
      </c>
      <c r="G338" s="34" t="s">
        <v>124</v>
      </c>
      <c r="H338" s="34" t="s">
        <v>124</v>
      </c>
      <c r="I338" s="34" t="s">
        <v>124</v>
      </c>
      <c r="J338" s="34" t="s">
        <v>124</v>
      </c>
      <c r="K338" s="34" t="s">
        <v>124</v>
      </c>
      <c r="L338" s="34" t="s">
        <v>124</v>
      </c>
      <c r="M338" s="34" t="s">
        <v>124</v>
      </c>
      <c r="N338" s="34" t="s">
        <v>124</v>
      </c>
      <c r="O338" s="34" t="s">
        <v>124</v>
      </c>
      <c r="P338" s="34" t="s">
        <v>124</v>
      </c>
      <c r="Q338" s="34" t="s">
        <v>124</v>
      </c>
      <c r="R338" s="34" t="s">
        <v>124</v>
      </c>
      <c r="S338" s="34" t="s">
        <v>124</v>
      </c>
      <c r="T338" s="34" t="s">
        <v>124</v>
      </c>
      <c r="U338" s="35"/>
      <c r="V338" s="43" t="s">
        <v>124</v>
      </c>
      <c r="W338" s="37"/>
      <c r="X338" s="47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47"/>
      <c r="Y339" s="39"/>
    </row>
    <row r="340" customFormat="false" ht="1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1</v>
      </c>
      <c r="U340" s="35"/>
      <c r="V340" s="36" t="s">
        <v>53</v>
      </c>
      <c r="W340" s="37"/>
      <c r="X340" s="47"/>
      <c r="Y340" s="39"/>
    </row>
    <row r="341" customFormat="false" ht="1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47"/>
      <c r="Y341" s="39"/>
    </row>
    <row r="342" customFormat="false" ht="1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</row>
    <row r="343" customFormat="false" ht="1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53</v>
      </c>
    </row>
    <row r="344" customFormat="false" ht="1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1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2</v>
      </c>
      <c r="U344" s="35"/>
      <c r="V344" s="36" t="s">
        <v>53</v>
      </c>
      <c r="W344" s="37"/>
      <c r="X344" s="47"/>
      <c r="Y344" s="39"/>
    </row>
    <row r="345" customFormat="false" ht="1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s">
        <v>124</v>
      </c>
      <c r="G345" s="34" t="s">
        <v>124</v>
      </c>
      <c r="H345" s="34" t="s">
        <v>124</v>
      </c>
      <c r="I345" s="34" t="s">
        <v>124</v>
      </c>
      <c r="J345" s="34" t="s">
        <v>124</v>
      </c>
      <c r="K345" s="34" t="s">
        <v>124</v>
      </c>
      <c r="L345" s="34" t="s">
        <v>124</v>
      </c>
      <c r="M345" s="34" t="s">
        <v>124</v>
      </c>
      <c r="N345" s="34" t="s">
        <v>124</v>
      </c>
      <c r="O345" s="34" t="s">
        <v>124</v>
      </c>
      <c r="P345" s="34" t="s">
        <v>124</v>
      </c>
      <c r="Q345" s="34" t="s">
        <v>124</v>
      </c>
      <c r="R345" s="34" t="s">
        <v>124</v>
      </c>
      <c r="S345" s="34" t="s">
        <v>124</v>
      </c>
      <c r="T345" s="34" t="s">
        <v>124</v>
      </c>
      <c r="U345" s="41"/>
      <c r="V345" s="43" t="s">
        <v>124</v>
      </c>
      <c r="W345" s="37"/>
      <c r="X345" s="47"/>
      <c r="Y345" s="39"/>
    </row>
    <row r="346" customFormat="false" ht="1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1"/>
      <c r="V346" s="36" t="s">
        <v>53</v>
      </c>
      <c r="W346" s="37"/>
      <c r="X346" s="47"/>
      <c r="Y346" s="39"/>
    </row>
    <row r="347" customFormat="false" ht="1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1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41"/>
      <c r="V347" s="36" t="s">
        <v>53</v>
      </c>
      <c r="W347" s="37"/>
      <c r="X347" s="47"/>
      <c r="Y347" s="39"/>
    </row>
    <row r="348" customFormat="false" ht="1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47"/>
      <c r="Y348" s="39"/>
    </row>
    <row r="349" customFormat="false" ht="1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57</v>
      </c>
      <c r="W349" s="37"/>
      <c r="X349" s="47"/>
      <c r="Y349" s="39"/>
    </row>
    <row r="350" customFormat="false" ht="1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7</v>
      </c>
    </row>
    <row r="351" customFormat="false" ht="1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7</v>
      </c>
      <c r="W351" s="37"/>
      <c r="X351" s="47"/>
      <c r="Y351" s="39"/>
    </row>
    <row r="352" customFormat="false" ht="1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23</v>
      </c>
      <c r="U352" s="35"/>
      <c r="V352" s="36" t="s">
        <v>53</v>
      </c>
      <c r="W352" s="37"/>
      <c r="X352" s="47"/>
      <c r="Y352" s="39"/>
    </row>
    <row r="353" customFormat="false" ht="1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7</v>
      </c>
      <c r="W353" s="37"/>
      <c r="X353" s="47"/>
      <c r="Y353" s="39"/>
    </row>
    <row r="354" customFormat="false" ht="1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47"/>
      <c r="Y354" s="39"/>
    </row>
    <row r="355" customFormat="false" ht="1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47"/>
      <c r="Y355" s="39"/>
    </row>
    <row r="356" customFormat="false" ht="1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3</v>
      </c>
      <c r="U356" s="35"/>
      <c r="V356" s="36" t="s">
        <v>53</v>
      </c>
    </row>
    <row r="357" customFormat="false" ht="1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57</v>
      </c>
      <c r="W357" s="37"/>
      <c r="X357" s="47"/>
      <c r="Y357" s="39"/>
    </row>
    <row r="358" customFormat="false" ht="1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</v>
      </c>
      <c r="U358" s="41"/>
      <c r="V358" s="36" t="s">
        <v>53</v>
      </c>
    </row>
    <row r="359" customFormat="false" ht="1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47"/>
      <c r="Y359" s="39"/>
    </row>
    <row r="360" customFormat="false" ht="1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1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3</v>
      </c>
      <c r="W360" s="37"/>
      <c r="X360" s="47"/>
      <c r="Y360" s="39"/>
    </row>
    <row r="361" customFormat="false" ht="1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41"/>
      <c r="V361" s="36" t="s">
        <v>57</v>
      </c>
      <c r="W361" s="37"/>
      <c r="X361" s="47"/>
      <c r="Y361" s="39"/>
    </row>
    <row r="362" customFormat="false" ht="1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7</v>
      </c>
      <c r="W362" s="37"/>
      <c r="X362" s="47"/>
      <c r="Y362" s="39"/>
    </row>
    <row r="363" customFormat="false" ht="1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57</v>
      </c>
      <c r="W363" s="37"/>
      <c r="X363" s="47"/>
      <c r="Y363" s="39"/>
    </row>
    <row r="364" customFormat="false" ht="1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2</v>
      </c>
      <c r="U364" s="41"/>
      <c r="V364" s="36" t="s">
        <v>57</v>
      </c>
      <c r="W364" s="37"/>
      <c r="X364" s="47"/>
      <c r="Y364" s="39"/>
    </row>
    <row r="365" customFormat="false" ht="1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47"/>
      <c r="Y365" s="39"/>
    </row>
    <row r="366" customFormat="false" ht="1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47"/>
      <c r="Y366" s="39"/>
    </row>
    <row r="367" customFormat="false" ht="1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47"/>
      <c r="Y367" s="39"/>
    </row>
    <row r="368" customFormat="false" ht="1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57</v>
      </c>
    </row>
    <row r="369" customFormat="false" ht="1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1"/>
      <c r="V369" s="36" t="s">
        <v>57</v>
      </c>
    </row>
    <row r="370" customFormat="false" ht="1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7</v>
      </c>
      <c r="W370" s="37"/>
      <c r="X370" s="47"/>
      <c r="Y370" s="39"/>
    </row>
    <row r="371" customFormat="false" ht="1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1</v>
      </c>
      <c r="U371" s="35"/>
      <c r="V371" s="36" t="s">
        <v>53</v>
      </c>
      <c r="X371" s="45"/>
      <c r="Y371" s="45"/>
    </row>
    <row r="372" customFormat="false" ht="1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</row>
    <row r="373" customFormat="false" ht="1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s">
        <v>124</v>
      </c>
      <c r="G373" s="34" t="s">
        <v>124</v>
      </c>
      <c r="H373" s="34" t="s">
        <v>124</v>
      </c>
      <c r="I373" s="34" t="s">
        <v>124</v>
      </c>
      <c r="J373" s="34" t="s">
        <v>124</v>
      </c>
      <c r="K373" s="34" t="s">
        <v>124</v>
      </c>
      <c r="L373" s="34" t="s">
        <v>124</v>
      </c>
      <c r="M373" s="34" t="s">
        <v>124</v>
      </c>
      <c r="N373" s="34" t="s">
        <v>124</v>
      </c>
      <c r="O373" s="34" t="s">
        <v>124</v>
      </c>
      <c r="P373" s="34" t="s">
        <v>124</v>
      </c>
      <c r="Q373" s="34" t="s">
        <v>124</v>
      </c>
      <c r="R373" s="34" t="s">
        <v>124</v>
      </c>
      <c r="S373" s="34" t="s">
        <v>124</v>
      </c>
      <c r="T373" s="34" t="s">
        <v>124</v>
      </c>
      <c r="U373" s="41"/>
      <c r="V373" s="43" t="s">
        <v>124</v>
      </c>
    </row>
    <row r="374" customFormat="false" ht="1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7</v>
      </c>
      <c r="W374" s="37"/>
      <c r="X374" s="47"/>
      <c r="Y374" s="39"/>
    </row>
    <row r="375" customFormat="false" ht="1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7</v>
      </c>
      <c r="W375" s="37"/>
      <c r="X375" s="47"/>
      <c r="Y375" s="39"/>
    </row>
    <row r="376" customFormat="false" ht="1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7</v>
      </c>
    </row>
    <row r="377" customFormat="false" ht="1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41"/>
      <c r="V377" s="36" t="s">
        <v>53</v>
      </c>
    </row>
    <row r="378" customFormat="false" ht="1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1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1"/>
      <c r="V379" s="36" t="s">
        <v>57</v>
      </c>
    </row>
    <row r="380" customFormat="false" ht="1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1</v>
      </c>
      <c r="T380" s="34" t="n">
        <v>6</v>
      </c>
      <c r="U380" s="41"/>
      <c r="V380" s="36" t="s">
        <v>53</v>
      </c>
      <c r="W380" s="37"/>
      <c r="X380" s="47"/>
      <c r="Y380" s="39"/>
    </row>
    <row r="381" customFormat="false" ht="1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s">
        <v>124</v>
      </c>
      <c r="G381" s="34" t="s">
        <v>124</v>
      </c>
      <c r="H381" s="34" t="s">
        <v>124</v>
      </c>
      <c r="I381" s="34" t="s">
        <v>124</v>
      </c>
      <c r="J381" s="34" t="s">
        <v>124</v>
      </c>
      <c r="K381" s="34" t="s">
        <v>124</v>
      </c>
      <c r="L381" s="34" t="s">
        <v>124</v>
      </c>
      <c r="M381" s="34" t="s">
        <v>124</v>
      </c>
      <c r="N381" s="34" t="s">
        <v>124</v>
      </c>
      <c r="O381" s="34" t="s">
        <v>124</v>
      </c>
      <c r="P381" s="34" t="s">
        <v>124</v>
      </c>
      <c r="Q381" s="34" t="s">
        <v>124</v>
      </c>
      <c r="R381" s="34" t="s">
        <v>124</v>
      </c>
      <c r="S381" s="34" t="s">
        <v>124</v>
      </c>
      <c r="T381" s="34" t="s">
        <v>124</v>
      </c>
      <c r="U381" s="35"/>
      <c r="V381" s="43" t="s">
        <v>124</v>
      </c>
    </row>
    <row r="382" customFormat="false" ht="1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1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3</v>
      </c>
      <c r="U382" s="41"/>
      <c r="V382" s="36" t="s">
        <v>53</v>
      </c>
      <c r="W382" s="37"/>
      <c r="X382" s="47"/>
      <c r="Y382" s="39"/>
    </row>
    <row r="383" customFormat="false" ht="1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47"/>
      <c r="Y383" s="39"/>
    </row>
    <row r="384" customFormat="false" ht="1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41"/>
      <c r="V384" s="36" t="s">
        <v>53</v>
      </c>
      <c r="W384" s="37"/>
      <c r="X384" s="47"/>
      <c r="Y384" s="39"/>
    </row>
    <row r="385" customFormat="false" ht="1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36" t="s">
        <v>53</v>
      </c>
    </row>
    <row r="386" customFormat="false" ht="1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s">
        <v>124</v>
      </c>
      <c r="G386" s="34" t="s">
        <v>124</v>
      </c>
      <c r="H386" s="34" t="s">
        <v>124</v>
      </c>
      <c r="I386" s="34" t="s">
        <v>124</v>
      </c>
      <c r="J386" s="34" t="s">
        <v>124</v>
      </c>
      <c r="K386" s="34" t="s">
        <v>124</v>
      </c>
      <c r="L386" s="34" t="s">
        <v>124</v>
      </c>
      <c r="M386" s="34" t="s">
        <v>124</v>
      </c>
      <c r="N386" s="34" t="s">
        <v>124</v>
      </c>
      <c r="O386" s="34" t="s">
        <v>124</v>
      </c>
      <c r="P386" s="34" t="s">
        <v>124</v>
      </c>
      <c r="Q386" s="34" t="s">
        <v>124</v>
      </c>
      <c r="R386" s="34" t="s">
        <v>124</v>
      </c>
      <c r="S386" s="34" t="s">
        <v>124</v>
      </c>
      <c r="T386" s="34" t="s">
        <v>124</v>
      </c>
      <c r="U386" s="41"/>
      <c r="V386" s="43" t="s">
        <v>124</v>
      </c>
      <c r="W386" s="37"/>
      <c r="X386" s="47"/>
      <c r="Y386" s="39"/>
    </row>
    <row r="387" customFormat="false" ht="1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41"/>
      <c r="V387" s="36" t="s">
        <v>53</v>
      </c>
    </row>
    <row r="388" customFormat="false" ht="1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3</v>
      </c>
      <c r="U388" s="41"/>
      <c r="V388" s="36" t="s">
        <v>57</v>
      </c>
    </row>
    <row r="389" customFormat="false" ht="1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41"/>
      <c r="V389" s="36" t="s">
        <v>57</v>
      </c>
      <c r="W389" s="37"/>
      <c r="X389" s="47"/>
      <c r="Y389" s="39"/>
    </row>
    <row r="390" customFormat="false" ht="1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1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1</v>
      </c>
      <c r="U390" s="41"/>
      <c r="V390" s="36" t="s">
        <v>53</v>
      </c>
      <c r="W390" s="37"/>
      <c r="X390" s="47"/>
      <c r="Y390" s="39"/>
    </row>
    <row r="391" customFormat="false" ht="1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1"/>
      <c r="V391" s="36" t="s">
        <v>57</v>
      </c>
    </row>
    <row r="392" customFormat="false" ht="1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3</v>
      </c>
      <c r="U392" s="41"/>
      <c r="V392" s="36" t="s">
        <v>53</v>
      </c>
      <c r="W392" s="37"/>
      <c r="X392" s="47"/>
      <c r="Y392" s="39"/>
    </row>
    <row r="393" customFormat="false" ht="1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53</v>
      </c>
      <c r="W393" s="37"/>
      <c r="X393" s="47"/>
      <c r="Y393" s="39"/>
    </row>
    <row r="394" customFormat="false" ht="1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53</v>
      </c>
    </row>
    <row r="395" customFormat="false" ht="1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1"/>
      <c r="V395" s="36" t="s">
        <v>57</v>
      </c>
    </row>
    <row r="396" customFormat="false" ht="1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1</v>
      </c>
      <c r="U396" s="41"/>
      <c r="V396" s="36" t="s">
        <v>53</v>
      </c>
      <c r="W396" s="37"/>
      <c r="X396" s="47"/>
      <c r="Y396" s="39"/>
    </row>
    <row r="397" customFormat="false" ht="1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1"/>
      <c r="V397" s="36" t="s">
        <v>57</v>
      </c>
    </row>
    <row r="398" customFormat="false" ht="1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7</v>
      </c>
      <c r="W398" s="37"/>
      <c r="X398" s="47"/>
      <c r="Y398" s="39"/>
    </row>
    <row r="399" customFormat="false" ht="1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7</v>
      </c>
    </row>
    <row r="400" customFormat="false" ht="1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</v>
      </c>
      <c r="U400" s="35"/>
      <c r="V400" s="36" t="s">
        <v>53</v>
      </c>
      <c r="W400" s="37"/>
      <c r="X400" s="47"/>
      <c r="Y400" s="39"/>
    </row>
    <row r="401" customFormat="false" ht="1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1</v>
      </c>
      <c r="U401" s="35"/>
      <c r="V401" s="36" t="s">
        <v>53</v>
      </c>
      <c r="W401" s="37"/>
      <c r="X401" s="47"/>
      <c r="Y401" s="39"/>
    </row>
    <row r="402" customFormat="false" ht="1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7</v>
      </c>
      <c r="W402" s="37"/>
      <c r="X402" s="47"/>
      <c r="Y402" s="39"/>
    </row>
    <row r="403" customFormat="false" ht="1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4</v>
      </c>
      <c r="U403" s="35"/>
      <c r="V403" s="36" t="s">
        <v>53</v>
      </c>
      <c r="W403" s="37"/>
      <c r="X403" s="47"/>
      <c r="Y403" s="39"/>
    </row>
    <row r="404" customFormat="false" ht="1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1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1</v>
      </c>
      <c r="U404" s="35"/>
      <c r="V404" s="36" t="s">
        <v>53</v>
      </c>
      <c r="W404" s="37"/>
      <c r="X404" s="47"/>
      <c r="Y404" s="39"/>
    </row>
    <row r="405" customFormat="false" ht="1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</row>
    <row r="406" customFormat="false" ht="1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1</v>
      </c>
      <c r="U406" s="35"/>
      <c r="V406" s="36" t="s">
        <v>57</v>
      </c>
    </row>
    <row r="407" customFormat="false" ht="1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41"/>
      <c r="V407" s="36" t="s">
        <v>53</v>
      </c>
      <c r="W407" s="37"/>
      <c r="X407" s="47"/>
      <c r="Y407" s="39"/>
    </row>
    <row r="408" customFormat="false" ht="1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47"/>
      <c r="Y408" s="39"/>
    </row>
    <row r="409" customFormat="false" ht="1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4</v>
      </c>
      <c r="U409" s="35"/>
      <c r="V409" s="36" t="s">
        <v>53</v>
      </c>
      <c r="W409" s="37"/>
      <c r="X409" s="47"/>
      <c r="Y409" s="39"/>
    </row>
    <row r="410" customFormat="false" ht="1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7</v>
      </c>
      <c r="W410" s="37"/>
      <c r="X410" s="47"/>
      <c r="Y410" s="39"/>
    </row>
    <row r="411" customFormat="false" ht="1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s">
        <v>124</v>
      </c>
      <c r="G411" s="34" t="s">
        <v>124</v>
      </c>
      <c r="H411" s="34" t="s">
        <v>124</v>
      </c>
      <c r="I411" s="34" t="s">
        <v>124</v>
      </c>
      <c r="J411" s="34" t="s">
        <v>124</v>
      </c>
      <c r="K411" s="34" t="s">
        <v>124</v>
      </c>
      <c r="L411" s="34" t="s">
        <v>124</v>
      </c>
      <c r="M411" s="34" t="s">
        <v>124</v>
      </c>
      <c r="N411" s="34" t="s">
        <v>124</v>
      </c>
      <c r="O411" s="34" t="s">
        <v>124</v>
      </c>
      <c r="P411" s="34" t="s">
        <v>124</v>
      </c>
      <c r="Q411" s="34" t="s">
        <v>124</v>
      </c>
      <c r="R411" s="34" t="s">
        <v>124</v>
      </c>
      <c r="S411" s="34" t="s">
        <v>124</v>
      </c>
      <c r="T411" s="34" t="s">
        <v>124</v>
      </c>
      <c r="U411" s="35"/>
      <c r="V411" s="43" t="s">
        <v>124</v>
      </c>
      <c r="W411" s="37"/>
      <c r="X411" s="47"/>
      <c r="Y411" s="39"/>
    </row>
    <row r="412" customFormat="false" ht="1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3</v>
      </c>
      <c r="U412" s="35"/>
      <c r="V412" s="36" t="s">
        <v>53</v>
      </c>
      <c r="W412" s="37"/>
      <c r="X412" s="47"/>
      <c r="Y412" s="40"/>
    </row>
    <row r="413" customFormat="false" ht="1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1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1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7</v>
      </c>
      <c r="U413" s="35"/>
      <c r="V413" s="36" t="s">
        <v>53</v>
      </c>
      <c r="W413" s="37"/>
      <c r="X413" s="47"/>
      <c r="Y413" s="39"/>
    </row>
    <row r="414" customFormat="false" ht="1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1</v>
      </c>
      <c r="U414" s="35"/>
      <c r="V414" s="36" t="s">
        <v>53</v>
      </c>
    </row>
    <row r="415" customFormat="false" ht="1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s">
        <v>124</v>
      </c>
      <c r="G415" s="34" t="s">
        <v>124</v>
      </c>
      <c r="H415" s="34" t="s">
        <v>124</v>
      </c>
      <c r="I415" s="34" t="s">
        <v>124</v>
      </c>
      <c r="J415" s="34" t="s">
        <v>124</v>
      </c>
      <c r="K415" s="34" t="s">
        <v>124</v>
      </c>
      <c r="L415" s="34" t="s">
        <v>124</v>
      </c>
      <c r="M415" s="34" t="s">
        <v>124</v>
      </c>
      <c r="N415" s="34" t="s">
        <v>124</v>
      </c>
      <c r="O415" s="34" t="s">
        <v>124</v>
      </c>
      <c r="P415" s="34" t="s">
        <v>124</v>
      </c>
      <c r="Q415" s="34" t="s">
        <v>124</v>
      </c>
      <c r="R415" s="34" t="s">
        <v>124</v>
      </c>
      <c r="S415" s="34" t="s">
        <v>124</v>
      </c>
      <c r="T415" s="34" t="s">
        <v>124</v>
      </c>
      <c r="U415" s="35"/>
      <c r="V415" s="43" t="s">
        <v>124</v>
      </c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41"/>
      <c r="V417" s="36" t="s">
        <v>57</v>
      </c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5</v>
      </c>
      <c r="U418" s="35"/>
      <c r="V418" s="36" t="s">
        <v>53</v>
      </c>
      <c r="W418" s="37"/>
      <c r="X418" s="47"/>
      <c r="Y418" s="39"/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1</v>
      </c>
      <c r="U419" s="42"/>
      <c r="V419" s="36" t="s">
        <v>57</v>
      </c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47"/>
      <c r="Y420" s="39"/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7</v>
      </c>
    </row>
    <row r="422" s="45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2</v>
      </c>
      <c r="U422" s="35"/>
      <c r="V422" s="36" t="s">
        <v>53</v>
      </c>
      <c r="W422" s="5"/>
      <c r="X422" s="1"/>
      <c r="Y422" s="1"/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1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1</v>
      </c>
      <c r="U424" s="35"/>
      <c r="V424" s="36" t="s">
        <v>53</v>
      </c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5</v>
      </c>
      <c r="U426" s="35"/>
      <c r="V426" s="36" t="s">
        <v>53</v>
      </c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7</v>
      </c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3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7</v>
      </c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41"/>
      <c r="V431" s="36" t="s">
        <v>326</v>
      </c>
      <c r="X431" s="45"/>
      <c r="Y431" s="45"/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6</v>
      </c>
      <c r="U432" s="35"/>
      <c r="V432" s="36" t="s">
        <v>53</v>
      </c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2</v>
      </c>
      <c r="U433" s="35"/>
      <c r="V433" s="36" t="s">
        <v>57</v>
      </c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s">
        <v>124</v>
      </c>
      <c r="G434" s="34" t="s">
        <v>124</v>
      </c>
      <c r="H434" s="34" t="s">
        <v>124</v>
      </c>
      <c r="I434" s="34" t="s">
        <v>124</v>
      </c>
      <c r="J434" s="34" t="s">
        <v>124</v>
      </c>
      <c r="K434" s="34" t="s">
        <v>124</v>
      </c>
      <c r="L434" s="34" t="s">
        <v>124</v>
      </c>
      <c r="M434" s="34" t="s">
        <v>124</v>
      </c>
      <c r="N434" s="34" t="s">
        <v>124</v>
      </c>
      <c r="O434" s="34" t="s">
        <v>124</v>
      </c>
      <c r="P434" s="34" t="s">
        <v>124</v>
      </c>
      <c r="Q434" s="34" t="s">
        <v>124</v>
      </c>
      <c r="R434" s="34" t="s">
        <v>124</v>
      </c>
      <c r="S434" s="34" t="s">
        <v>124</v>
      </c>
      <c r="T434" s="34" t="s">
        <v>124</v>
      </c>
      <c r="U434" s="41"/>
      <c r="V434" s="43" t="s">
        <v>124</v>
      </c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5</v>
      </c>
      <c r="U435" s="41"/>
      <c r="V435" s="36" t="s">
        <v>53</v>
      </c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7</v>
      </c>
      <c r="U436" s="35"/>
      <c r="V436" s="36" t="s">
        <v>57</v>
      </c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6</v>
      </c>
      <c r="U437" s="41"/>
      <c r="V437" s="36" t="s">
        <v>57</v>
      </c>
      <c r="X437" s="45"/>
      <c r="Y437" s="45"/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3</v>
      </c>
      <c r="U439" s="35"/>
      <c r="V439" s="36" t="s">
        <v>53</v>
      </c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</v>
      </c>
      <c r="U440" s="41"/>
      <c r="V440" s="36" t="s">
        <v>53</v>
      </c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12</v>
      </c>
      <c r="U441" s="35"/>
      <c r="V441" s="36" t="s">
        <v>57</v>
      </c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s">
        <v>124</v>
      </c>
      <c r="G442" s="34" t="s">
        <v>124</v>
      </c>
      <c r="H442" s="34" t="s">
        <v>124</v>
      </c>
      <c r="I442" s="34" t="s">
        <v>124</v>
      </c>
      <c r="J442" s="34" t="s">
        <v>124</v>
      </c>
      <c r="K442" s="34" t="s">
        <v>124</v>
      </c>
      <c r="L442" s="34" t="s">
        <v>124</v>
      </c>
      <c r="M442" s="34" t="s">
        <v>124</v>
      </c>
      <c r="N442" s="34" t="s">
        <v>124</v>
      </c>
      <c r="O442" s="34" t="s">
        <v>124</v>
      </c>
      <c r="P442" s="34" t="s">
        <v>124</v>
      </c>
      <c r="Q442" s="34" t="s">
        <v>124</v>
      </c>
      <c r="R442" s="34" t="s">
        <v>124</v>
      </c>
      <c r="S442" s="34" t="s">
        <v>124</v>
      </c>
      <c r="T442" s="34" t="s">
        <v>124</v>
      </c>
      <c r="U442" s="35"/>
      <c r="V442" s="43" t="s">
        <v>124</v>
      </c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7</v>
      </c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326</v>
      </c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7</v>
      </c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2</v>
      </c>
      <c r="U448" s="35"/>
      <c r="V448" s="36" t="s">
        <v>53</v>
      </c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7</v>
      </c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1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2</v>
      </c>
      <c r="U450" s="35"/>
      <c r="V450" s="36" t="s">
        <v>57</v>
      </c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3</v>
      </c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2"/>
      <c r="V455" s="36" t="s">
        <v>57</v>
      </c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1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53</v>
      </c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7</v>
      </c>
    </row>
    <row r="458" s="45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s">
        <v>124</v>
      </c>
      <c r="G458" s="34" t="s">
        <v>124</v>
      </c>
      <c r="H458" s="34" t="s">
        <v>124</v>
      </c>
      <c r="I458" s="34" t="s">
        <v>124</v>
      </c>
      <c r="J458" s="34" t="s">
        <v>124</v>
      </c>
      <c r="K458" s="34" t="s">
        <v>124</v>
      </c>
      <c r="L458" s="34" t="s">
        <v>124</v>
      </c>
      <c r="M458" s="34" t="s">
        <v>124</v>
      </c>
      <c r="N458" s="34" t="s">
        <v>124</v>
      </c>
      <c r="O458" s="34" t="s">
        <v>124</v>
      </c>
      <c r="P458" s="34" t="s">
        <v>124</v>
      </c>
      <c r="Q458" s="34" t="s">
        <v>124</v>
      </c>
      <c r="R458" s="34" t="s">
        <v>124</v>
      </c>
      <c r="S458" s="34" t="s">
        <v>124</v>
      </c>
      <c r="T458" s="34" t="s">
        <v>124</v>
      </c>
      <c r="U458" s="35"/>
      <c r="V458" s="43" t="s">
        <v>124</v>
      </c>
      <c r="W458" s="5"/>
      <c r="X458" s="1"/>
      <c r="Y458" s="1"/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53</v>
      </c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</v>
      </c>
      <c r="U460" s="35"/>
      <c r="V460" s="36" t="s">
        <v>57</v>
      </c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7</v>
      </c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s">
        <v>124</v>
      </c>
      <c r="G464" s="34" t="s">
        <v>124</v>
      </c>
      <c r="H464" s="34" t="s">
        <v>124</v>
      </c>
      <c r="I464" s="34" t="s">
        <v>124</v>
      </c>
      <c r="J464" s="34" t="s">
        <v>124</v>
      </c>
      <c r="K464" s="34" t="s">
        <v>124</v>
      </c>
      <c r="L464" s="34" t="s">
        <v>124</v>
      </c>
      <c r="M464" s="34" t="s">
        <v>124</v>
      </c>
      <c r="N464" s="34" t="s">
        <v>124</v>
      </c>
      <c r="O464" s="34" t="s">
        <v>124</v>
      </c>
      <c r="P464" s="34" t="s">
        <v>124</v>
      </c>
      <c r="Q464" s="34" t="s">
        <v>124</v>
      </c>
      <c r="R464" s="34" t="s">
        <v>124</v>
      </c>
      <c r="S464" s="34" t="s">
        <v>124</v>
      </c>
      <c r="T464" s="34" t="s">
        <v>124</v>
      </c>
      <c r="U464" s="41"/>
      <c r="V464" s="43" t="s">
        <v>124</v>
      </c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7</v>
      </c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s">
        <v>124</v>
      </c>
      <c r="G466" s="34" t="s">
        <v>124</v>
      </c>
      <c r="H466" s="34" t="s">
        <v>124</v>
      </c>
      <c r="I466" s="34" t="s">
        <v>124</v>
      </c>
      <c r="J466" s="34" t="s">
        <v>124</v>
      </c>
      <c r="K466" s="34" t="s">
        <v>124</v>
      </c>
      <c r="L466" s="34" t="s">
        <v>124</v>
      </c>
      <c r="M466" s="34" t="s">
        <v>124</v>
      </c>
      <c r="N466" s="34" t="s">
        <v>124</v>
      </c>
      <c r="O466" s="34" t="s">
        <v>124</v>
      </c>
      <c r="P466" s="34" t="s">
        <v>124</v>
      </c>
      <c r="Q466" s="34" t="s">
        <v>124</v>
      </c>
      <c r="R466" s="34" t="s">
        <v>124</v>
      </c>
      <c r="S466" s="34" t="s">
        <v>124</v>
      </c>
      <c r="T466" s="34" t="s">
        <v>124</v>
      </c>
      <c r="U466" s="41"/>
      <c r="V466" s="43" t="s">
        <v>124</v>
      </c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2</v>
      </c>
      <c r="U467" s="41"/>
      <c r="V467" s="36" t="s">
        <v>57</v>
      </c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53</v>
      </c>
      <c r="X468" s="45"/>
      <c r="Y468" s="45"/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1</v>
      </c>
      <c r="U469" s="35"/>
      <c r="V469" s="36" t="s">
        <v>53</v>
      </c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53</v>
      </c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3</v>
      </c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1</v>
      </c>
      <c r="U474" s="35"/>
      <c r="V474" s="36" t="s">
        <v>53</v>
      </c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5"/>
      <c r="V475" s="36" t="s">
        <v>53</v>
      </c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s">
        <v>124</v>
      </c>
      <c r="G476" s="34" t="s">
        <v>124</v>
      </c>
      <c r="H476" s="34" t="s">
        <v>124</v>
      </c>
      <c r="I476" s="34" t="s">
        <v>124</v>
      </c>
      <c r="J476" s="34" t="s">
        <v>124</v>
      </c>
      <c r="K476" s="34" t="s">
        <v>124</v>
      </c>
      <c r="L476" s="34" t="s">
        <v>124</v>
      </c>
      <c r="M476" s="34" t="s">
        <v>124</v>
      </c>
      <c r="N476" s="34" t="s">
        <v>124</v>
      </c>
      <c r="O476" s="34" t="s">
        <v>124</v>
      </c>
      <c r="P476" s="34" t="s">
        <v>124</v>
      </c>
      <c r="Q476" s="34" t="s">
        <v>124</v>
      </c>
      <c r="R476" s="34" t="s">
        <v>124</v>
      </c>
      <c r="S476" s="34" t="s">
        <v>124</v>
      </c>
      <c r="T476" s="34" t="s">
        <v>124</v>
      </c>
      <c r="U476" s="41"/>
      <c r="V476" s="43" t="s">
        <v>124</v>
      </c>
    </row>
    <row r="477" s="45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1</v>
      </c>
      <c r="U477" s="35"/>
      <c r="V477" s="36" t="s">
        <v>53</v>
      </c>
      <c r="W477" s="5"/>
      <c r="X477" s="1"/>
      <c r="Y477" s="1"/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1</v>
      </c>
      <c r="U478" s="41"/>
      <c r="V478" s="36" t="s">
        <v>57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1</v>
      </c>
      <c r="U479" s="35"/>
      <c r="V479" s="36" t="s">
        <v>57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s">
        <v>124</v>
      </c>
      <c r="G480" s="34" t="s">
        <v>124</v>
      </c>
      <c r="H480" s="34" t="s">
        <v>124</v>
      </c>
      <c r="I480" s="34" t="s">
        <v>124</v>
      </c>
      <c r="J480" s="34" t="s">
        <v>124</v>
      </c>
      <c r="K480" s="34" t="s">
        <v>124</v>
      </c>
      <c r="L480" s="34" t="s">
        <v>124</v>
      </c>
      <c r="M480" s="34" t="s">
        <v>124</v>
      </c>
      <c r="N480" s="34" t="s">
        <v>124</v>
      </c>
      <c r="O480" s="34" t="s">
        <v>124</v>
      </c>
      <c r="P480" s="34" t="s">
        <v>124</v>
      </c>
      <c r="Q480" s="34" t="s">
        <v>124</v>
      </c>
      <c r="R480" s="34" t="s">
        <v>124</v>
      </c>
      <c r="S480" s="34" t="s">
        <v>124</v>
      </c>
      <c r="T480" s="34" t="s">
        <v>124</v>
      </c>
      <c r="U480" s="41"/>
      <c r="V480" s="43" t="s">
        <v>124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7</v>
      </c>
    </row>
    <row r="482" customFormat="false" ht="1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1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41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1</v>
      </c>
      <c r="G485" s="34" t="n">
        <v>0</v>
      </c>
      <c r="H485" s="34" t="n">
        <v>0</v>
      </c>
      <c r="I485" s="34" t="n">
        <v>0</v>
      </c>
      <c r="J485" s="34" t="n">
        <v>1</v>
      </c>
      <c r="K485" s="34" t="n">
        <v>0</v>
      </c>
      <c r="L485" s="34" t="n">
        <v>0</v>
      </c>
      <c r="M485" s="34" t="n">
        <v>4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3</v>
      </c>
      <c r="U485" s="41"/>
      <c r="V485" s="36" t="s">
        <v>57</v>
      </c>
    </row>
    <row r="486" customFormat="false" ht="1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41"/>
      <c r="V487" s="36" t="s">
        <v>57</v>
      </c>
    </row>
    <row r="488" customFormat="false" ht="1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4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2</v>
      </c>
      <c r="U489" s="35"/>
      <c r="V489" s="36" t="s">
        <v>57</v>
      </c>
    </row>
    <row r="490" customFormat="false" ht="1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4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2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41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2</v>
      </c>
      <c r="U492" s="35"/>
      <c r="V492" s="36" t="s">
        <v>53</v>
      </c>
    </row>
    <row r="493" customFormat="false" ht="1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1</v>
      </c>
      <c r="U494" s="41"/>
      <c r="V494" s="36" t="s">
        <v>53</v>
      </c>
    </row>
    <row r="495" s="45" customFormat="true" ht="1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7</v>
      </c>
      <c r="W495" s="5"/>
      <c r="X495" s="1"/>
      <c r="Y495" s="1"/>
    </row>
    <row r="496" customFormat="false" ht="1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1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57</v>
      </c>
    </row>
    <row r="499" customFormat="false" ht="1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s">
        <v>124</v>
      </c>
      <c r="G499" s="34" t="s">
        <v>124</v>
      </c>
      <c r="H499" s="34" t="s">
        <v>124</v>
      </c>
      <c r="I499" s="34" t="s">
        <v>124</v>
      </c>
      <c r="J499" s="34" t="s">
        <v>124</v>
      </c>
      <c r="K499" s="34" t="s">
        <v>124</v>
      </c>
      <c r="L499" s="34" t="s">
        <v>124</v>
      </c>
      <c r="M499" s="34" t="s">
        <v>124</v>
      </c>
      <c r="N499" s="34" t="s">
        <v>124</v>
      </c>
      <c r="O499" s="34" t="s">
        <v>124</v>
      </c>
      <c r="P499" s="34" t="s">
        <v>124</v>
      </c>
      <c r="Q499" s="34" t="s">
        <v>124</v>
      </c>
      <c r="R499" s="34" t="s">
        <v>124</v>
      </c>
      <c r="S499" s="34" t="s">
        <v>124</v>
      </c>
      <c r="T499" s="34" t="s">
        <v>124</v>
      </c>
      <c r="U499" s="35"/>
      <c r="V499" s="43" t="s">
        <v>124</v>
      </c>
    </row>
    <row r="500" customFormat="false" ht="1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2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1</v>
      </c>
      <c r="U501" s="35"/>
      <c r="V501" s="36" t="s">
        <v>57</v>
      </c>
    </row>
    <row r="502" customFormat="false" ht="1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s">
        <v>124</v>
      </c>
      <c r="G502" s="34" t="s">
        <v>124</v>
      </c>
      <c r="H502" s="34" t="s">
        <v>124</v>
      </c>
      <c r="I502" s="34" t="s">
        <v>124</v>
      </c>
      <c r="J502" s="34" t="s">
        <v>124</v>
      </c>
      <c r="K502" s="34" t="s">
        <v>124</v>
      </c>
      <c r="L502" s="34" t="s">
        <v>124</v>
      </c>
      <c r="M502" s="34" t="s">
        <v>124</v>
      </c>
      <c r="N502" s="34" t="s">
        <v>124</v>
      </c>
      <c r="O502" s="34" t="s">
        <v>124</v>
      </c>
      <c r="P502" s="34" t="s">
        <v>124</v>
      </c>
      <c r="Q502" s="34" t="s">
        <v>124</v>
      </c>
      <c r="R502" s="34" t="s">
        <v>124</v>
      </c>
      <c r="S502" s="34" t="s">
        <v>124</v>
      </c>
      <c r="T502" s="34" t="s">
        <v>124</v>
      </c>
      <c r="U502" s="41"/>
      <c r="V502" s="43" t="s">
        <v>124</v>
      </c>
    </row>
    <row r="503" customFormat="false" ht="1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</v>
      </c>
      <c r="U503" s="41"/>
      <c r="V503" s="36" t="s">
        <v>57</v>
      </c>
    </row>
    <row r="504" customFormat="false" ht="1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3</v>
      </c>
      <c r="U505" s="41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41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</v>
      </c>
      <c r="U507" s="35"/>
      <c r="V507" s="36" t="s">
        <v>57</v>
      </c>
    </row>
    <row r="508" customFormat="false" ht="1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1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1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1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3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s">
        <v>124</v>
      </c>
      <c r="G512" s="34" t="s">
        <v>124</v>
      </c>
      <c r="H512" s="34" t="s">
        <v>124</v>
      </c>
      <c r="I512" s="34" t="s">
        <v>124</v>
      </c>
      <c r="J512" s="34" t="s">
        <v>124</v>
      </c>
      <c r="K512" s="34" t="s">
        <v>124</v>
      </c>
      <c r="L512" s="34" t="s">
        <v>124</v>
      </c>
      <c r="M512" s="34" t="s">
        <v>124</v>
      </c>
      <c r="N512" s="34" t="s">
        <v>124</v>
      </c>
      <c r="O512" s="34" t="s">
        <v>124</v>
      </c>
      <c r="P512" s="34" t="s">
        <v>124</v>
      </c>
      <c r="Q512" s="34" t="s">
        <v>124</v>
      </c>
      <c r="R512" s="34" t="s">
        <v>124</v>
      </c>
      <c r="S512" s="34" t="s">
        <v>124</v>
      </c>
      <c r="T512" s="34" t="s">
        <v>124</v>
      </c>
      <c r="U512" s="41"/>
      <c r="V512" s="43" t="s">
        <v>124</v>
      </c>
    </row>
    <row r="513" customFormat="false" ht="1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2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5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s">
        <v>124</v>
      </c>
      <c r="G515" s="34" t="s">
        <v>124</v>
      </c>
      <c r="H515" s="34" t="s">
        <v>124</v>
      </c>
      <c r="I515" s="34" t="s">
        <v>124</v>
      </c>
      <c r="J515" s="34" t="s">
        <v>124</v>
      </c>
      <c r="K515" s="34" t="s">
        <v>124</v>
      </c>
      <c r="L515" s="34" t="s">
        <v>124</v>
      </c>
      <c r="M515" s="34" t="s">
        <v>124</v>
      </c>
      <c r="N515" s="34" t="s">
        <v>124</v>
      </c>
      <c r="O515" s="34" t="s">
        <v>124</v>
      </c>
      <c r="P515" s="34" t="s">
        <v>124</v>
      </c>
      <c r="Q515" s="34" t="s">
        <v>124</v>
      </c>
      <c r="R515" s="34" t="s">
        <v>124</v>
      </c>
      <c r="S515" s="34" t="s">
        <v>124</v>
      </c>
      <c r="T515" s="34" t="s">
        <v>124</v>
      </c>
      <c r="U515" s="41"/>
      <c r="V515" s="43" t="s">
        <v>124</v>
      </c>
    </row>
    <row r="516" customFormat="false" ht="1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7</v>
      </c>
    </row>
    <row r="518" customFormat="false" ht="1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1"/>
      <c r="V518" s="36" t="s">
        <v>57</v>
      </c>
    </row>
    <row r="519" s="45" customFormat="true" ht="1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1"/>
      <c r="V519" s="36" t="s">
        <v>53</v>
      </c>
      <c r="W519" s="5"/>
      <c r="X519" s="1"/>
      <c r="Y519" s="1"/>
    </row>
    <row r="520" customFormat="false" ht="1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s">
        <v>124</v>
      </c>
      <c r="G522" s="34" t="s">
        <v>124</v>
      </c>
      <c r="H522" s="34" t="s">
        <v>124</v>
      </c>
      <c r="I522" s="34" t="s">
        <v>124</v>
      </c>
      <c r="J522" s="34" t="s">
        <v>124</v>
      </c>
      <c r="K522" s="34" t="s">
        <v>124</v>
      </c>
      <c r="L522" s="34" t="s">
        <v>124</v>
      </c>
      <c r="M522" s="34" t="s">
        <v>124</v>
      </c>
      <c r="N522" s="34" t="s">
        <v>124</v>
      </c>
      <c r="O522" s="34" t="s">
        <v>124</v>
      </c>
      <c r="P522" s="34" t="s">
        <v>124</v>
      </c>
      <c r="Q522" s="34" t="s">
        <v>124</v>
      </c>
      <c r="R522" s="34" t="s">
        <v>124</v>
      </c>
      <c r="S522" s="34" t="s">
        <v>124</v>
      </c>
      <c r="T522" s="34" t="s">
        <v>124</v>
      </c>
      <c r="U522" s="41"/>
      <c r="V522" s="43" t="s">
        <v>124</v>
      </c>
      <c r="X522" s="45"/>
      <c r="Y522" s="45"/>
    </row>
    <row r="523" customFormat="false" ht="1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s">
        <v>124</v>
      </c>
      <c r="G523" s="34" t="s">
        <v>124</v>
      </c>
      <c r="H523" s="34" t="s">
        <v>124</v>
      </c>
      <c r="I523" s="34" t="s">
        <v>124</v>
      </c>
      <c r="J523" s="34" t="s">
        <v>124</v>
      </c>
      <c r="K523" s="34" t="s">
        <v>124</v>
      </c>
      <c r="L523" s="34" t="s">
        <v>124</v>
      </c>
      <c r="M523" s="34" t="s">
        <v>124</v>
      </c>
      <c r="N523" s="34" t="s">
        <v>124</v>
      </c>
      <c r="O523" s="34" t="s">
        <v>124</v>
      </c>
      <c r="P523" s="34" t="s">
        <v>124</v>
      </c>
      <c r="Q523" s="34" t="s">
        <v>124</v>
      </c>
      <c r="R523" s="34" t="s">
        <v>124</v>
      </c>
      <c r="S523" s="34" t="s">
        <v>124</v>
      </c>
      <c r="T523" s="34" t="s">
        <v>124</v>
      </c>
      <c r="U523" s="41"/>
      <c r="V523" s="43" t="s">
        <v>124</v>
      </c>
    </row>
    <row r="524" customFormat="false" ht="1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53</v>
      </c>
    </row>
    <row r="525" customFormat="false" ht="1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57</v>
      </c>
    </row>
    <row r="526" customFormat="false" ht="1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1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1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1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41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s">
        <v>124</v>
      </c>
      <c r="G530" s="34" t="s">
        <v>124</v>
      </c>
      <c r="H530" s="34" t="s">
        <v>124</v>
      </c>
      <c r="I530" s="34" t="s">
        <v>124</v>
      </c>
      <c r="J530" s="34" t="s">
        <v>124</v>
      </c>
      <c r="K530" s="34" t="s">
        <v>124</v>
      </c>
      <c r="L530" s="34" t="s">
        <v>124</v>
      </c>
      <c r="M530" s="34" t="s">
        <v>124</v>
      </c>
      <c r="N530" s="34" t="s">
        <v>124</v>
      </c>
      <c r="O530" s="34" t="s">
        <v>124</v>
      </c>
      <c r="P530" s="34" t="s">
        <v>124</v>
      </c>
      <c r="Q530" s="34" t="s">
        <v>124</v>
      </c>
      <c r="R530" s="34" t="s">
        <v>124</v>
      </c>
      <c r="S530" s="34" t="s">
        <v>124</v>
      </c>
      <c r="T530" s="34" t="s">
        <v>124</v>
      </c>
      <c r="U530" s="41"/>
      <c r="V530" s="43" t="s">
        <v>124</v>
      </c>
      <c r="X530" s="45"/>
      <c r="Y530" s="45"/>
    </row>
    <row r="531" customFormat="false" ht="1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2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s">
        <v>124</v>
      </c>
      <c r="G532" s="34" t="s">
        <v>124</v>
      </c>
      <c r="H532" s="34" t="s">
        <v>124</v>
      </c>
      <c r="I532" s="34" t="s">
        <v>124</v>
      </c>
      <c r="J532" s="34" t="s">
        <v>124</v>
      </c>
      <c r="K532" s="34" t="s">
        <v>124</v>
      </c>
      <c r="L532" s="34" t="s">
        <v>124</v>
      </c>
      <c r="M532" s="34" t="s">
        <v>124</v>
      </c>
      <c r="N532" s="34" t="s">
        <v>124</v>
      </c>
      <c r="O532" s="34" t="s">
        <v>124</v>
      </c>
      <c r="P532" s="34" t="s">
        <v>124</v>
      </c>
      <c r="Q532" s="34" t="s">
        <v>124</v>
      </c>
      <c r="R532" s="34" t="s">
        <v>124</v>
      </c>
      <c r="S532" s="34" t="s">
        <v>124</v>
      </c>
      <c r="T532" s="34" t="s">
        <v>124</v>
      </c>
      <c r="U532" s="41"/>
      <c r="V532" s="43" t="s">
        <v>124</v>
      </c>
    </row>
    <row r="533" customFormat="false" ht="1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2</v>
      </c>
      <c r="U533" s="41"/>
      <c r="V533" s="36" t="s">
        <v>57</v>
      </c>
    </row>
    <row r="534" customFormat="false" ht="1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1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3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1"/>
      <c r="V537" s="36" t="s">
        <v>57</v>
      </c>
    </row>
    <row r="538" customFormat="false" ht="1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</v>
      </c>
      <c r="U538" s="41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</v>
      </c>
      <c r="U539" s="41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5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s">
        <v>124</v>
      </c>
      <c r="G541" s="34" t="s">
        <v>124</v>
      </c>
      <c r="H541" s="34" t="s">
        <v>124</v>
      </c>
      <c r="I541" s="34" t="s">
        <v>124</v>
      </c>
      <c r="J541" s="34" t="s">
        <v>124</v>
      </c>
      <c r="K541" s="34" t="s">
        <v>124</v>
      </c>
      <c r="L541" s="34" t="s">
        <v>124</v>
      </c>
      <c r="M541" s="34" t="s">
        <v>124</v>
      </c>
      <c r="N541" s="34" t="s">
        <v>124</v>
      </c>
      <c r="O541" s="34" t="s">
        <v>124</v>
      </c>
      <c r="P541" s="34" t="s">
        <v>124</v>
      </c>
      <c r="Q541" s="34" t="s">
        <v>124</v>
      </c>
      <c r="R541" s="34" t="s">
        <v>124</v>
      </c>
      <c r="S541" s="34" t="s">
        <v>124</v>
      </c>
      <c r="T541" s="34" t="s">
        <v>124</v>
      </c>
      <c r="U541" s="41"/>
      <c r="V541" s="43" t="s">
        <v>124</v>
      </c>
    </row>
    <row r="542" customFormat="false" ht="1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2</v>
      </c>
      <c r="U542" s="41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4</v>
      </c>
      <c r="U544" s="41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0</v>
      </c>
      <c r="U545" s="41"/>
      <c r="V545" s="36" t="s">
        <v>53</v>
      </c>
    </row>
    <row r="546" s="45" customFormat="true" ht="1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1"/>
      <c r="V546" s="36" t="s">
        <v>53</v>
      </c>
      <c r="W546" s="5"/>
      <c r="X546" s="1"/>
      <c r="Y546" s="1"/>
    </row>
    <row r="547" customFormat="false" ht="1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23</v>
      </c>
      <c r="U547" s="41"/>
      <c r="V547" s="36" t="s">
        <v>53</v>
      </c>
    </row>
    <row r="548" customFormat="false" ht="1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2</v>
      </c>
      <c r="U551" s="35"/>
      <c r="V551" s="36" t="s">
        <v>57</v>
      </c>
    </row>
    <row r="552" customFormat="false" ht="1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s">
        <v>124</v>
      </c>
      <c r="G552" s="34" t="s">
        <v>124</v>
      </c>
      <c r="H552" s="34" t="s">
        <v>124</v>
      </c>
      <c r="I552" s="34" t="s">
        <v>124</v>
      </c>
      <c r="J552" s="34" t="s">
        <v>124</v>
      </c>
      <c r="K552" s="34" t="s">
        <v>124</v>
      </c>
      <c r="L552" s="34" t="s">
        <v>124</v>
      </c>
      <c r="M552" s="34" t="s">
        <v>124</v>
      </c>
      <c r="N552" s="34" t="s">
        <v>124</v>
      </c>
      <c r="O552" s="34" t="s">
        <v>124</v>
      </c>
      <c r="P552" s="34" t="s">
        <v>124</v>
      </c>
      <c r="Q552" s="34" t="s">
        <v>124</v>
      </c>
      <c r="R552" s="34" t="s">
        <v>124</v>
      </c>
      <c r="S552" s="34" t="s">
        <v>124</v>
      </c>
      <c r="T552" s="34" t="s">
        <v>124</v>
      </c>
      <c r="U552" s="41"/>
      <c r="V552" s="43" t="s">
        <v>124</v>
      </c>
    </row>
    <row r="553" customFormat="false" ht="1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5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3</v>
      </c>
      <c r="U554" s="41"/>
      <c r="V554" s="36" t="s">
        <v>57</v>
      </c>
    </row>
    <row r="555" customFormat="false" ht="1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2</v>
      </c>
      <c r="U555" s="35"/>
      <c r="V555" s="36" t="s">
        <v>57</v>
      </c>
    </row>
    <row r="556" customFormat="false" ht="1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7</v>
      </c>
      <c r="U556" s="35"/>
      <c r="V556" s="36" t="s">
        <v>57</v>
      </c>
    </row>
    <row r="557" customFormat="false" ht="1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s">
        <v>124</v>
      </c>
      <c r="G557" s="34" t="s">
        <v>124</v>
      </c>
      <c r="H557" s="34" t="s">
        <v>124</v>
      </c>
      <c r="I557" s="34" t="s">
        <v>124</v>
      </c>
      <c r="J557" s="34" t="s">
        <v>124</v>
      </c>
      <c r="K557" s="34" t="s">
        <v>124</v>
      </c>
      <c r="L557" s="34" t="s">
        <v>124</v>
      </c>
      <c r="M557" s="34" t="s">
        <v>124</v>
      </c>
      <c r="N557" s="34" t="s">
        <v>124</v>
      </c>
      <c r="O557" s="34" t="s">
        <v>124</v>
      </c>
      <c r="P557" s="34" t="s">
        <v>124</v>
      </c>
      <c r="Q557" s="34" t="s">
        <v>124</v>
      </c>
      <c r="R557" s="34" t="s">
        <v>124</v>
      </c>
      <c r="S557" s="34" t="s">
        <v>124</v>
      </c>
      <c r="T557" s="34" t="s">
        <v>124</v>
      </c>
      <c r="U557" s="41"/>
      <c r="V557" s="43" t="s">
        <v>124</v>
      </c>
    </row>
    <row r="558" customFormat="false" ht="1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</v>
      </c>
      <c r="U559" s="41"/>
      <c r="V559" s="36" t="s">
        <v>57</v>
      </c>
    </row>
    <row r="560" customFormat="false" ht="1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s">
        <v>124</v>
      </c>
      <c r="G560" s="34" t="s">
        <v>124</v>
      </c>
      <c r="H560" s="34" t="s">
        <v>124</v>
      </c>
      <c r="I560" s="34" t="s">
        <v>124</v>
      </c>
      <c r="J560" s="34" t="s">
        <v>124</v>
      </c>
      <c r="K560" s="34" t="s">
        <v>124</v>
      </c>
      <c r="L560" s="34" t="s">
        <v>124</v>
      </c>
      <c r="M560" s="34" t="s">
        <v>124</v>
      </c>
      <c r="N560" s="34" t="s">
        <v>124</v>
      </c>
      <c r="O560" s="34" t="s">
        <v>124</v>
      </c>
      <c r="P560" s="34" t="s">
        <v>124</v>
      </c>
      <c r="Q560" s="34" t="s">
        <v>124</v>
      </c>
      <c r="R560" s="34" t="s">
        <v>124</v>
      </c>
      <c r="S560" s="34" t="s">
        <v>124</v>
      </c>
      <c r="T560" s="34" t="s">
        <v>124</v>
      </c>
      <c r="U560" s="41"/>
      <c r="V560" s="43" t="s">
        <v>124</v>
      </c>
    </row>
    <row r="561" customFormat="false" ht="1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2</v>
      </c>
      <c r="U561" s="35"/>
      <c r="V561" s="36" t="s">
        <v>57</v>
      </c>
    </row>
    <row r="562" customFormat="false" ht="1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26</v>
      </c>
      <c r="U562" s="41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4</v>
      </c>
      <c r="U563" s="41"/>
      <c r="V563" s="36" t="s">
        <v>57</v>
      </c>
    </row>
    <row r="564" customFormat="false" ht="1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1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1</v>
      </c>
      <c r="U564" s="41"/>
      <c r="V564" s="36" t="s">
        <v>57</v>
      </c>
    </row>
    <row r="565" customFormat="false" ht="1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6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41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s">
        <v>124</v>
      </c>
      <c r="G567" s="34" t="s">
        <v>124</v>
      </c>
      <c r="H567" s="34" t="s">
        <v>124</v>
      </c>
      <c r="I567" s="34" t="s">
        <v>124</v>
      </c>
      <c r="J567" s="34" t="s">
        <v>124</v>
      </c>
      <c r="K567" s="34" t="s">
        <v>124</v>
      </c>
      <c r="L567" s="34" t="s">
        <v>124</v>
      </c>
      <c r="M567" s="34" t="s">
        <v>124</v>
      </c>
      <c r="N567" s="34" t="s">
        <v>124</v>
      </c>
      <c r="O567" s="34" t="s">
        <v>124</v>
      </c>
      <c r="P567" s="34" t="s">
        <v>124</v>
      </c>
      <c r="Q567" s="34" t="s">
        <v>124</v>
      </c>
      <c r="R567" s="34" t="s">
        <v>124</v>
      </c>
      <c r="S567" s="34" t="s">
        <v>124</v>
      </c>
      <c r="T567" s="34" t="s">
        <v>124</v>
      </c>
      <c r="U567" s="41"/>
      <c r="V567" s="43" t="s">
        <v>124</v>
      </c>
    </row>
    <row r="568" customFormat="false" ht="1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5</v>
      </c>
      <c r="U568" s="35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41"/>
      <c r="V569" s="36" t="s">
        <v>57</v>
      </c>
    </row>
    <row r="570" s="45" customFormat="true" ht="1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</v>
      </c>
      <c r="U570" s="35"/>
      <c r="V570" s="36" t="s">
        <v>57</v>
      </c>
      <c r="W570" s="5"/>
      <c r="X570" s="1"/>
      <c r="Y570" s="1"/>
    </row>
    <row r="571" customFormat="false" ht="1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2</v>
      </c>
      <c r="U571" s="35"/>
      <c r="V571" s="36" t="s">
        <v>57</v>
      </c>
    </row>
    <row r="572" customFormat="false" ht="1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7</v>
      </c>
      <c r="F572" s="34" t="n">
        <v>1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9</v>
      </c>
      <c r="U572" s="41"/>
      <c r="V572" s="36" t="s">
        <v>57</v>
      </c>
    </row>
    <row r="573" customFormat="false" ht="1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</v>
      </c>
      <c r="U573" s="41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s">
        <v>124</v>
      </c>
      <c r="G574" s="34" t="s">
        <v>124</v>
      </c>
      <c r="H574" s="34" t="s">
        <v>124</v>
      </c>
      <c r="I574" s="34" t="s">
        <v>124</v>
      </c>
      <c r="J574" s="34" t="s">
        <v>124</v>
      </c>
      <c r="K574" s="34" t="s">
        <v>124</v>
      </c>
      <c r="L574" s="34" t="s">
        <v>124</v>
      </c>
      <c r="M574" s="34" t="s">
        <v>124</v>
      </c>
      <c r="N574" s="34" t="s">
        <v>124</v>
      </c>
      <c r="O574" s="34" t="s">
        <v>124</v>
      </c>
      <c r="P574" s="34" t="s">
        <v>124</v>
      </c>
      <c r="Q574" s="34" t="s">
        <v>124</v>
      </c>
      <c r="R574" s="34" t="s">
        <v>124</v>
      </c>
      <c r="S574" s="34" t="s">
        <v>124</v>
      </c>
      <c r="T574" s="34" t="s">
        <v>124</v>
      </c>
      <c r="U574" s="41"/>
      <c r="V574" s="43" t="s">
        <v>124</v>
      </c>
    </row>
    <row r="575" customFormat="false" ht="1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1"/>
      <c r="V576" s="36" t="s">
        <v>57</v>
      </c>
    </row>
    <row r="577" customFormat="false" ht="1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1"/>
      <c r="V577" s="36" t="s">
        <v>57</v>
      </c>
    </row>
    <row r="578" customFormat="false" ht="1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0</v>
      </c>
      <c r="U578" s="41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2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</v>
      </c>
      <c r="U581" s="41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1</v>
      </c>
      <c r="U582" s="41"/>
      <c r="V582" s="36" t="s">
        <v>53</v>
      </c>
    </row>
    <row r="583" customFormat="false" ht="1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1</v>
      </c>
      <c r="U584" s="41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1</v>
      </c>
      <c r="U585" s="34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</v>
      </c>
      <c r="U586" s="34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2</v>
      </c>
      <c r="U587" s="34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57</v>
      </c>
    </row>
    <row r="590" customFormat="false" ht="1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57</v>
      </c>
    </row>
    <row r="591" customFormat="false" ht="1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</v>
      </c>
      <c r="U591" s="34"/>
      <c r="V591" s="36" t="s">
        <v>53</v>
      </c>
    </row>
    <row r="592" customFormat="false" ht="15" hidden="false" customHeight="false" outlineLevel="0" collapsed="false">
      <c r="A592" s="31" t="n">
        <v>562</v>
      </c>
      <c r="B592" s="49" t="n">
        <v>41090</v>
      </c>
      <c r="C592" s="33" t="s">
        <v>1722</v>
      </c>
      <c r="D592" s="32" t="s">
        <v>47</v>
      </c>
      <c r="E592" s="32" t="s">
        <v>1723</v>
      </c>
      <c r="F592" s="50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725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4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4</v>
      </c>
      <c r="U594" s="34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4"/>
      <c r="V595" s="36" t="s">
        <v>53</v>
      </c>
    </row>
    <row r="596" s="45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1</v>
      </c>
      <c r="U596" s="34"/>
      <c r="V596" s="36" t="s">
        <v>53</v>
      </c>
      <c r="W596" s="5"/>
      <c r="X596" s="1"/>
      <c r="Y596" s="1"/>
    </row>
    <row r="597" customFormat="false" ht="1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4"/>
      <c r="V597" s="36" t="s">
        <v>57</v>
      </c>
    </row>
    <row r="598" s="6" customFormat="true" ht="15.75" hidden="false" customHeight="false" outlineLevel="0" collapsed="false">
      <c r="A598" s="51" t="n">
        <v>568</v>
      </c>
      <c r="B598" s="25"/>
      <c r="C598" s="33" t="s">
        <v>1740</v>
      </c>
      <c r="D598" s="32"/>
      <c r="E598" s="52" t="s">
        <v>1741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1742</v>
      </c>
      <c r="W598" s="5"/>
      <c r="X598" s="1"/>
      <c r="Y598" s="1"/>
    </row>
    <row r="599" customFormat="false" ht="15" hidden="false" customHeight="false" outlineLevel="0" collapsed="false">
      <c r="C599" s="53"/>
      <c r="V599" s="54"/>
    </row>
    <row r="600" customFormat="false" ht="15" hidden="false" customHeight="false" outlineLevel="0" collapsed="false">
      <c r="C600" s="53"/>
    </row>
    <row r="601" customFormat="false" ht="15" hidden="false" customHeight="false" outlineLevel="0" collapsed="false">
      <c r="C601" s="53"/>
    </row>
    <row r="602" customFormat="false" ht="15" hidden="false" customHeight="false" outlineLevel="0" collapsed="false">
      <c r="C602" s="53"/>
    </row>
    <row r="603" customFormat="false" ht="15" hidden="false" customHeight="false" outlineLevel="0" collapsed="false">
      <c r="C603" s="53"/>
    </row>
    <row r="604" customFormat="false" ht="15" hidden="false" customHeight="false" outlineLevel="0" collapsed="false">
      <c r="C604" s="53"/>
    </row>
    <row r="605" customFormat="false" ht="15" hidden="false" customHeight="false" outlineLevel="0" collapsed="false">
      <c r="C605" s="53"/>
    </row>
    <row r="606" customFormat="false" ht="15" hidden="false" customHeight="false" outlineLevel="0" collapsed="false">
      <c r="C606" s="53"/>
    </row>
    <row r="607" customFormat="false" ht="15" hidden="false" customHeight="false" outlineLevel="0" collapsed="false">
      <c r="C607" s="53"/>
    </row>
    <row r="608" customFormat="false" ht="15" hidden="false" customHeight="false" outlineLevel="0" collapsed="false">
      <c r="C608" s="53"/>
    </row>
    <row r="609" customFormat="false" ht="15" hidden="false" customHeight="false" outlineLevel="0" collapsed="false">
      <c r="C609" s="53"/>
    </row>
    <row r="610" customFormat="false" ht="15" hidden="false" customHeight="false" outlineLevel="0" collapsed="false">
      <c r="C610" s="53"/>
    </row>
    <row r="611" customFormat="false" ht="15" hidden="false" customHeight="false" outlineLevel="0" collapsed="false">
      <c r="C611" s="53"/>
    </row>
    <row r="612" customFormat="false" ht="15" hidden="false" customHeight="false" outlineLevel="0" collapsed="false">
      <c r="C612" s="53"/>
    </row>
    <row r="613" customFormat="false" ht="15" hidden="false" customHeight="false" outlineLevel="0" collapsed="false">
      <c r="C613" s="53"/>
    </row>
    <row r="614" customFormat="false" ht="15" hidden="false" customHeight="false" outlineLevel="0" collapsed="false">
      <c r="C614" s="53"/>
    </row>
    <row r="615" customFormat="false" ht="15" hidden="false" customHeight="false" outlineLevel="0" collapsed="false">
      <c r="C615" s="53"/>
    </row>
    <row r="616" customFormat="false" ht="15" hidden="false" customHeight="false" outlineLevel="0" collapsed="false">
      <c r="C616" s="53"/>
    </row>
    <row r="617" customFormat="false" ht="15" hidden="false" customHeight="false" outlineLevel="0" collapsed="false">
      <c r="C617" s="53"/>
    </row>
    <row r="618" customFormat="false" ht="15" hidden="false" customHeight="false" outlineLevel="0" collapsed="false">
      <c r="C618" s="53"/>
    </row>
    <row r="619" customFormat="false" ht="15" hidden="false" customHeight="false" outlineLevel="0" collapsed="false">
      <c r="C619" s="53"/>
    </row>
    <row r="620" customFormat="false" ht="15" hidden="false" customHeight="false" outlineLevel="0" collapsed="false">
      <c r="C620" s="53"/>
    </row>
    <row r="621" customFormat="false" ht="15" hidden="false" customHeight="false" outlineLevel="0" collapsed="false">
      <c r="C621" s="53"/>
    </row>
    <row r="622" customFormat="false" ht="15" hidden="false" customHeight="false" outlineLevel="0" collapsed="false">
      <c r="C622" s="53"/>
    </row>
    <row r="623" customFormat="false" ht="15" hidden="false" customHeight="false" outlineLevel="0" collapsed="false">
      <c r="C623" s="53"/>
    </row>
    <row r="624" customFormat="false" ht="15" hidden="false" customHeight="false" outlineLevel="0" collapsed="false">
      <c r="C624" s="53"/>
    </row>
    <row r="625" customFormat="false" ht="15" hidden="false" customHeight="false" outlineLevel="0" collapsed="false">
      <c r="C625" s="53"/>
    </row>
    <row r="626" customFormat="false" ht="15" hidden="false" customHeight="false" outlineLevel="0" collapsed="false">
      <c r="C626" s="53"/>
    </row>
    <row r="627" customFormat="false" ht="15" hidden="false" customHeight="false" outlineLevel="0" collapsed="false">
      <c r="C627" s="53"/>
    </row>
    <row r="628" customFormat="false" ht="15" hidden="false" customHeight="false" outlineLevel="0" collapsed="false">
      <c r="C628" s="53"/>
    </row>
    <row r="629" customFormat="false" ht="15" hidden="false" customHeight="false" outlineLevel="0" collapsed="false">
      <c r="C629" s="53"/>
    </row>
    <row r="630" customFormat="false" ht="15" hidden="false" customHeight="false" outlineLevel="0" collapsed="false">
      <c r="C630" s="53"/>
    </row>
    <row r="631" customFormat="false" ht="15" hidden="false" customHeight="false" outlineLevel="0" collapsed="false">
      <c r="C631" s="53"/>
    </row>
    <row r="632" customFormat="false" ht="15" hidden="false" customHeight="false" outlineLevel="0" collapsed="false">
      <c r="C632" s="53"/>
    </row>
    <row r="633" customFormat="false" ht="15" hidden="false" customHeight="false" outlineLevel="0" collapsed="false">
      <c r="C633" s="53"/>
    </row>
    <row r="634" customFormat="false" ht="15" hidden="false" customHeight="false" outlineLevel="0" collapsed="false">
      <c r="C634" s="53"/>
    </row>
    <row r="635" customFormat="false" ht="15" hidden="false" customHeight="false" outlineLevel="0" collapsed="false">
      <c r="C635" s="53"/>
    </row>
    <row r="636" customFormat="false" ht="15" hidden="false" customHeight="false" outlineLevel="0" collapsed="false">
      <c r="C636" s="53"/>
    </row>
    <row r="637" customFormat="false" ht="15" hidden="false" customHeight="false" outlineLevel="0" collapsed="false">
      <c r="C637" s="53"/>
    </row>
    <row r="638" customFormat="false" ht="15" hidden="false" customHeight="false" outlineLevel="0" collapsed="false">
      <c r="C638" s="53"/>
    </row>
    <row r="639" customFormat="false" ht="15" hidden="false" customHeight="false" outlineLevel="0" collapsed="false">
      <c r="C639" s="53"/>
    </row>
    <row r="640" customFormat="false" ht="15" hidden="false" customHeight="false" outlineLevel="0" collapsed="false">
      <c r="C640" s="53"/>
    </row>
    <row r="641" customFormat="false" ht="15" hidden="false" customHeight="false" outlineLevel="0" collapsed="false">
      <c r="C641" s="53"/>
    </row>
    <row r="642" customFormat="false" ht="15" hidden="false" customHeight="false" outlineLevel="0" collapsed="false">
      <c r="C642" s="53"/>
    </row>
    <row r="643" customFormat="false" ht="15" hidden="false" customHeight="false" outlineLevel="0" collapsed="false">
      <c r="C643" s="53"/>
    </row>
    <row r="644" customFormat="false" ht="15" hidden="false" customHeight="false" outlineLevel="0" collapsed="false">
      <c r="C644" s="53"/>
    </row>
    <row r="645" customFormat="false" ht="15" hidden="false" customHeight="false" outlineLevel="0" collapsed="false">
      <c r="C645" s="53"/>
    </row>
    <row r="646" customFormat="false" ht="15" hidden="false" customHeight="false" outlineLevel="0" collapsed="false">
      <c r="C646" s="53"/>
    </row>
    <row r="647" customFormat="false" ht="15" hidden="false" customHeight="false" outlineLevel="0" collapsed="false">
      <c r="C647" s="53"/>
    </row>
    <row r="648" customFormat="false" ht="15" hidden="false" customHeight="false" outlineLevel="0" collapsed="false">
      <c r="C648" s="53"/>
    </row>
    <row r="649" customFormat="false" ht="15" hidden="false" customHeight="false" outlineLevel="0" collapsed="false">
      <c r="C649" s="53"/>
    </row>
    <row r="650" customFormat="false" ht="15" hidden="false" customHeight="false" outlineLevel="0" collapsed="false">
      <c r="C650" s="53"/>
    </row>
    <row r="651" customFormat="false" ht="15" hidden="false" customHeight="false" outlineLevel="0" collapsed="false">
      <c r="C651" s="53"/>
    </row>
    <row r="652" customFormat="false" ht="15" hidden="false" customHeight="false" outlineLevel="0" collapsed="false">
      <c r="C652" s="53"/>
    </row>
    <row r="653" customFormat="false" ht="15" hidden="false" customHeight="false" outlineLevel="0" collapsed="false">
      <c r="C653" s="53"/>
    </row>
    <row r="654" customFormat="false" ht="15" hidden="false" customHeight="false" outlineLevel="0" collapsed="false">
      <c r="C654" s="53"/>
    </row>
    <row r="655" customFormat="false" ht="15" hidden="false" customHeight="false" outlineLevel="0" collapsed="false">
      <c r="C655" s="53"/>
    </row>
    <row r="656" customFormat="false" ht="15" hidden="false" customHeight="false" outlineLevel="0" collapsed="false">
      <c r="C656" s="53"/>
    </row>
    <row r="657" customFormat="false" ht="15" hidden="false" customHeight="false" outlineLevel="0" collapsed="false">
      <c r="C657" s="53"/>
    </row>
    <row r="658" customFormat="false" ht="15" hidden="false" customHeight="false" outlineLevel="0" collapsed="false">
      <c r="C658" s="53"/>
    </row>
    <row r="659" customFormat="false" ht="15" hidden="false" customHeight="false" outlineLevel="0" collapsed="false">
      <c r="C659" s="53"/>
    </row>
    <row r="660" customFormat="false" ht="15" hidden="false" customHeight="false" outlineLevel="0" collapsed="false">
      <c r="C660" s="53"/>
    </row>
    <row r="661" customFormat="false" ht="15" hidden="false" customHeight="false" outlineLevel="0" collapsed="false">
      <c r="C661" s="53"/>
    </row>
    <row r="662" customFormat="false" ht="15" hidden="false" customHeight="false" outlineLevel="0" collapsed="false">
      <c r="C662" s="53"/>
    </row>
    <row r="663" customFormat="false" ht="15" hidden="false" customHeight="false" outlineLevel="0" collapsed="false">
      <c r="C663" s="53"/>
    </row>
    <row r="664" customFormat="false" ht="15" hidden="false" customHeight="false" outlineLevel="0" collapsed="false">
      <c r="C664" s="53"/>
    </row>
    <row r="665" customFormat="false" ht="15" hidden="false" customHeight="false" outlineLevel="0" collapsed="false">
      <c r="C665" s="53"/>
    </row>
    <row r="666" customFormat="false" ht="15" hidden="false" customHeight="false" outlineLevel="0" collapsed="false">
      <c r="C666" s="53"/>
    </row>
    <row r="667" customFormat="false" ht="15" hidden="false" customHeight="false" outlineLevel="0" collapsed="false">
      <c r="C667" s="53"/>
    </row>
    <row r="668" customFormat="false" ht="15" hidden="false" customHeight="false" outlineLevel="0" collapsed="false">
      <c r="C668" s="53"/>
    </row>
    <row r="669" customFormat="false" ht="15" hidden="false" customHeight="false" outlineLevel="0" collapsed="false">
      <c r="C669" s="53"/>
    </row>
    <row r="670" customFormat="false" ht="15" hidden="false" customHeight="false" outlineLevel="0" collapsed="false">
      <c r="C670" s="53"/>
    </row>
    <row r="671" customFormat="false" ht="15" hidden="false" customHeight="false" outlineLevel="0" collapsed="false">
      <c r="C671" s="53"/>
    </row>
    <row r="672" customFormat="false" ht="15" hidden="false" customHeight="false" outlineLevel="0" collapsed="false">
      <c r="C672" s="53"/>
    </row>
    <row r="673" customFormat="false" ht="15" hidden="false" customHeight="false" outlineLevel="0" collapsed="false">
      <c r="C673" s="53"/>
    </row>
    <row r="674" customFormat="false" ht="15" hidden="false" customHeight="false" outlineLevel="0" collapsed="false">
      <c r="C674" s="53"/>
    </row>
    <row r="675" customFormat="false" ht="15" hidden="false" customHeight="false" outlineLevel="0" collapsed="false">
      <c r="C675" s="53"/>
    </row>
    <row r="676" customFormat="false" ht="15" hidden="false" customHeight="false" outlineLevel="0" collapsed="false">
      <c r="C676" s="53"/>
    </row>
    <row r="677" customFormat="false" ht="15" hidden="false" customHeight="false" outlineLevel="0" collapsed="false">
      <c r="C677" s="53"/>
    </row>
    <row r="678" customFormat="false" ht="15" hidden="false" customHeight="false" outlineLevel="0" collapsed="false">
      <c r="C678" s="53"/>
    </row>
    <row r="679" customFormat="false" ht="15" hidden="false" customHeight="false" outlineLevel="0" collapsed="false">
      <c r="C679" s="53"/>
    </row>
    <row r="680" customFormat="false" ht="15" hidden="false" customHeight="false" outlineLevel="0" collapsed="false">
      <c r="C680" s="53"/>
    </row>
    <row r="681" customFormat="false" ht="15" hidden="false" customHeight="false" outlineLevel="0" collapsed="false">
      <c r="C681" s="53"/>
    </row>
    <row r="682" customFormat="false" ht="15" hidden="false" customHeight="false" outlineLevel="0" collapsed="false">
      <c r="C682" s="53"/>
    </row>
    <row r="683" customFormat="false" ht="15" hidden="false" customHeight="false" outlineLevel="0" collapsed="false">
      <c r="C683" s="53"/>
    </row>
    <row r="684" customFormat="false" ht="15" hidden="false" customHeight="false" outlineLevel="0" collapsed="false">
      <c r="C684" s="53"/>
    </row>
    <row r="685" customFormat="false" ht="15" hidden="false" customHeight="false" outlineLevel="0" collapsed="false">
      <c r="C685" s="53"/>
    </row>
    <row r="686" customFormat="false" ht="15" hidden="false" customHeight="false" outlineLevel="0" collapsed="false">
      <c r="C686" s="53"/>
    </row>
    <row r="687" customFormat="false" ht="15" hidden="false" customHeight="false" outlineLevel="0" collapsed="false">
      <c r="C687" s="53"/>
    </row>
    <row r="688" customFormat="false" ht="15" hidden="false" customHeight="false" outlineLevel="0" collapsed="false">
      <c r="C688" s="53"/>
    </row>
    <row r="689" customFormat="false" ht="15" hidden="false" customHeight="false" outlineLevel="0" collapsed="false">
      <c r="C689" s="53"/>
    </row>
    <row r="690" customFormat="false" ht="15" hidden="false" customHeight="false" outlineLevel="0" collapsed="false">
      <c r="C690" s="53"/>
    </row>
    <row r="691" customFormat="false" ht="15" hidden="false" customHeight="false" outlineLevel="0" collapsed="false">
      <c r="C691" s="53"/>
    </row>
    <row r="692" customFormat="false" ht="15" hidden="false" customHeight="false" outlineLevel="0" collapsed="false">
      <c r="C692" s="53"/>
    </row>
    <row r="693" customFormat="false" ht="15" hidden="false" customHeight="false" outlineLevel="0" collapsed="false">
      <c r="C693" s="53"/>
    </row>
    <row r="694" customFormat="false" ht="15" hidden="false" customHeight="false" outlineLevel="0" collapsed="false">
      <c r="C694" s="53"/>
    </row>
    <row r="695" customFormat="false" ht="15" hidden="false" customHeight="false" outlineLevel="0" collapsed="false">
      <c r="C695" s="53"/>
    </row>
    <row r="696" customFormat="false" ht="15" hidden="false" customHeight="false" outlineLevel="0" collapsed="false">
      <c r="C696" s="53"/>
    </row>
    <row r="697" customFormat="false" ht="15" hidden="false" customHeight="false" outlineLevel="0" collapsed="false">
      <c r="C697" s="53"/>
    </row>
    <row r="698" customFormat="false" ht="15" hidden="false" customHeight="false" outlineLevel="0" collapsed="false">
      <c r="C698" s="53"/>
    </row>
    <row r="699" customFormat="false" ht="15" hidden="false" customHeight="false" outlineLevel="0" collapsed="false">
      <c r="C699" s="53"/>
    </row>
    <row r="700" customFormat="false" ht="15" hidden="false" customHeight="false" outlineLevel="0" collapsed="false">
      <c r="C700" s="53"/>
    </row>
    <row r="701" customFormat="false" ht="15" hidden="false" customHeight="false" outlineLevel="0" collapsed="false">
      <c r="C701" s="53"/>
    </row>
    <row r="702" customFormat="false" ht="15" hidden="false" customHeight="false" outlineLevel="0" collapsed="false">
      <c r="C702" s="53"/>
    </row>
    <row r="703" customFormat="false" ht="15" hidden="false" customHeight="false" outlineLevel="0" collapsed="false">
      <c r="C703" s="53"/>
    </row>
    <row r="704" customFormat="false" ht="15" hidden="false" customHeight="false" outlineLevel="0" collapsed="false">
      <c r="C704" s="53"/>
    </row>
    <row r="705" customFormat="false" ht="15" hidden="false" customHeight="false" outlineLevel="0" collapsed="false">
      <c r="C705" s="53"/>
    </row>
    <row r="706" customFormat="false" ht="15" hidden="false" customHeight="false" outlineLevel="0" collapsed="false">
      <c r="C706" s="53"/>
    </row>
    <row r="707" customFormat="false" ht="15" hidden="false" customHeight="false" outlineLevel="0" collapsed="false">
      <c r="C707" s="53"/>
    </row>
    <row r="708" customFormat="false" ht="15" hidden="false" customHeight="false" outlineLevel="0" collapsed="false">
      <c r="C708" s="53"/>
    </row>
    <row r="709" customFormat="false" ht="15" hidden="false" customHeight="false" outlineLevel="0" collapsed="false">
      <c r="C709" s="53"/>
    </row>
    <row r="710" customFormat="false" ht="15" hidden="false" customHeight="false" outlineLevel="0" collapsed="false">
      <c r="C710" s="53"/>
    </row>
    <row r="711" customFormat="false" ht="15" hidden="false" customHeight="false" outlineLevel="0" collapsed="false">
      <c r="C711" s="53"/>
    </row>
    <row r="712" customFormat="false" ht="15" hidden="false" customHeight="false" outlineLevel="0" collapsed="false">
      <c r="C712" s="53"/>
    </row>
    <row r="713" customFormat="false" ht="15" hidden="false" customHeight="false" outlineLevel="0" collapsed="false">
      <c r="C713" s="53"/>
    </row>
    <row r="714" customFormat="false" ht="15" hidden="false" customHeight="false" outlineLevel="0" collapsed="false">
      <c r="C714" s="53"/>
    </row>
    <row r="715" customFormat="false" ht="15" hidden="false" customHeight="false" outlineLevel="0" collapsed="false">
      <c r="C715" s="53"/>
    </row>
    <row r="716" customFormat="false" ht="15" hidden="false" customHeight="false" outlineLevel="0" collapsed="false">
      <c r="C716" s="53"/>
    </row>
    <row r="717" customFormat="false" ht="15" hidden="false" customHeight="false" outlineLevel="0" collapsed="false">
      <c r="C717" s="53"/>
    </row>
    <row r="718" customFormat="false" ht="15" hidden="false" customHeight="false" outlineLevel="0" collapsed="false">
      <c r="C718" s="53"/>
    </row>
    <row r="719" customFormat="false" ht="15" hidden="false" customHeight="false" outlineLevel="0" collapsed="false">
      <c r="C719" s="53"/>
    </row>
    <row r="720" customFormat="false" ht="15" hidden="false" customHeight="false" outlineLevel="0" collapsed="false">
      <c r="C720" s="53"/>
    </row>
    <row r="721" customFormat="false" ht="15" hidden="false" customHeight="false" outlineLevel="0" collapsed="false">
      <c r="C721" s="53"/>
    </row>
    <row r="722" customFormat="false" ht="15" hidden="false" customHeight="false" outlineLevel="0" collapsed="false">
      <c r="C722" s="53"/>
    </row>
    <row r="723" customFormat="false" ht="15" hidden="false" customHeight="false" outlineLevel="0" collapsed="false">
      <c r="C723" s="53"/>
    </row>
    <row r="724" customFormat="false" ht="15" hidden="false" customHeight="false" outlineLevel="0" collapsed="false">
      <c r="C724" s="53"/>
    </row>
    <row r="725" customFormat="false" ht="15" hidden="false" customHeight="false" outlineLevel="0" collapsed="false">
      <c r="C725" s="53"/>
    </row>
    <row r="726" customFormat="false" ht="15" hidden="false" customHeight="false" outlineLevel="0" collapsed="false">
      <c r="C726" s="53"/>
    </row>
    <row r="727" customFormat="false" ht="15" hidden="false" customHeight="false" outlineLevel="0" collapsed="false">
      <c r="C727" s="53"/>
    </row>
    <row r="728" customFormat="false" ht="15" hidden="false" customHeight="false" outlineLevel="0" collapsed="false">
      <c r="C728" s="53"/>
    </row>
    <row r="729" customFormat="false" ht="15" hidden="false" customHeight="false" outlineLevel="0" collapsed="false">
      <c r="C729" s="53"/>
    </row>
    <row r="730" customFormat="false" ht="15" hidden="false" customHeight="false" outlineLevel="0" collapsed="false">
      <c r="C730" s="53"/>
    </row>
    <row r="731" customFormat="false" ht="15" hidden="false" customHeight="false" outlineLevel="0" collapsed="false">
      <c r="C731" s="53"/>
    </row>
    <row r="732" customFormat="false" ht="15" hidden="false" customHeight="false" outlineLevel="0" collapsed="false">
      <c r="C732" s="53"/>
    </row>
    <row r="733" customFormat="false" ht="15" hidden="false" customHeight="false" outlineLevel="0" collapsed="false">
      <c r="C733" s="53"/>
    </row>
    <row r="734" customFormat="false" ht="15" hidden="false" customHeight="false" outlineLevel="0" collapsed="false">
      <c r="C734" s="53"/>
    </row>
    <row r="735" customFormat="false" ht="15" hidden="false" customHeight="false" outlineLevel="0" collapsed="false">
      <c r="C735" s="53"/>
    </row>
    <row r="736" customFormat="false" ht="15" hidden="false" customHeight="false" outlineLevel="0" collapsed="false">
      <c r="C736" s="53"/>
    </row>
    <row r="737" customFormat="false" ht="15" hidden="false" customHeight="false" outlineLevel="0" collapsed="false">
      <c r="C737" s="53"/>
    </row>
    <row r="738" customFormat="false" ht="15" hidden="false" customHeight="false" outlineLevel="0" collapsed="false">
      <c r="C738" s="53"/>
    </row>
    <row r="739" customFormat="false" ht="15" hidden="false" customHeight="false" outlineLevel="0" collapsed="false">
      <c r="C739" s="53"/>
    </row>
    <row r="740" customFormat="false" ht="15" hidden="false" customHeight="false" outlineLevel="0" collapsed="false">
      <c r="C740" s="53"/>
    </row>
    <row r="741" customFormat="false" ht="15" hidden="false" customHeight="false" outlineLevel="0" collapsed="false">
      <c r="C741" s="53"/>
    </row>
    <row r="742" customFormat="false" ht="15" hidden="false" customHeight="false" outlineLevel="0" collapsed="false">
      <c r="C742" s="53"/>
    </row>
    <row r="743" customFormat="false" ht="15" hidden="false" customHeight="false" outlineLevel="0" collapsed="false">
      <c r="C743" s="53"/>
    </row>
    <row r="744" customFormat="false" ht="15" hidden="false" customHeight="false" outlineLevel="0" collapsed="false">
      <c r="C744" s="53"/>
    </row>
    <row r="745" customFormat="false" ht="15" hidden="false" customHeight="false" outlineLevel="0" collapsed="false">
      <c r="C745" s="53"/>
    </row>
    <row r="746" customFormat="false" ht="15" hidden="false" customHeight="false" outlineLevel="0" collapsed="false">
      <c r="C746" s="53"/>
    </row>
    <row r="747" customFormat="false" ht="15" hidden="false" customHeight="false" outlineLevel="0" collapsed="false">
      <c r="C747" s="53"/>
    </row>
    <row r="748" customFormat="false" ht="15" hidden="false" customHeight="false" outlineLevel="0" collapsed="false">
      <c r="C748" s="53"/>
    </row>
    <row r="749" customFormat="false" ht="15" hidden="false" customHeight="false" outlineLevel="0" collapsed="false">
      <c r="C749" s="53"/>
    </row>
    <row r="750" customFormat="false" ht="15" hidden="false" customHeight="false" outlineLevel="0" collapsed="false">
      <c r="C750" s="53"/>
    </row>
    <row r="751" customFormat="false" ht="15" hidden="false" customHeight="false" outlineLevel="0" collapsed="false">
      <c r="C751" s="53"/>
    </row>
    <row r="752" customFormat="false" ht="15" hidden="false" customHeight="false" outlineLevel="0" collapsed="false">
      <c r="C752" s="53"/>
    </row>
    <row r="753" customFormat="false" ht="15" hidden="false" customHeight="false" outlineLevel="0" collapsed="false">
      <c r="C753" s="53"/>
    </row>
    <row r="754" customFormat="false" ht="15" hidden="false" customHeight="false" outlineLevel="0" collapsed="false">
      <c r="C754" s="53"/>
    </row>
    <row r="755" customFormat="false" ht="15" hidden="false" customHeight="false" outlineLevel="0" collapsed="false">
      <c r="C755" s="53"/>
    </row>
    <row r="756" customFormat="false" ht="15" hidden="false" customHeight="false" outlineLevel="0" collapsed="false">
      <c r="C756" s="53"/>
    </row>
    <row r="757" customFormat="false" ht="15" hidden="false" customHeight="false" outlineLevel="0" collapsed="false">
      <c r="C757" s="53"/>
    </row>
    <row r="758" customFormat="false" ht="15" hidden="false" customHeight="false" outlineLevel="0" collapsed="false">
      <c r="C758" s="53"/>
    </row>
    <row r="759" customFormat="false" ht="15" hidden="false" customHeight="false" outlineLevel="0" collapsed="false">
      <c r="C759" s="53"/>
    </row>
    <row r="760" customFormat="false" ht="15" hidden="false" customHeight="false" outlineLevel="0" collapsed="false">
      <c r="C760" s="53"/>
    </row>
    <row r="761" customFormat="false" ht="15" hidden="false" customHeight="false" outlineLevel="0" collapsed="false">
      <c r="C761" s="53"/>
    </row>
    <row r="762" customFormat="false" ht="15" hidden="false" customHeight="false" outlineLevel="0" collapsed="false">
      <c r="C762" s="53"/>
    </row>
    <row r="763" customFormat="false" ht="15" hidden="false" customHeight="false" outlineLevel="0" collapsed="false">
      <c r="C763" s="53"/>
    </row>
    <row r="764" customFormat="false" ht="15" hidden="false" customHeight="false" outlineLevel="0" collapsed="false">
      <c r="C764" s="53"/>
    </row>
    <row r="765" customFormat="false" ht="15" hidden="false" customHeight="false" outlineLevel="0" collapsed="false">
      <c r="C765" s="53"/>
    </row>
    <row r="766" customFormat="false" ht="15" hidden="false" customHeight="false" outlineLevel="0" collapsed="false">
      <c r="C766" s="53"/>
    </row>
    <row r="767" customFormat="false" ht="15" hidden="false" customHeight="false" outlineLevel="0" collapsed="false">
      <c r="C767" s="53"/>
    </row>
    <row r="768" customFormat="false" ht="15" hidden="false" customHeight="false" outlineLevel="0" collapsed="false">
      <c r="C768" s="53"/>
    </row>
    <row r="769" customFormat="false" ht="15" hidden="false" customHeight="false" outlineLevel="0" collapsed="false">
      <c r="C769" s="53"/>
    </row>
    <row r="770" customFormat="false" ht="15" hidden="false" customHeight="false" outlineLevel="0" collapsed="false">
      <c r="C770" s="53"/>
    </row>
    <row r="771" customFormat="false" ht="15" hidden="false" customHeight="false" outlineLevel="0" collapsed="false">
      <c r="C771" s="53"/>
    </row>
    <row r="772" customFormat="false" ht="15" hidden="false" customHeight="false" outlineLevel="0" collapsed="false">
      <c r="C772" s="53"/>
    </row>
    <row r="773" customFormat="false" ht="15" hidden="false" customHeight="false" outlineLevel="0" collapsed="false">
      <c r="C773" s="53"/>
    </row>
    <row r="774" customFormat="false" ht="15" hidden="false" customHeight="false" outlineLevel="0" collapsed="false">
      <c r="C774" s="53"/>
    </row>
    <row r="775" customFormat="false" ht="15" hidden="false" customHeight="false" outlineLevel="0" collapsed="false">
      <c r="C775" s="53"/>
    </row>
    <row r="776" customFormat="false" ht="15" hidden="false" customHeight="false" outlineLevel="0" collapsed="false">
      <c r="C776" s="53"/>
    </row>
    <row r="777" customFormat="false" ht="15" hidden="false" customHeight="false" outlineLevel="0" collapsed="false">
      <c r="C777" s="53"/>
    </row>
    <row r="778" customFormat="false" ht="15" hidden="false" customHeight="false" outlineLevel="0" collapsed="false">
      <c r="C778" s="53"/>
    </row>
    <row r="779" customFormat="false" ht="15" hidden="false" customHeight="false" outlineLevel="0" collapsed="false">
      <c r="C779" s="53"/>
    </row>
    <row r="780" customFormat="false" ht="15" hidden="false" customHeight="false" outlineLevel="0" collapsed="false">
      <c r="C780" s="53"/>
    </row>
    <row r="781" customFormat="false" ht="15" hidden="false" customHeight="false" outlineLevel="0" collapsed="false">
      <c r="C781" s="53"/>
    </row>
    <row r="782" customFormat="false" ht="15" hidden="false" customHeight="false" outlineLevel="0" collapsed="false">
      <c r="C782" s="53"/>
    </row>
    <row r="783" customFormat="false" ht="15" hidden="false" customHeight="false" outlineLevel="0" collapsed="false">
      <c r="C783" s="53"/>
    </row>
    <row r="784" customFormat="false" ht="15" hidden="false" customHeight="false" outlineLevel="0" collapsed="false">
      <c r="C784" s="53"/>
    </row>
    <row r="785" customFormat="false" ht="15" hidden="false" customHeight="false" outlineLevel="0" collapsed="false">
      <c r="C785" s="53"/>
    </row>
    <row r="786" customFormat="false" ht="15" hidden="false" customHeight="false" outlineLevel="0" collapsed="false">
      <c r="C786" s="53"/>
    </row>
    <row r="787" customFormat="false" ht="15" hidden="false" customHeight="false" outlineLevel="0" collapsed="false">
      <c r="C787" s="53"/>
    </row>
    <row r="788" customFormat="false" ht="15" hidden="false" customHeight="false" outlineLevel="0" collapsed="false">
      <c r="C788" s="53"/>
    </row>
    <row r="789" customFormat="false" ht="15" hidden="false" customHeight="false" outlineLevel="0" collapsed="false">
      <c r="C789" s="53"/>
    </row>
    <row r="790" customFormat="false" ht="15" hidden="false" customHeight="false" outlineLevel="0" collapsed="false">
      <c r="C790" s="53"/>
    </row>
    <row r="791" customFormat="false" ht="15" hidden="false" customHeight="false" outlineLevel="0" collapsed="false">
      <c r="C791" s="53"/>
    </row>
    <row r="792" customFormat="false" ht="15" hidden="false" customHeight="false" outlineLevel="0" collapsed="false">
      <c r="C792" s="53"/>
    </row>
    <row r="793" customFormat="false" ht="15" hidden="false" customHeight="false" outlineLevel="0" collapsed="false">
      <c r="C793" s="53"/>
    </row>
    <row r="794" customFormat="false" ht="15" hidden="false" customHeight="false" outlineLevel="0" collapsed="false">
      <c r="C794" s="53"/>
    </row>
    <row r="795" customFormat="false" ht="15" hidden="false" customHeight="false" outlineLevel="0" collapsed="false">
      <c r="C795" s="53"/>
    </row>
    <row r="796" customFormat="false" ht="15" hidden="false" customHeight="false" outlineLevel="0" collapsed="false">
      <c r="C796" s="53"/>
    </row>
    <row r="797" customFormat="false" ht="15" hidden="false" customHeight="false" outlineLevel="0" collapsed="false">
      <c r="C797" s="53"/>
    </row>
    <row r="798" customFormat="false" ht="15" hidden="false" customHeight="false" outlineLevel="0" collapsed="false">
      <c r="C798" s="53"/>
    </row>
    <row r="799" customFormat="false" ht="15" hidden="false" customHeight="false" outlineLevel="0" collapsed="false">
      <c r="C799" s="53"/>
    </row>
    <row r="800" customFormat="false" ht="15" hidden="false" customHeight="false" outlineLevel="0" collapsed="false">
      <c r="C800" s="53"/>
    </row>
    <row r="801" customFormat="false" ht="15" hidden="false" customHeight="false" outlineLevel="0" collapsed="false">
      <c r="C801" s="53"/>
    </row>
    <row r="802" customFormat="false" ht="15" hidden="false" customHeight="false" outlineLevel="0" collapsed="false">
      <c r="C802" s="53"/>
    </row>
    <row r="803" customFormat="false" ht="15" hidden="false" customHeight="false" outlineLevel="0" collapsed="false">
      <c r="C803" s="53"/>
    </row>
    <row r="804" customFormat="false" ht="15" hidden="false" customHeight="false" outlineLevel="0" collapsed="false">
      <c r="C804" s="53"/>
    </row>
    <row r="805" customFormat="false" ht="15" hidden="false" customHeight="false" outlineLevel="0" collapsed="false">
      <c r="C805" s="53"/>
    </row>
    <row r="806" customFormat="false" ht="15" hidden="false" customHeight="false" outlineLevel="0" collapsed="false">
      <c r="C806" s="53"/>
    </row>
    <row r="807" customFormat="false" ht="15" hidden="false" customHeight="false" outlineLevel="0" collapsed="false">
      <c r="C807" s="53"/>
    </row>
    <row r="808" customFormat="false" ht="15" hidden="false" customHeight="false" outlineLevel="0" collapsed="false">
      <c r="C808" s="53"/>
    </row>
    <row r="809" customFormat="false" ht="15" hidden="false" customHeight="false" outlineLevel="0" collapsed="false">
      <c r="C809" s="53"/>
    </row>
    <row r="810" customFormat="false" ht="15" hidden="false" customHeight="false" outlineLevel="0" collapsed="false">
      <c r="C810" s="53"/>
    </row>
    <row r="811" customFormat="false" ht="15" hidden="false" customHeight="false" outlineLevel="0" collapsed="false">
      <c r="C811" s="53"/>
    </row>
    <row r="812" customFormat="false" ht="15" hidden="false" customHeight="false" outlineLevel="0" collapsed="false">
      <c r="C812" s="53"/>
    </row>
    <row r="813" customFormat="false" ht="15" hidden="false" customHeight="false" outlineLevel="0" collapsed="false">
      <c r="C813" s="53"/>
    </row>
    <row r="814" customFormat="false" ht="15" hidden="false" customHeight="false" outlineLevel="0" collapsed="false">
      <c r="C814" s="53"/>
    </row>
    <row r="815" customFormat="false" ht="15" hidden="false" customHeight="false" outlineLevel="0" collapsed="false">
      <c r="C815" s="53"/>
    </row>
    <row r="816" customFormat="false" ht="15" hidden="false" customHeight="false" outlineLevel="0" collapsed="false">
      <c r="C816" s="53"/>
    </row>
    <row r="817" customFormat="false" ht="15" hidden="false" customHeight="false" outlineLevel="0" collapsed="false">
      <c r="C817" s="53"/>
    </row>
    <row r="818" customFormat="false" ht="15" hidden="false" customHeight="false" outlineLevel="0" collapsed="false">
      <c r="C818" s="53"/>
    </row>
    <row r="819" customFormat="false" ht="15" hidden="false" customHeight="false" outlineLevel="0" collapsed="false">
      <c r="C819" s="53"/>
    </row>
    <row r="820" customFormat="false" ht="15" hidden="false" customHeight="false" outlineLevel="0" collapsed="false">
      <c r="C820" s="53"/>
    </row>
    <row r="821" customFormat="false" ht="15" hidden="false" customHeight="false" outlineLevel="0" collapsed="false">
      <c r="C821" s="53"/>
    </row>
    <row r="822" customFormat="false" ht="15" hidden="false" customHeight="false" outlineLevel="0" collapsed="false">
      <c r="C822" s="53"/>
    </row>
    <row r="823" customFormat="false" ht="15" hidden="false" customHeight="false" outlineLevel="0" collapsed="false">
      <c r="C823" s="53"/>
    </row>
    <row r="824" customFormat="false" ht="15" hidden="false" customHeight="false" outlineLevel="0" collapsed="false">
      <c r="C824" s="53"/>
    </row>
    <row r="825" customFormat="false" ht="15" hidden="false" customHeight="false" outlineLevel="0" collapsed="false">
      <c r="C825" s="53"/>
    </row>
    <row r="826" customFormat="false" ht="15" hidden="false" customHeight="false" outlineLevel="0" collapsed="false">
      <c r="C826" s="53"/>
    </row>
    <row r="827" customFormat="false" ht="15" hidden="false" customHeight="false" outlineLevel="0" collapsed="false">
      <c r="C827" s="53"/>
    </row>
    <row r="828" customFormat="false" ht="15" hidden="false" customHeight="false" outlineLevel="0" collapsed="false">
      <c r="C828" s="53"/>
    </row>
    <row r="829" customFormat="false" ht="15" hidden="false" customHeight="false" outlineLevel="0" collapsed="false">
      <c r="C829" s="53"/>
    </row>
    <row r="830" customFormat="false" ht="15" hidden="false" customHeight="false" outlineLevel="0" collapsed="false">
      <c r="C830" s="53"/>
    </row>
    <row r="831" customFormat="false" ht="15" hidden="false" customHeight="false" outlineLevel="0" collapsed="false">
      <c r="C831" s="53"/>
    </row>
    <row r="832" customFormat="false" ht="15" hidden="false" customHeight="false" outlineLevel="0" collapsed="false">
      <c r="C832" s="53"/>
    </row>
    <row r="833" customFormat="false" ht="15" hidden="false" customHeight="false" outlineLevel="0" collapsed="false">
      <c r="C833" s="53"/>
    </row>
    <row r="834" customFormat="false" ht="15" hidden="false" customHeight="false" outlineLevel="0" collapsed="false">
      <c r="C834" s="53"/>
    </row>
    <row r="835" customFormat="false" ht="15" hidden="false" customHeight="false" outlineLevel="0" collapsed="false">
      <c r="C835" s="53"/>
    </row>
    <row r="836" customFormat="false" ht="15" hidden="false" customHeight="false" outlineLevel="0" collapsed="false">
      <c r="C836" s="53"/>
    </row>
    <row r="837" customFormat="false" ht="15" hidden="false" customHeight="false" outlineLevel="0" collapsed="false">
      <c r="C837" s="53"/>
    </row>
    <row r="838" customFormat="false" ht="15" hidden="false" customHeight="false" outlineLevel="0" collapsed="false">
      <c r="C838" s="53"/>
    </row>
    <row r="839" customFormat="false" ht="15" hidden="false" customHeight="false" outlineLevel="0" collapsed="false">
      <c r="C839" s="53"/>
    </row>
    <row r="840" customFormat="false" ht="15" hidden="false" customHeight="false" outlineLevel="0" collapsed="false">
      <c r="C840" s="53"/>
    </row>
    <row r="841" customFormat="false" ht="15" hidden="false" customHeight="false" outlineLevel="0" collapsed="false">
      <c r="C841" s="53"/>
    </row>
    <row r="842" customFormat="false" ht="15" hidden="false" customHeight="false" outlineLevel="0" collapsed="false">
      <c r="C842" s="53"/>
    </row>
    <row r="843" customFormat="false" ht="15" hidden="false" customHeight="false" outlineLevel="0" collapsed="false">
      <c r="C843" s="53"/>
    </row>
    <row r="844" customFormat="false" ht="15" hidden="false" customHeight="false" outlineLevel="0" collapsed="false">
      <c r="C844" s="53"/>
    </row>
    <row r="845" customFormat="false" ht="15" hidden="false" customHeight="false" outlineLevel="0" collapsed="false">
      <c r="C845" s="53"/>
    </row>
    <row r="846" customFormat="false" ht="15" hidden="false" customHeight="false" outlineLevel="0" collapsed="false">
      <c r="C846" s="53"/>
    </row>
    <row r="847" customFormat="false" ht="15" hidden="false" customHeight="false" outlineLevel="0" collapsed="false">
      <c r="C847" s="53"/>
    </row>
    <row r="848" customFormat="false" ht="15" hidden="false" customHeight="false" outlineLevel="0" collapsed="false">
      <c r="C848" s="53"/>
    </row>
    <row r="849" customFormat="false" ht="15" hidden="false" customHeight="false" outlineLevel="0" collapsed="false">
      <c r="C849" s="53"/>
    </row>
    <row r="850" customFormat="false" ht="15" hidden="false" customHeight="false" outlineLevel="0" collapsed="false">
      <c r="C850" s="53"/>
    </row>
    <row r="851" customFormat="false" ht="15" hidden="false" customHeight="false" outlineLevel="0" collapsed="false">
      <c r="C851" s="53"/>
    </row>
    <row r="852" customFormat="false" ht="15" hidden="false" customHeight="false" outlineLevel="0" collapsed="false">
      <c r="C852" s="53"/>
    </row>
    <row r="853" customFormat="false" ht="15" hidden="false" customHeight="false" outlineLevel="0" collapsed="false">
      <c r="C853" s="53"/>
    </row>
    <row r="854" customFormat="false" ht="15" hidden="false" customHeight="false" outlineLevel="0" collapsed="false">
      <c r="C854" s="53"/>
    </row>
    <row r="855" customFormat="false" ht="15" hidden="false" customHeight="false" outlineLevel="0" collapsed="false">
      <c r="C855" s="53"/>
    </row>
    <row r="856" customFormat="false" ht="15" hidden="false" customHeight="false" outlineLevel="0" collapsed="false">
      <c r="C856" s="53"/>
    </row>
    <row r="857" customFormat="false" ht="15" hidden="false" customHeight="false" outlineLevel="0" collapsed="false">
      <c r="C857" s="53"/>
    </row>
    <row r="858" customFormat="false" ht="15" hidden="false" customHeight="false" outlineLevel="0" collapsed="false">
      <c r="C858" s="53"/>
    </row>
    <row r="859" customFormat="false" ht="15" hidden="false" customHeight="false" outlineLevel="0" collapsed="false">
      <c r="C859" s="53"/>
    </row>
    <row r="860" customFormat="false" ht="15" hidden="false" customHeight="false" outlineLevel="0" collapsed="false">
      <c r="C860" s="53"/>
    </row>
    <row r="861" customFormat="false" ht="15" hidden="false" customHeight="false" outlineLevel="0" collapsed="false">
      <c r="C861" s="53"/>
    </row>
    <row r="862" customFormat="false" ht="15" hidden="false" customHeight="false" outlineLevel="0" collapsed="false">
      <c r="C862" s="53"/>
    </row>
    <row r="863" customFormat="false" ht="15" hidden="false" customHeight="false" outlineLevel="0" collapsed="false">
      <c r="C863" s="53"/>
    </row>
    <row r="864" customFormat="false" ht="15" hidden="false" customHeight="false" outlineLevel="0" collapsed="false">
      <c r="C864" s="53"/>
    </row>
    <row r="865" customFormat="false" ht="15" hidden="false" customHeight="false" outlineLevel="0" collapsed="false">
      <c r="C865" s="53"/>
    </row>
    <row r="866" customFormat="false" ht="15" hidden="false" customHeight="false" outlineLevel="0" collapsed="false">
      <c r="C866" s="53"/>
    </row>
    <row r="867" customFormat="false" ht="15" hidden="false" customHeight="false" outlineLevel="0" collapsed="false">
      <c r="C867" s="53"/>
    </row>
    <row r="868" customFormat="false" ht="15" hidden="false" customHeight="false" outlineLevel="0" collapsed="false">
      <c r="C868" s="53"/>
    </row>
    <row r="869" customFormat="false" ht="15" hidden="false" customHeight="false" outlineLevel="0" collapsed="false">
      <c r="C869" s="53"/>
    </row>
    <row r="870" customFormat="false" ht="15" hidden="false" customHeight="false" outlineLevel="0" collapsed="false">
      <c r="C870" s="53"/>
    </row>
    <row r="871" customFormat="false" ht="15" hidden="false" customHeight="false" outlineLevel="0" collapsed="false">
      <c r="C871" s="53"/>
    </row>
    <row r="872" customFormat="false" ht="15" hidden="false" customHeight="false" outlineLevel="0" collapsed="false">
      <c r="C872" s="53"/>
    </row>
    <row r="873" customFormat="false" ht="15" hidden="false" customHeight="false" outlineLevel="0" collapsed="false">
      <c r="C873" s="53"/>
    </row>
    <row r="874" customFormat="false" ht="15" hidden="false" customHeight="false" outlineLevel="0" collapsed="false">
      <c r="C874" s="53"/>
    </row>
    <row r="875" customFormat="false" ht="15" hidden="false" customHeight="false" outlineLevel="0" collapsed="false">
      <c r="C875" s="53"/>
    </row>
    <row r="876" customFormat="false" ht="15" hidden="false" customHeight="false" outlineLevel="0" collapsed="false">
      <c r="C876" s="53"/>
    </row>
    <row r="1139" customFormat="false" ht="15" hidden="false" customHeight="false" outlineLevel="0" collapsed="false">
      <c r="V1139" s="54"/>
    </row>
    <row r="1140" customFormat="false" ht="15" hidden="false" customHeight="false" outlineLevel="0" collapsed="false">
      <c r="V1140" s="54"/>
    </row>
    <row r="1141" customFormat="false" ht="15" hidden="false" customHeight="false" outlineLevel="0" collapsed="false">
      <c r="V1141" s="54"/>
    </row>
    <row r="1142" customFormat="false" ht="15" hidden="false" customHeight="false" outlineLevel="0" collapsed="false">
      <c r="V1142" s="54"/>
    </row>
    <row r="1143" customFormat="false" ht="15" hidden="false" customHeight="false" outlineLevel="0" collapsed="false">
      <c r="V1143" s="54"/>
    </row>
    <row r="1144" customFormat="false" ht="15" hidden="false" customHeight="false" outlineLevel="0" collapsed="false">
      <c r="V1144" s="54"/>
    </row>
    <row r="1145" customFormat="false" ht="15" hidden="false" customHeight="false" outlineLevel="0" collapsed="false">
      <c r="V1145" s="54"/>
    </row>
    <row r="1146" customFormat="false" ht="15" hidden="false" customHeight="false" outlineLevel="0" collapsed="false">
      <c r="V1146" s="54"/>
    </row>
    <row r="1147" customFormat="false" ht="15" hidden="false" customHeight="false" outlineLevel="0" collapsed="false">
      <c r="V1147" s="5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05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</cols>
  <sheetData>
    <row r="1" customFormat="false" ht="15" hidden="false" customHeight="false" outlineLevel="0" collapsed="false">
      <c r="A1" s="9" t="s">
        <v>17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55" t="s">
        <v>174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56" t="s">
        <v>17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57" t="s">
        <v>8</v>
      </c>
      <c r="B4" s="58" t="s">
        <v>1746</v>
      </c>
      <c r="C4" s="59" t="s">
        <v>1747</v>
      </c>
      <c r="D4" s="59" t="s">
        <v>1748</v>
      </c>
      <c r="E4" s="59" t="s">
        <v>1749</v>
      </c>
      <c r="F4" s="59" t="s">
        <v>1750</v>
      </c>
      <c r="G4" s="59" t="s">
        <v>1751</v>
      </c>
      <c r="H4" s="59" t="s">
        <v>1752</v>
      </c>
      <c r="I4" s="59" t="s">
        <v>1753</v>
      </c>
      <c r="J4" s="59" t="s">
        <v>1754</v>
      </c>
      <c r="K4" s="59" t="s">
        <v>1755</v>
      </c>
      <c r="L4" s="59" t="s">
        <v>20</v>
      </c>
      <c r="M4" s="59" t="s">
        <v>1756</v>
      </c>
      <c r="N4" s="59" t="s">
        <v>1757</v>
      </c>
      <c r="O4" s="59" t="s">
        <v>23</v>
      </c>
      <c r="P4" s="59" t="s">
        <v>24</v>
      </c>
      <c r="Q4" s="59" t="s">
        <v>1758</v>
      </c>
      <c r="R4" s="59" t="s">
        <v>1759</v>
      </c>
    </row>
    <row r="5" customFormat="false" ht="15.75" hidden="false" customHeight="false" outlineLevel="0" collapsed="false">
      <c r="A5" s="37" t="s">
        <v>59</v>
      </c>
      <c r="B5" s="38" t="s">
        <v>1760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1</v>
      </c>
    </row>
    <row r="6" customFormat="false" ht="15" hidden="false" customHeight="false" outlineLevel="0" collapsed="false">
      <c r="A6" s="37" t="s">
        <v>65</v>
      </c>
      <c r="B6" s="38" t="s">
        <v>176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1</v>
      </c>
    </row>
    <row r="7" customFormat="false" ht="15" hidden="false" customHeight="false" outlineLevel="0" collapsed="false">
      <c r="A7" s="37" t="s">
        <v>68</v>
      </c>
      <c r="B7" s="38" t="s">
        <v>176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</v>
      </c>
    </row>
    <row r="8" customFormat="false" ht="15" hidden="false" customHeight="false" outlineLevel="0" collapsed="false">
      <c r="A8" s="37" t="s">
        <v>71</v>
      </c>
      <c r="B8" s="38" t="s">
        <v>1763</v>
      </c>
      <c r="C8" s="40" t="n">
        <v>1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</row>
    <row r="9" customFormat="false" ht="15" hidden="false" customHeight="false" outlineLevel="0" collapsed="false">
      <c r="A9" s="37" t="s">
        <v>83</v>
      </c>
      <c r="B9" s="38" t="s">
        <v>1764</v>
      </c>
      <c r="C9" s="40" t="n">
        <v>1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5" hidden="false" customHeight="false" outlineLevel="0" collapsed="false">
      <c r="A10" s="37" t="s">
        <v>101</v>
      </c>
      <c r="B10" s="38" t="s">
        <v>176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2</v>
      </c>
    </row>
    <row r="11" customFormat="false" ht="15" hidden="false" customHeight="false" outlineLevel="0" collapsed="false">
      <c r="A11" s="37" t="s">
        <v>104</v>
      </c>
      <c r="B11" s="38" t="s">
        <v>176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1</v>
      </c>
    </row>
    <row r="12" customFormat="false" ht="15" hidden="false" customHeight="false" outlineLevel="0" collapsed="false">
      <c r="A12" s="37" t="s">
        <v>113</v>
      </c>
      <c r="B12" s="38" t="s">
        <v>176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40" t="n">
        <v>2</v>
      </c>
      <c r="Q12" s="39"/>
    </row>
    <row r="13" customFormat="false" ht="15" hidden="false" customHeight="false" outlineLevel="0" collapsed="false">
      <c r="A13" s="37" t="s">
        <v>135</v>
      </c>
      <c r="B13" s="38" t="s">
        <v>1768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0" t="n">
        <v>1</v>
      </c>
      <c r="N13" s="39"/>
      <c r="O13" s="39"/>
      <c r="P13" s="39"/>
      <c r="Q13" s="40" t="n">
        <v>1</v>
      </c>
    </row>
    <row r="14" customFormat="false" ht="15" hidden="false" customHeight="false" outlineLevel="0" collapsed="false">
      <c r="A14" s="37" t="s">
        <v>171</v>
      </c>
      <c r="B14" s="38" t="s">
        <v>1769</v>
      </c>
      <c r="C14" s="40" t="n">
        <v>1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5</v>
      </c>
    </row>
    <row r="15" customFormat="false" ht="15" hidden="false" customHeight="false" outlineLevel="0" collapsed="false">
      <c r="A15" s="37" t="s">
        <v>174</v>
      </c>
      <c r="B15" s="38" t="s">
        <v>177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2</v>
      </c>
    </row>
    <row r="16" customFormat="false" ht="15" hidden="false" customHeight="false" outlineLevel="0" collapsed="false">
      <c r="A16" s="37" t="s">
        <v>180</v>
      </c>
      <c r="B16" s="38" t="s">
        <v>1771</v>
      </c>
      <c r="C16" s="39"/>
      <c r="D16" s="39"/>
      <c r="E16" s="39"/>
      <c r="F16" s="39"/>
      <c r="G16" s="40" t="n">
        <v>1</v>
      </c>
      <c r="H16" s="39"/>
      <c r="I16" s="39"/>
      <c r="J16" s="39"/>
      <c r="K16" s="39"/>
      <c r="L16" s="39"/>
      <c r="M16" s="39"/>
      <c r="N16" s="39"/>
      <c r="O16" s="39"/>
      <c r="P16" s="39"/>
      <c r="Q16" s="40" t="n">
        <v>1</v>
      </c>
    </row>
    <row r="17" customFormat="false" ht="15" hidden="false" customHeight="false" outlineLevel="0" collapsed="false">
      <c r="A17" s="37" t="s">
        <v>183</v>
      </c>
      <c r="B17" s="38" t="s">
        <v>177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3</v>
      </c>
    </row>
    <row r="18" customFormat="false" ht="15" hidden="false" customHeight="false" outlineLevel="0" collapsed="false">
      <c r="A18" s="37" t="s">
        <v>189</v>
      </c>
      <c r="B18" s="38" t="s">
        <v>1773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6</v>
      </c>
    </row>
    <row r="19" customFormat="false" ht="15" hidden="false" customHeight="false" outlineLevel="0" collapsed="false">
      <c r="A19" s="37" t="s">
        <v>201</v>
      </c>
      <c r="B19" s="38" t="s">
        <v>177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2</v>
      </c>
    </row>
    <row r="20" customFormat="false" ht="15" hidden="false" customHeight="false" outlineLevel="0" collapsed="false">
      <c r="A20" s="37" t="s">
        <v>204</v>
      </c>
      <c r="B20" s="38" t="s">
        <v>177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2</v>
      </c>
    </row>
    <row r="21" customFormat="false" ht="15" hidden="false" customHeight="false" outlineLevel="0" collapsed="false">
      <c r="A21" s="37" t="s">
        <v>210</v>
      </c>
      <c r="B21" s="38" t="s">
        <v>1776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1</v>
      </c>
    </row>
    <row r="22" customFormat="false" ht="15" hidden="false" customHeight="false" outlineLevel="0" collapsed="false">
      <c r="A22" s="37" t="s">
        <v>216</v>
      </c>
      <c r="B22" s="38" t="s">
        <v>1777</v>
      </c>
      <c r="C22" s="40" t="n">
        <v>1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37" t="s">
        <v>222</v>
      </c>
      <c r="B23" s="38" t="s">
        <v>1778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2</v>
      </c>
    </row>
    <row r="24" customFormat="false" ht="15" hidden="false" customHeight="false" outlineLevel="0" collapsed="false">
      <c r="A24" s="37" t="s">
        <v>237</v>
      </c>
      <c r="B24" s="38" t="s">
        <v>1779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1</v>
      </c>
    </row>
    <row r="25" customFormat="false" ht="15" hidden="false" customHeight="false" outlineLevel="0" collapsed="false">
      <c r="A25" s="37" t="s">
        <v>246</v>
      </c>
      <c r="B25" s="38" t="s">
        <v>178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2</v>
      </c>
    </row>
    <row r="26" customFormat="false" ht="15" hidden="false" customHeight="false" outlineLevel="0" collapsed="false">
      <c r="A26" s="37" t="s">
        <v>258</v>
      </c>
      <c r="B26" s="38" t="s">
        <v>1781</v>
      </c>
      <c r="C26" s="40" t="n">
        <v>2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1</v>
      </c>
    </row>
    <row r="27" customFormat="false" ht="15" hidden="false" customHeight="false" outlineLevel="0" collapsed="false">
      <c r="A27" s="37" t="s">
        <v>261</v>
      </c>
      <c r="B27" s="38" t="s">
        <v>1782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1</v>
      </c>
    </row>
    <row r="28" customFormat="false" ht="15" hidden="false" customHeight="false" outlineLevel="0" collapsed="false">
      <c r="A28" s="37" t="s">
        <v>267</v>
      </c>
      <c r="B28" s="38" t="s">
        <v>1783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2</v>
      </c>
    </row>
    <row r="29" customFormat="false" ht="15" hidden="false" customHeight="false" outlineLevel="0" collapsed="false">
      <c r="A29" s="37" t="s">
        <v>273</v>
      </c>
      <c r="B29" s="38" t="s">
        <v>1784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8</v>
      </c>
    </row>
    <row r="30" customFormat="false" ht="15" hidden="false" customHeight="false" outlineLevel="0" collapsed="false">
      <c r="A30" s="37" t="s">
        <v>276</v>
      </c>
      <c r="B30" s="38" t="s">
        <v>1785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1</v>
      </c>
    </row>
    <row r="31" customFormat="false" ht="15" hidden="false" customHeight="false" outlineLevel="0" collapsed="false">
      <c r="A31" s="37" t="s">
        <v>282</v>
      </c>
      <c r="B31" s="38" t="s">
        <v>1786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4</v>
      </c>
    </row>
    <row r="32" customFormat="false" ht="15" hidden="false" customHeight="false" outlineLevel="0" collapsed="false">
      <c r="A32" s="37" t="s">
        <v>294</v>
      </c>
      <c r="B32" s="38" t="s">
        <v>1787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1</v>
      </c>
    </row>
    <row r="33" customFormat="false" ht="15" hidden="false" customHeight="false" outlineLevel="0" collapsed="false">
      <c r="A33" s="37" t="s">
        <v>300</v>
      </c>
      <c r="B33" s="38" t="s">
        <v>178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3</v>
      </c>
    </row>
    <row r="34" customFormat="false" ht="15" hidden="false" customHeight="false" outlineLevel="0" collapsed="false">
      <c r="A34" s="37" t="s">
        <v>309</v>
      </c>
      <c r="B34" s="38" t="s">
        <v>1789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1</v>
      </c>
    </row>
    <row r="35" customFormat="false" ht="15" hidden="false" customHeight="false" outlineLevel="0" collapsed="false">
      <c r="A35" s="37" t="s">
        <v>312</v>
      </c>
      <c r="B35" s="38" t="s">
        <v>1790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3</v>
      </c>
    </row>
    <row r="36" customFormat="false" ht="15" hidden="false" customHeight="false" outlineLevel="0" collapsed="false">
      <c r="A36" s="37" t="s">
        <v>315</v>
      </c>
      <c r="B36" s="38" t="s">
        <v>1791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3</v>
      </c>
    </row>
    <row r="37" customFormat="false" ht="15" hidden="false" customHeight="false" outlineLevel="0" collapsed="false">
      <c r="A37" s="37" t="s">
        <v>321</v>
      </c>
      <c r="B37" s="38" t="s">
        <v>1792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4</v>
      </c>
    </row>
    <row r="38" customFormat="false" ht="15" hidden="false" customHeight="false" outlineLevel="0" collapsed="false">
      <c r="A38" s="37" t="s">
        <v>328</v>
      </c>
      <c r="B38" s="38" t="s">
        <v>1793</v>
      </c>
      <c r="C38" s="40" t="n">
        <v>1</v>
      </c>
      <c r="D38" s="39"/>
      <c r="E38" s="39"/>
      <c r="F38" s="39"/>
      <c r="G38" s="39"/>
      <c r="H38" s="39"/>
      <c r="I38" s="39"/>
      <c r="J38" s="39"/>
      <c r="K38" s="40" t="n">
        <v>1</v>
      </c>
      <c r="L38" s="39"/>
      <c r="M38" s="39"/>
      <c r="N38" s="39"/>
      <c r="O38" s="39"/>
      <c r="P38" s="39"/>
      <c r="Q38" s="39"/>
    </row>
    <row r="39" customFormat="false" ht="15" hidden="false" customHeight="false" outlineLevel="0" collapsed="false">
      <c r="A39" s="37" t="s">
        <v>340</v>
      </c>
      <c r="B39" s="38" t="s">
        <v>1794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1</v>
      </c>
    </row>
    <row r="40" customFormat="false" ht="15" hidden="false" customHeight="false" outlineLevel="0" collapsed="false">
      <c r="A40" s="37" t="s">
        <v>364</v>
      </c>
      <c r="B40" s="38" t="s">
        <v>1795</v>
      </c>
      <c r="C40" s="39"/>
      <c r="D40" s="39"/>
      <c r="E40" s="39"/>
      <c r="F40" s="40" t="n">
        <v>0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1</v>
      </c>
    </row>
    <row r="41" customFormat="false" ht="15" hidden="false" customHeight="false" outlineLevel="0" collapsed="false">
      <c r="A41" s="37" t="s">
        <v>370</v>
      </c>
      <c r="B41" s="38" t="s">
        <v>1796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2</v>
      </c>
    </row>
    <row r="42" customFormat="false" ht="15" hidden="false" customHeight="false" outlineLevel="0" collapsed="false">
      <c r="A42" s="37" t="s">
        <v>376</v>
      </c>
      <c r="B42" s="38" t="s">
        <v>1797</v>
      </c>
      <c r="C42" s="40" t="n">
        <v>1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5" hidden="false" customHeight="false" outlineLevel="0" collapsed="false">
      <c r="A43" s="37" t="s">
        <v>379</v>
      </c>
      <c r="B43" s="38" t="s">
        <v>1798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1</v>
      </c>
    </row>
    <row r="44" customFormat="false" ht="15" hidden="false" customHeight="false" outlineLevel="0" collapsed="false">
      <c r="A44" s="37" t="s">
        <v>385</v>
      </c>
      <c r="B44" s="38" t="s">
        <v>179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1</v>
      </c>
    </row>
    <row r="45" customFormat="false" ht="15" hidden="false" customHeight="false" outlineLevel="0" collapsed="false">
      <c r="A45" s="37" t="s">
        <v>391</v>
      </c>
      <c r="B45" s="38" t="s">
        <v>1800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3</v>
      </c>
    </row>
    <row r="46" customFormat="false" ht="15" hidden="false" customHeight="false" outlineLevel="0" collapsed="false">
      <c r="A46" s="37" t="s">
        <v>403</v>
      </c>
      <c r="B46" s="38" t="s">
        <v>1801</v>
      </c>
      <c r="C46" s="40" t="n">
        <v>1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2</v>
      </c>
    </row>
    <row r="47" customFormat="false" ht="15" hidden="false" customHeight="false" outlineLevel="0" collapsed="false">
      <c r="A47" s="37" t="s">
        <v>415</v>
      </c>
      <c r="B47" s="38" t="s">
        <v>1802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1</v>
      </c>
    </row>
    <row r="48" customFormat="false" ht="15" hidden="false" customHeight="false" outlineLevel="0" collapsed="false">
      <c r="A48" s="37" t="s">
        <v>418</v>
      </c>
      <c r="B48" s="38" t="s">
        <v>1803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 t="n">
        <v>1</v>
      </c>
      <c r="P48" s="39"/>
      <c r="Q48" s="40" t="n">
        <v>2</v>
      </c>
    </row>
    <row r="49" customFormat="false" ht="15" hidden="false" customHeight="false" outlineLevel="0" collapsed="false">
      <c r="A49" s="37" t="s">
        <v>430</v>
      </c>
      <c r="B49" s="38" t="s">
        <v>1804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2</v>
      </c>
    </row>
    <row r="50" customFormat="false" ht="15" hidden="false" customHeight="false" outlineLevel="0" collapsed="false">
      <c r="A50" s="37" t="s">
        <v>433</v>
      </c>
      <c r="B50" s="38" t="s">
        <v>1805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1</v>
      </c>
    </row>
    <row r="51" customFormat="false" ht="15" hidden="false" customHeight="false" outlineLevel="0" collapsed="false">
      <c r="A51" s="37" t="s">
        <v>474</v>
      </c>
      <c r="B51" s="38" t="s">
        <v>1806</v>
      </c>
      <c r="C51" s="40" t="n">
        <v>2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customFormat="false" ht="15" hidden="false" customHeight="false" outlineLevel="0" collapsed="false">
      <c r="A52" s="37" t="s">
        <v>477</v>
      </c>
      <c r="B52" s="38" t="s">
        <v>1807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40" t="n">
        <v>1</v>
      </c>
      <c r="Q52" s="40" t="n">
        <v>1</v>
      </c>
    </row>
    <row r="53" customFormat="false" ht="15" hidden="false" customHeight="false" outlineLevel="0" collapsed="false">
      <c r="A53" s="37" t="s">
        <v>486</v>
      </c>
      <c r="B53" s="38" t="s">
        <v>1808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1</v>
      </c>
    </row>
    <row r="54" customFormat="false" ht="15" hidden="false" customHeight="false" outlineLevel="0" collapsed="false">
      <c r="A54" s="37" t="s">
        <v>492</v>
      </c>
      <c r="B54" s="38" t="s">
        <v>1809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3</v>
      </c>
    </row>
    <row r="55" customFormat="false" ht="15" hidden="false" customHeight="false" outlineLevel="0" collapsed="false">
      <c r="A55" s="37" t="s">
        <v>495</v>
      </c>
      <c r="B55" s="38" t="s">
        <v>1810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2</v>
      </c>
    </row>
    <row r="56" customFormat="false" ht="15" hidden="false" customHeight="false" outlineLevel="0" collapsed="false">
      <c r="A56" s="37" t="s">
        <v>501</v>
      </c>
      <c r="B56" s="38" t="s">
        <v>1811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2</v>
      </c>
    </row>
    <row r="57" customFormat="false" ht="15" hidden="false" customHeight="false" outlineLevel="0" collapsed="false">
      <c r="A57" s="37" t="s">
        <v>516</v>
      </c>
      <c r="B57" s="38" t="s">
        <v>1812</v>
      </c>
      <c r="C57" s="39"/>
      <c r="D57" s="39"/>
      <c r="E57" s="39"/>
      <c r="F57" s="39"/>
      <c r="G57" s="40" t="n">
        <v>3</v>
      </c>
      <c r="H57" s="39"/>
      <c r="I57" s="39"/>
      <c r="J57" s="39"/>
      <c r="K57" s="39"/>
      <c r="L57" s="39"/>
      <c r="M57" s="39"/>
      <c r="N57" s="39"/>
      <c r="O57" s="39"/>
      <c r="P57" s="39"/>
      <c r="Q57" s="39"/>
    </row>
    <row r="58" customFormat="false" ht="15" hidden="false" customHeight="false" outlineLevel="0" collapsed="false">
      <c r="A58" s="37" t="s">
        <v>555</v>
      </c>
      <c r="B58" s="38" t="s">
        <v>1813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1</v>
      </c>
    </row>
    <row r="59" customFormat="false" ht="15" hidden="false" customHeight="false" outlineLevel="0" collapsed="false">
      <c r="A59" s="37" t="s">
        <v>576</v>
      </c>
      <c r="B59" s="38" t="s">
        <v>1814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1</v>
      </c>
    </row>
    <row r="60" customFormat="false" ht="15" hidden="false" customHeight="false" outlineLevel="0" collapsed="false">
      <c r="A60" s="37" t="s">
        <v>579</v>
      </c>
      <c r="B60" s="38" t="s">
        <v>1815</v>
      </c>
      <c r="C60" s="40" t="n">
        <v>1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</row>
    <row r="61" customFormat="false" ht="15" hidden="false" customHeight="false" outlineLevel="0" collapsed="false">
      <c r="A61" s="37" t="s">
        <v>585</v>
      </c>
      <c r="B61" s="38" t="s">
        <v>1816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2</v>
      </c>
    </row>
    <row r="62" customFormat="false" ht="15" hidden="false" customHeight="false" outlineLevel="0" collapsed="false">
      <c r="A62" s="37" t="s">
        <v>609</v>
      </c>
      <c r="B62" s="38" t="s">
        <v>1817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1</v>
      </c>
    </row>
    <row r="63" customFormat="false" ht="15" hidden="false" customHeight="false" outlineLevel="0" collapsed="false">
      <c r="A63" s="37" t="s">
        <v>651</v>
      </c>
      <c r="B63" s="38" t="s">
        <v>1818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6</v>
      </c>
    </row>
    <row r="64" customFormat="false" ht="15" hidden="false" customHeight="false" outlineLevel="0" collapsed="false">
      <c r="A64" s="37" t="s">
        <v>654</v>
      </c>
      <c r="B64" s="38" t="s">
        <v>1819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1</v>
      </c>
    </row>
    <row r="65" customFormat="false" ht="15" hidden="false" customHeight="false" outlineLevel="0" collapsed="false">
      <c r="A65" s="37" t="s">
        <v>663</v>
      </c>
      <c r="B65" s="38" t="s">
        <v>1820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4</v>
      </c>
    </row>
    <row r="66" customFormat="false" ht="15" hidden="false" customHeight="false" outlineLevel="0" collapsed="false">
      <c r="A66" s="37" t="s">
        <v>672</v>
      </c>
      <c r="B66" s="38" t="s">
        <v>1821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</v>
      </c>
    </row>
    <row r="67" customFormat="false" ht="15" hidden="false" customHeight="false" outlineLevel="0" collapsed="false">
      <c r="A67" s="37" t="s">
        <v>686</v>
      </c>
      <c r="B67" s="38" t="s">
        <v>1822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4</v>
      </c>
    </row>
    <row r="68" customFormat="false" ht="15" hidden="false" customHeight="false" outlineLevel="0" collapsed="false">
      <c r="A68" s="37" t="s">
        <v>689</v>
      </c>
      <c r="B68" s="38" t="s">
        <v>1823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1</v>
      </c>
    </row>
    <row r="69" customFormat="false" ht="15" hidden="false" customHeight="false" outlineLevel="0" collapsed="false">
      <c r="A69" s="37" t="s">
        <v>692</v>
      </c>
      <c r="B69" s="38" t="s">
        <v>1824</v>
      </c>
      <c r="C69" s="40" t="n">
        <v>1</v>
      </c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0" t="n">
        <v>1</v>
      </c>
      <c r="Q69" s="40" t="n">
        <v>32</v>
      </c>
    </row>
    <row r="70" customFormat="false" ht="15" hidden="false" customHeight="false" outlineLevel="0" collapsed="false">
      <c r="A70" s="37" t="s">
        <v>698</v>
      </c>
      <c r="B70" s="38" t="s">
        <v>1825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7</v>
      </c>
    </row>
    <row r="71" customFormat="false" ht="15" hidden="false" customHeight="false" outlineLevel="0" collapsed="false">
      <c r="A71" s="37" t="s">
        <v>701</v>
      </c>
      <c r="B71" s="38" t="s">
        <v>1826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3</v>
      </c>
    </row>
    <row r="72" customFormat="false" ht="15" hidden="false" customHeight="false" outlineLevel="0" collapsed="false">
      <c r="A72" s="37" t="s">
        <v>716</v>
      </c>
      <c r="B72" s="38" t="s">
        <v>1827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13</v>
      </c>
    </row>
    <row r="73" customFormat="false" ht="15" hidden="false" customHeight="false" outlineLevel="0" collapsed="false">
      <c r="A73" s="37" t="s">
        <v>748</v>
      </c>
      <c r="B73" s="38" t="s">
        <v>1828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4</v>
      </c>
    </row>
    <row r="74" customFormat="false" ht="15" hidden="false" customHeight="false" outlineLevel="0" collapsed="false">
      <c r="A74" s="37" t="s">
        <v>763</v>
      </c>
      <c r="B74" s="38" t="s">
        <v>1829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2</v>
      </c>
    </row>
    <row r="75" customFormat="false" ht="15" hidden="false" customHeight="false" outlineLevel="0" collapsed="false">
      <c r="A75" s="37" t="s">
        <v>769</v>
      </c>
      <c r="B75" s="38" t="s">
        <v>1830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2</v>
      </c>
    </row>
    <row r="76" customFormat="false" ht="15" hidden="false" customHeight="false" outlineLevel="0" collapsed="false">
      <c r="A76" s="37" t="s">
        <v>774</v>
      </c>
      <c r="B76" s="38" t="s">
        <v>1831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1</v>
      </c>
    </row>
    <row r="77" customFormat="false" ht="15" hidden="false" customHeight="false" outlineLevel="0" collapsed="false">
      <c r="A77" s="37" t="s">
        <v>786</v>
      </c>
      <c r="B77" s="38" t="s">
        <v>1832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1</v>
      </c>
    </row>
    <row r="78" customFormat="false" ht="15" hidden="false" customHeight="false" outlineLevel="0" collapsed="false">
      <c r="A78" s="37" t="s">
        <v>795</v>
      </c>
      <c r="B78" s="38" t="s">
        <v>1833</v>
      </c>
      <c r="C78" s="39"/>
      <c r="D78" s="39"/>
      <c r="E78" s="39"/>
      <c r="F78" s="39"/>
      <c r="G78" s="39"/>
      <c r="H78" s="39"/>
      <c r="I78" s="39"/>
      <c r="J78" s="39"/>
      <c r="K78" s="40" t="n">
        <v>2</v>
      </c>
      <c r="L78" s="39"/>
      <c r="M78" s="39"/>
      <c r="N78" s="39"/>
      <c r="O78" s="39"/>
      <c r="P78" s="39"/>
      <c r="Q78" s="39"/>
    </row>
    <row r="79" customFormat="false" ht="15" hidden="false" customHeight="false" outlineLevel="0" collapsed="false">
      <c r="A79" s="37" t="s">
        <v>804</v>
      </c>
      <c r="B79" s="38" t="s">
        <v>1834</v>
      </c>
      <c r="C79" s="40" t="n">
        <v>1</v>
      </c>
      <c r="D79" s="39"/>
      <c r="E79" s="39"/>
      <c r="F79" s="39"/>
      <c r="G79" s="39"/>
      <c r="H79" s="39"/>
      <c r="I79" s="39"/>
      <c r="J79" s="40" t="n">
        <v>3</v>
      </c>
      <c r="K79" s="39"/>
      <c r="L79" s="40" t="n">
        <v>1</v>
      </c>
      <c r="M79" s="39"/>
      <c r="N79" s="39"/>
      <c r="O79" s="39"/>
      <c r="P79" s="39"/>
      <c r="Q79" s="40" t="n">
        <v>1</v>
      </c>
    </row>
    <row r="80" customFormat="false" ht="15" hidden="false" customHeight="false" outlineLevel="0" collapsed="false">
      <c r="A80" s="37" t="s">
        <v>807</v>
      </c>
      <c r="B80" s="38" t="s">
        <v>1835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40" t="n">
        <v>1</v>
      </c>
      <c r="N80" s="39"/>
      <c r="O80" s="39"/>
      <c r="P80" s="39"/>
      <c r="Q80" s="40" t="n">
        <v>8</v>
      </c>
    </row>
    <row r="81" customFormat="false" ht="15" hidden="false" customHeight="false" outlineLevel="0" collapsed="false">
      <c r="A81" s="37" t="s">
        <v>822</v>
      </c>
      <c r="B81" s="38" t="s">
        <v>1836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7</v>
      </c>
    </row>
    <row r="82" customFormat="false" ht="15" hidden="false" customHeight="false" outlineLevel="0" collapsed="false">
      <c r="A82" s="37" t="s">
        <v>828</v>
      </c>
      <c r="B82" s="38" t="s">
        <v>1837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2</v>
      </c>
    </row>
    <row r="83" customFormat="false" ht="15" hidden="false" customHeight="false" outlineLevel="0" collapsed="false">
      <c r="A83" s="37" t="s">
        <v>831</v>
      </c>
      <c r="B83" s="38" t="s">
        <v>1838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1</v>
      </c>
    </row>
    <row r="84" customFormat="false" ht="15" hidden="false" customHeight="false" outlineLevel="0" collapsed="false">
      <c r="A84" s="37" t="s">
        <v>846</v>
      </c>
      <c r="B84" s="38" t="s">
        <v>1839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3</v>
      </c>
    </row>
    <row r="85" customFormat="false" ht="15" hidden="false" customHeight="false" outlineLevel="0" collapsed="false">
      <c r="A85" s="37" t="s">
        <v>866</v>
      </c>
      <c r="B85" s="38" t="s">
        <v>1840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3</v>
      </c>
    </row>
    <row r="86" customFormat="false" ht="15" hidden="false" customHeight="false" outlineLevel="0" collapsed="false">
      <c r="A86" s="37" t="s">
        <v>899</v>
      </c>
      <c r="B86" s="38" t="s">
        <v>1841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1</v>
      </c>
    </row>
    <row r="87" customFormat="false" ht="15" hidden="false" customHeight="false" outlineLevel="0" collapsed="false">
      <c r="A87" s="37" t="s">
        <v>905</v>
      </c>
      <c r="B87" s="38" t="s">
        <v>1842</v>
      </c>
      <c r="C87" s="39"/>
      <c r="D87" s="40" t="n">
        <v>1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</row>
    <row r="88" customFormat="false" ht="15" hidden="false" customHeight="false" outlineLevel="0" collapsed="false">
      <c r="A88" s="37" t="s">
        <v>918</v>
      </c>
      <c r="B88" s="38" t="s">
        <v>1843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1</v>
      </c>
    </row>
    <row r="89" customFormat="false" ht="15" hidden="false" customHeight="false" outlineLevel="0" collapsed="false">
      <c r="A89" s="37" t="s">
        <v>934</v>
      </c>
      <c r="B89" s="38" t="s">
        <v>1844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2</v>
      </c>
    </row>
    <row r="90" customFormat="false" ht="15" hidden="false" customHeight="false" outlineLevel="0" collapsed="false">
      <c r="A90" s="44" t="s">
        <v>928</v>
      </c>
      <c r="B90" s="38" t="s">
        <v>1845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1</v>
      </c>
    </row>
    <row r="91" customFormat="false" ht="15" hidden="false" customHeight="false" outlineLevel="0" collapsed="false">
      <c r="A91" s="37" t="s">
        <v>949</v>
      </c>
      <c r="B91" s="38" t="s">
        <v>1846</v>
      </c>
      <c r="C91" s="40" t="n">
        <v>1</v>
      </c>
      <c r="D91" s="40" t="n">
        <v>1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</row>
    <row r="92" customFormat="false" ht="15" hidden="false" customHeight="false" outlineLevel="0" collapsed="false">
      <c r="A92" s="37" t="s">
        <v>952</v>
      </c>
      <c r="B92" s="38" t="s">
        <v>1847</v>
      </c>
      <c r="C92" s="40" t="n">
        <v>2</v>
      </c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</row>
    <row r="93" customFormat="false" ht="15" hidden="false" customHeight="false" outlineLevel="0" collapsed="false">
      <c r="A93" s="37" t="s">
        <v>967</v>
      </c>
      <c r="B93" s="38" t="s">
        <v>1848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3</v>
      </c>
    </row>
    <row r="94" customFormat="false" ht="15" hidden="false" customHeight="false" outlineLevel="0" collapsed="false">
      <c r="A94" s="37" t="s">
        <v>976</v>
      </c>
      <c r="B94" s="38" t="s">
        <v>182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</v>
      </c>
    </row>
    <row r="95" customFormat="false" ht="15" hidden="false" customHeight="false" outlineLevel="0" collapsed="false">
      <c r="A95" s="37" t="s">
        <v>987</v>
      </c>
      <c r="B95" s="38" t="s">
        <v>1849</v>
      </c>
      <c r="C95" s="40" t="n">
        <v>1</v>
      </c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2</v>
      </c>
    </row>
    <row r="96" customFormat="false" ht="15" hidden="false" customHeight="false" outlineLevel="0" collapsed="false">
      <c r="A96" s="37" t="s">
        <v>996</v>
      </c>
      <c r="B96" s="38" t="s">
        <v>1850</v>
      </c>
      <c r="C96" s="40" t="n">
        <v>1</v>
      </c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</row>
    <row r="97" customFormat="false" ht="15" hidden="false" customHeight="false" outlineLevel="0" collapsed="false">
      <c r="A97" s="37" t="s">
        <v>1011</v>
      </c>
      <c r="B97" s="38" t="s">
        <v>1851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23</v>
      </c>
    </row>
    <row r="98" customFormat="false" ht="15" hidden="false" customHeight="false" outlineLevel="0" collapsed="false">
      <c r="A98" s="37" t="s">
        <v>1020</v>
      </c>
      <c r="B98" s="38" t="s">
        <v>1852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0</v>
      </c>
    </row>
    <row r="99" customFormat="false" ht="15" hidden="false" customHeight="false" outlineLevel="0" collapsed="false">
      <c r="A99" s="37" t="s">
        <v>1023</v>
      </c>
      <c r="B99" s="38" t="s">
        <v>1853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3</v>
      </c>
    </row>
    <row r="100" customFormat="false" ht="15" hidden="false" customHeight="false" outlineLevel="0" collapsed="false">
      <c r="A100" s="37" t="s">
        <v>1029</v>
      </c>
      <c r="B100" s="38" t="s">
        <v>1854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1</v>
      </c>
    </row>
    <row r="101" customFormat="false" ht="15" hidden="false" customHeight="false" outlineLevel="0" collapsed="false">
      <c r="A101" s="37" t="s">
        <v>1035</v>
      </c>
      <c r="B101" s="38" t="s">
        <v>1855</v>
      </c>
      <c r="C101" s="39"/>
      <c r="D101" s="40" t="n">
        <v>1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</row>
    <row r="102" customFormat="false" ht="15" hidden="false" customHeight="false" outlineLevel="0" collapsed="false">
      <c r="A102" s="37" t="s">
        <v>1047</v>
      </c>
      <c r="B102" s="38" t="s">
        <v>1856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2</v>
      </c>
    </row>
    <row r="103" customFormat="false" ht="15" hidden="false" customHeight="false" outlineLevel="0" collapsed="false">
      <c r="A103" s="37" t="s">
        <v>1068</v>
      </c>
      <c r="B103" s="38" t="s">
        <v>1857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1</v>
      </c>
    </row>
    <row r="104" customFormat="false" ht="15" hidden="false" customHeight="false" outlineLevel="0" collapsed="false">
      <c r="A104" s="37" t="s">
        <v>1089</v>
      </c>
      <c r="B104" s="38" t="s">
        <v>1858</v>
      </c>
      <c r="C104" s="40" t="n">
        <v>1</v>
      </c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</row>
    <row r="105" customFormat="false" ht="15" hidden="false" customHeight="false" outlineLevel="0" collapsed="false">
      <c r="A105" s="37" t="s">
        <v>1095</v>
      </c>
      <c r="B105" s="38" t="s">
        <v>1859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40" t="n">
        <v>1</v>
      </c>
      <c r="Q105" s="40" t="n">
        <v>6</v>
      </c>
    </row>
    <row r="106" customFormat="false" ht="15" hidden="false" customHeight="false" outlineLevel="0" collapsed="false">
      <c r="A106" s="37" t="s">
        <v>1101</v>
      </c>
      <c r="B106" s="38" t="s">
        <v>1860</v>
      </c>
      <c r="C106" s="40" t="n">
        <v>1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3</v>
      </c>
    </row>
    <row r="107" customFormat="false" ht="15" hidden="false" customHeight="false" outlineLevel="0" collapsed="false">
      <c r="A107" s="37" t="s">
        <v>1119</v>
      </c>
      <c r="B107" s="38" t="s">
        <v>1861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3</v>
      </c>
    </row>
    <row r="108" customFormat="false" ht="15" hidden="false" customHeight="false" outlineLevel="0" collapsed="false">
      <c r="A108" s="37" t="s">
        <v>1125</v>
      </c>
      <c r="B108" s="38" t="s">
        <v>1862</v>
      </c>
      <c r="C108" s="40" t="n">
        <v>1</v>
      </c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1</v>
      </c>
    </row>
    <row r="109" customFormat="false" ht="15" hidden="false" customHeight="false" outlineLevel="0" collapsed="false">
      <c r="A109" s="37" t="s">
        <v>1131</v>
      </c>
      <c r="B109" s="38" t="s">
        <v>1863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3</v>
      </c>
    </row>
    <row r="110" customFormat="false" ht="15" hidden="false" customHeight="false" outlineLevel="0" collapsed="false">
      <c r="A110" s="37" t="s">
        <v>1143</v>
      </c>
      <c r="B110" s="38" t="s">
        <v>1864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1</v>
      </c>
    </row>
    <row r="111" customFormat="false" ht="15" hidden="false" customHeight="false" outlineLevel="0" collapsed="false">
      <c r="A111" s="37" t="s">
        <v>1155</v>
      </c>
      <c r="B111" s="38" t="s">
        <v>1865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1</v>
      </c>
    </row>
    <row r="112" customFormat="false" ht="15" hidden="false" customHeight="false" outlineLevel="0" collapsed="false">
      <c r="A112" s="37" t="s">
        <v>1158</v>
      </c>
      <c r="B112" s="38" t="s">
        <v>1866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1</v>
      </c>
    </row>
    <row r="113" customFormat="false" ht="15" hidden="false" customHeight="false" outlineLevel="0" collapsed="false">
      <c r="A113" s="37" t="s">
        <v>1164</v>
      </c>
      <c r="B113" s="38" t="s">
        <v>1867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4</v>
      </c>
    </row>
    <row r="114" customFormat="false" ht="15" hidden="false" customHeight="false" outlineLevel="0" collapsed="false">
      <c r="A114" s="37" t="s">
        <v>1167</v>
      </c>
      <c r="B114" s="38" t="s">
        <v>1868</v>
      </c>
      <c r="C114" s="40" t="n">
        <v>1</v>
      </c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1</v>
      </c>
    </row>
    <row r="115" customFormat="false" ht="15" hidden="false" customHeight="false" outlineLevel="0" collapsed="false">
      <c r="A115" s="37" t="s">
        <v>1173</v>
      </c>
      <c r="B115" s="38" t="s">
        <v>1869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1</v>
      </c>
    </row>
    <row r="116" customFormat="false" ht="15" hidden="false" customHeight="false" outlineLevel="0" collapsed="false">
      <c r="A116" s="37" t="s">
        <v>1182</v>
      </c>
      <c r="B116" s="38" t="s">
        <v>1870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4</v>
      </c>
    </row>
    <row r="117" customFormat="false" ht="15" hidden="false" customHeight="false" outlineLevel="0" collapsed="false">
      <c r="A117" s="37" t="s">
        <v>1191</v>
      </c>
      <c r="B117" s="38" t="s">
        <v>1871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3</v>
      </c>
    </row>
    <row r="118" customFormat="false" ht="15" hidden="false" customHeight="false" outlineLevel="0" collapsed="false">
      <c r="A118" s="37" t="s">
        <v>1194</v>
      </c>
      <c r="B118" s="38" t="s">
        <v>1872</v>
      </c>
      <c r="C118" s="40" t="n">
        <v>1</v>
      </c>
      <c r="D118" s="39"/>
      <c r="E118" s="39"/>
      <c r="F118" s="39"/>
      <c r="G118" s="39"/>
      <c r="H118" s="39"/>
      <c r="I118" s="39"/>
      <c r="J118" s="39"/>
      <c r="K118" s="39"/>
      <c r="L118" s="40" t="n">
        <v>1</v>
      </c>
      <c r="M118" s="39"/>
      <c r="N118" s="39"/>
      <c r="O118" s="39"/>
      <c r="P118" s="39"/>
      <c r="Q118" s="40" t="n">
        <v>7</v>
      </c>
    </row>
    <row r="119" customFormat="false" ht="15" hidden="false" customHeight="false" outlineLevel="0" collapsed="false">
      <c r="A119" s="37" t="s">
        <v>1197</v>
      </c>
      <c r="B119" s="38" t="s">
        <v>1873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1</v>
      </c>
    </row>
    <row r="120" customFormat="false" ht="15" hidden="false" customHeight="false" outlineLevel="0" collapsed="false">
      <c r="A120" s="37" t="s">
        <v>1209</v>
      </c>
      <c r="B120" s="38" t="s">
        <v>1874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5</v>
      </c>
    </row>
    <row r="121" customFormat="false" ht="15" hidden="false" customHeight="false" outlineLevel="0" collapsed="false">
      <c r="A121" s="37" t="s">
        <v>1212</v>
      </c>
      <c r="B121" s="38" t="s">
        <v>1875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1</v>
      </c>
    </row>
    <row r="122" customFormat="false" ht="15" hidden="false" customHeight="false" outlineLevel="0" collapsed="false">
      <c r="A122" s="37" t="s">
        <v>1221</v>
      </c>
      <c r="B122" s="38" t="s">
        <v>1876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2</v>
      </c>
    </row>
    <row r="123" customFormat="false" ht="15" hidden="false" customHeight="false" outlineLevel="0" collapsed="false">
      <c r="A123" s="37" t="s">
        <v>1224</v>
      </c>
      <c r="B123" s="38" t="s">
        <v>1877</v>
      </c>
      <c r="C123" s="40" t="n">
        <v>1</v>
      </c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</row>
    <row r="124" customFormat="false" ht="15" hidden="false" customHeight="false" outlineLevel="0" collapsed="false">
      <c r="A124" s="37" t="s">
        <v>1227</v>
      </c>
      <c r="B124" s="38" t="s">
        <v>1878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1</v>
      </c>
    </row>
    <row r="125" customFormat="false" ht="15" hidden="false" customHeight="false" outlineLevel="0" collapsed="false">
      <c r="A125" s="37" t="s">
        <v>1233</v>
      </c>
      <c r="B125" s="38" t="s">
        <v>1879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5</v>
      </c>
    </row>
    <row r="126" customFormat="false" ht="15" hidden="false" customHeight="false" outlineLevel="0" collapsed="false">
      <c r="A126" s="37" t="s">
        <v>1239</v>
      </c>
      <c r="B126" s="38" t="s">
        <v>1880</v>
      </c>
      <c r="C126" s="40" t="n">
        <v>3</v>
      </c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</row>
    <row r="127" customFormat="false" ht="15" hidden="false" customHeight="false" outlineLevel="0" collapsed="false">
      <c r="A127" s="37" t="s">
        <v>1251</v>
      </c>
      <c r="B127" s="38" t="s">
        <v>1881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6</v>
      </c>
    </row>
    <row r="128" customFormat="false" ht="15" hidden="false" customHeight="false" outlineLevel="0" collapsed="false">
      <c r="A128" s="37" t="s">
        <v>1254</v>
      </c>
      <c r="B128" s="38" t="s">
        <v>1882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2</v>
      </c>
    </row>
    <row r="129" customFormat="false" ht="15" hidden="false" customHeight="false" outlineLevel="0" collapsed="false">
      <c r="A129" s="37" t="s">
        <v>1260</v>
      </c>
      <c r="B129" s="38" t="s">
        <v>1883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5</v>
      </c>
    </row>
    <row r="130" customFormat="false" ht="15" hidden="false" customHeight="false" outlineLevel="0" collapsed="false">
      <c r="A130" s="37" t="s">
        <v>1263</v>
      </c>
      <c r="B130" s="38" t="s">
        <v>1884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7</v>
      </c>
    </row>
    <row r="131" customFormat="false" ht="15" hidden="false" customHeight="false" outlineLevel="0" collapsed="false">
      <c r="A131" s="37" t="s">
        <v>1266</v>
      </c>
      <c r="B131" s="38" t="s">
        <v>1885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6</v>
      </c>
    </row>
    <row r="132" customFormat="false" ht="15" hidden="false" customHeight="false" outlineLevel="0" collapsed="false">
      <c r="A132" s="37" t="s">
        <v>1272</v>
      </c>
      <c r="B132" s="38" t="s">
        <v>1886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3</v>
      </c>
    </row>
    <row r="133" customFormat="false" ht="15" hidden="false" customHeight="false" outlineLevel="0" collapsed="false">
      <c r="A133" s="37" t="s">
        <v>1275</v>
      </c>
      <c r="B133" s="38" t="s">
        <v>1887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1</v>
      </c>
    </row>
    <row r="134" customFormat="false" ht="15" hidden="false" customHeight="false" outlineLevel="0" collapsed="false">
      <c r="A134" s="37" t="s">
        <v>1278</v>
      </c>
      <c r="B134" s="38" t="s">
        <v>1888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12</v>
      </c>
    </row>
    <row r="135" customFormat="false" ht="15" hidden="false" customHeight="false" outlineLevel="0" collapsed="false">
      <c r="A135" s="37" t="s">
        <v>1298</v>
      </c>
      <c r="B135" s="38" t="s">
        <v>1889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2</v>
      </c>
    </row>
    <row r="136" customFormat="false" ht="15" hidden="false" customHeight="false" outlineLevel="0" collapsed="false">
      <c r="A136" s="37" t="s">
        <v>1304</v>
      </c>
      <c r="B136" s="38" t="s">
        <v>1890</v>
      </c>
      <c r="C136" s="39"/>
      <c r="D136" s="40" t="n">
        <v>1</v>
      </c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2</v>
      </c>
    </row>
    <row r="137" customFormat="false" ht="15" hidden="false" customHeight="false" outlineLevel="0" collapsed="false">
      <c r="A137" s="37" t="s">
        <v>1322</v>
      </c>
      <c r="B137" s="38" t="s">
        <v>1891</v>
      </c>
      <c r="C137" s="40" t="n">
        <v>1</v>
      </c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</row>
    <row r="138" customFormat="false" ht="15" hidden="false" customHeight="false" outlineLevel="0" collapsed="false">
      <c r="A138" s="37" t="s">
        <v>1334</v>
      </c>
      <c r="B138" s="38" t="s">
        <v>1892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1</v>
      </c>
    </row>
    <row r="139" customFormat="false" ht="15" hidden="false" customHeight="false" outlineLevel="0" collapsed="false">
      <c r="A139" s="37" t="s">
        <v>1354</v>
      </c>
      <c r="B139" s="38" t="s">
        <v>1893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2</v>
      </c>
    </row>
    <row r="140" customFormat="false" ht="15" hidden="false" customHeight="false" outlineLevel="0" collapsed="false">
      <c r="A140" s="37" t="s">
        <v>1360</v>
      </c>
      <c r="B140" s="38" t="s">
        <v>1894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1</v>
      </c>
    </row>
    <row r="141" customFormat="false" ht="15" hidden="false" customHeight="false" outlineLevel="0" collapsed="false">
      <c r="A141" s="37" t="s">
        <v>1375</v>
      </c>
      <c r="B141" s="38" t="s">
        <v>1895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1</v>
      </c>
    </row>
    <row r="142" customFormat="false" ht="15" hidden="false" customHeight="false" outlineLevel="0" collapsed="false">
      <c r="A142" s="37" t="s">
        <v>1384</v>
      </c>
      <c r="B142" s="38" t="s">
        <v>1896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1</v>
      </c>
    </row>
    <row r="143" customFormat="false" ht="15" hidden="false" customHeight="false" outlineLevel="0" collapsed="false">
      <c r="A143" s="37" t="s">
        <v>1387</v>
      </c>
      <c r="B143" s="38" t="s">
        <v>1897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1</v>
      </c>
    </row>
    <row r="144" customFormat="false" ht="15" hidden="false" customHeight="false" outlineLevel="0" collapsed="false">
      <c r="A144" s="37" t="s">
        <v>1390</v>
      </c>
      <c r="B144" s="38" t="s">
        <v>1898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1</v>
      </c>
    </row>
    <row r="145" customFormat="false" ht="15" hidden="false" customHeight="false" outlineLevel="0" collapsed="false">
      <c r="A145" s="37" t="s">
        <v>1402</v>
      </c>
      <c r="B145" s="38" t="s">
        <v>1899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1</v>
      </c>
    </row>
    <row r="146" customFormat="false" ht="15" hidden="false" customHeight="false" outlineLevel="0" collapsed="false">
      <c r="A146" s="37" t="s">
        <v>1408</v>
      </c>
      <c r="B146" s="38" t="s">
        <v>1900</v>
      </c>
      <c r="C146" s="40" t="n">
        <v>1</v>
      </c>
      <c r="D146" s="39"/>
      <c r="E146" s="39"/>
      <c r="F146" s="39"/>
      <c r="G146" s="40" t="n">
        <v>1</v>
      </c>
      <c r="H146" s="39"/>
      <c r="I146" s="39"/>
      <c r="J146" s="40" t="n">
        <v>4</v>
      </c>
      <c r="K146" s="39"/>
      <c r="L146" s="39"/>
      <c r="M146" s="39"/>
      <c r="N146" s="39"/>
      <c r="O146" s="39"/>
      <c r="P146" s="39"/>
      <c r="Q146" s="40" t="n">
        <v>3</v>
      </c>
    </row>
    <row r="147" customFormat="false" ht="15" hidden="false" customHeight="false" outlineLevel="0" collapsed="false">
      <c r="A147" s="37" t="s">
        <v>1417</v>
      </c>
      <c r="B147" s="38" t="s">
        <v>1901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4</v>
      </c>
    </row>
    <row r="148" customFormat="false" ht="15" hidden="false" customHeight="false" outlineLevel="0" collapsed="false">
      <c r="A148" s="37" t="s">
        <v>1420</v>
      </c>
      <c r="B148" s="38" t="s">
        <v>1902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2</v>
      </c>
    </row>
    <row r="149" customFormat="false" ht="15" hidden="false" customHeight="false" outlineLevel="0" collapsed="false">
      <c r="A149" s="37" t="s">
        <v>1423</v>
      </c>
      <c r="B149" s="38" t="s">
        <v>1903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4</v>
      </c>
    </row>
    <row r="150" customFormat="false" ht="15" hidden="false" customHeight="false" outlineLevel="0" collapsed="false">
      <c r="A150" s="37" t="s">
        <v>1426</v>
      </c>
      <c r="B150" s="38" t="s">
        <v>1904</v>
      </c>
      <c r="C150" s="40" t="n">
        <v>2</v>
      </c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</row>
    <row r="151" customFormat="false" ht="15" hidden="false" customHeight="false" outlineLevel="0" collapsed="false">
      <c r="A151" s="37" t="s">
        <v>1429</v>
      </c>
      <c r="B151" s="38" t="s">
        <v>1905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2</v>
      </c>
    </row>
    <row r="152" customFormat="false" ht="15" hidden="false" customHeight="false" outlineLevel="0" collapsed="false">
      <c r="A152" s="37" t="s">
        <v>1435</v>
      </c>
      <c r="B152" s="38" t="s">
        <v>1906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1</v>
      </c>
    </row>
    <row r="153" customFormat="false" ht="15" hidden="false" customHeight="false" outlineLevel="0" collapsed="false">
      <c r="A153" s="37" t="s">
        <v>1441</v>
      </c>
      <c r="B153" s="38" t="s">
        <v>1907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1</v>
      </c>
    </row>
    <row r="154" customFormat="false" ht="15" hidden="false" customHeight="false" outlineLevel="0" collapsed="false">
      <c r="A154" s="37" t="s">
        <v>1453</v>
      </c>
      <c r="B154" s="38" t="s">
        <v>1908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2</v>
      </c>
    </row>
    <row r="155" customFormat="false" ht="15" hidden="false" customHeight="false" outlineLevel="0" collapsed="false">
      <c r="A155" s="37" t="s">
        <v>1456</v>
      </c>
      <c r="B155" s="38" t="s">
        <v>1909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1</v>
      </c>
    </row>
    <row r="156" customFormat="false" ht="15" hidden="false" customHeight="false" outlineLevel="0" collapsed="false">
      <c r="A156" s="37" t="s">
        <v>1462</v>
      </c>
      <c r="B156" s="38" t="s">
        <v>1910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1</v>
      </c>
    </row>
    <row r="157" customFormat="false" ht="15" hidden="false" customHeight="false" outlineLevel="0" collapsed="false">
      <c r="A157" s="37" t="s">
        <v>1468</v>
      </c>
      <c r="B157" s="38" t="s">
        <v>1911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3</v>
      </c>
    </row>
    <row r="158" customFormat="false" ht="15" hidden="false" customHeight="false" outlineLevel="0" collapsed="false">
      <c r="A158" s="37" t="s">
        <v>1474</v>
      </c>
      <c r="B158" s="38" t="s">
        <v>1912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1</v>
      </c>
    </row>
    <row r="159" customFormat="false" ht="15" hidden="false" customHeight="false" outlineLevel="0" collapsed="false">
      <c r="A159" s="37" t="s">
        <v>1483</v>
      </c>
      <c r="B159" s="38" t="s">
        <v>1913</v>
      </c>
      <c r="C159" s="39"/>
      <c r="D159" s="40" t="n">
        <v>1</v>
      </c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1</v>
      </c>
    </row>
    <row r="160" customFormat="false" ht="15" hidden="false" customHeight="false" outlineLevel="0" collapsed="false">
      <c r="A160" s="37" t="s">
        <v>1486</v>
      </c>
      <c r="B160" s="38" t="s">
        <v>1914</v>
      </c>
      <c r="C160" s="40" t="n">
        <v>1</v>
      </c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3</v>
      </c>
    </row>
    <row r="161" customFormat="false" ht="15" hidden="false" customHeight="false" outlineLevel="0" collapsed="false">
      <c r="A161" s="37" t="s">
        <v>1492</v>
      </c>
      <c r="B161" s="38" t="s">
        <v>1915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2</v>
      </c>
    </row>
    <row r="162" customFormat="false" ht="15" hidden="false" customHeight="false" outlineLevel="0" collapsed="false">
      <c r="A162" s="37" t="s">
        <v>1495</v>
      </c>
      <c r="B162" s="38" t="s">
        <v>1916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5</v>
      </c>
    </row>
    <row r="163" customFormat="false" ht="15" hidden="false" customHeight="false" outlineLevel="0" collapsed="false">
      <c r="A163" s="37" t="s">
        <v>1515</v>
      </c>
      <c r="B163" s="38" t="s">
        <v>1917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1</v>
      </c>
    </row>
    <row r="164" customFormat="false" ht="15" hidden="false" customHeight="false" outlineLevel="0" collapsed="false">
      <c r="A164" s="37" t="s">
        <v>1530</v>
      </c>
      <c r="B164" s="38" t="s">
        <v>1918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1</v>
      </c>
    </row>
    <row r="165" customFormat="false" ht="15" hidden="false" customHeight="false" outlineLevel="0" collapsed="false">
      <c r="A165" s="37" t="s">
        <v>1536</v>
      </c>
      <c r="B165" s="38" t="s">
        <v>1919</v>
      </c>
      <c r="C165" s="40" t="n">
        <v>1</v>
      </c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1</v>
      </c>
    </row>
    <row r="166" customFormat="false" ht="15" hidden="false" customHeight="false" outlineLevel="0" collapsed="false">
      <c r="A166" s="37" t="s">
        <v>1545</v>
      </c>
      <c r="B166" s="38" t="s">
        <v>1920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2</v>
      </c>
    </row>
    <row r="167" customFormat="false" ht="15" hidden="false" customHeight="false" outlineLevel="0" collapsed="false">
      <c r="A167" s="37" t="s">
        <v>1551</v>
      </c>
      <c r="B167" s="38" t="s">
        <v>1921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2</v>
      </c>
    </row>
    <row r="168" customFormat="false" ht="15" hidden="false" customHeight="false" outlineLevel="0" collapsed="false">
      <c r="A168" s="37" t="s">
        <v>1554</v>
      </c>
      <c r="B168" s="38" t="s">
        <v>1922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1</v>
      </c>
    </row>
    <row r="169" customFormat="false" ht="15" hidden="false" customHeight="false" outlineLevel="0" collapsed="false">
      <c r="A169" s="37" t="s">
        <v>1557</v>
      </c>
      <c r="B169" s="38" t="s">
        <v>1923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3</v>
      </c>
    </row>
    <row r="170" customFormat="false" ht="15" hidden="false" customHeight="false" outlineLevel="0" collapsed="false">
      <c r="A170" s="37" t="s">
        <v>1560</v>
      </c>
      <c r="B170" s="38" t="s">
        <v>1924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1</v>
      </c>
    </row>
    <row r="171" customFormat="false" ht="15" hidden="false" customHeight="false" outlineLevel="0" collapsed="false">
      <c r="A171" s="37" t="s">
        <v>1566</v>
      </c>
      <c r="B171" s="38" t="s">
        <v>1925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1</v>
      </c>
    </row>
    <row r="172" customFormat="false" ht="15" hidden="false" customHeight="false" outlineLevel="0" collapsed="false">
      <c r="A172" s="37" t="s">
        <v>1569</v>
      </c>
      <c r="B172" s="38" t="s">
        <v>1926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1</v>
      </c>
    </row>
    <row r="173" customFormat="false" ht="15" hidden="false" customHeight="false" outlineLevel="0" collapsed="false">
      <c r="A173" s="37" t="s">
        <v>1572</v>
      </c>
      <c r="B173" s="38" t="s">
        <v>1927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5</v>
      </c>
    </row>
    <row r="174" customFormat="false" ht="15" hidden="false" customHeight="false" outlineLevel="0" collapsed="false">
      <c r="A174" s="37" t="s">
        <v>1578</v>
      </c>
      <c r="B174" s="38" t="s">
        <v>1928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2</v>
      </c>
    </row>
    <row r="175" customFormat="false" ht="15" hidden="false" customHeight="false" outlineLevel="0" collapsed="false">
      <c r="A175" s="37" t="s">
        <v>1584</v>
      </c>
      <c r="B175" s="38" t="s">
        <v>1929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4</v>
      </c>
    </row>
    <row r="176" customFormat="false" ht="15" hidden="false" customHeight="false" outlineLevel="0" collapsed="false">
      <c r="A176" s="37" t="s">
        <v>1593</v>
      </c>
      <c r="B176" s="38" t="s">
        <v>1930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23</v>
      </c>
    </row>
    <row r="177" customFormat="false" ht="15" hidden="false" customHeight="false" outlineLevel="0" collapsed="false">
      <c r="A177" s="37" t="s">
        <v>1599</v>
      </c>
      <c r="B177" s="38" t="s">
        <v>1931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1</v>
      </c>
    </row>
    <row r="178" customFormat="false" ht="15" hidden="false" customHeight="false" outlineLevel="0" collapsed="false">
      <c r="A178" s="37" t="s">
        <v>1605</v>
      </c>
      <c r="B178" s="38" t="s">
        <v>1932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12</v>
      </c>
    </row>
    <row r="179" customFormat="false" ht="15" hidden="false" customHeight="false" outlineLevel="0" collapsed="false">
      <c r="A179" s="37" t="s">
        <v>1611</v>
      </c>
      <c r="B179" s="38" t="s">
        <v>1933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5</v>
      </c>
    </row>
    <row r="180" customFormat="false" ht="15" hidden="false" customHeight="false" outlineLevel="0" collapsed="false">
      <c r="A180" s="37" t="s">
        <v>1614</v>
      </c>
      <c r="B180" s="38" t="s">
        <v>1934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3</v>
      </c>
    </row>
    <row r="181" customFormat="false" ht="15" hidden="false" customHeight="false" outlineLevel="0" collapsed="false">
      <c r="A181" s="37" t="s">
        <v>1617</v>
      </c>
      <c r="B181" s="38" t="s">
        <v>1935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2</v>
      </c>
    </row>
    <row r="182" customFormat="false" ht="15" hidden="false" customHeight="false" outlineLevel="0" collapsed="false">
      <c r="A182" s="37" t="s">
        <v>1620</v>
      </c>
      <c r="B182" s="38" t="s">
        <v>1936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7</v>
      </c>
    </row>
    <row r="183" customFormat="false" ht="15" hidden="false" customHeight="false" outlineLevel="0" collapsed="false">
      <c r="A183" s="37" t="s">
        <v>1629</v>
      </c>
      <c r="B183" s="38" t="s">
        <v>1937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2</v>
      </c>
    </row>
    <row r="184" customFormat="false" ht="15" hidden="false" customHeight="false" outlineLevel="0" collapsed="false">
      <c r="A184" s="37" t="s">
        <v>1635</v>
      </c>
      <c r="B184" s="38" t="s">
        <v>1938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2</v>
      </c>
    </row>
    <row r="185" customFormat="false" ht="15" hidden="false" customHeight="false" outlineLevel="0" collapsed="false">
      <c r="A185" s="37" t="s">
        <v>1638</v>
      </c>
      <c r="B185" s="38" t="s">
        <v>1939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26</v>
      </c>
    </row>
    <row r="186" customFormat="false" ht="15" hidden="false" customHeight="false" outlineLevel="0" collapsed="false">
      <c r="A186" s="37" t="s">
        <v>1641</v>
      </c>
      <c r="B186" s="38" t="s">
        <v>1940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4</v>
      </c>
    </row>
    <row r="187" customFormat="false" ht="15" hidden="false" customHeight="false" outlineLevel="0" collapsed="false">
      <c r="A187" s="37" t="s">
        <v>1644</v>
      </c>
      <c r="B187" s="38" t="s">
        <v>1941</v>
      </c>
      <c r="C187" s="39"/>
      <c r="D187" s="40" t="n">
        <v>1</v>
      </c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1</v>
      </c>
    </row>
    <row r="188" customFormat="false" ht="15" hidden="false" customHeight="false" outlineLevel="0" collapsed="false">
      <c r="A188" s="37" t="s">
        <v>1647</v>
      </c>
      <c r="B188" s="38" t="s">
        <v>1942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6</v>
      </c>
    </row>
    <row r="189" customFormat="false" ht="15" hidden="false" customHeight="false" outlineLevel="0" collapsed="false">
      <c r="A189" s="37" t="s">
        <v>1656</v>
      </c>
      <c r="B189" s="38" t="s">
        <v>1943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5</v>
      </c>
    </row>
    <row r="190" customFormat="false" ht="15" hidden="false" customHeight="false" outlineLevel="0" collapsed="false">
      <c r="A190" s="37" t="s">
        <v>1662</v>
      </c>
      <c r="B190" s="38" t="s">
        <v>1805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1</v>
      </c>
    </row>
    <row r="191" customFormat="false" ht="15" hidden="false" customHeight="false" outlineLevel="0" collapsed="false">
      <c r="A191" s="37" t="s">
        <v>1664</v>
      </c>
      <c r="B191" s="38" t="s">
        <v>1944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2</v>
      </c>
    </row>
    <row r="192" customFormat="false" ht="15" hidden="false" customHeight="false" outlineLevel="0" collapsed="false">
      <c r="A192" s="37" t="s">
        <v>1667</v>
      </c>
      <c r="B192" s="38" t="s">
        <v>1945</v>
      </c>
      <c r="C192" s="40" t="n">
        <v>1</v>
      </c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9</v>
      </c>
    </row>
    <row r="193" customFormat="false" ht="15" hidden="false" customHeight="false" outlineLevel="0" collapsed="false">
      <c r="A193" s="37" t="s">
        <v>1669</v>
      </c>
      <c r="B193" s="38" t="s">
        <v>1946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1</v>
      </c>
    </row>
    <row r="194" customFormat="false" ht="15" hidden="false" customHeight="false" outlineLevel="0" collapsed="false">
      <c r="A194" s="37" t="s">
        <v>1675</v>
      </c>
      <c r="B194" s="38" t="s">
        <v>1947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1</v>
      </c>
    </row>
    <row r="195" customFormat="false" ht="15" hidden="false" customHeight="false" outlineLevel="0" collapsed="false">
      <c r="A195" s="37" t="s">
        <v>1687</v>
      </c>
      <c r="B195" s="38" t="s">
        <v>1948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2</v>
      </c>
    </row>
    <row r="196" customFormat="false" ht="15" hidden="false" customHeight="false" outlineLevel="0" collapsed="false">
      <c r="A196" s="37" t="s">
        <v>1692</v>
      </c>
      <c r="B196" s="38" t="s">
        <v>1949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1</v>
      </c>
    </row>
    <row r="197" customFormat="false" ht="15" hidden="false" customHeight="false" outlineLevel="0" collapsed="false">
      <c r="A197" s="37" t="s">
        <v>1694</v>
      </c>
      <c r="B197" s="38" t="s">
        <v>1950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1</v>
      </c>
    </row>
    <row r="198" customFormat="false" ht="15" hidden="false" customHeight="false" outlineLevel="0" collapsed="false">
      <c r="A198" s="37" t="s">
        <v>1697</v>
      </c>
      <c r="B198" s="38" t="s">
        <v>1951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1</v>
      </c>
    </row>
    <row r="199" customFormat="false" ht="15" hidden="false" customHeight="false" outlineLevel="0" collapsed="false">
      <c r="A199" s="37" t="s">
        <v>1700</v>
      </c>
      <c r="B199" s="38" t="s">
        <v>1952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1</v>
      </c>
    </row>
    <row r="200" customFormat="false" ht="15" hidden="false" customHeight="false" outlineLevel="0" collapsed="false">
      <c r="A200" s="37" t="s">
        <v>1703</v>
      </c>
      <c r="B200" s="38" t="s">
        <v>1953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1</v>
      </c>
    </row>
    <row r="201" customFormat="false" ht="15" hidden="false" customHeight="false" outlineLevel="0" collapsed="false">
      <c r="A201" s="37" t="s">
        <v>1706</v>
      </c>
      <c r="B201" s="38" t="s">
        <v>1954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1</v>
      </c>
    </row>
    <row r="202" customFormat="false" ht="15" hidden="false" customHeight="false" outlineLevel="0" collapsed="false">
      <c r="A202" s="37" t="s">
        <v>1709</v>
      </c>
      <c r="B202" s="38" t="s">
        <v>1955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2</v>
      </c>
    </row>
    <row r="203" customFormat="false" ht="15" hidden="false" customHeight="false" outlineLevel="0" collapsed="false">
      <c r="A203" s="37" t="s">
        <v>1720</v>
      </c>
      <c r="B203" s="38" t="s">
        <v>1956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1</v>
      </c>
    </row>
    <row r="204" customFormat="false" ht="15" hidden="false" customHeight="false" outlineLevel="0" collapsed="false">
      <c r="A204" s="37" t="s">
        <v>1730</v>
      </c>
      <c r="B204" s="38" t="s">
        <v>1957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4</v>
      </c>
    </row>
    <row r="205" customFormat="false" ht="15" hidden="false" customHeight="false" outlineLevel="0" collapsed="false">
      <c r="A205" s="37" t="s">
        <v>1736</v>
      </c>
      <c r="B205" s="38" t="s">
        <v>1830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0-05-26T13:54:51Z</dcterms:modified>
  <cp:revision>0</cp:revision>
  <dc:subject/>
  <dc:title/>
</cp:coreProperties>
</file>