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978">
  <si>
    <t xml:space="preserve">Demolition permits issued for nonresidential uses, June 2020</t>
  </si>
  <si>
    <t xml:space="preserve">Source: New Jersey Department of Community Affairs, 8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708</t>
  </si>
  <si>
    <t xml:space="preserve">01010 </t>
  </si>
  <si>
    <t xml:space="preserve">0102</t>
  </si>
  <si>
    <t xml:space="preserve">Atlantic City</t>
  </si>
  <si>
    <t xml:space="preserve">2020061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0200608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PORT REPUBLIC CITY</t>
  </si>
  <si>
    <t xml:space="preserve">BERGENFIELD BORO</t>
  </si>
  <si>
    <t xml:space="preserve">CARLSTADT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WOOD TOWNSHI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CHESTERFIELD TWP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PINE HILL BORO</t>
  </si>
  <si>
    <t xml:space="preserve">WATERFORD TWP</t>
  </si>
  <si>
    <t xml:space="preserve">WINSLOW TWP</t>
  </si>
  <si>
    <t xml:space="preserve">DENNIS TWP</t>
  </si>
  <si>
    <t xml:space="preserve">NORTH WILDWOOD CITY</t>
  </si>
  <si>
    <t xml:space="preserve">BRIDGETON CITY</t>
  </si>
  <si>
    <t xml:space="preserve">MAURICE RIVER TWP</t>
  </si>
  <si>
    <t xml:space="preserve">SHILOH BORO</t>
  </si>
  <si>
    <t xml:space="preserve">UPPER DEERFIELD TWP</t>
  </si>
  <si>
    <t xml:space="preserve">VINELAND CITY</t>
  </si>
  <si>
    <t xml:space="preserve">CEDAR GROVE TWP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HARRISON TWP</t>
  </si>
  <si>
    <t xml:space="preserve">MONROE TWP</t>
  </si>
  <si>
    <t xml:space="preserve">SOUTH HARRISON TWP</t>
  </si>
  <si>
    <t xml:space="preserve">BAYONNE CITY</t>
  </si>
  <si>
    <t xml:space="preserve">EAST NEWARK BORO</t>
  </si>
  <si>
    <t xml:space="preserve">JERSEY CITY</t>
  </si>
  <si>
    <t xml:space="preserve">KEARNY TOWN</t>
  </si>
  <si>
    <t xml:space="preserve">WEEHAWKEN TWP</t>
  </si>
  <si>
    <t xml:space="preserve">ALEXANDRIA TWP</t>
  </si>
  <si>
    <t xml:space="preserve">BETHLEHEM TWP</t>
  </si>
  <si>
    <t xml:space="preserve">CALIFON BORO</t>
  </si>
  <si>
    <t xml:space="preserve">EAST AMWELL TWP</t>
  </si>
  <si>
    <t xml:space="preserve">HAMPTON BORO</t>
  </si>
  <si>
    <t xml:space="preserve">HOLLAND TWP</t>
  </si>
  <si>
    <t xml:space="preserve">RARITAN TWP</t>
  </si>
  <si>
    <t xml:space="preserve">TEWKSBURY TWP</t>
  </si>
  <si>
    <t xml:space="preserve">UNION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FREEHOLD TWP</t>
  </si>
  <si>
    <t xml:space="preserve">KEYPORT BORO</t>
  </si>
  <si>
    <t xml:space="preserve">MARLBORO TWP</t>
  </si>
  <si>
    <t xml:space="preserve">MATAWAN BORO</t>
  </si>
  <si>
    <t xml:space="preserve">MIDDLETOWN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ERKELEY TWP</t>
  </si>
  <si>
    <t xml:space="preserve">DOVER TWP</t>
  </si>
  <si>
    <t xml:space="preserve">ISLAND HEIGHTS BORO</t>
  </si>
  <si>
    <t xml:space="preserve">LAKEHURST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TOTOWA BORO</t>
  </si>
  <si>
    <t xml:space="preserve">WANAQUE BORO</t>
  </si>
  <si>
    <t xml:space="preserve">PILE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FRANKLIN TWP</t>
  </si>
  <si>
    <t xml:space="preserve">HARMONY TWP</t>
  </si>
  <si>
    <t xml:space="preserve">KNOWLTON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3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11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7</v>
      </c>
      <c r="G8" s="27" t="n">
        <f aca="false">SUM(G55:G124)</f>
        <v>1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2</v>
      </c>
      <c r="N8" s="27" t="n">
        <f aca="false">SUM(N55:N124)</f>
        <v>2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7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9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1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1</v>
      </c>
      <c r="I17" s="27" t="n">
        <f aca="false">SUM(I316:I328)</f>
        <v>0</v>
      </c>
      <c r="J17" s="27" t="n">
        <f aca="false">SUM(J316:J328)</f>
        <v>1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1</v>
      </c>
      <c r="T17" s="27" t="n">
        <f aca="false">SUM(T316:T328)</f>
        <v>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3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5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1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4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2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1</v>
      </c>
      <c r="T21" s="27" t="n">
        <f aca="false">SUM(T446:T478)</f>
        <v>1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1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2</v>
      </c>
      <c r="N25" s="27" t="n">
        <f aca="false">SUM(N531:N554)</f>
        <v>0</v>
      </c>
      <c r="O25" s="27" t="n">
        <f aca="false">SUM(O531:O554)</f>
        <v>1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1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</v>
      </c>
      <c r="G29" s="27" t="n">
        <f aca="false">SUM(G7:G28)</f>
        <v>1</v>
      </c>
      <c r="H29" s="27" t="n">
        <f aca="false">SUM(H7:H28)</f>
        <v>1</v>
      </c>
      <c r="I29" s="27" t="n">
        <f aca="false">SUM(I7:I28)</f>
        <v>3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2</v>
      </c>
      <c r="O29" s="27" t="n">
        <f aca="false">SUM(O7:O28)</f>
        <v>6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8</v>
      </c>
      <c r="T29" s="27" t="n">
        <f aca="false">SUM(T7:T28)</f>
        <v>618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1</v>
      </c>
      <c r="T34" s="34" t="n">
        <v>0</v>
      </c>
      <c r="U34" s="35"/>
      <c r="V34" s="36" t="s">
        <v>5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7</v>
      </c>
      <c r="W35" s="37"/>
      <c r="X35" s="38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67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67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7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7</v>
      </c>
      <c r="W47" s="37"/>
      <c r="X47" s="38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40"/>
      <c r="Z48" s="39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7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39"/>
      <c r="AH49" s="40"/>
      <c r="AI49" s="40"/>
      <c r="AJ49" s="40"/>
      <c r="AK49" s="40"/>
      <c r="AL49" s="40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1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7</v>
      </c>
      <c r="W53" s="37"/>
      <c r="X53" s="38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125</v>
      </c>
      <c r="G54" s="34" t="s">
        <v>125</v>
      </c>
      <c r="H54" s="34" t="s">
        <v>125</v>
      </c>
      <c r="I54" s="34" t="s">
        <v>125</v>
      </c>
      <c r="J54" s="34" t="s">
        <v>125</v>
      </c>
      <c r="K54" s="34" t="s">
        <v>125</v>
      </c>
      <c r="L54" s="34" t="s">
        <v>125</v>
      </c>
      <c r="M54" s="34" t="s">
        <v>125</v>
      </c>
      <c r="N54" s="34" t="s">
        <v>125</v>
      </c>
      <c r="O54" s="34" t="s">
        <v>125</v>
      </c>
      <c r="P54" s="34" t="s">
        <v>125</v>
      </c>
      <c r="Q54" s="34" t="s">
        <v>125</v>
      </c>
      <c r="R54" s="34" t="s">
        <v>125</v>
      </c>
      <c r="S54" s="34" t="s">
        <v>125</v>
      </c>
      <c r="T54" s="34" t="s">
        <v>125</v>
      </c>
      <c r="U54" s="35"/>
      <c r="V54" s="43" t="s">
        <v>125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6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s">
        <v>125</v>
      </c>
      <c r="G60" s="34" t="s">
        <v>125</v>
      </c>
      <c r="H60" s="34" t="s">
        <v>125</v>
      </c>
      <c r="I60" s="34" t="s">
        <v>125</v>
      </c>
      <c r="J60" s="34" t="s">
        <v>125</v>
      </c>
      <c r="K60" s="34" t="s">
        <v>125</v>
      </c>
      <c r="L60" s="34" t="s">
        <v>125</v>
      </c>
      <c r="M60" s="34" t="s">
        <v>125</v>
      </c>
      <c r="N60" s="34" t="s">
        <v>125</v>
      </c>
      <c r="O60" s="34" t="s">
        <v>125</v>
      </c>
      <c r="P60" s="34" t="s">
        <v>125</v>
      </c>
      <c r="Q60" s="34" t="s">
        <v>125</v>
      </c>
      <c r="R60" s="34" t="s">
        <v>125</v>
      </c>
      <c r="S60" s="34" t="s">
        <v>125</v>
      </c>
      <c r="T60" s="34" t="s">
        <v>125</v>
      </c>
      <c r="U60" s="35"/>
      <c r="V60" s="43" t="s">
        <v>125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4</v>
      </c>
      <c r="U63" s="35"/>
      <c r="V63" s="36" t="s">
        <v>53</v>
      </c>
      <c r="W63" s="37"/>
      <c r="X63" s="38"/>
      <c r="Y63" s="39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125</v>
      </c>
      <c r="G64" s="34" t="s">
        <v>125</v>
      </c>
      <c r="H64" s="34" t="s">
        <v>125</v>
      </c>
      <c r="I64" s="34" t="s">
        <v>125</v>
      </c>
      <c r="J64" s="34" t="s">
        <v>125</v>
      </c>
      <c r="K64" s="34" t="s">
        <v>125</v>
      </c>
      <c r="L64" s="34" t="s">
        <v>125</v>
      </c>
      <c r="M64" s="34" t="s">
        <v>125</v>
      </c>
      <c r="N64" s="34" t="s">
        <v>125</v>
      </c>
      <c r="O64" s="34" t="s">
        <v>125</v>
      </c>
      <c r="P64" s="34" t="s">
        <v>125</v>
      </c>
      <c r="Q64" s="34" t="s">
        <v>125</v>
      </c>
      <c r="R64" s="34" t="s">
        <v>125</v>
      </c>
      <c r="S64" s="34" t="s">
        <v>125</v>
      </c>
      <c r="T64" s="34" t="s">
        <v>125</v>
      </c>
      <c r="U64" s="35"/>
      <c r="V64" s="43" t="s">
        <v>125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67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1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</v>
      </c>
      <c r="U70" s="35"/>
      <c r="V70" s="36" t="s">
        <v>67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1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39"/>
      <c r="AH74" s="40"/>
      <c r="AI74" s="40"/>
      <c r="AJ74" s="40"/>
      <c r="AK74" s="40"/>
      <c r="AL74" s="40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s">
        <v>125</v>
      </c>
      <c r="G75" s="34" t="s">
        <v>125</v>
      </c>
      <c r="H75" s="34" t="s">
        <v>125</v>
      </c>
      <c r="I75" s="34" t="s">
        <v>125</v>
      </c>
      <c r="J75" s="34" t="s">
        <v>125</v>
      </c>
      <c r="K75" s="34" t="s">
        <v>125</v>
      </c>
      <c r="L75" s="34" t="s">
        <v>125</v>
      </c>
      <c r="M75" s="34" t="s">
        <v>125</v>
      </c>
      <c r="N75" s="34" t="s">
        <v>125</v>
      </c>
      <c r="O75" s="34" t="s">
        <v>125</v>
      </c>
      <c r="P75" s="34" t="s">
        <v>125</v>
      </c>
      <c r="Q75" s="34" t="s">
        <v>125</v>
      </c>
      <c r="R75" s="34" t="s">
        <v>125</v>
      </c>
      <c r="S75" s="34" t="s">
        <v>125</v>
      </c>
      <c r="T75" s="34" t="s">
        <v>125</v>
      </c>
      <c r="U75" s="35"/>
      <c r="V75" s="43" t="s">
        <v>125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67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6</v>
      </c>
      <c r="U78" s="35"/>
      <c r="V78" s="36" t="s">
        <v>67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5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</v>
      </c>
      <c r="U89" s="35"/>
      <c r="V89" s="36" t="s">
        <v>53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4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3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39"/>
      <c r="AM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39"/>
      <c r="AG98" s="40"/>
      <c r="AH98" s="40"/>
      <c r="AI98" s="40"/>
      <c r="AJ98" s="40"/>
      <c r="AK98" s="40"/>
      <c r="AL98" s="40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125</v>
      </c>
      <c r="G103" s="34" t="s">
        <v>125</v>
      </c>
      <c r="H103" s="34" t="s">
        <v>125</v>
      </c>
      <c r="I103" s="34" t="s">
        <v>125</v>
      </c>
      <c r="J103" s="34" t="s">
        <v>125</v>
      </c>
      <c r="K103" s="34" t="s">
        <v>125</v>
      </c>
      <c r="L103" s="34" t="s">
        <v>125</v>
      </c>
      <c r="M103" s="34" t="s">
        <v>125</v>
      </c>
      <c r="N103" s="34" t="s">
        <v>125</v>
      </c>
      <c r="O103" s="34" t="s">
        <v>125</v>
      </c>
      <c r="P103" s="34" t="s">
        <v>125</v>
      </c>
      <c r="Q103" s="34" t="s">
        <v>125</v>
      </c>
      <c r="R103" s="34" t="s">
        <v>125</v>
      </c>
      <c r="S103" s="34" t="s">
        <v>125</v>
      </c>
      <c r="T103" s="34" t="s">
        <v>125</v>
      </c>
      <c r="U103" s="35"/>
      <c r="V103" s="43" t="s">
        <v>125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7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39"/>
      <c r="AG105" s="40"/>
      <c r="AH105" s="40"/>
      <c r="AI105" s="40"/>
      <c r="AJ105" s="40"/>
      <c r="AK105" s="40"/>
      <c r="AL105" s="40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3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125</v>
      </c>
      <c r="G108" s="34" t="s">
        <v>125</v>
      </c>
      <c r="H108" s="34" t="s">
        <v>125</v>
      </c>
      <c r="I108" s="34" t="s">
        <v>125</v>
      </c>
      <c r="J108" s="34" t="s">
        <v>125</v>
      </c>
      <c r="K108" s="34" t="s">
        <v>125</v>
      </c>
      <c r="L108" s="34" t="s">
        <v>125</v>
      </c>
      <c r="M108" s="34" t="s">
        <v>125</v>
      </c>
      <c r="N108" s="34" t="s">
        <v>125</v>
      </c>
      <c r="O108" s="34" t="s">
        <v>125</v>
      </c>
      <c r="P108" s="34" t="s">
        <v>125</v>
      </c>
      <c r="Q108" s="34" t="s">
        <v>125</v>
      </c>
      <c r="R108" s="34" t="s">
        <v>125</v>
      </c>
      <c r="S108" s="34" t="s">
        <v>125</v>
      </c>
      <c r="T108" s="34" t="s">
        <v>125</v>
      </c>
      <c r="U108" s="35"/>
      <c r="V108" s="43" t="s">
        <v>125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3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7</v>
      </c>
      <c r="U109" s="35"/>
      <c r="V109" s="36" t="s">
        <v>67</v>
      </c>
      <c r="W109" s="37"/>
      <c r="X109" s="38"/>
      <c r="Y109" s="40"/>
      <c r="Z109" s="40"/>
      <c r="AA109" s="40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/>
      <c r="AM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</v>
      </c>
      <c r="U110" s="35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2"/>
      <c r="V117" s="36" t="s">
        <v>53</v>
      </c>
      <c r="W117" s="37"/>
      <c r="X117" s="38"/>
      <c r="Y117" s="39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s">
        <v>125</v>
      </c>
      <c r="G121" s="34" t="s">
        <v>125</v>
      </c>
      <c r="H121" s="34" t="s">
        <v>125</v>
      </c>
      <c r="I121" s="34" t="s">
        <v>125</v>
      </c>
      <c r="J121" s="34" t="s">
        <v>125</v>
      </c>
      <c r="K121" s="34" t="s">
        <v>125</v>
      </c>
      <c r="L121" s="34" t="s">
        <v>125</v>
      </c>
      <c r="M121" s="34" t="s">
        <v>125</v>
      </c>
      <c r="N121" s="34" t="s">
        <v>125</v>
      </c>
      <c r="O121" s="34" t="s">
        <v>125</v>
      </c>
      <c r="P121" s="34" t="s">
        <v>125</v>
      </c>
      <c r="Q121" s="34" t="s">
        <v>125</v>
      </c>
      <c r="R121" s="34" t="s">
        <v>125</v>
      </c>
      <c r="S121" s="34" t="s">
        <v>125</v>
      </c>
      <c r="T121" s="34" t="s">
        <v>125</v>
      </c>
      <c r="U121" s="35"/>
      <c r="V121" s="43" t="s">
        <v>125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7</v>
      </c>
      <c r="W122" s="37"/>
      <c r="X122" s="38"/>
      <c r="Y122" s="40"/>
      <c r="Z122" s="40"/>
      <c r="AA122" s="40"/>
      <c r="AB122" s="40"/>
      <c r="AC122" s="39"/>
      <c r="AD122" s="40"/>
      <c r="AE122" s="40"/>
      <c r="AF122" s="39"/>
      <c r="AG122" s="40"/>
      <c r="AH122" s="40"/>
      <c r="AI122" s="40"/>
      <c r="AJ122" s="40"/>
      <c r="AK122" s="40"/>
      <c r="AL122" s="39"/>
      <c r="AM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7</v>
      </c>
      <c r="W123" s="37"/>
      <c r="X123" s="38"/>
      <c r="Y123" s="39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125</v>
      </c>
      <c r="G125" s="34" t="s">
        <v>125</v>
      </c>
      <c r="H125" s="34" t="s">
        <v>125</v>
      </c>
      <c r="I125" s="34" t="s">
        <v>125</v>
      </c>
      <c r="J125" s="34" t="s">
        <v>125</v>
      </c>
      <c r="K125" s="34" t="s">
        <v>125</v>
      </c>
      <c r="L125" s="34" t="s">
        <v>125</v>
      </c>
      <c r="M125" s="34" t="s">
        <v>125</v>
      </c>
      <c r="N125" s="34" t="s">
        <v>125</v>
      </c>
      <c r="O125" s="34" t="s">
        <v>125</v>
      </c>
      <c r="P125" s="34" t="s">
        <v>125</v>
      </c>
      <c r="Q125" s="34" t="s">
        <v>125</v>
      </c>
      <c r="R125" s="34" t="s">
        <v>125</v>
      </c>
      <c r="S125" s="34" t="s">
        <v>125</v>
      </c>
      <c r="T125" s="34" t="s">
        <v>125</v>
      </c>
      <c r="U125" s="35"/>
      <c r="V125" s="43" t="s">
        <v>125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3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7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7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125</v>
      </c>
      <c r="G135" s="34" t="s">
        <v>125</v>
      </c>
      <c r="H135" s="34" t="s">
        <v>125</v>
      </c>
      <c r="I135" s="34" t="s">
        <v>125</v>
      </c>
      <c r="J135" s="34" t="s">
        <v>125</v>
      </c>
      <c r="K135" s="34" t="s">
        <v>125</v>
      </c>
      <c r="L135" s="34" t="s">
        <v>125</v>
      </c>
      <c r="M135" s="34" t="s">
        <v>125</v>
      </c>
      <c r="N135" s="34" t="s">
        <v>125</v>
      </c>
      <c r="O135" s="34" t="s">
        <v>125</v>
      </c>
      <c r="P135" s="34" t="s">
        <v>125</v>
      </c>
      <c r="Q135" s="34" t="s">
        <v>125</v>
      </c>
      <c r="R135" s="34" t="s">
        <v>125</v>
      </c>
      <c r="S135" s="34" t="s">
        <v>125</v>
      </c>
      <c r="T135" s="34" t="s">
        <v>125</v>
      </c>
      <c r="U135" s="35"/>
      <c r="V135" s="43" t="s">
        <v>125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67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39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39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s">
        <v>125</v>
      </c>
      <c r="G141" s="34" t="s">
        <v>125</v>
      </c>
      <c r="H141" s="34" t="s">
        <v>125</v>
      </c>
      <c r="I141" s="34" t="s">
        <v>125</v>
      </c>
      <c r="J141" s="34" t="s">
        <v>125</v>
      </c>
      <c r="K141" s="34" t="s">
        <v>125</v>
      </c>
      <c r="L141" s="34" t="s">
        <v>125</v>
      </c>
      <c r="M141" s="34" t="s">
        <v>125</v>
      </c>
      <c r="N141" s="34" t="s">
        <v>125</v>
      </c>
      <c r="O141" s="34" t="s">
        <v>125</v>
      </c>
      <c r="P141" s="34" t="s">
        <v>125</v>
      </c>
      <c r="Q141" s="34" t="s">
        <v>125</v>
      </c>
      <c r="R141" s="34" t="s">
        <v>125</v>
      </c>
      <c r="S141" s="34" t="s">
        <v>125</v>
      </c>
      <c r="T141" s="34" t="s">
        <v>125</v>
      </c>
      <c r="U141" s="35"/>
      <c r="V141" s="43" t="s">
        <v>125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6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/>
      <c r="X150" s="38"/>
      <c r="Y150" s="39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67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5</v>
      </c>
      <c r="U155" s="35"/>
      <c r="V155" s="36" t="s">
        <v>6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7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7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125</v>
      </c>
      <c r="G162" s="34" t="s">
        <v>125</v>
      </c>
      <c r="H162" s="34" t="s">
        <v>125</v>
      </c>
      <c r="I162" s="34" t="s">
        <v>125</v>
      </c>
      <c r="J162" s="34" t="s">
        <v>125</v>
      </c>
      <c r="K162" s="34" t="s">
        <v>125</v>
      </c>
      <c r="L162" s="34" t="s">
        <v>125</v>
      </c>
      <c r="M162" s="34" t="s">
        <v>125</v>
      </c>
      <c r="N162" s="34" t="s">
        <v>125</v>
      </c>
      <c r="O162" s="34" t="s">
        <v>125</v>
      </c>
      <c r="P162" s="34" t="s">
        <v>125</v>
      </c>
      <c r="Q162" s="34" t="s">
        <v>125</v>
      </c>
      <c r="R162" s="34" t="s">
        <v>125</v>
      </c>
      <c r="S162" s="34" t="s">
        <v>125</v>
      </c>
      <c r="T162" s="34" t="s">
        <v>125</v>
      </c>
      <c r="U162" s="35"/>
      <c r="V162" s="43" t="s">
        <v>125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25</v>
      </c>
      <c r="G163" s="34" t="s">
        <v>125</v>
      </c>
      <c r="H163" s="34" t="s">
        <v>125</v>
      </c>
      <c r="I163" s="34" t="s">
        <v>125</v>
      </c>
      <c r="J163" s="34" t="s">
        <v>125</v>
      </c>
      <c r="K163" s="34" t="s">
        <v>125</v>
      </c>
      <c r="L163" s="34" t="s">
        <v>125</v>
      </c>
      <c r="M163" s="34" t="s">
        <v>125</v>
      </c>
      <c r="N163" s="34" t="s">
        <v>125</v>
      </c>
      <c r="O163" s="34" t="s">
        <v>125</v>
      </c>
      <c r="P163" s="34" t="s">
        <v>125</v>
      </c>
      <c r="Q163" s="34" t="s">
        <v>125</v>
      </c>
      <c r="R163" s="34" t="s">
        <v>125</v>
      </c>
      <c r="S163" s="34" t="s">
        <v>125</v>
      </c>
      <c r="T163" s="34" t="s">
        <v>125</v>
      </c>
      <c r="U163" s="35"/>
      <c r="V163" s="43" t="s">
        <v>125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7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125</v>
      </c>
      <c r="G170" s="34" t="s">
        <v>125</v>
      </c>
      <c r="H170" s="34" t="s">
        <v>125</v>
      </c>
      <c r="I170" s="34" t="s">
        <v>125</v>
      </c>
      <c r="J170" s="34" t="s">
        <v>125</v>
      </c>
      <c r="K170" s="34" t="s">
        <v>125</v>
      </c>
      <c r="L170" s="34" t="s">
        <v>125</v>
      </c>
      <c r="M170" s="34" t="s">
        <v>125</v>
      </c>
      <c r="N170" s="34" t="s">
        <v>125</v>
      </c>
      <c r="O170" s="34" t="s">
        <v>125</v>
      </c>
      <c r="P170" s="34" t="s">
        <v>125</v>
      </c>
      <c r="Q170" s="34" t="s">
        <v>125</v>
      </c>
      <c r="R170" s="34" t="s">
        <v>125</v>
      </c>
      <c r="S170" s="34" t="s">
        <v>125</v>
      </c>
      <c r="T170" s="34" t="s">
        <v>125</v>
      </c>
      <c r="U170" s="35"/>
      <c r="V170" s="43" t="s">
        <v>125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67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39"/>
      <c r="AI172" s="40"/>
      <c r="AJ172" s="40"/>
      <c r="AK172" s="40"/>
      <c r="AL172" s="40"/>
      <c r="AM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39"/>
      <c r="AI179" s="40"/>
      <c r="AJ179" s="40"/>
      <c r="AK179" s="40"/>
      <c r="AL179" s="40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125</v>
      </c>
      <c r="G183" s="34" t="s">
        <v>125</v>
      </c>
      <c r="H183" s="34" t="s">
        <v>125</v>
      </c>
      <c r="I183" s="34" t="s">
        <v>125</v>
      </c>
      <c r="J183" s="34" t="s">
        <v>125</v>
      </c>
      <c r="K183" s="34" t="s">
        <v>125</v>
      </c>
      <c r="L183" s="34" t="s">
        <v>125</v>
      </c>
      <c r="M183" s="34" t="s">
        <v>125</v>
      </c>
      <c r="N183" s="34" t="s">
        <v>125</v>
      </c>
      <c r="O183" s="34" t="s">
        <v>125</v>
      </c>
      <c r="P183" s="34" t="s">
        <v>125</v>
      </c>
      <c r="Q183" s="34" t="s">
        <v>125</v>
      </c>
      <c r="R183" s="34" t="s">
        <v>125</v>
      </c>
      <c r="S183" s="34" t="s">
        <v>125</v>
      </c>
      <c r="T183" s="34" t="s">
        <v>125</v>
      </c>
      <c r="U183" s="35"/>
      <c r="V183" s="43" t="s">
        <v>125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25</v>
      </c>
      <c r="G184" s="34" t="s">
        <v>125</v>
      </c>
      <c r="H184" s="34" t="s">
        <v>125</v>
      </c>
      <c r="I184" s="34" t="s">
        <v>125</v>
      </c>
      <c r="J184" s="34" t="s">
        <v>125</v>
      </c>
      <c r="K184" s="34" t="s">
        <v>125</v>
      </c>
      <c r="L184" s="34" t="s">
        <v>125</v>
      </c>
      <c r="M184" s="34" t="s">
        <v>125</v>
      </c>
      <c r="N184" s="34" t="s">
        <v>125</v>
      </c>
      <c r="O184" s="34" t="s">
        <v>125</v>
      </c>
      <c r="P184" s="34" t="s">
        <v>125</v>
      </c>
      <c r="Q184" s="34" t="s">
        <v>125</v>
      </c>
      <c r="R184" s="34" t="s">
        <v>125</v>
      </c>
      <c r="S184" s="34" t="s">
        <v>125</v>
      </c>
      <c r="T184" s="34" t="s">
        <v>125</v>
      </c>
      <c r="U184" s="35"/>
      <c r="V184" s="43" t="s">
        <v>125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25</v>
      </c>
      <c r="G188" s="34" t="s">
        <v>125</v>
      </c>
      <c r="H188" s="34" t="s">
        <v>125</v>
      </c>
      <c r="I188" s="34" t="s">
        <v>125</v>
      </c>
      <c r="J188" s="34" t="s">
        <v>125</v>
      </c>
      <c r="K188" s="34" t="s">
        <v>125</v>
      </c>
      <c r="L188" s="34" t="s">
        <v>125</v>
      </c>
      <c r="M188" s="34" t="s">
        <v>125</v>
      </c>
      <c r="N188" s="34" t="s">
        <v>125</v>
      </c>
      <c r="O188" s="34" t="s">
        <v>125</v>
      </c>
      <c r="P188" s="34" t="s">
        <v>125</v>
      </c>
      <c r="Q188" s="34" t="s">
        <v>125</v>
      </c>
      <c r="R188" s="34" t="s">
        <v>125</v>
      </c>
      <c r="S188" s="34" t="s">
        <v>125</v>
      </c>
      <c r="T188" s="34" t="s">
        <v>125</v>
      </c>
      <c r="U188" s="35"/>
      <c r="V188" s="43" t="s">
        <v>125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7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25</v>
      </c>
      <c r="G192" s="34" t="s">
        <v>125</v>
      </c>
      <c r="H192" s="34" t="s">
        <v>125</v>
      </c>
      <c r="I192" s="34" t="s">
        <v>125</v>
      </c>
      <c r="J192" s="34" t="s">
        <v>125</v>
      </c>
      <c r="K192" s="34" t="s">
        <v>125</v>
      </c>
      <c r="L192" s="34" t="s">
        <v>125</v>
      </c>
      <c r="M192" s="34" t="s">
        <v>125</v>
      </c>
      <c r="N192" s="34" t="s">
        <v>125</v>
      </c>
      <c r="O192" s="34" t="s">
        <v>125</v>
      </c>
      <c r="P192" s="34" t="s">
        <v>125</v>
      </c>
      <c r="Q192" s="34" t="s">
        <v>125</v>
      </c>
      <c r="R192" s="34" t="s">
        <v>125</v>
      </c>
      <c r="S192" s="34" t="s">
        <v>125</v>
      </c>
      <c r="T192" s="34" t="s">
        <v>125</v>
      </c>
      <c r="U192" s="41"/>
      <c r="V192" s="43" t="s">
        <v>125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3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</v>
      </c>
      <c r="T199" s="34" t="n">
        <v>3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125</v>
      </c>
      <c r="G200" s="34" t="s">
        <v>125</v>
      </c>
      <c r="H200" s="34" t="s">
        <v>125</v>
      </c>
      <c r="I200" s="34" t="s">
        <v>125</v>
      </c>
      <c r="J200" s="34" t="s">
        <v>125</v>
      </c>
      <c r="K200" s="34" t="s">
        <v>125</v>
      </c>
      <c r="L200" s="34" t="s">
        <v>125</v>
      </c>
      <c r="M200" s="34" t="s">
        <v>125</v>
      </c>
      <c r="N200" s="34" t="s">
        <v>125</v>
      </c>
      <c r="O200" s="34" t="s">
        <v>125</v>
      </c>
      <c r="P200" s="34" t="s">
        <v>125</v>
      </c>
      <c r="Q200" s="34" t="s">
        <v>125</v>
      </c>
      <c r="R200" s="34" t="s">
        <v>125</v>
      </c>
      <c r="S200" s="34" t="s">
        <v>125</v>
      </c>
      <c r="T200" s="34" t="s">
        <v>125</v>
      </c>
      <c r="U200" s="35"/>
      <c r="V200" s="43" t="s">
        <v>125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39"/>
      <c r="AG201" s="40"/>
      <c r="AH201" s="40"/>
      <c r="AI201" s="40"/>
      <c r="AJ201" s="40"/>
      <c r="AK201" s="40"/>
      <c r="AL201" s="40"/>
      <c r="AM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39"/>
      <c r="AJ204" s="40"/>
      <c r="AK204" s="40"/>
      <c r="AL204" s="40"/>
      <c r="AM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1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4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7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7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s">
        <v>125</v>
      </c>
      <c r="G222" s="34" t="s">
        <v>125</v>
      </c>
      <c r="H222" s="34" t="s">
        <v>125</v>
      </c>
      <c r="I222" s="34" t="s">
        <v>125</v>
      </c>
      <c r="J222" s="34" t="s">
        <v>125</v>
      </c>
      <c r="K222" s="34" t="s">
        <v>125</v>
      </c>
      <c r="L222" s="34" t="s">
        <v>125</v>
      </c>
      <c r="M222" s="34" t="s">
        <v>125</v>
      </c>
      <c r="N222" s="34" t="s">
        <v>125</v>
      </c>
      <c r="O222" s="34" t="s">
        <v>125</v>
      </c>
      <c r="P222" s="34" t="s">
        <v>125</v>
      </c>
      <c r="Q222" s="34" t="s">
        <v>125</v>
      </c>
      <c r="R222" s="34" t="s">
        <v>125</v>
      </c>
      <c r="S222" s="34" t="s">
        <v>125</v>
      </c>
      <c r="T222" s="34" t="s">
        <v>125</v>
      </c>
      <c r="U222" s="35"/>
      <c r="V222" s="43" t="s">
        <v>125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7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39"/>
      <c r="AI226" s="40"/>
      <c r="AJ226" s="40"/>
      <c r="AK226" s="40"/>
      <c r="AL226" s="40"/>
      <c r="AM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</v>
      </c>
      <c r="U227" s="35"/>
      <c r="V227" s="36" t="s">
        <v>67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39"/>
      <c r="AG228" s="40"/>
      <c r="AH228" s="40"/>
      <c r="AI228" s="40"/>
      <c r="AJ228" s="40"/>
      <c r="AK228" s="40"/>
      <c r="AL228" s="40"/>
      <c r="AM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7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4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7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7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8</v>
      </c>
      <c r="U241" s="41"/>
      <c r="V241" s="36" t="s">
        <v>67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39"/>
      <c r="Z243" s="40"/>
      <c r="AA243" s="40"/>
      <c r="AB243" s="39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1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2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7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2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</row>
    <row r="247" customFormat="false" ht="15.7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4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67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67</v>
      </c>
      <c r="W251" s="37"/>
      <c r="X251" s="38"/>
      <c r="Y251" s="39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3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125</v>
      </c>
      <c r="G253" s="34" t="s">
        <v>125</v>
      </c>
      <c r="H253" s="34" t="s">
        <v>125</v>
      </c>
      <c r="I253" s="34" t="s">
        <v>125</v>
      </c>
      <c r="J253" s="34" t="s">
        <v>125</v>
      </c>
      <c r="K253" s="34" t="s">
        <v>125</v>
      </c>
      <c r="L253" s="34" t="s">
        <v>125</v>
      </c>
      <c r="M253" s="34" t="s">
        <v>125</v>
      </c>
      <c r="N253" s="34" t="s">
        <v>125</v>
      </c>
      <c r="O253" s="34" t="s">
        <v>125</v>
      </c>
      <c r="P253" s="34" t="s">
        <v>125</v>
      </c>
      <c r="Q253" s="34" t="s">
        <v>125</v>
      </c>
      <c r="R253" s="34" t="s">
        <v>125</v>
      </c>
      <c r="S253" s="34" t="s">
        <v>125</v>
      </c>
      <c r="T253" s="34" t="s">
        <v>125</v>
      </c>
      <c r="U253" s="35"/>
      <c r="V253" s="43" t="s">
        <v>125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6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125</v>
      </c>
      <c r="G265" s="34" t="s">
        <v>125</v>
      </c>
      <c r="H265" s="34" t="s">
        <v>125</v>
      </c>
      <c r="I265" s="34" t="s">
        <v>125</v>
      </c>
      <c r="J265" s="34" t="s">
        <v>125</v>
      </c>
      <c r="K265" s="34" t="s">
        <v>125</v>
      </c>
      <c r="L265" s="34" t="s">
        <v>125</v>
      </c>
      <c r="M265" s="34" t="s">
        <v>125</v>
      </c>
      <c r="N265" s="34" t="s">
        <v>125</v>
      </c>
      <c r="O265" s="34" t="s">
        <v>125</v>
      </c>
      <c r="P265" s="34" t="s">
        <v>125</v>
      </c>
      <c r="Q265" s="34" t="s">
        <v>125</v>
      </c>
      <c r="R265" s="34" t="s">
        <v>125</v>
      </c>
      <c r="S265" s="34" t="s">
        <v>125</v>
      </c>
      <c r="T265" s="34" t="s">
        <v>125</v>
      </c>
      <c r="U265" s="35"/>
      <c r="V265" s="43" t="s">
        <v>125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125</v>
      </c>
      <c r="G267" s="34" t="s">
        <v>125</v>
      </c>
      <c r="H267" s="34" t="s">
        <v>125</v>
      </c>
      <c r="I267" s="34" t="s">
        <v>125</v>
      </c>
      <c r="J267" s="34" t="s">
        <v>125</v>
      </c>
      <c r="K267" s="34" t="s">
        <v>125</v>
      </c>
      <c r="L267" s="34" t="s">
        <v>125</v>
      </c>
      <c r="M267" s="34" t="s">
        <v>125</v>
      </c>
      <c r="N267" s="34" t="s">
        <v>125</v>
      </c>
      <c r="O267" s="34" t="s">
        <v>125</v>
      </c>
      <c r="P267" s="34" t="s">
        <v>125</v>
      </c>
      <c r="Q267" s="34" t="s">
        <v>125</v>
      </c>
      <c r="R267" s="34" t="s">
        <v>125</v>
      </c>
      <c r="S267" s="34" t="s">
        <v>125</v>
      </c>
      <c r="T267" s="34" t="s">
        <v>125</v>
      </c>
      <c r="U267" s="35"/>
      <c r="V267" s="43" t="s">
        <v>125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7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s">
        <v>125</v>
      </c>
      <c r="G273" s="34" t="s">
        <v>125</v>
      </c>
      <c r="H273" s="34" t="s">
        <v>125</v>
      </c>
      <c r="I273" s="34" t="s">
        <v>125</v>
      </c>
      <c r="J273" s="34" t="s">
        <v>125</v>
      </c>
      <c r="K273" s="34" t="s">
        <v>125</v>
      </c>
      <c r="L273" s="34" t="s">
        <v>125</v>
      </c>
      <c r="M273" s="34" t="s">
        <v>125</v>
      </c>
      <c r="N273" s="34" t="s">
        <v>125</v>
      </c>
      <c r="O273" s="34" t="s">
        <v>125</v>
      </c>
      <c r="P273" s="34" t="s">
        <v>125</v>
      </c>
      <c r="Q273" s="34" t="s">
        <v>125</v>
      </c>
      <c r="R273" s="34" t="s">
        <v>125</v>
      </c>
      <c r="S273" s="34" t="s">
        <v>125</v>
      </c>
      <c r="T273" s="34" t="s">
        <v>125</v>
      </c>
      <c r="U273" s="41"/>
      <c r="V273" s="43" t="s">
        <v>125</v>
      </c>
      <c r="W273" s="37"/>
      <c r="X273" s="46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7</v>
      </c>
      <c r="W275" s="37"/>
      <c r="X275" s="46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7</v>
      </c>
      <c r="W276" s="37"/>
      <c r="X276" s="46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67</v>
      </c>
      <c r="W277" s="37"/>
      <c r="X277" s="46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67</v>
      </c>
      <c r="W278" s="37"/>
      <c r="X278" s="46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7</v>
      </c>
      <c r="W280" s="37"/>
      <c r="X280" s="46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1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2</v>
      </c>
      <c r="T282" s="34" t="n">
        <v>1</v>
      </c>
      <c r="U282" s="35"/>
      <c r="V282" s="36" t="s">
        <v>53</v>
      </c>
      <c r="W282" s="37"/>
      <c r="X282" s="46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9</v>
      </c>
      <c r="U283" s="35"/>
      <c r="V283" s="36" t="s">
        <v>53</v>
      </c>
      <c r="W283" s="37"/>
      <c r="X283" s="46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125</v>
      </c>
      <c r="G284" s="34" t="s">
        <v>125</v>
      </c>
      <c r="H284" s="34" t="s">
        <v>125</v>
      </c>
      <c r="I284" s="34" t="s">
        <v>125</v>
      </c>
      <c r="J284" s="34" t="s">
        <v>125</v>
      </c>
      <c r="K284" s="34" t="s">
        <v>125</v>
      </c>
      <c r="L284" s="34" t="s">
        <v>125</v>
      </c>
      <c r="M284" s="34" t="s">
        <v>125</v>
      </c>
      <c r="N284" s="34" t="s">
        <v>125</v>
      </c>
      <c r="O284" s="34" t="s">
        <v>125</v>
      </c>
      <c r="P284" s="34" t="s">
        <v>125</v>
      </c>
      <c r="Q284" s="34" t="s">
        <v>125</v>
      </c>
      <c r="R284" s="34" t="s">
        <v>125</v>
      </c>
      <c r="S284" s="34" t="s">
        <v>125</v>
      </c>
      <c r="T284" s="34" t="s">
        <v>125</v>
      </c>
      <c r="U284" s="35"/>
      <c r="V284" s="43" t="s">
        <v>125</v>
      </c>
      <c r="W284" s="37"/>
      <c r="X284" s="46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7</v>
      </c>
      <c r="W286" s="37"/>
      <c r="X286" s="46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67</v>
      </c>
      <c r="W287" s="37"/>
      <c r="X287" s="46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46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6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6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6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46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7</v>
      </c>
      <c r="W293" s="37"/>
      <c r="X293" s="46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6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7</v>
      </c>
      <c r="W295" s="37"/>
      <c r="X295" s="46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67</v>
      </c>
      <c r="W296" s="37"/>
      <c r="X296" s="46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7</v>
      </c>
      <c r="W297" s="37"/>
      <c r="X297" s="46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7</v>
      </c>
      <c r="W298" s="37"/>
      <c r="X298" s="46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6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6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46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41"/>
      <c r="V303" s="36" t="s">
        <v>53</v>
      </c>
      <c r="W303" s="37"/>
      <c r="X303" s="46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6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6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6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6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6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</v>
      </c>
      <c r="U309" s="35"/>
      <c r="V309" s="36" t="s">
        <v>53</v>
      </c>
      <c r="W309" s="37"/>
      <c r="X309" s="46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6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125</v>
      </c>
      <c r="G311" s="34" t="s">
        <v>125</v>
      </c>
      <c r="H311" s="34" t="s">
        <v>125</v>
      </c>
      <c r="I311" s="34" t="s">
        <v>125</v>
      </c>
      <c r="J311" s="34" t="s">
        <v>125</v>
      </c>
      <c r="K311" s="34" t="s">
        <v>125</v>
      </c>
      <c r="L311" s="34" t="s">
        <v>125</v>
      </c>
      <c r="M311" s="34" t="s">
        <v>125</v>
      </c>
      <c r="N311" s="34" t="s">
        <v>125</v>
      </c>
      <c r="O311" s="34" t="s">
        <v>125</v>
      </c>
      <c r="P311" s="34" t="s">
        <v>125</v>
      </c>
      <c r="Q311" s="34" t="s">
        <v>125</v>
      </c>
      <c r="R311" s="34" t="s">
        <v>125</v>
      </c>
      <c r="S311" s="34" t="s">
        <v>125</v>
      </c>
      <c r="T311" s="34" t="s">
        <v>125</v>
      </c>
      <c r="U311" s="35"/>
      <c r="V311" s="43" t="s">
        <v>125</v>
      </c>
      <c r="W311" s="37"/>
      <c r="X311" s="46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46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46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7</v>
      </c>
      <c r="W314" s="37"/>
      <c r="X314" s="46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53</v>
      </c>
      <c r="W316" s="37"/>
      <c r="X316" s="46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7</v>
      </c>
      <c r="W317" s="37"/>
      <c r="X317" s="4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1</v>
      </c>
      <c r="T318" s="34" t="n">
        <v>0</v>
      </c>
      <c r="U318" s="35"/>
      <c r="V318" s="36" t="s">
        <v>53</v>
      </c>
      <c r="W318" s="37"/>
      <c r="X318" s="46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46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1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46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46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6</v>
      </c>
      <c r="W323" s="37"/>
      <c r="X323" s="46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46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46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6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1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67</v>
      </c>
      <c r="W328" s="37"/>
      <c r="X328" s="4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</v>
      </c>
      <c r="T329" s="34" t="n">
        <v>0</v>
      </c>
      <c r="U329" s="41"/>
      <c r="V329" s="36" t="s">
        <v>67</v>
      </c>
      <c r="W329" s="37"/>
      <c r="X329" s="46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125</v>
      </c>
      <c r="G330" s="34" t="s">
        <v>125</v>
      </c>
      <c r="H330" s="34" t="s">
        <v>125</v>
      </c>
      <c r="I330" s="34" t="s">
        <v>125</v>
      </c>
      <c r="J330" s="34" t="s">
        <v>125</v>
      </c>
      <c r="K330" s="34" t="s">
        <v>125</v>
      </c>
      <c r="L330" s="34" t="s">
        <v>125</v>
      </c>
      <c r="M330" s="34" t="s">
        <v>125</v>
      </c>
      <c r="N330" s="34" t="s">
        <v>125</v>
      </c>
      <c r="O330" s="34" t="s">
        <v>125</v>
      </c>
      <c r="P330" s="34" t="s">
        <v>125</v>
      </c>
      <c r="Q330" s="34" t="s">
        <v>125</v>
      </c>
      <c r="R330" s="34" t="s">
        <v>125</v>
      </c>
      <c r="S330" s="34" t="s">
        <v>125</v>
      </c>
      <c r="T330" s="34" t="s">
        <v>125</v>
      </c>
      <c r="U330" s="35"/>
      <c r="V330" s="43" t="s">
        <v>125</v>
      </c>
      <c r="W330" s="37"/>
      <c r="X330" s="46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6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6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6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6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6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25</v>
      </c>
      <c r="G338" s="34" t="s">
        <v>125</v>
      </c>
      <c r="H338" s="34" t="s">
        <v>125</v>
      </c>
      <c r="I338" s="34" t="s">
        <v>125</v>
      </c>
      <c r="J338" s="34" t="s">
        <v>125</v>
      </c>
      <c r="K338" s="34" t="s">
        <v>125</v>
      </c>
      <c r="L338" s="34" t="s">
        <v>125</v>
      </c>
      <c r="M338" s="34" t="s">
        <v>125</v>
      </c>
      <c r="N338" s="34" t="s">
        <v>125</v>
      </c>
      <c r="O338" s="34" t="s">
        <v>125</v>
      </c>
      <c r="P338" s="34" t="s">
        <v>125</v>
      </c>
      <c r="Q338" s="34" t="s">
        <v>125</v>
      </c>
      <c r="R338" s="34" t="s">
        <v>125</v>
      </c>
      <c r="S338" s="34" t="s">
        <v>125</v>
      </c>
      <c r="T338" s="34" t="s">
        <v>125</v>
      </c>
      <c r="U338" s="35"/>
      <c r="V338" s="43" t="s">
        <v>125</v>
      </c>
      <c r="W338" s="37"/>
      <c r="X338" s="46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40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3</v>
      </c>
      <c r="W340" s="37"/>
      <c r="X340" s="46"/>
      <c r="Y340" s="40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980</v>
      </c>
      <c r="W341" s="37"/>
      <c r="X341" s="46"/>
      <c r="Y341" s="40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7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7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67</v>
      </c>
      <c r="W344" s="37"/>
      <c r="X344" s="46"/>
      <c r="Y344" s="40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7</v>
      </c>
      <c r="W345" s="37"/>
      <c r="X345" s="46"/>
      <c r="Y345" s="40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3</v>
      </c>
      <c r="W346" s="37"/>
      <c r="X346" s="46"/>
      <c r="Y346" s="40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6"/>
      <c r="Y347" s="40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46"/>
      <c r="Y348" s="40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7</v>
      </c>
      <c r="W349" s="37"/>
      <c r="X349" s="46"/>
      <c r="Y349" s="40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1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7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40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5</v>
      </c>
      <c r="U352" s="35"/>
      <c r="V352" s="36" t="s">
        <v>53</v>
      </c>
      <c r="W352" s="37"/>
      <c r="X352" s="46"/>
      <c r="Y352" s="40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46"/>
      <c r="Y353" s="40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46"/>
      <c r="Y354" s="40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6"/>
      <c r="Y355" s="40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s">
        <v>125</v>
      </c>
      <c r="G356" s="34" t="s">
        <v>125</v>
      </c>
      <c r="H356" s="34" t="s">
        <v>125</v>
      </c>
      <c r="I356" s="34" t="s">
        <v>125</v>
      </c>
      <c r="J356" s="34" t="s">
        <v>125</v>
      </c>
      <c r="K356" s="34" t="s">
        <v>125</v>
      </c>
      <c r="L356" s="34" t="s">
        <v>125</v>
      </c>
      <c r="M356" s="34" t="s">
        <v>125</v>
      </c>
      <c r="N356" s="34" t="s">
        <v>125</v>
      </c>
      <c r="O356" s="34" t="s">
        <v>125</v>
      </c>
      <c r="P356" s="34" t="s">
        <v>125</v>
      </c>
      <c r="Q356" s="34" t="s">
        <v>125</v>
      </c>
      <c r="R356" s="34" t="s">
        <v>125</v>
      </c>
      <c r="S356" s="34" t="s">
        <v>125</v>
      </c>
      <c r="T356" s="34" t="s">
        <v>125</v>
      </c>
      <c r="U356" s="35"/>
      <c r="V356" s="43" t="s">
        <v>125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</v>
      </c>
      <c r="U357" s="35"/>
      <c r="V357" s="36" t="s">
        <v>67</v>
      </c>
      <c r="W357" s="37"/>
      <c r="X357" s="46"/>
      <c r="Y357" s="40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5</v>
      </c>
      <c r="U358" s="41"/>
      <c r="V358" s="36" t="s">
        <v>67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1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40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53</v>
      </c>
      <c r="W360" s="37"/>
      <c r="X360" s="46"/>
      <c r="Y360" s="40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67</v>
      </c>
      <c r="W361" s="37"/>
      <c r="X361" s="46"/>
      <c r="Y361" s="40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6"/>
      <c r="Y362" s="40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6"/>
      <c r="Y363" s="40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6"/>
      <c r="Y364" s="40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40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6"/>
      <c r="Y366" s="40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6"/>
      <c r="Y367" s="40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7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7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46"/>
      <c r="Y370" s="40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7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4</v>
      </c>
      <c r="U374" s="35"/>
      <c r="V374" s="36" t="s">
        <v>53</v>
      </c>
      <c r="W374" s="37"/>
      <c r="X374" s="46"/>
      <c r="Y374" s="40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40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980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7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</v>
      </c>
      <c r="U380" s="41"/>
      <c r="V380" s="36" t="s">
        <v>67</v>
      </c>
      <c r="W380" s="37"/>
      <c r="X380" s="46"/>
      <c r="Y380" s="40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7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67</v>
      </c>
      <c r="W382" s="37"/>
      <c r="X382" s="46"/>
      <c r="Y382" s="40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6"/>
      <c r="Y383" s="40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67</v>
      </c>
      <c r="W384" s="37"/>
      <c r="X384" s="46"/>
      <c r="Y384" s="40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7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7</v>
      </c>
      <c r="W386" s="37"/>
      <c r="X386" s="46"/>
      <c r="Y386" s="40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s">
        <v>125</v>
      </c>
      <c r="G388" s="34" t="s">
        <v>125</v>
      </c>
      <c r="H388" s="34" t="s">
        <v>125</v>
      </c>
      <c r="I388" s="34" t="s">
        <v>125</v>
      </c>
      <c r="J388" s="34" t="s">
        <v>125</v>
      </c>
      <c r="K388" s="34" t="s">
        <v>125</v>
      </c>
      <c r="L388" s="34" t="s">
        <v>125</v>
      </c>
      <c r="M388" s="34" t="s">
        <v>125</v>
      </c>
      <c r="N388" s="34" t="s">
        <v>125</v>
      </c>
      <c r="O388" s="34" t="s">
        <v>125</v>
      </c>
      <c r="P388" s="34" t="s">
        <v>125</v>
      </c>
      <c r="Q388" s="34" t="s">
        <v>125</v>
      </c>
      <c r="R388" s="34" t="s">
        <v>125</v>
      </c>
      <c r="S388" s="34" t="s">
        <v>125</v>
      </c>
      <c r="T388" s="34" t="s">
        <v>125</v>
      </c>
      <c r="U388" s="41"/>
      <c r="V388" s="43" t="s">
        <v>125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67</v>
      </c>
      <c r="W389" s="37"/>
      <c r="X389" s="46"/>
      <c r="Y389" s="40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6"/>
      <c r="Y390" s="40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3</v>
      </c>
      <c r="W392" s="37"/>
      <c r="X392" s="46"/>
      <c r="Y392" s="40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6"/>
      <c r="Y393" s="40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7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41"/>
      <c r="V396" s="36" t="s">
        <v>53</v>
      </c>
      <c r="W396" s="37"/>
      <c r="X396" s="46"/>
      <c r="Y396" s="40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s">
        <v>125</v>
      </c>
      <c r="G397" s="34" t="s">
        <v>125</v>
      </c>
      <c r="H397" s="34" t="s">
        <v>125</v>
      </c>
      <c r="I397" s="34" t="s">
        <v>125</v>
      </c>
      <c r="J397" s="34" t="s">
        <v>125</v>
      </c>
      <c r="K397" s="34" t="s">
        <v>125</v>
      </c>
      <c r="L397" s="34" t="s">
        <v>125</v>
      </c>
      <c r="M397" s="34" t="s">
        <v>125</v>
      </c>
      <c r="N397" s="34" t="s">
        <v>125</v>
      </c>
      <c r="O397" s="34" t="s">
        <v>125</v>
      </c>
      <c r="P397" s="34" t="s">
        <v>125</v>
      </c>
      <c r="Q397" s="34" t="s">
        <v>125</v>
      </c>
      <c r="R397" s="34" t="s">
        <v>125</v>
      </c>
      <c r="S397" s="34" t="s">
        <v>125</v>
      </c>
      <c r="T397" s="34" t="s">
        <v>125</v>
      </c>
      <c r="U397" s="41"/>
      <c r="V397" s="43" t="s">
        <v>125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6"/>
      <c r="Y398" s="40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125</v>
      </c>
      <c r="G399" s="34" t="s">
        <v>125</v>
      </c>
      <c r="H399" s="34" t="s">
        <v>125</v>
      </c>
      <c r="I399" s="34" t="s">
        <v>125</v>
      </c>
      <c r="J399" s="34" t="s">
        <v>125</v>
      </c>
      <c r="K399" s="34" t="s">
        <v>125</v>
      </c>
      <c r="L399" s="34" t="s">
        <v>125</v>
      </c>
      <c r="M399" s="34" t="s">
        <v>125</v>
      </c>
      <c r="N399" s="34" t="s">
        <v>125</v>
      </c>
      <c r="O399" s="34" t="s">
        <v>125</v>
      </c>
      <c r="P399" s="34" t="s">
        <v>125</v>
      </c>
      <c r="Q399" s="34" t="s">
        <v>125</v>
      </c>
      <c r="R399" s="34" t="s">
        <v>125</v>
      </c>
      <c r="S399" s="34" t="s">
        <v>125</v>
      </c>
      <c r="T399" s="34" t="s">
        <v>125</v>
      </c>
      <c r="U399" s="35"/>
      <c r="V399" s="43" t="s">
        <v>125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6"/>
      <c r="Y400" s="40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53</v>
      </c>
      <c r="W401" s="37"/>
      <c r="X401" s="46"/>
      <c r="Y401" s="40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46"/>
      <c r="Y402" s="40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46"/>
      <c r="Y403" s="40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1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6"/>
      <c r="Y404" s="40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s">
        <v>125</v>
      </c>
      <c r="G405" s="34" t="s">
        <v>125</v>
      </c>
      <c r="H405" s="34" t="s">
        <v>125</v>
      </c>
      <c r="I405" s="34" t="s">
        <v>125</v>
      </c>
      <c r="J405" s="34" t="s">
        <v>125</v>
      </c>
      <c r="K405" s="34" t="s">
        <v>125</v>
      </c>
      <c r="L405" s="34" t="s">
        <v>125</v>
      </c>
      <c r="M405" s="34" t="s">
        <v>125</v>
      </c>
      <c r="N405" s="34" t="s">
        <v>125</v>
      </c>
      <c r="O405" s="34" t="s">
        <v>125</v>
      </c>
      <c r="P405" s="34" t="s">
        <v>125</v>
      </c>
      <c r="Q405" s="34" t="s">
        <v>125</v>
      </c>
      <c r="R405" s="34" t="s">
        <v>125</v>
      </c>
      <c r="S405" s="34" t="s">
        <v>125</v>
      </c>
      <c r="T405" s="34" t="s">
        <v>125</v>
      </c>
      <c r="U405" s="35"/>
      <c r="V405" s="43" t="s">
        <v>125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41"/>
      <c r="V407" s="36" t="s">
        <v>53</v>
      </c>
      <c r="W407" s="37"/>
      <c r="X407" s="46"/>
      <c r="Y407" s="40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40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67</v>
      </c>
      <c r="W409" s="37"/>
      <c r="X409" s="46"/>
      <c r="Y409" s="40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6"/>
      <c r="Y410" s="40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125</v>
      </c>
      <c r="G411" s="34" t="s">
        <v>125</v>
      </c>
      <c r="H411" s="34" t="s">
        <v>125</v>
      </c>
      <c r="I411" s="34" t="s">
        <v>125</v>
      </c>
      <c r="J411" s="34" t="s">
        <v>125</v>
      </c>
      <c r="K411" s="34" t="s">
        <v>125</v>
      </c>
      <c r="L411" s="34" t="s">
        <v>125</v>
      </c>
      <c r="M411" s="34" t="s">
        <v>125</v>
      </c>
      <c r="N411" s="34" t="s">
        <v>125</v>
      </c>
      <c r="O411" s="34" t="s">
        <v>125</v>
      </c>
      <c r="P411" s="34" t="s">
        <v>125</v>
      </c>
      <c r="Q411" s="34" t="s">
        <v>125</v>
      </c>
      <c r="R411" s="34" t="s">
        <v>125</v>
      </c>
      <c r="S411" s="34" t="s">
        <v>125</v>
      </c>
      <c r="T411" s="34" t="s">
        <v>125</v>
      </c>
      <c r="U411" s="35"/>
      <c r="V411" s="43" t="s">
        <v>125</v>
      </c>
      <c r="W411" s="37"/>
      <c r="X411" s="46"/>
      <c r="Y411" s="40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35"/>
      <c r="V412" s="36" t="s">
        <v>53</v>
      </c>
      <c r="W412" s="37"/>
      <c r="X412" s="46"/>
      <c r="Y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67</v>
      </c>
      <c r="W413" s="37"/>
      <c r="X413" s="46"/>
      <c r="Y413" s="40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7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7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s">
        <v>125</v>
      </c>
      <c r="G417" s="34" t="s">
        <v>125</v>
      </c>
      <c r="H417" s="34" t="s">
        <v>125</v>
      </c>
      <c r="I417" s="34" t="s">
        <v>125</v>
      </c>
      <c r="J417" s="34" t="s">
        <v>125</v>
      </c>
      <c r="K417" s="34" t="s">
        <v>125</v>
      </c>
      <c r="L417" s="34" t="s">
        <v>125</v>
      </c>
      <c r="M417" s="34" t="s">
        <v>125</v>
      </c>
      <c r="N417" s="34" t="s">
        <v>125</v>
      </c>
      <c r="O417" s="34" t="s">
        <v>125</v>
      </c>
      <c r="P417" s="34" t="s">
        <v>125</v>
      </c>
      <c r="Q417" s="34" t="s">
        <v>125</v>
      </c>
      <c r="R417" s="34" t="s">
        <v>125</v>
      </c>
      <c r="S417" s="34" t="s">
        <v>125</v>
      </c>
      <c r="T417" s="34" t="s">
        <v>125</v>
      </c>
      <c r="U417" s="41"/>
      <c r="V417" s="43" t="s">
        <v>125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67</v>
      </c>
      <c r="W418" s="37"/>
      <c r="X418" s="46"/>
      <c r="Y418" s="40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4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2"/>
      <c r="V419" s="36" t="s">
        <v>67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40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</row>
    <row r="422" s="44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6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5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7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36" t="s">
        <v>67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7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s">
        <v>125</v>
      </c>
      <c r="G431" s="34" t="s">
        <v>125</v>
      </c>
      <c r="H431" s="34" t="s">
        <v>125</v>
      </c>
      <c r="I431" s="34" t="s">
        <v>125</v>
      </c>
      <c r="J431" s="34" t="s">
        <v>125</v>
      </c>
      <c r="K431" s="34" t="s">
        <v>125</v>
      </c>
      <c r="L431" s="34" t="s">
        <v>125</v>
      </c>
      <c r="M431" s="34" t="s">
        <v>125</v>
      </c>
      <c r="N431" s="34" t="s">
        <v>125</v>
      </c>
      <c r="O431" s="34" t="s">
        <v>125</v>
      </c>
      <c r="P431" s="34" t="s">
        <v>125</v>
      </c>
      <c r="Q431" s="34" t="s">
        <v>125</v>
      </c>
      <c r="R431" s="34" t="s">
        <v>125</v>
      </c>
      <c r="S431" s="34" t="s">
        <v>125</v>
      </c>
      <c r="T431" s="34" t="s">
        <v>125</v>
      </c>
      <c r="U431" s="41"/>
      <c r="V431" s="43" t="s">
        <v>125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7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s">
        <v>125</v>
      </c>
      <c r="G434" s="34" t="s">
        <v>125</v>
      </c>
      <c r="H434" s="34" t="s">
        <v>125</v>
      </c>
      <c r="I434" s="34" t="s">
        <v>125</v>
      </c>
      <c r="J434" s="34" t="s">
        <v>125</v>
      </c>
      <c r="K434" s="34" t="s">
        <v>125</v>
      </c>
      <c r="L434" s="34" t="s">
        <v>125</v>
      </c>
      <c r="M434" s="34" t="s">
        <v>125</v>
      </c>
      <c r="N434" s="34" t="s">
        <v>125</v>
      </c>
      <c r="O434" s="34" t="s">
        <v>125</v>
      </c>
      <c r="P434" s="34" t="s">
        <v>125</v>
      </c>
      <c r="Q434" s="34" t="s">
        <v>125</v>
      </c>
      <c r="R434" s="34" t="s">
        <v>125</v>
      </c>
      <c r="S434" s="34" t="s">
        <v>125</v>
      </c>
      <c r="T434" s="34" t="s">
        <v>125</v>
      </c>
      <c r="U434" s="41"/>
      <c r="V434" s="43" t="s">
        <v>125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41"/>
      <c r="V435" s="36" t="s">
        <v>67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8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2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s">
        <v>125</v>
      </c>
      <c r="G455" s="34" t="s">
        <v>125</v>
      </c>
      <c r="H455" s="34" t="s">
        <v>125</v>
      </c>
      <c r="I455" s="34" t="s">
        <v>125</v>
      </c>
      <c r="J455" s="34" t="s">
        <v>125</v>
      </c>
      <c r="K455" s="34" t="s">
        <v>125</v>
      </c>
      <c r="L455" s="34" t="s">
        <v>125</v>
      </c>
      <c r="M455" s="34" t="s">
        <v>125</v>
      </c>
      <c r="N455" s="34" t="s">
        <v>125</v>
      </c>
      <c r="O455" s="34" t="s">
        <v>125</v>
      </c>
      <c r="P455" s="34" t="s">
        <v>125</v>
      </c>
      <c r="Q455" s="34" t="s">
        <v>125</v>
      </c>
      <c r="R455" s="34" t="s">
        <v>125</v>
      </c>
      <c r="S455" s="34" t="s">
        <v>125</v>
      </c>
      <c r="T455" s="34" t="s">
        <v>125</v>
      </c>
      <c r="U455" s="42"/>
      <c r="V455" s="43" t="s">
        <v>125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2</v>
      </c>
      <c r="U457" s="35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s">
        <v>125</v>
      </c>
      <c r="G458" s="34" t="s">
        <v>125</v>
      </c>
      <c r="H458" s="34" t="s">
        <v>125</v>
      </c>
      <c r="I458" s="34" t="s">
        <v>125</v>
      </c>
      <c r="J458" s="34" t="s">
        <v>125</v>
      </c>
      <c r="K458" s="34" t="s">
        <v>125</v>
      </c>
      <c r="L458" s="34" t="s">
        <v>125</v>
      </c>
      <c r="M458" s="34" t="s">
        <v>125</v>
      </c>
      <c r="N458" s="34" t="s">
        <v>125</v>
      </c>
      <c r="O458" s="34" t="s">
        <v>125</v>
      </c>
      <c r="P458" s="34" t="s">
        <v>125</v>
      </c>
      <c r="Q458" s="34" t="s">
        <v>125</v>
      </c>
      <c r="R458" s="34" t="s">
        <v>125</v>
      </c>
      <c r="S458" s="34" t="s">
        <v>125</v>
      </c>
      <c r="T458" s="34" t="s">
        <v>125</v>
      </c>
      <c r="U458" s="35"/>
      <c r="V458" s="43" t="s">
        <v>125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67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125</v>
      </c>
      <c r="G464" s="34" t="s">
        <v>125</v>
      </c>
      <c r="H464" s="34" t="s">
        <v>125</v>
      </c>
      <c r="I464" s="34" t="s">
        <v>125</v>
      </c>
      <c r="J464" s="34" t="s">
        <v>125</v>
      </c>
      <c r="K464" s="34" t="s">
        <v>125</v>
      </c>
      <c r="L464" s="34" t="s">
        <v>125</v>
      </c>
      <c r="M464" s="34" t="s">
        <v>125</v>
      </c>
      <c r="N464" s="34" t="s">
        <v>125</v>
      </c>
      <c r="O464" s="34" t="s">
        <v>125</v>
      </c>
      <c r="P464" s="34" t="s">
        <v>125</v>
      </c>
      <c r="Q464" s="34" t="s">
        <v>125</v>
      </c>
      <c r="R464" s="34" t="s">
        <v>125</v>
      </c>
      <c r="S464" s="34" t="s">
        <v>125</v>
      </c>
      <c r="T464" s="34" t="s">
        <v>125</v>
      </c>
      <c r="U464" s="41"/>
      <c r="V464" s="43" t="s">
        <v>125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125</v>
      </c>
      <c r="G466" s="34" t="s">
        <v>125</v>
      </c>
      <c r="H466" s="34" t="s">
        <v>125</v>
      </c>
      <c r="I466" s="34" t="s">
        <v>125</v>
      </c>
      <c r="J466" s="34" t="s">
        <v>125</v>
      </c>
      <c r="K466" s="34" t="s">
        <v>125</v>
      </c>
      <c r="L466" s="34" t="s">
        <v>125</v>
      </c>
      <c r="M466" s="34" t="s">
        <v>125</v>
      </c>
      <c r="N466" s="34" t="s">
        <v>125</v>
      </c>
      <c r="O466" s="34" t="s">
        <v>125</v>
      </c>
      <c r="P466" s="34" t="s">
        <v>125</v>
      </c>
      <c r="Q466" s="34" t="s">
        <v>125</v>
      </c>
      <c r="R466" s="34" t="s">
        <v>125</v>
      </c>
      <c r="S466" s="34" t="s">
        <v>125</v>
      </c>
      <c r="T466" s="34" t="s">
        <v>125</v>
      </c>
      <c r="U466" s="41"/>
      <c r="V466" s="43" t="s">
        <v>125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67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125</v>
      </c>
      <c r="G476" s="34" t="s">
        <v>125</v>
      </c>
      <c r="H476" s="34" t="s">
        <v>125</v>
      </c>
      <c r="I476" s="34" t="s">
        <v>125</v>
      </c>
      <c r="J476" s="34" t="s">
        <v>125</v>
      </c>
      <c r="K476" s="34" t="s">
        <v>125</v>
      </c>
      <c r="L476" s="34" t="s">
        <v>125</v>
      </c>
      <c r="M476" s="34" t="s">
        <v>125</v>
      </c>
      <c r="N476" s="34" t="s">
        <v>125</v>
      </c>
      <c r="O476" s="34" t="s">
        <v>125</v>
      </c>
      <c r="P476" s="34" t="s">
        <v>125</v>
      </c>
      <c r="Q476" s="34" t="s">
        <v>125</v>
      </c>
      <c r="R476" s="34" t="s">
        <v>125</v>
      </c>
      <c r="S476" s="34" t="s">
        <v>125</v>
      </c>
      <c r="T476" s="34" t="s">
        <v>125</v>
      </c>
      <c r="U476" s="41"/>
      <c r="V476" s="43" t="s">
        <v>125</v>
      </c>
    </row>
    <row r="477" s="44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6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s">
        <v>125</v>
      </c>
      <c r="G481" s="34" t="s">
        <v>125</v>
      </c>
      <c r="H481" s="34" t="s">
        <v>125</v>
      </c>
      <c r="I481" s="34" t="s">
        <v>125</v>
      </c>
      <c r="J481" s="34" t="s">
        <v>125</v>
      </c>
      <c r="K481" s="34" t="s">
        <v>125</v>
      </c>
      <c r="L481" s="34" t="s">
        <v>125</v>
      </c>
      <c r="M481" s="34" t="s">
        <v>125</v>
      </c>
      <c r="N481" s="34" t="s">
        <v>125</v>
      </c>
      <c r="O481" s="34" t="s">
        <v>125</v>
      </c>
      <c r="P481" s="34" t="s">
        <v>125</v>
      </c>
      <c r="Q481" s="34" t="s">
        <v>125</v>
      </c>
      <c r="R481" s="34" t="s">
        <v>125</v>
      </c>
      <c r="S481" s="34" t="s">
        <v>125</v>
      </c>
      <c r="T481" s="34" t="s">
        <v>125</v>
      </c>
      <c r="U481" s="35"/>
      <c r="V481" s="43" t="s">
        <v>125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2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1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7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5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1</v>
      </c>
      <c r="U484" s="41"/>
      <c r="V484" s="36" t="s">
        <v>67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4</v>
      </c>
      <c r="U485" s="41"/>
      <c r="V485" s="36" t="s">
        <v>67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125</v>
      </c>
      <c r="G487" s="34" t="s">
        <v>125</v>
      </c>
      <c r="H487" s="34" t="s">
        <v>125</v>
      </c>
      <c r="I487" s="34" t="s">
        <v>125</v>
      </c>
      <c r="J487" s="34" t="s">
        <v>125</v>
      </c>
      <c r="K487" s="34" t="s">
        <v>125</v>
      </c>
      <c r="L487" s="34" t="s">
        <v>125</v>
      </c>
      <c r="M487" s="34" t="s">
        <v>125</v>
      </c>
      <c r="N487" s="34" t="s">
        <v>125</v>
      </c>
      <c r="O487" s="34" t="s">
        <v>125</v>
      </c>
      <c r="P487" s="34" t="s">
        <v>125</v>
      </c>
      <c r="Q487" s="34" t="s">
        <v>125</v>
      </c>
      <c r="R487" s="34" t="s">
        <v>125</v>
      </c>
      <c r="S487" s="34" t="s">
        <v>125</v>
      </c>
      <c r="T487" s="34" t="s">
        <v>125</v>
      </c>
      <c r="U487" s="41"/>
      <c r="V487" s="43" t="s">
        <v>125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7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s">
        <v>125</v>
      </c>
      <c r="G492" s="34" t="s">
        <v>125</v>
      </c>
      <c r="H492" s="34" t="s">
        <v>125</v>
      </c>
      <c r="I492" s="34" t="s">
        <v>125</v>
      </c>
      <c r="J492" s="34" t="s">
        <v>125</v>
      </c>
      <c r="K492" s="34" t="s">
        <v>125</v>
      </c>
      <c r="L492" s="34" t="s">
        <v>125</v>
      </c>
      <c r="M492" s="34" t="s">
        <v>125</v>
      </c>
      <c r="N492" s="34" t="s">
        <v>125</v>
      </c>
      <c r="O492" s="34" t="s">
        <v>125</v>
      </c>
      <c r="P492" s="34" t="s">
        <v>125</v>
      </c>
      <c r="Q492" s="34" t="s">
        <v>125</v>
      </c>
      <c r="R492" s="34" t="s">
        <v>125</v>
      </c>
      <c r="S492" s="34" t="s">
        <v>125</v>
      </c>
      <c r="T492" s="34" t="s">
        <v>125</v>
      </c>
      <c r="U492" s="35"/>
      <c r="V492" s="43" t="s">
        <v>125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7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4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7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125</v>
      </c>
      <c r="G499" s="34" t="s">
        <v>125</v>
      </c>
      <c r="H499" s="34" t="s">
        <v>125</v>
      </c>
      <c r="I499" s="34" t="s">
        <v>125</v>
      </c>
      <c r="J499" s="34" t="s">
        <v>125</v>
      </c>
      <c r="K499" s="34" t="s">
        <v>125</v>
      </c>
      <c r="L499" s="34" t="s">
        <v>125</v>
      </c>
      <c r="M499" s="34" t="s">
        <v>125</v>
      </c>
      <c r="N499" s="34" t="s">
        <v>125</v>
      </c>
      <c r="O499" s="34" t="s">
        <v>125</v>
      </c>
      <c r="P499" s="34" t="s">
        <v>125</v>
      </c>
      <c r="Q499" s="34" t="s">
        <v>125</v>
      </c>
      <c r="R499" s="34" t="s">
        <v>125</v>
      </c>
      <c r="S499" s="34" t="s">
        <v>125</v>
      </c>
      <c r="T499" s="34" t="s">
        <v>125</v>
      </c>
      <c r="U499" s="35"/>
      <c r="V499" s="43" t="s">
        <v>125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67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</v>
      </c>
      <c r="U502" s="41"/>
      <c r="V502" s="36" t="s">
        <v>67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67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67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41"/>
      <c r="V505" s="36" t="s">
        <v>67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7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7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4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6</v>
      </c>
      <c r="U514" s="35"/>
      <c r="V514" s="36" t="s">
        <v>6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s">
        <v>125</v>
      </c>
      <c r="G515" s="34" t="s">
        <v>125</v>
      </c>
      <c r="H515" s="34" t="s">
        <v>125</v>
      </c>
      <c r="I515" s="34" t="s">
        <v>125</v>
      </c>
      <c r="J515" s="34" t="s">
        <v>125</v>
      </c>
      <c r="K515" s="34" t="s">
        <v>125</v>
      </c>
      <c r="L515" s="34" t="s">
        <v>125</v>
      </c>
      <c r="M515" s="34" t="s">
        <v>125</v>
      </c>
      <c r="N515" s="34" t="s">
        <v>125</v>
      </c>
      <c r="O515" s="34" t="s">
        <v>125</v>
      </c>
      <c r="P515" s="34" t="s">
        <v>125</v>
      </c>
      <c r="Q515" s="34" t="s">
        <v>125</v>
      </c>
      <c r="R515" s="34" t="s">
        <v>125</v>
      </c>
      <c r="S515" s="34" t="s">
        <v>125</v>
      </c>
      <c r="T515" s="34" t="s">
        <v>125</v>
      </c>
      <c r="U515" s="41"/>
      <c r="V515" s="43" t="s">
        <v>125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125</v>
      </c>
      <c r="G517" s="34" t="s">
        <v>125</v>
      </c>
      <c r="H517" s="34" t="s">
        <v>125</v>
      </c>
      <c r="I517" s="34" t="s">
        <v>125</v>
      </c>
      <c r="J517" s="34" t="s">
        <v>125</v>
      </c>
      <c r="K517" s="34" t="s">
        <v>125</v>
      </c>
      <c r="L517" s="34" t="s">
        <v>125</v>
      </c>
      <c r="M517" s="34" t="s">
        <v>125</v>
      </c>
      <c r="N517" s="34" t="s">
        <v>125</v>
      </c>
      <c r="O517" s="34" t="s">
        <v>125</v>
      </c>
      <c r="P517" s="34" t="s">
        <v>125</v>
      </c>
      <c r="Q517" s="34" t="s">
        <v>125</v>
      </c>
      <c r="R517" s="34" t="s">
        <v>125</v>
      </c>
      <c r="S517" s="34" t="s">
        <v>125</v>
      </c>
      <c r="T517" s="34" t="s">
        <v>125</v>
      </c>
      <c r="U517" s="41"/>
      <c r="V517" s="43" t="s">
        <v>125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s">
        <v>125</v>
      </c>
      <c r="G518" s="34" t="s">
        <v>125</v>
      </c>
      <c r="H518" s="34" t="s">
        <v>125</v>
      </c>
      <c r="I518" s="34" t="s">
        <v>125</v>
      </c>
      <c r="J518" s="34" t="s">
        <v>125</v>
      </c>
      <c r="K518" s="34" t="s">
        <v>125</v>
      </c>
      <c r="L518" s="34" t="s">
        <v>125</v>
      </c>
      <c r="M518" s="34" t="s">
        <v>125</v>
      </c>
      <c r="N518" s="34" t="s">
        <v>125</v>
      </c>
      <c r="O518" s="34" t="s">
        <v>125</v>
      </c>
      <c r="P518" s="34" t="s">
        <v>125</v>
      </c>
      <c r="Q518" s="34" t="s">
        <v>125</v>
      </c>
      <c r="R518" s="34" t="s">
        <v>125</v>
      </c>
      <c r="S518" s="34" t="s">
        <v>125</v>
      </c>
      <c r="T518" s="34" t="s">
        <v>125</v>
      </c>
      <c r="U518" s="41"/>
      <c r="V518" s="43" t="s">
        <v>125</v>
      </c>
    </row>
    <row r="519" s="44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125</v>
      </c>
      <c r="G522" s="34" t="s">
        <v>125</v>
      </c>
      <c r="H522" s="34" t="s">
        <v>125</v>
      </c>
      <c r="I522" s="34" t="s">
        <v>125</v>
      </c>
      <c r="J522" s="34" t="s">
        <v>125</v>
      </c>
      <c r="K522" s="34" t="s">
        <v>125</v>
      </c>
      <c r="L522" s="34" t="s">
        <v>125</v>
      </c>
      <c r="M522" s="34" t="s">
        <v>125</v>
      </c>
      <c r="N522" s="34" t="s">
        <v>125</v>
      </c>
      <c r="O522" s="34" t="s">
        <v>125</v>
      </c>
      <c r="P522" s="34" t="s">
        <v>125</v>
      </c>
      <c r="Q522" s="34" t="s">
        <v>125</v>
      </c>
      <c r="R522" s="34" t="s">
        <v>125</v>
      </c>
      <c r="S522" s="34" t="s">
        <v>125</v>
      </c>
      <c r="T522" s="34" t="s">
        <v>125</v>
      </c>
      <c r="U522" s="41"/>
      <c r="V522" s="43" t="s">
        <v>125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s">
        <v>125</v>
      </c>
      <c r="G523" s="34" t="s">
        <v>125</v>
      </c>
      <c r="H523" s="34" t="s">
        <v>125</v>
      </c>
      <c r="I523" s="34" t="s">
        <v>125</v>
      </c>
      <c r="J523" s="34" t="s">
        <v>125</v>
      </c>
      <c r="K523" s="34" t="s">
        <v>125</v>
      </c>
      <c r="L523" s="34" t="s">
        <v>125</v>
      </c>
      <c r="M523" s="34" t="s">
        <v>125</v>
      </c>
      <c r="N523" s="34" t="s">
        <v>125</v>
      </c>
      <c r="O523" s="34" t="s">
        <v>125</v>
      </c>
      <c r="P523" s="34" t="s">
        <v>125</v>
      </c>
      <c r="Q523" s="34" t="s">
        <v>125</v>
      </c>
      <c r="R523" s="34" t="s">
        <v>125</v>
      </c>
      <c r="S523" s="34" t="s">
        <v>125</v>
      </c>
      <c r="T523" s="34" t="s">
        <v>125</v>
      </c>
      <c r="U523" s="41"/>
      <c r="V523" s="43" t="s">
        <v>125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7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125</v>
      </c>
      <c r="G530" s="34" t="s">
        <v>125</v>
      </c>
      <c r="H530" s="34" t="s">
        <v>125</v>
      </c>
      <c r="I530" s="34" t="s">
        <v>125</v>
      </c>
      <c r="J530" s="34" t="s">
        <v>125</v>
      </c>
      <c r="K530" s="34" t="s">
        <v>125</v>
      </c>
      <c r="L530" s="34" t="s">
        <v>125</v>
      </c>
      <c r="M530" s="34" t="s">
        <v>125</v>
      </c>
      <c r="N530" s="34" t="s">
        <v>125</v>
      </c>
      <c r="O530" s="34" t="s">
        <v>125</v>
      </c>
      <c r="P530" s="34" t="s">
        <v>125</v>
      </c>
      <c r="Q530" s="34" t="s">
        <v>125</v>
      </c>
      <c r="R530" s="34" t="s">
        <v>125</v>
      </c>
      <c r="S530" s="34" t="s">
        <v>125</v>
      </c>
      <c r="T530" s="34" t="s">
        <v>125</v>
      </c>
      <c r="U530" s="41"/>
      <c r="V530" s="43" t="s">
        <v>125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125</v>
      </c>
      <c r="G532" s="34" t="s">
        <v>125</v>
      </c>
      <c r="H532" s="34" t="s">
        <v>125</v>
      </c>
      <c r="I532" s="34" t="s">
        <v>125</v>
      </c>
      <c r="J532" s="34" t="s">
        <v>125</v>
      </c>
      <c r="K532" s="34" t="s">
        <v>125</v>
      </c>
      <c r="L532" s="34" t="s">
        <v>125</v>
      </c>
      <c r="M532" s="34" t="s">
        <v>125</v>
      </c>
      <c r="N532" s="34" t="s">
        <v>125</v>
      </c>
      <c r="O532" s="34" t="s">
        <v>125</v>
      </c>
      <c r="P532" s="34" t="s">
        <v>125</v>
      </c>
      <c r="Q532" s="34" t="s">
        <v>125</v>
      </c>
      <c r="R532" s="34" t="s">
        <v>125</v>
      </c>
      <c r="S532" s="34" t="s">
        <v>125</v>
      </c>
      <c r="T532" s="34" t="s">
        <v>125</v>
      </c>
      <c r="U532" s="41"/>
      <c r="V532" s="43" t="s">
        <v>125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67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125</v>
      </c>
      <c r="G534" s="34" t="s">
        <v>125</v>
      </c>
      <c r="H534" s="34" t="s">
        <v>125</v>
      </c>
      <c r="I534" s="34" t="s">
        <v>125</v>
      </c>
      <c r="J534" s="34" t="s">
        <v>125</v>
      </c>
      <c r="K534" s="34" t="s">
        <v>125</v>
      </c>
      <c r="L534" s="34" t="s">
        <v>125</v>
      </c>
      <c r="M534" s="34" t="s">
        <v>125</v>
      </c>
      <c r="N534" s="34" t="s">
        <v>125</v>
      </c>
      <c r="O534" s="34" t="s">
        <v>125</v>
      </c>
      <c r="P534" s="34" t="s">
        <v>125</v>
      </c>
      <c r="Q534" s="34" t="s">
        <v>125</v>
      </c>
      <c r="R534" s="34" t="s">
        <v>125</v>
      </c>
      <c r="S534" s="34" t="s">
        <v>125</v>
      </c>
      <c r="T534" s="34" t="s">
        <v>125</v>
      </c>
      <c r="U534" s="41"/>
      <c r="V534" s="43" t="s">
        <v>125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6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6</v>
      </c>
      <c r="U541" s="41"/>
      <c r="V541" s="36" t="s">
        <v>67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1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3</v>
      </c>
    </row>
    <row r="546" s="44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5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2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36" t="s">
        <v>67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125</v>
      </c>
      <c r="G552" s="34" t="s">
        <v>125</v>
      </c>
      <c r="H552" s="34" t="s">
        <v>125</v>
      </c>
      <c r="I552" s="34" t="s">
        <v>125</v>
      </c>
      <c r="J552" s="34" t="s">
        <v>125</v>
      </c>
      <c r="K552" s="34" t="s">
        <v>125</v>
      </c>
      <c r="L552" s="34" t="s">
        <v>125</v>
      </c>
      <c r="M552" s="34" t="s">
        <v>125</v>
      </c>
      <c r="N552" s="34" t="s">
        <v>125</v>
      </c>
      <c r="O552" s="34" t="s">
        <v>125</v>
      </c>
      <c r="P552" s="34" t="s">
        <v>125</v>
      </c>
      <c r="Q552" s="34" t="s">
        <v>125</v>
      </c>
      <c r="R552" s="34" t="s">
        <v>125</v>
      </c>
      <c r="S552" s="34" t="s">
        <v>125</v>
      </c>
      <c r="T552" s="34" t="s">
        <v>125</v>
      </c>
      <c r="U552" s="41"/>
      <c r="V552" s="43" t="s">
        <v>125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7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125</v>
      </c>
      <c r="G554" s="34" t="s">
        <v>125</v>
      </c>
      <c r="H554" s="34" t="s">
        <v>125</v>
      </c>
      <c r="I554" s="34" t="s">
        <v>125</v>
      </c>
      <c r="J554" s="34" t="s">
        <v>125</v>
      </c>
      <c r="K554" s="34" t="s">
        <v>125</v>
      </c>
      <c r="L554" s="34" t="s">
        <v>125</v>
      </c>
      <c r="M554" s="34" t="s">
        <v>125</v>
      </c>
      <c r="N554" s="34" t="s">
        <v>125</v>
      </c>
      <c r="O554" s="34" t="s">
        <v>125</v>
      </c>
      <c r="P554" s="34" t="s">
        <v>125</v>
      </c>
      <c r="Q554" s="34" t="s">
        <v>125</v>
      </c>
      <c r="R554" s="34" t="s">
        <v>125</v>
      </c>
      <c r="S554" s="34" t="s">
        <v>125</v>
      </c>
      <c r="T554" s="34" t="s">
        <v>125</v>
      </c>
      <c r="U554" s="41"/>
      <c r="V554" s="43" t="s">
        <v>125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s">
        <v>125</v>
      </c>
      <c r="G557" s="34" t="s">
        <v>125</v>
      </c>
      <c r="H557" s="34" t="s">
        <v>125</v>
      </c>
      <c r="I557" s="34" t="s">
        <v>125</v>
      </c>
      <c r="J557" s="34" t="s">
        <v>125</v>
      </c>
      <c r="K557" s="34" t="s">
        <v>125</v>
      </c>
      <c r="L557" s="34" t="s">
        <v>125</v>
      </c>
      <c r="M557" s="34" t="s">
        <v>125</v>
      </c>
      <c r="N557" s="34" t="s">
        <v>125</v>
      </c>
      <c r="O557" s="34" t="s">
        <v>125</v>
      </c>
      <c r="P557" s="34" t="s">
        <v>125</v>
      </c>
      <c r="Q557" s="34" t="s">
        <v>125</v>
      </c>
      <c r="R557" s="34" t="s">
        <v>125</v>
      </c>
      <c r="S557" s="34" t="s">
        <v>125</v>
      </c>
      <c r="T557" s="34" t="s">
        <v>125</v>
      </c>
      <c r="U557" s="41"/>
      <c r="V557" s="43" t="s">
        <v>125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125</v>
      </c>
      <c r="G560" s="34" t="s">
        <v>125</v>
      </c>
      <c r="H560" s="34" t="s">
        <v>125</v>
      </c>
      <c r="I560" s="34" t="s">
        <v>125</v>
      </c>
      <c r="J560" s="34" t="s">
        <v>125</v>
      </c>
      <c r="K560" s="34" t="s">
        <v>125</v>
      </c>
      <c r="L560" s="34" t="s">
        <v>125</v>
      </c>
      <c r="M560" s="34" t="s">
        <v>125</v>
      </c>
      <c r="N560" s="34" t="s">
        <v>125</v>
      </c>
      <c r="O560" s="34" t="s">
        <v>125</v>
      </c>
      <c r="P560" s="34" t="s">
        <v>125</v>
      </c>
      <c r="Q560" s="34" t="s">
        <v>125</v>
      </c>
      <c r="R560" s="34" t="s">
        <v>125</v>
      </c>
      <c r="S560" s="34" t="s">
        <v>125</v>
      </c>
      <c r="T560" s="34" t="s">
        <v>125</v>
      </c>
      <c r="U560" s="41"/>
      <c r="V560" s="43" t="s">
        <v>125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5</v>
      </c>
      <c r="U561" s="35"/>
      <c r="V561" s="36" t="s">
        <v>67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4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67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2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6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980</v>
      </c>
    </row>
    <row r="570" s="44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67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7</v>
      </c>
      <c r="U572" s="41"/>
      <c r="V572" s="36" t="s">
        <v>6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6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5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s">
        <v>125</v>
      </c>
      <c r="G582" s="34" t="s">
        <v>125</v>
      </c>
      <c r="H582" s="34" t="s">
        <v>125</v>
      </c>
      <c r="I582" s="34" t="s">
        <v>125</v>
      </c>
      <c r="J582" s="34" t="s">
        <v>125</v>
      </c>
      <c r="K582" s="34" t="s">
        <v>125</v>
      </c>
      <c r="L582" s="34" t="s">
        <v>125</v>
      </c>
      <c r="M582" s="34" t="s">
        <v>125</v>
      </c>
      <c r="N582" s="34" t="s">
        <v>125</v>
      </c>
      <c r="O582" s="34" t="s">
        <v>125</v>
      </c>
      <c r="P582" s="34" t="s">
        <v>125</v>
      </c>
      <c r="Q582" s="34" t="s">
        <v>125</v>
      </c>
      <c r="R582" s="34" t="s">
        <v>125</v>
      </c>
      <c r="S582" s="34" t="s">
        <v>125</v>
      </c>
      <c r="T582" s="34" t="s">
        <v>125</v>
      </c>
      <c r="U582" s="41"/>
      <c r="V582" s="43" t="s">
        <v>125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3</v>
      </c>
      <c r="D592" s="32" t="s">
        <v>47</v>
      </c>
      <c r="E592" s="32" t="s">
        <v>1724</v>
      </c>
      <c r="F592" s="49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4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s">
        <v>125</v>
      </c>
      <c r="G596" s="34" t="s">
        <v>125</v>
      </c>
      <c r="H596" s="34" t="s">
        <v>125</v>
      </c>
      <c r="I596" s="34" t="s">
        <v>125</v>
      </c>
      <c r="J596" s="34" t="s">
        <v>125</v>
      </c>
      <c r="K596" s="34" t="s">
        <v>125</v>
      </c>
      <c r="L596" s="34" t="s">
        <v>125</v>
      </c>
      <c r="M596" s="34" t="s">
        <v>125</v>
      </c>
      <c r="N596" s="34" t="s">
        <v>125</v>
      </c>
      <c r="O596" s="34" t="s">
        <v>125</v>
      </c>
      <c r="P596" s="34" t="s">
        <v>125</v>
      </c>
      <c r="Q596" s="34" t="s">
        <v>125</v>
      </c>
      <c r="R596" s="34" t="s">
        <v>125</v>
      </c>
      <c r="S596" s="34" t="s">
        <v>125</v>
      </c>
      <c r="T596" s="34" t="s">
        <v>125</v>
      </c>
      <c r="U596" s="34"/>
      <c r="V596" s="43" t="s">
        <v>125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125</v>
      </c>
      <c r="G597" s="34" t="s">
        <v>125</v>
      </c>
      <c r="H597" s="34" t="s">
        <v>125</v>
      </c>
      <c r="I597" s="34" t="s">
        <v>125</v>
      </c>
      <c r="J597" s="34" t="s">
        <v>125</v>
      </c>
      <c r="K597" s="34" t="s">
        <v>125</v>
      </c>
      <c r="L597" s="34" t="s">
        <v>125</v>
      </c>
      <c r="M597" s="34" t="s">
        <v>125</v>
      </c>
      <c r="N597" s="34" t="s">
        <v>125</v>
      </c>
      <c r="O597" s="34" t="s">
        <v>125</v>
      </c>
      <c r="P597" s="34" t="s">
        <v>125</v>
      </c>
      <c r="Q597" s="34" t="s">
        <v>125</v>
      </c>
      <c r="R597" s="34" t="s">
        <v>125</v>
      </c>
      <c r="S597" s="34" t="s">
        <v>125</v>
      </c>
      <c r="T597" s="34" t="s">
        <v>125</v>
      </c>
      <c r="U597" s="34"/>
      <c r="V597" s="43" t="s">
        <v>125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1</v>
      </c>
      <c r="D598" s="32"/>
      <c r="E598" s="51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9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1</v>
      </c>
    </row>
    <row r="7" customFormat="false" ht="15" hidden="false" customHeight="false" outlineLevel="0" collapsed="false">
      <c r="A7" s="37" t="s">
        <v>62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9" t="n">
        <v>1</v>
      </c>
      <c r="Q7" s="40"/>
    </row>
    <row r="8" customFormat="false" ht="15" hidden="false" customHeight="false" outlineLevel="0" collapsed="false">
      <c r="A8" s="37" t="s">
        <v>65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39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78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</row>
    <row r="11" customFormat="false" ht="15" hidden="false" customHeight="false" outlineLevel="0" collapsed="false">
      <c r="A11" s="37" t="s">
        <v>81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84</v>
      </c>
      <c r="B12" s="38" t="s">
        <v>1767</v>
      </c>
      <c r="C12" s="39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90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4</v>
      </c>
    </row>
    <row r="14" customFormat="false" ht="15" hidden="false" customHeight="false" outlineLevel="0" collapsed="false">
      <c r="A14" s="37" t="s">
        <v>99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1</v>
      </c>
    </row>
    <row r="15" customFormat="false" ht="15" hidden="false" customHeight="false" outlineLevel="0" collapsed="false">
      <c r="A15" s="37" t="s">
        <v>105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11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</row>
    <row r="17" customFormat="false" ht="15" hidden="false" customHeight="false" outlineLevel="0" collapsed="false">
      <c r="A17" s="37" t="s">
        <v>130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3</v>
      </c>
    </row>
    <row r="18" customFormat="false" ht="15" hidden="false" customHeight="false" outlineLevel="0" collapsed="false">
      <c r="A18" s="37" t="s">
        <v>136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1</v>
      </c>
    </row>
    <row r="19" customFormat="false" ht="15" hidden="false" customHeight="false" outlineLevel="0" collapsed="false">
      <c r="A19" s="37" t="s">
        <v>151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4</v>
      </c>
    </row>
    <row r="20" customFormat="false" ht="15" hidden="false" customHeight="false" outlineLevel="0" collapsed="false">
      <c r="A20" s="37" t="s">
        <v>157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2</v>
      </c>
    </row>
    <row r="21" customFormat="false" ht="15" hidden="false" customHeight="false" outlineLevel="0" collapsed="false">
      <c r="A21" s="37" t="s">
        <v>160</v>
      </c>
      <c r="B21" s="38" t="s">
        <v>1776</v>
      </c>
      <c r="C21" s="39" t="n"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63</v>
      </c>
      <c r="B22" s="38" t="s">
        <v>1777</v>
      </c>
      <c r="C22" s="40"/>
      <c r="D22" s="39" t="n">
        <v>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66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39" t="n">
        <v>1</v>
      </c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72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10</v>
      </c>
    </row>
    <row r="25" customFormat="false" ht="15" hidden="false" customHeight="false" outlineLevel="0" collapsed="false">
      <c r="A25" s="37" t="s">
        <v>175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39" t="n">
        <v>1</v>
      </c>
      <c r="K25" s="40"/>
      <c r="L25" s="40"/>
      <c r="M25" s="40"/>
      <c r="N25" s="40"/>
      <c r="O25" s="40"/>
      <c r="P25" s="40"/>
      <c r="Q25" s="39" t="n">
        <v>1</v>
      </c>
    </row>
    <row r="26" customFormat="false" ht="15" hidden="false" customHeight="false" outlineLevel="0" collapsed="false">
      <c r="A26" s="37" t="s">
        <v>184</v>
      </c>
      <c r="B26" s="38" t="s">
        <v>1781</v>
      </c>
      <c r="C26" s="40"/>
      <c r="D26" s="40"/>
      <c r="E26" s="40"/>
      <c r="F26" s="39" t="n">
        <v>1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</v>
      </c>
    </row>
    <row r="27" customFormat="false" ht="15" hidden="false" customHeight="false" outlineLevel="0" collapsed="false">
      <c r="A27" s="37" t="s">
        <v>190</v>
      </c>
      <c r="B27" s="38" t="s">
        <v>1782</v>
      </c>
      <c r="C27" s="39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</v>
      </c>
    </row>
    <row r="28" customFormat="false" ht="15" hidden="false" customHeight="false" outlineLevel="0" collapsed="false">
      <c r="A28" s="37" t="s">
        <v>196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6</v>
      </c>
    </row>
    <row r="29" customFormat="false" ht="15" hidden="false" customHeight="false" outlineLevel="0" collapsed="false">
      <c r="A29" s="37" t="s">
        <v>202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2</v>
      </c>
    </row>
    <row r="30" customFormat="false" ht="15" hidden="false" customHeight="false" outlineLevel="0" collapsed="false">
      <c r="A30" s="37" t="s">
        <v>214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39" t="n">
        <v>1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217</v>
      </c>
      <c r="B31" s="38" t="s">
        <v>1786</v>
      </c>
      <c r="C31" s="39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226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5</v>
      </c>
    </row>
    <row r="33" customFormat="false" ht="15" hidden="false" customHeight="false" outlineLevel="0" collapsed="false">
      <c r="A33" s="37" t="s">
        <v>229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</v>
      </c>
    </row>
    <row r="34" customFormat="false" ht="15" hidden="false" customHeight="false" outlineLevel="0" collapsed="false">
      <c r="A34" s="37" t="s">
        <v>238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4</v>
      </c>
    </row>
    <row r="35" customFormat="false" ht="15" hidden="false" customHeight="false" outlineLevel="0" collapsed="false">
      <c r="A35" s="37" t="s">
        <v>247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</v>
      </c>
    </row>
    <row r="36" customFormat="false" ht="15" hidden="false" customHeight="false" outlineLevel="0" collapsed="false">
      <c r="A36" s="37" t="s">
        <v>250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</v>
      </c>
    </row>
    <row r="37" customFormat="false" ht="15" hidden="false" customHeight="false" outlineLevel="0" collapsed="false">
      <c r="A37" s="37" t="s">
        <v>259</v>
      </c>
      <c r="B37" s="38" t="s">
        <v>1792</v>
      </c>
      <c r="C37" s="39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68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</v>
      </c>
    </row>
    <row r="39" customFormat="false" ht="15" hidden="false" customHeight="false" outlineLevel="0" collapsed="false">
      <c r="A39" s="37" t="s">
        <v>274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5</v>
      </c>
    </row>
    <row r="40" customFormat="false" ht="15" hidden="false" customHeight="false" outlineLevel="0" collapsed="false">
      <c r="A40" s="37" t="s">
        <v>283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3</v>
      </c>
    </row>
    <row r="41" customFormat="false" ht="15" hidden="false" customHeight="false" outlineLevel="0" collapsed="false">
      <c r="A41" s="37" t="s">
        <v>289</v>
      </c>
      <c r="B41" s="38" t="s">
        <v>1796</v>
      </c>
      <c r="C41" s="39" t="n">
        <v>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7</v>
      </c>
    </row>
    <row r="42" customFormat="false" ht="15" hidden="false" customHeight="false" outlineLevel="0" collapsed="false">
      <c r="A42" s="37" t="s">
        <v>292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</v>
      </c>
    </row>
    <row r="43" customFormat="false" ht="15" hidden="false" customHeight="false" outlineLevel="0" collapsed="false">
      <c r="A43" s="37" t="s">
        <v>295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</row>
    <row r="44" customFormat="false" ht="15" hidden="false" customHeight="false" outlineLevel="0" collapsed="false">
      <c r="A44" s="37" t="s">
        <v>301</v>
      </c>
      <c r="B44" s="38" t="s">
        <v>1799</v>
      </c>
      <c r="C44" s="39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313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2</v>
      </c>
    </row>
    <row r="46" customFormat="false" ht="15" hidden="false" customHeight="false" outlineLevel="0" collapsed="false">
      <c r="A46" s="37" t="s">
        <v>316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</row>
    <row r="47" customFormat="false" ht="15" hidden="false" customHeight="false" outlineLevel="0" collapsed="false">
      <c r="A47" s="37" t="s">
        <v>322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</v>
      </c>
    </row>
    <row r="48" customFormat="false" ht="15" hidden="false" customHeight="false" outlineLevel="0" collapsed="false">
      <c r="A48" s="37" t="s">
        <v>328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39" t="n">
        <v>1</v>
      </c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331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1</v>
      </c>
    </row>
    <row r="50" customFormat="false" ht="15" hidden="false" customHeight="false" outlineLevel="0" collapsed="false">
      <c r="A50" s="37" t="s">
        <v>352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</v>
      </c>
    </row>
    <row r="51" customFormat="false" ht="15" hidden="false" customHeight="false" outlineLevel="0" collapsed="false">
      <c r="A51" s="37" t="s">
        <v>370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</v>
      </c>
    </row>
    <row r="52" customFormat="false" ht="15" hidden="false" customHeight="false" outlineLevel="0" collapsed="false">
      <c r="A52" s="37" t="s">
        <v>379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</v>
      </c>
    </row>
    <row r="53" customFormat="false" ht="15" hidden="false" customHeight="false" outlineLevel="0" collapsed="false">
      <c r="A53" s="37" t="s">
        <v>391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2</v>
      </c>
    </row>
    <row r="54" customFormat="false" ht="15" hidden="false" customHeight="false" outlineLevel="0" collapsed="false">
      <c r="A54" s="37" t="s">
        <v>403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</v>
      </c>
    </row>
    <row r="55" customFormat="false" ht="15" hidden="false" customHeight="false" outlineLevel="0" collapsed="false">
      <c r="A55" s="37" t="s">
        <v>409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</v>
      </c>
    </row>
    <row r="56" customFormat="false" ht="15" hidden="false" customHeight="false" outlineLevel="0" collapsed="false">
      <c r="A56" s="37" t="s">
        <v>418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</v>
      </c>
    </row>
    <row r="57" customFormat="false" ht="15" hidden="false" customHeight="false" outlineLevel="0" collapsed="false">
      <c r="A57" s="37" t="s">
        <v>427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5</v>
      </c>
    </row>
    <row r="58" customFormat="false" ht="15" hidden="false" customHeight="false" outlineLevel="0" collapsed="false">
      <c r="A58" s="37" t="s">
        <v>430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3</v>
      </c>
    </row>
    <row r="59" customFormat="false" ht="15" hidden="false" customHeight="false" outlineLevel="0" collapsed="false">
      <c r="A59" s="37" t="s">
        <v>433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</row>
    <row r="60" customFormat="false" ht="15" hidden="false" customHeight="false" outlineLevel="0" collapsed="false">
      <c r="A60" s="37" t="s">
        <v>441</v>
      </c>
      <c r="B60" s="38" t="s">
        <v>1815</v>
      </c>
      <c r="C60" s="39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474</v>
      </c>
      <c r="B61" s="38" t="s">
        <v>181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</v>
      </c>
    </row>
    <row r="62" customFormat="false" ht="15" hidden="false" customHeight="false" outlineLevel="0" collapsed="false">
      <c r="A62" s="37" t="s">
        <v>477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3</v>
      </c>
    </row>
    <row r="63" customFormat="false" ht="15" hidden="false" customHeight="false" outlineLevel="0" collapsed="false">
      <c r="A63" s="37" t="s">
        <v>486</v>
      </c>
      <c r="B63" s="38" t="s">
        <v>1818</v>
      </c>
      <c r="C63" s="39" t="n">
        <v>1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</v>
      </c>
    </row>
    <row r="64" customFormat="false" ht="15" hidden="false" customHeight="false" outlineLevel="0" collapsed="false">
      <c r="A64" s="37" t="s">
        <v>492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</v>
      </c>
    </row>
    <row r="65" customFormat="false" ht="15" hidden="false" customHeight="false" outlineLevel="0" collapsed="false">
      <c r="A65" s="37" t="s">
        <v>495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</v>
      </c>
    </row>
    <row r="66" customFormat="false" ht="15" hidden="false" customHeight="false" outlineLevel="0" collapsed="false">
      <c r="A66" s="37" t="s">
        <v>501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</v>
      </c>
    </row>
    <row r="67" customFormat="false" ht="15" hidden="false" customHeight="false" outlineLevel="0" collapsed="false">
      <c r="A67" s="37" t="s">
        <v>504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</row>
    <row r="68" customFormat="false" ht="15" hidden="false" customHeight="false" outlineLevel="0" collapsed="false">
      <c r="A68" s="37" t="s">
        <v>534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</v>
      </c>
    </row>
    <row r="69" customFormat="false" ht="15" hidden="false" customHeight="false" outlineLevel="0" collapsed="false">
      <c r="A69" s="37" t="s">
        <v>556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3</v>
      </c>
    </row>
    <row r="70" customFormat="false" ht="15" hidden="false" customHeight="false" outlineLevel="0" collapsed="false">
      <c r="A70" s="37" t="s">
        <v>559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39" t="n">
        <v>1</v>
      </c>
      <c r="Q70" s="39" t="n">
        <v>3</v>
      </c>
    </row>
    <row r="71" customFormat="false" ht="15" hidden="false" customHeight="false" outlineLevel="0" collapsed="false">
      <c r="A71" s="37" t="s">
        <v>574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</row>
    <row r="72" customFormat="false" ht="15" hidden="false" customHeight="false" outlineLevel="0" collapsed="false">
      <c r="A72" s="37" t="s">
        <v>583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39" t="n">
        <v>1</v>
      </c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613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0</v>
      </c>
    </row>
    <row r="74" customFormat="false" ht="15" hidden="false" customHeight="false" outlineLevel="0" collapsed="false">
      <c r="A74" s="37" t="s">
        <v>637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</v>
      </c>
    </row>
    <row r="75" customFormat="false" ht="15" hidden="false" customHeight="false" outlineLevel="0" collapsed="false">
      <c r="A75" s="37" t="s">
        <v>643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</row>
    <row r="76" customFormat="false" ht="15" hidden="false" customHeight="false" outlineLevel="0" collapsed="false">
      <c r="A76" s="37" t="s">
        <v>649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</v>
      </c>
    </row>
    <row r="77" customFormat="false" ht="15" hidden="false" customHeight="false" outlineLevel="0" collapsed="false">
      <c r="A77" s="37" t="s">
        <v>652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4</v>
      </c>
    </row>
    <row r="78" customFormat="false" ht="15" hidden="false" customHeight="false" outlineLevel="0" collapsed="false">
      <c r="A78" s="37" t="s">
        <v>664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</v>
      </c>
    </row>
    <row r="79" customFormat="false" ht="15" hidden="false" customHeight="false" outlineLevel="0" collapsed="false">
      <c r="A79" s="37" t="s">
        <v>678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39" t="n">
        <v>1</v>
      </c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7" t="s">
        <v>684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8</v>
      </c>
    </row>
    <row r="81" customFormat="false" ht="15" hidden="false" customHeight="false" outlineLevel="0" collapsed="false">
      <c r="A81" s="37" t="s">
        <v>687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6</v>
      </c>
    </row>
    <row r="82" customFormat="false" ht="15" hidden="false" customHeight="false" outlineLevel="0" collapsed="false">
      <c r="A82" s="37" t="s">
        <v>690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</v>
      </c>
    </row>
    <row r="83" customFormat="false" ht="15" hidden="false" customHeight="false" outlineLevel="0" collapsed="false">
      <c r="A83" s="37" t="s">
        <v>693</v>
      </c>
      <c r="B83" s="38" t="s">
        <v>1838</v>
      </c>
      <c r="C83" s="40"/>
      <c r="D83" s="40"/>
      <c r="E83" s="40"/>
      <c r="F83" s="39" t="n">
        <v>1</v>
      </c>
      <c r="G83" s="40"/>
      <c r="H83" s="40"/>
      <c r="I83" s="40"/>
      <c r="J83" s="40"/>
      <c r="K83" s="40"/>
      <c r="L83" s="40"/>
      <c r="M83" s="40"/>
      <c r="N83" s="40"/>
      <c r="O83" s="40"/>
      <c r="P83" s="39" t="n">
        <v>1</v>
      </c>
      <c r="Q83" s="39" t="n">
        <v>32</v>
      </c>
    </row>
    <row r="84" customFormat="false" ht="15" hidden="false" customHeight="false" outlineLevel="0" collapsed="false">
      <c r="A84" s="37" t="s">
        <v>699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2</v>
      </c>
    </row>
    <row r="85" customFormat="false" ht="15" hidden="false" customHeight="false" outlineLevel="0" collapsed="false">
      <c r="A85" s="37" t="s">
        <v>702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4</v>
      </c>
    </row>
    <row r="86" customFormat="false" ht="15" hidden="false" customHeight="false" outlineLevel="0" collapsed="false">
      <c r="A86" s="37" t="s">
        <v>705</v>
      </c>
      <c r="B86" s="38" t="s">
        <v>1841</v>
      </c>
      <c r="C86" s="39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7" t="s">
        <v>708</v>
      </c>
      <c r="B87" s="38" t="s">
        <v>1842</v>
      </c>
      <c r="C87" s="39" t="n">
        <v>1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7" t="s">
        <v>711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</v>
      </c>
    </row>
    <row r="89" customFormat="false" ht="15" hidden="false" customHeight="false" outlineLevel="0" collapsed="false">
      <c r="A89" s="37" t="s">
        <v>714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</row>
    <row r="90" customFormat="false" ht="15" hidden="false" customHeight="false" outlineLevel="0" collapsed="false">
      <c r="A90" s="37" t="s">
        <v>717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3</v>
      </c>
    </row>
    <row r="91" customFormat="false" ht="15" hidden="false" customHeight="false" outlineLevel="0" collapsed="false">
      <c r="A91" s="37" t="s">
        <v>740</v>
      </c>
      <c r="B91" s="38" t="s">
        <v>1846</v>
      </c>
      <c r="C91" s="39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37" t="s">
        <v>749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6</v>
      </c>
    </row>
    <row r="93" customFormat="false" ht="15" hidden="false" customHeight="false" outlineLevel="0" collapsed="false">
      <c r="A93" s="37" t="s">
        <v>764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</row>
    <row r="94" customFormat="false" ht="15" hidden="false" customHeight="false" outlineLevel="0" collapsed="false">
      <c r="A94" s="37" t="s">
        <v>790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</v>
      </c>
    </row>
    <row r="95" customFormat="false" ht="15" hidden="false" customHeight="false" outlineLevel="0" collapsed="false">
      <c r="A95" s="37" t="s">
        <v>793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</row>
    <row r="96" customFormat="false" ht="15" hidden="false" customHeight="false" outlineLevel="0" collapsed="false">
      <c r="A96" s="37" t="s">
        <v>805</v>
      </c>
      <c r="B96" s="38" t="s">
        <v>1851</v>
      </c>
      <c r="C96" s="40"/>
      <c r="D96" s="40"/>
      <c r="E96" s="40"/>
      <c r="F96" s="40"/>
      <c r="G96" s="39" t="n">
        <v>1</v>
      </c>
      <c r="H96" s="40"/>
      <c r="I96" s="40"/>
      <c r="J96" s="39" t="n">
        <v>1</v>
      </c>
      <c r="K96" s="40"/>
      <c r="L96" s="40"/>
      <c r="M96" s="40"/>
      <c r="N96" s="40"/>
      <c r="O96" s="40"/>
      <c r="P96" s="39" t="n">
        <v>2</v>
      </c>
      <c r="Q96" s="39" t="n">
        <v>1</v>
      </c>
    </row>
    <row r="97" customFormat="false" ht="15" hidden="false" customHeight="false" outlineLevel="0" collapsed="false">
      <c r="A97" s="37" t="s">
        <v>808</v>
      </c>
      <c r="B97" s="38" t="s">
        <v>1852</v>
      </c>
      <c r="C97" s="39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9</v>
      </c>
    </row>
    <row r="98" customFormat="false" ht="15" hidden="false" customHeight="false" outlineLevel="0" collapsed="false">
      <c r="A98" s="37" t="s">
        <v>820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</row>
    <row r="99" customFormat="false" ht="15" hidden="false" customHeight="false" outlineLevel="0" collapsed="false">
      <c r="A99" s="37" t="s">
        <v>826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</v>
      </c>
    </row>
    <row r="100" customFormat="false" ht="15" hidden="false" customHeight="false" outlineLevel="0" collapsed="false">
      <c r="A100" s="37" t="s">
        <v>829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2</v>
      </c>
    </row>
    <row r="101" customFormat="false" ht="15" hidden="false" customHeight="false" outlineLevel="0" collapsed="false">
      <c r="A101" s="37" t="s">
        <v>835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</v>
      </c>
    </row>
    <row r="102" customFormat="false" ht="15" hidden="false" customHeight="false" outlineLevel="0" collapsed="false">
      <c r="A102" s="37" t="s">
        <v>847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</row>
    <row r="103" customFormat="false" ht="15" hidden="false" customHeight="false" outlineLevel="0" collapsed="false">
      <c r="A103" s="37" t="s">
        <v>861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</row>
    <row r="104" customFormat="false" ht="15" hidden="false" customHeight="false" outlineLevel="0" collapsed="false">
      <c r="A104" s="37" t="s">
        <v>867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5</v>
      </c>
    </row>
    <row r="105" customFormat="false" ht="15" hidden="false" customHeight="false" outlineLevel="0" collapsed="false">
      <c r="A105" s="37" t="s">
        <v>885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</v>
      </c>
    </row>
    <row r="106" customFormat="false" ht="15" hidden="false" customHeight="false" outlineLevel="0" collapsed="false">
      <c r="A106" s="37" t="s">
        <v>894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3</v>
      </c>
    </row>
    <row r="107" customFormat="false" ht="15" hidden="false" customHeight="false" outlineLevel="0" collapsed="false">
      <c r="A107" s="37" t="s">
        <v>897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</row>
    <row r="108" customFormat="false" ht="15" hidden="false" customHeight="false" outlineLevel="0" collapsed="false">
      <c r="A108" s="37" t="s">
        <v>906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</row>
    <row r="109" customFormat="false" ht="15" hidden="false" customHeight="false" outlineLevel="0" collapsed="false">
      <c r="A109" s="37" t="s">
        <v>911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1</v>
      </c>
      <c r="Q109" s="40"/>
    </row>
    <row r="110" customFormat="false" ht="15" hidden="false" customHeight="false" outlineLevel="0" collapsed="false">
      <c r="A110" s="37" t="s">
        <v>917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</row>
    <row r="111" customFormat="false" ht="15" hidden="false" customHeight="false" outlineLevel="0" collapsed="false">
      <c r="A111" s="37" t="s">
        <v>919</v>
      </c>
      <c r="B111" s="38" t="s">
        <v>1866</v>
      </c>
      <c r="C111" s="40"/>
      <c r="D111" s="40"/>
      <c r="E111" s="39" t="n">
        <v>1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921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</v>
      </c>
    </row>
    <row r="113" customFormat="false" ht="15" hidden="false" customHeight="false" outlineLevel="0" collapsed="false">
      <c r="A113" s="37" t="s">
        <v>934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</v>
      </c>
    </row>
    <row r="114" customFormat="false" ht="15" hidden="false" customHeight="false" outlineLevel="0" collapsed="false">
      <c r="A114" s="37" t="s">
        <v>940</v>
      </c>
      <c r="B114" s="38" t="s">
        <v>1869</v>
      </c>
      <c r="C114" s="40"/>
      <c r="D114" s="40"/>
      <c r="E114" s="40"/>
      <c r="F114" s="40"/>
      <c r="G114" s="39" t="n">
        <v>1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943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1</v>
      </c>
      <c r="Q115" s="40"/>
    </row>
    <row r="116" customFormat="false" ht="15" hidden="false" customHeight="false" outlineLevel="0" collapsed="false">
      <c r="A116" s="37" t="s">
        <v>949</v>
      </c>
      <c r="B116" s="38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</v>
      </c>
    </row>
    <row r="117" customFormat="false" ht="15" hidden="false" customHeight="false" outlineLevel="0" collapsed="false">
      <c r="A117" s="37" t="s">
        <v>952</v>
      </c>
      <c r="B117" s="38" t="s">
        <v>1872</v>
      </c>
      <c r="C117" s="39" t="n">
        <v>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967</v>
      </c>
      <c r="B118" s="38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6</v>
      </c>
    </row>
    <row r="119" customFormat="false" ht="15" hidden="false" customHeight="false" outlineLevel="0" collapsed="false">
      <c r="A119" s="37" t="s">
        <v>976</v>
      </c>
      <c r="B119" s="38" t="s">
        <v>1847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3</v>
      </c>
    </row>
    <row r="120" customFormat="false" ht="15" hidden="false" customHeight="false" outlineLevel="0" collapsed="false">
      <c r="A120" s="37" t="s">
        <v>988</v>
      </c>
      <c r="B120" s="38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3</v>
      </c>
    </row>
    <row r="121" customFormat="false" ht="15" hidden="false" customHeight="false" outlineLevel="0" collapsed="false">
      <c r="A121" s="37" t="s">
        <v>994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1</v>
      </c>
    </row>
    <row r="122" customFormat="false" ht="15" hidden="false" customHeight="false" outlineLevel="0" collapsed="false">
      <c r="A122" s="37" t="s">
        <v>997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</v>
      </c>
    </row>
    <row r="123" customFormat="false" ht="15" hidden="false" customHeight="false" outlineLevel="0" collapsed="false">
      <c r="A123" s="37" t="s">
        <v>1000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</v>
      </c>
    </row>
    <row r="124" customFormat="false" ht="15" hidden="false" customHeight="false" outlineLevel="0" collapsed="false">
      <c r="A124" s="37" t="s">
        <v>1006</v>
      </c>
      <c r="B124" s="38" t="s">
        <v>1878</v>
      </c>
      <c r="C124" s="39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1012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5</v>
      </c>
    </row>
    <row r="126" customFormat="false" ht="15" hidden="false" customHeight="false" outlineLevel="0" collapsed="false">
      <c r="A126" s="37" t="s">
        <v>1015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1</v>
      </c>
    </row>
    <row r="127" customFormat="false" ht="15" hidden="false" customHeight="false" outlineLevel="0" collapsed="false">
      <c r="A127" s="37" t="s">
        <v>1018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</v>
      </c>
    </row>
    <row r="128" customFormat="false" ht="15" hidden="false" customHeight="false" outlineLevel="0" collapsed="false">
      <c r="A128" s="37" t="s">
        <v>1021</v>
      </c>
      <c r="B128" s="38" t="s">
        <v>1882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</row>
    <row r="129" customFormat="false" ht="15" hidden="false" customHeight="false" outlineLevel="0" collapsed="false">
      <c r="A129" s="37" t="s">
        <v>1027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1030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5</v>
      </c>
    </row>
    <row r="131" customFormat="false" ht="15" hidden="false" customHeight="false" outlineLevel="0" collapsed="false">
      <c r="A131" s="37" t="s">
        <v>1033</v>
      </c>
      <c r="B131" s="38" t="s">
        <v>1885</v>
      </c>
      <c r="C131" s="39" t="n">
        <v>1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1036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3</v>
      </c>
    </row>
    <row r="133" customFormat="false" ht="15" hidden="false" customHeight="false" outlineLevel="0" collapsed="false">
      <c r="A133" s="37" t="s">
        <v>1039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</row>
    <row r="134" customFormat="false" ht="15" hidden="false" customHeight="false" outlineLevel="0" collapsed="false">
      <c r="A134" s="37" t="s">
        <v>1060</v>
      </c>
      <c r="B134" s="38" t="s">
        <v>1888</v>
      </c>
      <c r="C134" s="39" t="n">
        <v>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1078</v>
      </c>
      <c r="B135" s="38" t="s">
        <v>1889</v>
      </c>
      <c r="C135" s="39" t="n">
        <v>0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4</v>
      </c>
    </row>
    <row r="136" customFormat="false" ht="15" hidden="false" customHeight="false" outlineLevel="0" collapsed="false">
      <c r="A136" s="37" t="s">
        <v>1096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3</v>
      </c>
    </row>
    <row r="137" customFormat="false" ht="15" hidden="false" customHeight="false" outlineLevel="0" collapsed="false">
      <c r="A137" s="37" t="s">
        <v>1099</v>
      </c>
      <c r="B137" s="38" t="s">
        <v>1891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2</v>
      </c>
    </row>
    <row r="138" customFormat="false" ht="15" hidden="false" customHeight="false" outlineLevel="0" collapsed="false">
      <c r="A138" s="37" t="s">
        <v>1105</v>
      </c>
      <c r="B138" s="38" t="s">
        <v>1892</v>
      </c>
      <c r="C138" s="39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1117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</row>
    <row r="140" customFormat="false" ht="15" hidden="false" customHeight="false" outlineLevel="0" collapsed="false">
      <c r="A140" s="37" t="s">
        <v>1123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</row>
    <row r="141" customFormat="false" ht="15" hidden="false" customHeight="false" outlineLevel="0" collapsed="false">
      <c r="A141" s="37" t="s">
        <v>1129</v>
      </c>
      <c r="B141" s="38" t="s">
        <v>1895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</v>
      </c>
    </row>
    <row r="142" customFormat="false" ht="15" hidden="false" customHeight="false" outlineLevel="0" collapsed="false">
      <c r="A142" s="37" t="s">
        <v>1132</v>
      </c>
      <c r="B142" s="38" t="s">
        <v>1896</v>
      </c>
      <c r="C142" s="39" t="n">
        <v>2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</v>
      </c>
    </row>
    <row r="143" customFormat="false" ht="15" hidden="false" customHeight="false" outlineLevel="0" collapsed="false">
      <c r="A143" s="37" t="s">
        <v>1144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2</v>
      </c>
    </row>
    <row r="144" customFormat="false" ht="15" hidden="false" customHeight="false" outlineLevel="0" collapsed="false">
      <c r="A144" s="37" t="s">
        <v>1159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3</v>
      </c>
    </row>
    <row r="145" customFormat="false" ht="15" hidden="false" customHeight="false" outlineLevel="0" collapsed="false">
      <c r="A145" s="37" t="s">
        <v>1165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2</v>
      </c>
    </row>
    <row r="146" customFormat="false" ht="15" hidden="false" customHeight="false" outlineLevel="0" collapsed="false">
      <c r="A146" s="37" t="s">
        <v>1168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39" t="n">
        <v>1</v>
      </c>
      <c r="M146" s="40"/>
      <c r="N146" s="40"/>
      <c r="O146" s="40"/>
      <c r="P146" s="40"/>
      <c r="Q146" s="39" t="n">
        <v>5</v>
      </c>
    </row>
    <row r="147" customFormat="false" ht="15" hidden="false" customHeight="false" outlineLevel="0" collapsed="false">
      <c r="A147" s="37" t="s">
        <v>1174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</row>
    <row r="148" customFormat="false" ht="15" hidden="false" customHeight="false" outlineLevel="0" collapsed="false">
      <c r="A148" s="37" t="s">
        <v>1177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3</v>
      </c>
    </row>
    <row r="149" customFormat="false" ht="15" hidden="false" customHeight="false" outlineLevel="0" collapsed="false">
      <c r="A149" s="37" t="s">
        <v>1183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2</v>
      </c>
    </row>
    <row r="150" customFormat="false" ht="15" hidden="false" customHeight="false" outlineLevel="0" collapsed="false">
      <c r="A150" s="37" t="s">
        <v>1192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4</v>
      </c>
    </row>
    <row r="151" customFormat="false" ht="15" hidden="false" customHeight="false" outlineLevel="0" collapsed="false">
      <c r="A151" s="37" t="s">
        <v>1195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5</v>
      </c>
    </row>
    <row r="152" customFormat="false" ht="15" hidden="false" customHeight="false" outlineLevel="0" collapsed="false">
      <c r="A152" s="37" t="s">
        <v>1210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2</v>
      </c>
    </row>
    <row r="153" customFormat="false" ht="15" hidden="false" customHeight="false" outlineLevel="0" collapsed="false">
      <c r="A153" s="37" t="s">
        <v>1213</v>
      </c>
      <c r="B153" s="38" t="s">
        <v>190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39" t="n">
        <v>4</v>
      </c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1222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2</v>
      </c>
    </row>
    <row r="155" customFormat="false" ht="15" hidden="false" customHeight="false" outlineLevel="0" collapsed="false">
      <c r="A155" s="37" t="s">
        <v>1228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5</v>
      </c>
    </row>
    <row r="156" customFormat="false" ht="15" hidden="false" customHeight="false" outlineLevel="0" collapsed="false">
      <c r="A156" s="37" t="s">
        <v>1234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0</v>
      </c>
    </row>
    <row r="157" customFormat="false" ht="15" hidden="false" customHeight="false" outlineLevel="0" collapsed="false">
      <c r="A157" s="37" t="s">
        <v>1237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4</v>
      </c>
    </row>
    <row r="158" customFormat="false" ht="15" hidden="false" customHeight="false" outlineLevel="0" collapsed="false">
      <c r="A158" s="37" t="s">
        <v>1243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3</v>
      </c>
    </row>
    <row r="159" customFormat="false" ht="15" hidden="false" customHeight="false" outlineLevel="0" collapsed="false">
      <c r="A159" s="37" t="s">
        <v>1252</v>
      </c>
      <c r="B159" s="38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9</v>
      </c>
    </row>
    <row r="160" customFormat="false" ht="15" hidden="false" customHeight="false" outlineLevel="0" collapsed="false">
      <c r="A160" s="37" t="s">
        <v>1261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3</v>
      </c>
    </row>
    <row r="161" customFormat="false" ht="15" hidden="false" customHeight="false" outlineLevel="0" collapsed="false">
      <c r="A161" s="37" t="s">
        <v>1267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7</v>
      </c>
    </row>
    <row r="162" customFormat="false" ht="15" hidden="false" customHeight="false" outlineLevel="0" collapsed="false">
      <c r="A162" s="37" t="s">
        <v>1273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</v>
      </c>
    </row>
    <row r="163" customFormat="false" ht="15" hidden="false" customHeight="false" outlineLevel="0" collapsed="false">
      <c r="A163" s="37" t="s">
        <v>1276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2</v>
      </c>
    </row>
    <row r="164" customFormat="false" ht="15" hidden="false" customHeight="false" outlineLevel="0" collapsed="false">
      <c r="A164" s="37" t="s">
        <v>1279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8</v>
      </c>
    </row>
    <row r="165" customFormat="false" ht="15" hidden="false" customHeight="false" outlineLevel="0" collapsed="false">
      <c r="A165" s="37" t="s">
        <v>1287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</v>
      </c>
    </row>
    <row r="166" customFormat="false" ht="15" hidden="false" customHeight="false" outlineLevel="0" collapsed="false">
      <c r="A166" s="37" t="s">
        <v>1299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2</v>
      </c>
    </row>
    <row r="167" customFormat="false" ht="15" hidden="false" customHeight="false" outlineLevel="0" collapsed="false">
      <c r="A167" s="37" t="s">
        <v>1302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9" t="n">
        <v>1</v>
      </c>
      <c r="Q167" s="40"/>
    </row>
    <row r="168" customFormat="false" ht="15" hidden="false" customHeight="false" outlineLevel="0" collapsed="false">
      <c r="A168" s="37" t="s">
        <v>1308</v>
      </c>
      <c r="B168" s="38" t="s">
        <v>1922</v>
      </c>
      <c r="C168" s="39" t="n">
        <v>2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1</v>
      </c>
    </row>
    <row r="169" customFormat="false" ht="15" hidden="false" customHeight="false" outlineLevel="0" collapsed="false">
      <c r="A169" s="37" t="s">
        <v>1317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1326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</v>
      </c>
    </row>
    <row r="171" customFormat="false" ht="15" hidden="false" customHeight="false" outlineLevel="0" collapsed="false">
      <c r="A171" s="37" t="s">
        <v>1335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</v>
      </c>
    </row>
    <row r="172" customFormat="false" ht="15" hidden="false" customHeight="false" outlineLevel="0" collapsed="false">
      <c r="A172" s="37" t="s">
        <v>1341</v>
      </c>
      <c r="B172" s="38" t="s">
        <v>1926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3</v>
      </c>
    </row>
    <row r="173" customFormat="false" ht="15" hidden="false" customHeight="false" outlineLevel="0" collapsed="false">
      <c r="A173" s="37" t="s">
        <v>1355</v>
      </c>
      <c r="B173" s="38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2</v>
      </c>
    </row>
    <row r="174" customFormat="false" ht="15" hidden="false" customHeight="false" outlineLevel="0" collapsed="false">
      <c r="A174" s="37" t="s">
        <v>1358</v>
      </c>
      <c r="B174" s="38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</v>
      </c>
    </row>
    <row r="175" customFormat="false" ht="15" hidden="false" customHeight="false" outlineLevel="0" collapsed="false">
      <c r="A175" s="37" t="s">
        <v>1364</v>
      </c>
      <c r="B175" s="38" t="s">
        <v>1929</v>
      </c>
      <c r="C175" s="40"/>
      <c r="D175" s="40"/>
      <c r="E175" s="40"/>
      <c r="F175" s="40"/>
      <c r="G175" s="40"/>
      <c r="H175" s="40"/>
      <c r="I175" s="40"/>
      <c r="J175" s="39" t="n">
        <v>1</v>
      </c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37" t="s">
        <v>1376</v>
      </c>
      <c r="B176" s="38" t="s">
        <v>193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</v>
      </c>
    </row>
    <row r="177" customFormat="false" ht="15" hidden="false" customHeight="false" outlineLevel="0" collapsed="false">
      <c r="A177" s="37" t="s">
        <v>1385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1400</v>
      </c>
      <c r="B178" s="38" t="s">
        <v>1932</v>
      </c>
      <c r="C178" s="39" t="n">
        <v>2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39" t="n">
        <v>1</v>
      </c>
      <c r="N178" s="40"/>
      <c r="O178" s="40"/>
      <c r="P178" s="40"/>
      <c r="Q178" s="40"/>
    </row>
    <row r="179" customFormat="false" ht="15" hidden="false" customHeight="false" outlineLevel="0" collapsed="false">
      <c r="A179" s="37" t="s">
        <v>1403</v>
      </c>
      <c r="B179" s="38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5</v>
      </c>
    </row>
    <row r="180" customFormat="false" ht="15" hidden="false" customHeight="false" outlineLevel="0" collapsed="false">
      <c r="A180" s="37" t="s">
        <v>1406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</v>
      </c>
    </row>
    <row r="181" customFormat="false" ht="15" hidden="false" customHeight="false" outlineLevel="0" collapsed="false">
      <c r="A181" s="37" t="s">
        <v>1409</v>
      </c>
      <c r="B181" s="38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4</v>
      </c>
    </row>
    <row r="182" customFormat="false" ht="15" hidden="false" customHeight="false" outlineLevel="0" collapsed="false">
      <c r="A182" s="37" t="s">
        <v>1421</v>
      </c>
      <c r="B182" s="38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3</v>
      </c>
    </row>
    <row r="183" customFormat="false" ht="15" hidden="false" customHeight="false" outlineLevel="0" collapsed="false">
      <c r="A183" s="37" t="s">
        <v>1424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3</v>
      </c>
    </row>
    <row r="184" customFormat="false" ht="15" hidden="false" customHeight="false" outlineLevel="0" collapsed="false">
      <c r="A184" s="37" t="s">
        <v>1460</v>
      </c>
      <c r="B184" s="38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4</v>
      </c>
    </row>
    <row r="185" customFormat="false" ht="15" hidden="false" customHeight="false" outlineLevel="0" collapsed="false">
      <c r="A185" s="37" t="s">
        <v>1469</v>
      </c>
      <c r="B185" s="38" t="s">
        <v>1939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2</v>
      </c>
    </row>
    <row r="186" customFormat="false" ht="15" hidden="false" customHeight="false" outlineLevel="0" collapsed="false">
      <c r="A186" s="37" t="s">
        <v>1484</v>
      </c>
      <c r="B186" s="38" t="s">
        <v>194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4</v>
      </c>
    </row>
    <row r="187" customFormat="false" ht="15" hidden="false" customHeight="false" outlineLevel="0" collapsed="false">
      <c r="A187" s="37" t="s">
        <v>1487</v>
      </c>
      <c r="B187" s="38" t="s">
        <v>194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7</v>
      </c>
    </row>
    <row r="188" customFormat="false" ht="15" hidden="false" customHeight="false" outlineLevel="0" collapsed="false">
      <c r="A188" s="37" t="s">
        <v>1493</v>
      </c>
      <c r="B188" s="38" t="s">
        <v>1942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4</v>
      </c>
    </row>
    <row r="189" customFormat="false" ht="15" hidden="false" customHeight="false" outlineLevel="0" collapsed="false">
      <c r="A189" s="37" t="s">
        <v>1496</v>
      </c>
      <c r="B189" s="38" t="s">
        <v>194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6</v>
      </c>
    </row>
    <row r="190" customFormat="false" ht="15" hidden="false" customHeight="false" outlineLevel="0" collapsed="false">
      <c r="A190" s="37" t="s">
        <v>1516</v>
      </c>
      <c r="B190" s="38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</v>
      </c>
    </row>
    <row r="191" customFormat="false" ht="15" hidden="false" customHeight="false" outlineLevel="0" collapsed="false">
      <c r="A191" s="37" t="s">
        <v>1540</v>
      </c>
      <c r="B191" s="38" t="s">
        <v>1945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1</v>
      </c>
    </row>
    <row r="192" customFormat="false" ht="15" hidden="false" customHeight="false" outlineLevel="0" collapsed="false">
      <c r="A192" s="37" t="s">
        <v>1546</v>
      </c>
      <c r="B192" s="38" t="s">
        <v>194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2</v>
      </c>
    </row>
    <row r="193" customFormat="false" ht="15" hidden="false" customHeight="false" outlineLevel="0" collapsed="false">
      <c r="A193" s="37" t="s">
        <v>1558</v>
      </c>
      <c r="B193" s="38" t="s">
        <v>194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1561</v>
      </c>
      <c r="B194" s="38" t="s">
        <v>1948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2</v>
      </c>
    </row>
    <row r="195" customFormat="false" ht="15" hidden="false" customHeight="false" outlineLevel="0" collapsed="false">
      <c r="A195" s="37" t="s">
        <v>1567</v>
      </c>
      <c r="B195" s="38" t="s">
        <v>1949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</v>
      </c>
    </row>
    <row r="196" customFormat="false" ht="15" hidden="false" customHeight="false" outlineLevel="0" collapsed="false">
      <c r="A196" s="37" t="s">
        <v>1570</v>
      </c>
      <c r="B196" s="38" t="s">
        <v>195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3</v>
      </c>
    </row>
    <row r="197" customFormat="false" ht="15" hidden="false" customHeight="false" outlineLevel="0" collapsed="false">
      <c r="A197" s="37" t="s">
        <v>1573</v>
      </c>
      <c r="B197" s="38" t="s">
        <v>195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3</v>
      </c>
    </row>
    <row r="198" customFormat="false" ht="15" hidden="false" customHeight="false" outlineLevel="0" collapsed="false">
      <c r="A198" s="37" t="s">
        <v>1576</v>
      </c>
      <c r="B198" s="38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6</v>
      </c>
    </row>
    <row r="199" customFormat="false" ht="15" hidden="false" customHeight="false" outlineLevel="0" collapsed="false">
      <c r="A199" s="37" t="s">
        <v>1585</v>
      </c>
      <c r="B199" s="38" t="s">
        <v>1953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4</v>
      </c>
    </row>
    <row r="200" customFormat="false" ht="15" hidden="false" customHeight="false" outlineLevel="0" collapsed="false">
      <c r="A200" s="37" t="s">
        <v>1588</v>
      </c>
      <c r="B200" s="38" t="s">
        <v>1954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39" t="n">
        <v>1</v>
      </c>
      <c r="M200" s="40"/>
      <c r="N200" s="40"/>
      <c r="O200" s="40"/>
      <c r="P200" s="40"/>
      <c r="Q200" s="39" t="n">
        <v>3</v>
      </c>
    </row>
    <row r="201" customFormat="false" ht="15" hidden="false" customHeight="false" outlineLevel="0" collapsed="false">
      <c r="A201" s="37" t="s">
        <v>1594</v>
      </c>
      <c r="B201" s="38" t="s">
        <v>1955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5</v>
      </c>
    </row>
    <row r="202" customFormat="false" ht="15" hidden="false" customHeight="false" outlineLevel="0" collapsed="false">
      <c r="A202" s="37" t="s">
        <v>1597</v>
      </c>
      <c r="B202" s="38" t="s">
        <v>1956</v>
      </c>
      <c r="C202" s="40"/>
      <c r="D202" s="40"/>
      <c r="E202" s="40"/>
      <c r="F202" s="40"/>
      <c r="G202" s="40"/>
      <c r="H202" s="40"/>
      <c r="I202" s="40"/>
      <c r="J202" s="39" t="n">
        <v>2</v>
      </c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1600</v>
      </c>
      <c r="B203" s="38" t="s">
        <v>1957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3</v>
      </c>
    </row>
    <row r="204" customFormat="false" ht="15" hidden="false" customHeight="false" outlineLevel="0" collapsed="false">
      <c r="A204" s="37" t="s">
        <v>1606</v>
      </c>
      <c r="B204" s="38" t="s">
        <v>1958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2</v>
      </c>
    </row>
    <row r="205" customFormat="false" ht="15" hidden="false" customHeight="false" outlineLevel="0" collapsed="false">
      <c r="A205" s="37" t="s">
        <v>1612</v>
      </c>
      <c r="B205" s="38" t="s">
        <v>1959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7</v>
      </c>
    </row>
    <row r="206" customFormat="false" ht="15" hidden="false" customHeight="false" outlineLevel="0" collapsed="false">
      <c r="A206" s="37" t="s">
        <v>1618</v>
      </c>
      <c r="B206" s="38" t="s">
        <v>1960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4</v>
      </c>
    </row>
    <row r="207" customFormat="false" ht="15" hidden="false" customHeight="false" outlineLevel="0" collapsed="false">
      <c r="A207" s="37" t="s">
        <v>1621</v>
      </c>
      <c r="B207" s="38" t="s">
        <v>1961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5</v>
      </c>
    </row>
    <row r="208" customFormat="false" ht="15" hidden="false" customHeight="false" outlineLevel="0" collapsed="false">
      <c r="A208" s="37" t="s">
        <v>1627</v>
      </c>
      <c r="B208" s="38" t="s">
        <v>1962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</v>
      </c>
    </row>
    <row r="209" customFormat="false" ht="15" hidden="false" customHeight="false" outlineLevel="0" collapsed="false">
      <c r="A209" s="37" t="s">
        <v>1630</v>
      </c>
      <c r="B209" s="38" t="s">
        <v>196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</v>
      </c>
    </row>
    <row r="210" customFormat="false" ht="15" hidden="false" customHeight="false" outlineLevel="0" collapsed="false">
      <c r="A210" s="37" t="s">
        <v>1636</v>
      </c>
      <c r="B210" s="38" t="s">
        <v>1964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5</v>
      </c>
    </row>
    <row r="211" customFormat="false" ht="15" hidden="false" customHeight="false" outlineLevel="0" collapsed="false">
      <c r="A211" s="37" t="s">
        <v>1639</v>
      </c>
      <c r="B211" s="38" t="s">
        <v>1965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2</v>
      </c>
    </row>
    <row r="212" customFormat="false" ht="15" hidden="false" customHeight="false" outlineLevel="0" collapsed="false">
      <c r="A212" s="37" t="s">
        <v>1642</v>
      </c>
      <c r="B212" s="38" t="s">
        <v>1966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4</v>
      </c>
    </row>
    <row r="213" customFormat="false" ht="15" hidden="false" customHeight="false" outlineLevel="0" collapsed="false">
      <c r="A213" s="37" t="s">
        <v>1645</v>
      </c>
      <c r="B213" s="38" t="s">
        <v>1967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2</v>
      </c>
    </row>
    <row r="214" customFormat="false" ht="15" hidden="false" customHeight="false" outlineLevel="0" collapsed="false">
      <c r="A214" s="37" t="s">
        <v>1648</v>
      </c>
      <c r="B214" s="38" t="s">
        <v>1968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2</v>
      </c>
    </row>
    <row r="215" customFormat="false" ht="15" hidden="false" customHeight="false" outlineLevel="0" collapsed="false">
      <c r="A215" s="37" t="s">
        <v>1657</v>
      </c>
      <c r="B215" s="38" t="s">
        <v>1969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7</v>
      </c>
    </row>
    <row r="216" customFormat="false" ht="15" hidden="false" customHeight="false" outlineLevel="0" collapsed="false">
      <c r="A216" s="37" t="s">
        <v>1665</v>
      </c>
      <c r="B216" s="38" t="s">
        <v>1970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2</v>
      </c>
    </row>
    <row r="217" customFormat="false" ht="15" hidden="false" customHeight="false" outlineLevel="0" collapsed="false">
      <c r="A217" s="37" t="s">
        <v>1668</v>
      </c>
      <c r="B217" s="38" t="s">
        <v>1862</v>
      </c>
      <c r="C217" s="39" t="n">
        <v>1</v>
      </c>
      <c r="D217" s="40"/>
      <c r="E217" s="40"/>
      <c r="F217" s="39" t="n">
        <v>1</v>
      </c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7</v>
      </c>
    </row>
    <row r="218" customFormat="false" ht="15" hidden="false" customHeight="false" outlineLevel="0" collapsed="false">
      <c r="A218" s="37" t="s">
        <v>1670</v>
      </c>
      <c r="B218" s="38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4</v>
      </c>
    </row>
    <row r="219" customFormat="false" ht="15" hidden="false" customHeight="false" outlineLevel="0" collapsed="false">
      <c r="A219" s="37" t="s">
        <v>1676</v>
      </c>
      <c r="B219" s="38" t="s">
        <v>1972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1</v>
      </c>
    </row>
    <row r="220" customFormat="false" ht="15" hidden="false" customHeight="false" outlineLevel="0" collapsed="false">
      <c r="A220" s="37" t="s">
        <v>1688</v>
      </c>
      <c r="B220" s="38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5</v>
      </c>
    </row>
    <row r="221" customFormat="false" ht="15" hidden="false" customHeight="false" outlineLevel="0" collapsed="false">
      <c r="A221" s="37" t="s">
        <v>1701</v>
      </c>
      <c r="B221" s="38" t="s">
        <v>1974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</v>
      </c>
    </row>
    <row r="222" customFormat="false" ht="15" hidden="false" customHeight="false" outlineLevel="0" collapsed="false">
      <c r="A222" s="37" t="s">
        <v>1710</v>
      </c>
      <c r="B222" s="38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</v>
      </c>
    </row>
    <row r="223" customFormat="false" ht="15" hidden="false" customHeight="false" outlineLevel="0" collapsed="false">
      <c r="A223" s="37" t="s">
        <v>1728</v>
      </c>
      <c r="B223" s="38" t="s">
        <v>1976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1</v>
      </c>
    </row>
    <row r="224" customFormat="false" ht="15" hidden="false" customHeight="false" outlineLevel="0" collapsed="false">
      <c r="A224" s="37" t="s">
        <v>1731</v>
      </c>
      <c r="B224" s="38" t="s">
        <v>1977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8-21T18:08:11Z</dcterms:modified>
  <cp:revision>0</cp:revision>
  <dc:subject/>
  <dc:title/>
</cp:coreProperties>
</file>