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966">
  <si>
    <t xml:space="preserve">Demolition permits issued for nonresidential uses, August 2020</t>
  </si>
  <si>
    <t xml:space="preserve">Source: New Jersey Department of Community Affairs, 10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908</t>
  </si>
  <si>
    <t xml:space="preserve">01010 </t>
  </si>
  <si>
    <t xml:space="preserve">0102</t>
  </si>
  <si>
    <t xml:space="preserve">Atlantic City</t>
  </si>
  <si>
    <t xml:space="preserve">2020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20200807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no actiivty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BUENA VISTA TWP</t>
  </si>
  <si>
    <t xml:space="preserve">EGG HARBOR CITY</t>
  </si>
  <si>
    <t xml:space="preserve">HAMMONTON TOWN</t>
  </si>
  <si>
    <t xml:space="preserve">MARGATE CITY</t>
  </si>
  <si>
    <t xml:space="preserve">NORTHFIELD CITY</t>
  </si>
  <si>
    <t xml:space="preserve">WEYMOUTH TWP</t>
  </si>
  <si>
    <t xml:space="preserve">BERGENFIELD BORO</t>
  </si>
  <si>
    <t xml:space="preserve">CARLSTADT BORO</t>
  </si>
  <si>
    <t xml:space="preserve">CLOS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HILLSDALE BORO</t>
  </si>
  <si>
    <t xml:space="preserve">HOHOKUS BORO</t>
  </si>
  <si>
    <t xml:space="preserve">LITTLE FERRY BORO</t>
  </si>
  <si>
    <t xml:space="preserve">LYNDHURST TWP</t>
  </si>
  <si>
    <t xml:space="preserve">MAYWOOD BORO</t>
  </si>
  <si>
    <t xml:space="preserve">NEW MILFORD BORO</t>
  </si>
  <si>
    <t xml:space="preserve">NORTH ARLINGTON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RIDGEFIELD BORO</t>
  </si>
  <si>
    <t xml:space="preserve">RIDGEWOOD TOWNSHIP</t>
  </si>
  <si>
    <t xml:space="preserve">RIVER EDGE BORO</t>
  </si>
  <si>
    <t xml:space="preserve">RUTHERFORD BORO</t>
  </si>
  <si>
    <t xml:space="preserve">SADDLE RIVER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YCKOFF TWP</t>
  </si>
  <si>
    <t xml:space="preserve">BORDENTOWN CITY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AUDUBON BORO</t>
  </si>
  <si>
    <t xml:space="preserve">BARRINGTON BORO</t>
  </si>
  <si>
    <t xml:space="preserve">BROOKLAW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MAGNOLIA BORO</t>
  </si>
  <si>
    <t xml:space="preserve">PINE HILL BORO</t>
  </si>
  <si>
    <t xml:space="preserve">WATERFORD TWP</t>
  </si>
  <si>
    <t xml:space="preserve">WINSLOW TWP</t>
  </si>
  <si>
    <t xml:space="preserve">WOODBINE BORO</t>
  </si>
  <si>
    <t xml:space="preserve">DEERFIELD TWP</t>
  </si>
  <si>
    <t xml:space="preserve">STOW CREEK TWP</t>
  </si>
  <si>
    <t xml:space="preserve">VINELAND CITY</t>
  </si>
  <si>
    <t xml:space="preserve">MAPLEWOOD TWP</t>
  </si>
  <si>
    <t xml:space="preserve">MILLBURN TWP</t>
  </si>
  <si>
    <t xml:space="preserve">NEWARK CITY</t>
  </si>
  <si>
    <t xml:space="preserve">NUTLEY TOWN</t>
  </si>
  <si>
    <t xml:space="preserve">WEST CALDWELL BORO</t>
  </si>
  <si>
    <t xml:space="preserve">WEST ORANGE TOWN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MONROE TWP</t>
  </si>
  <si>
    <t xml:space="preserve">SOUTH HARRISON TWP</t>
  </si>
  <si>
    <t xml:space="preserve">WASHINGTON TWP</t>
  </si>
  <si>
    <t xml:space="preserve">WEST DEPTFORD TWP</t>
  </si>
  <si>
    <t xml:space="preserve">BAYONNE CITY</t>
  </si>
  <si>
    <t xml:space="preserve">KEARNY TOWN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EAST AMWELL TWP</t>
  </si>
  <si>
    <t xml:space="preserve">GLEN GARDNER BORO</t>
  </si>
  <si>
    <t xml:space="preserve">HOLLAND TWP</t>
  </si>
  <si>
    <t xml:space="preserve">LEBANON BORO</t>
  </si>
  <si>
    <t xml:space="preserve">LEBANO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AMILTON TWP</t>
  </si>
  <si>
    <t xml:space="preserve">HIGHTSTOWN BORO</t>
  </si>
  <si>
    <t xml:space="preserve">LAWRENCE TWP</t>
  </si>
  <si>
    <t xml:space="preserve">PRINCETON (CONSOLIDATED)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PISCATAWAY TWP</t>
  </si>
  <si>
    <t xml:space="preserve">SOUTH AMBOY CITY</t>
  </si>
  <si>
    <t xml:space="preserve">SPOTSWOOD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BRIELLE BORO</t>
  </si>
  <si>
    <t xml:space="preserve">FARMINGDALE BORO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NEPTUNE CITY BORO</t>
  </si>
  <si>
    <t xml:space="preserve">TINTON FALLS BORO</t>
  </si>
  <si>
    <t xml:space="preserve">OCEAN TWP</t>
  </si>
  <si>
    <t xml:space="preserve">RED BANK BORO</t>
  </si>
  <si>
    <t xml:space="preserve">ROOSEVEL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FLORHAM PARK BORO</t>
  </si>
  <si>
    <t xml:space="preserve">HARDING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LONG HILL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LAKEWOOD TWP</t>
  </si>
  <si>
    <t xml:space="preserve">MANCHESTER TWP</t>
  </si>
  <si>
    <t xml:space="preserve">PLUMSTED TWP</t>
  </si>
  <si>
    <t xml:space="preserve">POINT PLEASANT BORO</t>
  </si>
  <si>
    <t xml:space="preserve">TWP OF BARNEGAT</t>
  </si>
  <si>
    <t xml:space="preserve">CLIFTON CITY</t>
  </si>
  <si>
    <t xml:space="preserve">LITTLE FALLS TWP</t>
  </si>
  <si>
    <t xml:space="preserve">PATERSON CITY</t>
  </si>
  <si>
    <t xml:space="preserve">WANAQUE BORO</t>
  </si>
  <si>
    <t xml:space="preserve">WEST MILFORD TWP</t>
  </si>
  <si>
    <t xml:space="preserve">ALLOWAY TWP</t>
  </si>
  <si>
    <t xml:space="preserve">ELSINBORO TWP</t>
  </si>
  <si>
    <t xml:space="preserve">MANNINGTON TWP</t>
  </si>
  <si>
    <t xml:space="preserve">PENNSVILLE TWP</t>
  </si>
  <si>
    <t xml:space="preserve">PILESGROVE TWP</t>
  </si>
  <si>
    <t xml:space="preserve">SALEM CITY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ONTGOMERY TWP</t>
  </si>
  <si>
    <t xml:space="preserve">SOUTH BOUND BROOK BORO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UMMIT CITY</t>
  </si>
  <si>
    <t xml:space="preserve">ALLAMUCHY TWP</t>
  </si>
  <si>
    <t xml:space="preserve">BLAIRSTOWN TWP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PHILLIPSBURG TOWN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4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3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1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1</v>
      </c>
      <c r="O8" s="27" t="n">
        <f aca="false">SUM(O55:O124)</f>
        <v>0</v>
      </c>
      <c r="P8" s="27" t="n">
        <f aca="false">SUM(P55:P124)</f>
        <v>2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76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5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30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2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1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1</v>
      </c>
      <c r="P10" s="27" t="n">
        <f aca="false">SUM(P165:P201)</f>
        <v>1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21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1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2</v>
      </c>
      <c r="G12" s="27" t="n">
        <f aca="false">SUM(G218:G231)</f>
        <v>1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4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2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2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1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73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13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11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1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17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5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1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8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2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3</v>
      </c>
      <c r="T18" s="27" t="n">
        <f aca="false">SUM(T329:T353)</f>
        <v>43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1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0</v>
      </c>
      <c r="T19" s="27" t="n">
        <f aca="false">SUM(T354:T406)</f>
        <v>48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76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1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19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2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1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1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7</v>
      </c>
      <c r="T22" s="27" t="n">
        <f aca="false">SUM(T479:T494)</f>
        <v>37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2</v>
      </c>
      <c r="T23" s="27" t="n">
        <f aca="false">SUM(T495:T509)</f>
        <v>5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2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18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1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75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1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1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71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1</v>
      </c>
      <c r="G27" s="27" t="n">
        <f aca="false">SUM(G576:G597)</f>
        <v>2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6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9</v>
      </c>
      <c r="G29" s="27" t="n">
        <f aca="false">SUM(G7:G28)</f>
        <v>4</v>
      </c>
      <c r="H29" s="27" t="n">
        <f aca="false">SUM(H7:H28)</f>
        <v>0</v>
      </c>
      <c r="I29" s="27" t="n">
        <f aca="false">SUM(I7:I28)</f>
        <v>5</v>
      </c>
      <c r="J29" s="27" t="n">
        <f aca="false">SUM(J7:J28)</f>
        <v>2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3</v>
      </c>
      <c r="N29" s="27" t="n">
        <f aca="false">SUM(N7:N28)</f>
        <v>1</v>
      </c>
      <c r="O29" s="27" t="n">
        <f aca="false">SUM(O7:O28)</f>
        <v>2</v>
      </c>
      <c r="P29" s="27" t="n">
        <f aca="false">SUM(P7:P28)</f>
        <v>3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12</v>
      </c>
      <c r="T29" s="27" t="n">
        <f aca="false">SUM(T7:T28)</f>
        <v>676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35"/>
      <c r="V34" s="41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2</v>
      </c>
      <c r="U35" s="42"/>
      <c r="V35" s="36" t="s">
        <v>5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2"/>
      <c r="V36" s="36" t="s">
        <v>57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3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3"/>
      <c r="V38" s="36" t="s">
        <v>57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7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40"/>
      <c r="AJ39" s="39"/>
      <c r="AK39" s="39"/>
      <c r="AL39" s="39"/>
      <c r="AM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7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40"/>
      <c r="AH41" s="39"/>
      <c r="AI41" s="39"/>
      <c r="AJ41" s="39"/>
      <c r="AK41" s="39"/>
      <c r="AL41" s="39"/>
      <c r="AM41" s="39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3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40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3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/>
      <c r="X49" s="38"/>
      <c r="Y49" s="40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40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5"/>
      <c r="V53" s="36" t="s">
        <v>57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s">
        <v>64</v>
      </c>
      <c r="G54" s="34" t="s">
        <v>64</v>
      </c>
      <c r="H54" s="34" t="s">
        <v>64</v>
      </c>
      <c r="I54" s="34" t="s">
        <v>64</v>
      </c>
      <c r="J54" s="34" t="s">
        <v>64</v>
      </c>
      <c r="K54" s="34" t="s">
        <v>64</v>
      </c>
      <c r="L54" s="34" t="s">
        <v>64</v>
      </c>
      <c r="M54" s="34" t="s">
        <v>64</v>
      </c>
      <c r="N54" s="34" t="s">
        <v>64</v>
      </c>
      <c r="O54" s="34" t="s">
        <v>64</v>
      </c>
      <c r="P54" s="34" t="s">
        <v>64</v>
      </c>
      <c r="Q54" s="34" t="s">
        <v>64</v>
      </c>
      <c r="R54" s="34" t="s">
        <v>64</v>
      </c>
      <c r="S54" s="34" t="s">
        <v>64</v>
      </c>
      <c r="T54" s="34" t="s">
        <v>64</v>
      </c>
      <c r="U54" s="35"/>
      <c r="V54" s="41" t="s">
        <v>64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s">
        <v>64</v>
      </c>
      <c r="G55" s="34" t="s">
        <v>64</v>
      </c>
      <c r="H55" s="34" t="s">
        <v>64</v>
      </c>
      <c r="I55" s="34" t="s">
        <v>64</v>
      </c>
      <c r="J55" s="34" t="s">
        <v>64</v>
      </c>
      <c r="K55" s="34" t="s">
        <v>64</v>
      </c>
      <c r="L55" s="34" t="s">
        <v>64</v>
      </c>
      <c r="M55" s="34" t="s">
        <v>64</v>
      </c>
      <c r="N55" s="34" t="s">
        <v>64</v>
      </c>
      <c r="O55" s="34" t="s">
        <v>64</v>
      </c>
      <c r="P55" s="34" t="s">
        <v>64</v>
      </c>
      <c r="Q55" s="34" t="s">
        <v>64</v>
      </c>
      <c r="R55" s="34" t="s">
        <v>64</v>
      </c>
      <c r="S55" s="34" t="s">
        <v>64</v>
      </c>
      <c r="T55" s="34" t="s">
        <v>64</v>
      </c>
      <c r="U55" s="42"/>
      <c r="V55" s="41" t="s">
        <v>64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</v>
      </c>
      <c r="U56" s="35"/>
      <c r="V56" s="36" t="s">
        <v>57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2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64</v>
      </c>
      <c r="G64" s="34" t="s">
        <v>64</v>
      </c>
      <c r="H64" s="34" t="s">
        <v>64</v>
      </c>
      <c r="I64" s="34" t="s">
        <v>64</v>
      </c>
      <c r="J64" s="34" t="s">
        <v>64</v>
      </c>
      <c r="K64" s="34" t="s">
        <v>64</v>
      </c>
      <c r="L64" s="34" t="s">
        <v>64</v>
      </c>
      <c r="M64" s="34" t="s">
        <v>64</v>
      </c>
      <c r="N64" s="34" t="s">
        <v>64</v>
      </c>
      <c r="O64" s="34" t="s">
        <v>64</v>
      </c>
      <c r="P64" s="34" t="s">
        <v>64</v>
      </c>
      <c r="Q64" s="34" t="s">
        <v>64</v>
      </c>
      <c r="R64" s="34" t="s">
        <v>64</v>
      </c>
      <c r="S64" s="34" t="s">
        <v>64</v>
      </c>
      <c r="T64" s="34" t="s">
        <v>64</v>
      </c>
      <c r="U64" s="35"/>
      <c r="V64" s="41" t="s">
        <v>64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7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1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17</v>
      </c>
      <c r="U70" s="35"/>
      <c r="V70" s="36" t="s">
        <v>57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3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1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s">
        <v>64</v>
      </c>
      <c r="G76" s="34" t="s">
        <v>64</v>
      </c>
      <c r="H76" s="34" t="s">
        <v>64</v>
      </c>
      <c r="I76" s="34" t="s">
        <v>64</v>
      </c>
      <c r="J76" s="34" t="s">
        <v>64</v>
      </c>
      <c r="K76" s="34" t="s">
        <v>64</v>
      </c>
      <c r="L76" s="34" t="s">
        <v>64</v>
      </c>
      <c r="M76" s="34" t="s">
        <v>64</v>
      </c>
      <c r="N76" s="34" t="s">
        <v>64</v>
      </c>
      <c r="O76" s="34" t="s">
        <v>64</v>
      </c>
      <c r="P76" s="34" t="s">
        <v>64</v>
      </c>
      <c r="Q76" s="34" t="s">
        <v>64</v>
      </c>
      <c r="R76" s="34" t="s">
        <v>64</v>
      </c>
      <c r="S76" s="34" t="s">
        <v>64</v>
      </c>
      <c r="T76" s="34" t="s">
        <v>64</v>
      </c>
      <c r="U76" s="35"/>
      <c r="V76" s="41" t="s">
        <v>64</v>
      </c>
      <c r="W76" s="37"/>
      <c r="X76" s="38"/>
      <c r="Y76" s="40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s">
        <v>64</v>
      </c>
      <c r="G78" s="34" t="s">
        <v>64</v>
      </c>
      <c r="H78" s="34" t="s">
        <v>64</v>
      </c>
      <c r="I78" s="34" t="s">
        <v>64</v>
      </c>
      <c r="J78" s="34" t="s">
        <v>64</v>
      </c>
      <c r="K78" s="34" t="s">
        <v>64</v>
      </c>
      <c r="L78" s="34" t="s">
        <v>64</v>
      </c>
      <c r="M78" s="34" t="s">
        <v>64</v>
      </c>
      <c r="N78" s="34" t="s">
        <v>64</v>
      </c>
      <c r="O78" s="34" t="s">
        <v>64</v>
      </c>
      <c r="P78" s="34" t="s">
        <v>64</v>
      </c>
      <c r="Q78" s="34" t="s">
        <v>64</v>
      </c>
      <c r="R78" s="34" t="s">
        <v>64</v>
      </c>
      <c r="S78" s="34" t="s">
        <v>64</v>
      </c>
      <c r="T78" s="34" t="s">
        <v>64</v>
      </c>
      <c r="U78" s="35"/>
      <c r="V78" s="41" t="s">
        <v>64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53</v>
      </c>
      <c r="W83" s="37"/>
      <c r="X83" s="38"/>
      <c r="Y83" s="40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7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40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40"/>
      <c r="AJ86" s="39"/>
      <c r="AK86" s="39"/>
      <c r="AL86" s="39"/>
      <c r="AM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5</v>
      </c>
      <c r="U87" s="35"/>
      <c r="V87" s="36" t="s">
        <v>53</v>
      </c>
      <c r="W87" s="37"/>
      <c r="X87" s="38"/>
      <c r="Y87" s="40"/>
      <c r="Z87" s="39"/>
      <c r="AA87" s="39"/>
      <c r="AB87" s="40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s">
        <v>64</v>
      </c>
      <c r="G89" s="34" t="s">
        <v>64</v>
      </c>
      <c r="H89" s="34" t="s">
        <v>64</v>
      </c>
      <c r="I89" s="34" t="s">
        <v>64</v>
      </c>
      <c r="J89" s="34" t="s">
        <v>64</v>
      </c>
      <c r="K89" s="34" t="s">
        <v>64</v>
      </c>
      <c r="L89" s="34" t="s">
        <v>64</v>
      </c>
      <c r="M89" s="34" t="s">
        <v>64</v>
      </c>
      <c r="N89" s="34" t="s">
        <v>64</v>
      </c>
      <c r="O89" s="34" t="s">
        <v>64</v>
      </c>
      <c r="P89" s="34" t="s">
        <v>64</v>
      </c>
      <c r="Q89" s="34" t="s">
        <v>64</v>
      </c>
      <c r="R89" s="34" t="s">
        <v>64</v>
      </c>
      <c r="S89" s="34" t="s">
        <v>64</v>
      </c>
      <c r="T89" s="34" t="s">
        <v>64</v>
      </c>
      <c r="U89" s="35"/>
      <c r="V89" s="41" t="s">
        <v>64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1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1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1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39"/>
      <c r="AJ96" s="39"/>
      <c r="AK96" s="39"/>
      <c r="AL96" s="39"/>
      <c r="AM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1</v>
      </c>
      <c r="U97" s="35"/>
      <c r="V97" s="36" t="s">
        <v>57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40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40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s">
        <v>64</v>
      </c>
      <c r="G103" s="34" t="s">
        <v>64</v>
      </c>
      <c r="H103" s="34" t="s">
        <v>64</v>
      </c>
      <c r="I103" s="34" t="s">
        <v>64</v>
      </c>
      <c r="J103" s="34" t="s">
        <v>64</v>
      </c>
      <c r="K103" s="34" t="s">
        <v>64</v>
      </c>
      <c r="L103" s="34" t="s">
        <v>64</v>
      </c>
      <c r="M103" s="34" t="s">
        <v>64</v>
      </c>
      <c r="N103" s="34" t="s">
        <v>64</v>
      </c>
      <c r="O103" s="34" t="s">
        <v>64</v>
      </c>
      <c r="P103" s="34" t="s">
        <v>64</v>
      </c>
      <c r="Q103" s="34" t="s">
        <v>64</v>
      </c>
      <c r="R103" s="34" t="s">
        <v>64</v>
      </c>
      <c r="S103" s="34" t="s">
        <v>64</v>
      </c>
      <c r="T103" s="34" t="s">
        <v>64</v>
      </c>
      <c r="U103" s="35"/>
      <c r="V103" s="41" t="s">
        <v>64</v>
      </c>
      <c r="W103" s="37"/>
      <c r="X103" s="38"/>
      <c r="Y103" s="40"/>
      <c r="Z103" s="39"/>
      <c r="AA103" s="39"/>
      <c r="AB103" s="39"/>
      <c r="AC103" s="40"/>
      <c r="AD103" s="39"/>
      <c r="AE103" s="39"/>
      <c r="AF103" s="39"/>
      <c r="AG103" s="39"/>
      <c r="AH103" s="40"/>
      <c r="AI103" s="39"/>
      <c r="AJ103" s="39"/>
      <c r="AK103" s="39"/>
      <c r="AL103" s="39"/>
      <c r="AM103" s="40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6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278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s">
        <v>64</v>
      </c>
      <c r="G107" s="34" t="s">
        <v>64</v>
      </c>
      <c r="H107" s="34" t="s">
        <v>64</v>
      </c>
      <c r="I107" s="34" t="s">
        <v>64</v>
      </c>
      <c r="J107" s="34" t="s">
        <v>64</v>
      </c>
      <c r="K107" s="34" t="s">
        <v>64</v>
      </c>
      <c r="L107" s="34" t="s">
        <v>64</v>
      </c>
      <c r="M107" s="34" t="s">
        <v>64</v>
      </c>
      <c r="N107" s="34" t="s">
        <v>64</v>
      </c>
      <c r="O107" s="34" t="s">
        <v>64</v>
      </c>
      <c r="P107" s="34" t="s">
        <v>64</v>
      </c>
      <c r="Q107" s="34" t="s">
        <v>64</v>
      </c>
      <c r="R107" s="34" t="s">
        <v>64</v>
      </c>
      <c r="S107" s="34" t="s">
        <v>64</v>
      </c>
      <c r="T107" s="34" t="s">
        <v>64</v>
      </c>
      <c r="U107" s="35"/>
      <c r="V107" s="41" t="s">
        <v>64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7</v>
      </c>
      <c r="U109" s="35"/>
      <c r="V109" s="36" t="s">
        <v>57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278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2"/>
      <c r="V115" s="36" t="s">
        <v>53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3</v>
      </c>
      <c r="U117" s="43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4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5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s">
        <v>64</v>
      </c>
      <c r="G121" s="34" t="s">
        <v>64</v>
      </c>
      <c r="H121" s="34" t="s">
        <v>64</v>
      </c>
      <c r="I121" s="34" t="s">
        <v>64</v>
      </c>
      <c r="J121" s="34" t="s">
        <v>64</v>
      </c>
      <c r="K121" s="34" t="s">
        <v>64</v>
      </c>
      <c r="L121" s="34" t="s">
        <v>64</v>
      </c>
      <c r="M121" s="34" t="s">
        <v>64</v>
      </c>
      <c r="N121" s="34" t="s">
        <v>64</v>
      </c>
      <c r="O121" s="34" t="s">
        <v>64</v>
      </c>
      <c r="P121" s="34" t="s">
        <v>64</v>
      </c>
      <c r="Q121" s="34" t="s">
        <v>64</v>
      </c>
      <c r="R121" s="34" t="s">
        <v>64</v>
      </c>
      <c r="S121" s="34" t="s">
        <v>64</v>
      </c>
      <c r="T121" s="34" t="s">
        <v>64</v>
      </c>
      <c r="U121" s="35"/>
      <c r="V121" s="41" t="s">
        <v>64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7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2</v>
      </c>
      <c r="U123" s="35"/>
      <c r="V123" s="36" t="s">
        <v>57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7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64</v>
      </c>
      <c r="G125" s="34" t="s">
        <v>64</v>
      </c>
      <c r="H125" s="34" t="s">
        <v>64</v>
      </c>
      <c r="I125" s="34" t="s">
        <v>64</v>
      </c>
      <c r="J125" s="34" t="s">
        <v>64</v>
      </c>
      <c r="K125" s="34" t="s">
        <v>64</v>
      </c>
      <c r="L125" s="34" t="s">
        <v>64</v>
      </c>
      <c r="M125" s="34" t="s">
        <v>64</v>
      </c>
      <c r="N125" s="34" t="s">
        <v>64</v>
      </c>
      <c r="O125" s="34" t="s">
        <v>64</v>
      </c>
      <c r="P125" s="34" t="s">
        <v>64</v>
      </c>
      <c r="Q125" s="34" t="s">
        <v>64</v>
      </c>
      <c r="R125" s="34" t="s">
        <v>64</v>
      </c>
      <c r="S125" s="34" t="s">
        <v>64</v>
      </c>
      <c r="T125" s="34" t="s">
        <v>64</v>
      </c>
      <c r="U125" s="35"/>
      <c r="V125" s="41" t="s">
        <v>64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2"/>
      <c r="V126" s="36" t="s">
        <v>57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40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7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</v>
      </c>
      <c r="U130" s="35"/>
      <c r="V130" s="36" t="s">
        <v>53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40"/>
      <c r="AG130" s="39"/>
      <c r="AH130" s="39"/>
      <c r="AI130" s="39"/>
      <c r="AJ130" s="39"/>
      <c r="AK130" s="39"/>
      <c r="AL130" s="39"/>
      <c r="AM130" s="39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1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7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</v>
      </c>
      <c r="U133" s="35"/>
      <c r="V133" s="36" t="s">
        <v>57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44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s">
        <v>64</v>
      </c>
      <c r="G135" s="34" t="s">
        <v>64</v>
      </c>
      <c r="H135" s="34" t="s">
        <v>64</v>
      </c>
      <c r="I135" s="34" t="s">
        <v>64</v>
      </c>
      <c r="J135" s="34" t="s">
        <v>64</v>
      </c>
      <c r="K135" s="34" t="s">
        <v>64</v>
      </c>
      <c r="L135" s="34" t="s">
        <v>64</v>
      </c>
      <c r="M135" s="34" t="s">
        <v>64</v>
      </c>
      <c r="N135" s="34" t="s">
        <v>64</v>
      </c>
      <c r="O135" s="34" t="s">
        <v>64</v>
      </c>
      <c r="P135" s="34" t="s">
        <v>64</v>
      </c>
      <c r="Q135" s="34" t="s">
        <v>64</v>
      </c>
      <c r="R135" s="34" t="s">
        <v>64</v>
      </c>
      <c r="S135" s="34" t="s">
        <v>64</v>
      </c>
      <c r="T135" s="34" t="s">
        <v>64</v>
      </c>
      <c r="U135" s="35"/>
      <c r="V135" s="41" t="s">
        <v>64</v>
      </c>
      <c r="W135" s="37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4</v>
      </c>
      <c r="U136" s="35"/>
      <c r="V136" s="36" t="s">
        <v>57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</v>
      </c>
      <c r="U139" s="35"/>
      <c r="V139" s="36" t="s">
        <v>53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36" t="s">
        <v>57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57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40"/>
      <c r="AM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278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s">
        <v>64</v>
      </c>
      <c r="G146" s="34" t="s">
        <v>64</v>
      </c>
      <c r="H146" s="34" t="s">
        <v>64</v>
      </c>
      <c r="I146" s="34" t="s">
        <v>64</v>
      </c>
      <c r="J146" s="34" t="s">
        <v>64</v>
      </c>
      <c r="K146" s="34" t="s">
        <v>64</v>
      </c>
      <c r="L146" s="34" t="s">
        <v>64</v>
      </c>
      <c r="M146" s="34" t="s">
        <v>64</v>
      </c>
      <c r="N146" s="34" t="s">
        <v>64</v>
      </c>
      <c r="O146" s="34" t="s">
        <v>64</v>
      </c>
      <c r="P146" s="34" t="s">
        <v>64</v>
      </c>
      <c r="Q146" s="34" t="s">
        <v>64</v>
      </c>
      <c r="R146" s="34" t="s">
        <v>64</v>
      </c>
      <c r="S146" s="34" t="s">
        <v>64</v>
      </c>
      <c r="T146" s="34" t="s">
        <v>64</v>
      </c>
      <c r="U146" s="35"/>
      <c r="V146" s="41" t="s">
        <v>64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s">
        <v>64</v>
      </c>
      <c r="G148" s="34" t="s">
        <v>64</v>
      </c>
      <c r="H148" s="34" t="s">
        <v>64</v>
      </c>
      <c r="I148" s="34" t="s">
        <v>64</v>
      </c>
      <c r="J148" s="34" t="s">
        <v>64</v>
      </c>
      <c r="K148" s="34" t="s">
        <v>64</v>
      </c>
      <c r="L148" s="34" t="s">
        <v>64</v>
      </c>
      <c r="M148" s="34" t="s">
        <v>64</v>
      </c>
      <c r="N148" s="34" t="s">
        <v>64</v>
      </c>
      <c r="O148" s="34" t="s">
        <v>64</v>
      </c>
      <c r="P148" s="34" t="s">
        <v>64</v>
      </c>
      <c r="Q148" s="34" t="s">
        <v>64</v>
      </c>
      <c r="R148" s="34" t="s">
        <v>64</v>
      </c>
      <c r="S148" s="34" t="s">
        <v>64</v>
      </c>
      <c r="T148" s="34" t="s">
        <v>64</v>
      </c>
      <c r="U148" s="35"/>
      <c r="V148" s="41" t="s">
        <v>64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7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1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8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64</v>
      </c>
      <c r="G153" s="34" t="s">
        <v>64</v>
      </c>
      <c r="H153" s="34" t="s">
        <v>64</v>
      </c>
      <c r="I153" s="34" t="s">
        <v>64</v>
      </c>
      <c r="J153" s="34" t="s">
        <v>64</v>
      </c>
      <c r="K153" s="34" t="s">
        <v>64</v>
      </c>
      <c r="L153" s="34" t="s">
        <v>64</v>
      </c>
      <c r="M153" s="34" t="s">
        <v>64</v>
      </c>
      <c r="N153" s="34" t="s">
        <v>64</v>
      </c>
      <c r="O153" s="34" t="s">
        <v>64</v>
      </c>
      <c r="P153" s="34" t="s">
        <v>64</v>
      </c>
      <c r="Q153" s="34" t="s">
        <v>64</v>
      </c>
      <c r="R153" s="34" t="s">
        <v>64</v>
      </c>
      <c r="S153" s="34" t="s">
        <v>64</v>
      </c>
      <c r="T153" s="34" t="s">
        <v>64</v>
      </c>
      <c r="U153" s="35"/>
      <c r="V153" s="41" t="s">
        <v>64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3</v>
      </c>
      <c r="U155" s="35"/>
      <c r="V155" s="36" t="s">
        <v>5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1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</v>
      </c>
      <c r="U157" s="35"/>
      <c r="V157" s="36" t="s">
        <v>53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1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7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7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1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4</v>
      </c>
      <c r="G162" s="34" t="s">
        <v>64</v>
      </c>
      <c r="H162" s="34" t="s">
        <v>64</v>
      </c>
      <c r="I162" s="34" t="s">
        <v>64</v>
      </c>
      <c r="J162" s="34" t="s">
        <v>64</v>
      </c>
      <c r="K162" s="34" t="s">
        <v>64</v>
      </c>
      <c r="L162" s="34" t="s">
        <v>64</v>
      </c>
      <c r="M162" s="34" t="s">
        <v>64</v>
      </c>
      <c r="N162" s="34" t="s">
        <v>64</v>
      </c>
      <c r="O162" s="34" t="s">
        <v>64</v>
      </c>
      <c r="P162" s="34" t="s">
        <v>64</v>
      </c>
      <c r="Q162" s="34" t="s">
        <v>64</v>
      </c>
      <c r="R162" s="34" t="s">
        <v>64</v>
      </c>
      <c r="S162" s="34" t="s">
        <v>64</v>
      </c>
      <c r="T162" s="34" t="s">
        <v>64</v>
      </c>
      <c r="U162" s="35"/>
      <c r="V162" s="41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64</v>
      </c>
      <c r="G163" s="34" t="s">
        <v>64</v>
      </c>
      <c r="H163" s="34" t="s">
        <v>64</v>
      </c>
      <c r="I163" s="34" t="s">
        <v>64</v>
      </c>
      <c r="J163" s="34" t="s">
        <v>64</v>
      </c>
      <c r="K163" s="34" t="s">
        <v>64</v>
      </c>
      <c r="L163" s="34" t="s">
        <v>64</v>
      </c>
      <c r="M163" s="34" t="s">
        <v>64</v>
      </c>
      <c r="N163" s="34" t="s">
        <v>64</v>
      </c>
      <c r="O163" s="34" t="s">
        <v>64</v>
      </c>
      <c r="P163" s="34" t="s">
        <v>64</v>
      </c>
      <c r="Q163" s="34" t="s">
        <v>64</v>
      </c>
      <c r="R163" s="34" t="s">
        <v>64</v>
      </c>
      <c r="S163" s="34" t="s">
        <v>64</v>
      </c>
      <c r="T163" s="34" t="s">
        <v>64</v>
      </c>
      <c r="U163" s="35"/>
      <c r="V163" s="41" t="s">
        <v>64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1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7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5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2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1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1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</v>
      </c>
      <c r="G172" s="34" t="n">
        <v>0</v>
      </c>
      <c r="H172" s="34" t="n">
        <v>0</v>
      </c>
      <c r="I172" s="34" t="n">
        <v>1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57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2"/>
      <c r="V173" s="36" t="s">
        <v>57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6</v>
      </c>
      <c r="U177" s="35"/>
      <c r="V177" s="36" t="s">
        <v>57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3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/>
      <c r="X182" s="38"/>
      <c r="Y182" s="40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s">
        <v>64</v>
      </c>
      <c r="G183" s="34" t="s">
        <v>64</v>
      </c>
      <c r="H183" s="34" t="s">
        <v>64</v>
      </c>
      <c r="I183" s="34" t="s">
        <v>64</v>
      </c>
      <c r="J183" s="34" t="s">
        <v>64</v>
      </c>
      <c r="K183" s="34" t="s">
        <v>64</v>
      </c>
      <c r="L183" s="34" t="s">
        <v>64</v>
      </c>
      <c r="M183" s="34" t="s">
        <v>64</v>
      </c>
      <c r="N183" s="34" t="s">
        <v>64</v>
      </c>
      <c r="O183" s="34" t="s">
        <v>64</v>
      </c>
      <c r="P183" s="34" t="s">
        <v>64</v>
      </c>
      <c r="Q183" s="34" t="s">
        <v>64</v>
      </c>
      <c r="R183" s="34" t="s">
        <v>64</v>
      </c>
      <c r="S183" s="34" t="s">
        <v>64</v>
      </c>
      <c r="T183" s="34" t="s">
        <v>64</v>
      </c>
      <c r="U183" s="35"/>
      <c r="V183" s="41" t="s">
        <v>64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5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64</v>
      </c>
      <c r="G184" s="34" t="s">
        <v>64</v>
      </c>
      <c r="H184" s="34" t="s">
        <v>64</v>
      </c>
      <c r="I184" s="34" t="s">
        <v>64</v>
      </c>
      <c r="J184" s="34" t="s">
        <v>64</v>
      </c>
      <c r="K184" s="34" t="s">
        <v>64</v>
      </c>
      <c r="L184" s="34" t="s">
        <v>64</v>
      </c>
      <c r="M184" s="34" t="s">
        <v>64</v>
      </c>
      <c r="N184" s="34" t="s">
        <v>64</v>
      </c>
      <c r="O184" s="34" t="s">
        <v>64</v>
      </c>
      <c r="P184" s="34" t="s">
        <v>64</v>
      </c>
      <c r="Q184" s="34" t="s">
        <v>64</v>
      </c>
      <c r="R184" s="34" t="s">
        <v>64</v>
      </c>
      <c r="S184" s="34" t="s">
        <v>64</v>
      </c>
      <c r="T184" s="34" t="s">
        <v>64</v>
      </c>
      <c r="U184" s="35"/>
      <c r="V184" s="41" t="s">
        <v>64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7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40"/>
      <c r="AM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s">
        <v>64</v>
      </c>
      <c r="G189" s="34" t="s">
        <v>64</v>
      </c>
      <c r="H189" s="34" t="s">
        <v>64</v>
      </c>
      <c r="I189" s="34" t="s">
        <v>64</v>
      </c>
      <c r="J189" s="34" t="s">
        <v>64</v>
      </c>
      <c r="K189" s="34" t="s">
        <v>64</v>
      </c>
      <c r="L189" s="34" t="s">
        <v>64</v>
      </c>
      <c r="M189" s="34" t="s">
        <v>64</v>
      </c>
      <c r="N189" s="34" t="s">
        <v>64</v>
      </c>
      <c r="O189" s="34" t="s">
        <v>64</v>
      </c>
      <c r="P189" s="34" t="s">
        <v>64</v>
      </c>
      <c r="Q189" s="34" t="s">
        <v>64</v>
      </c>
      <c r="R189" s="34" t="s">
        <v>64</v>
      </c>
      <c r="S189" s="34" t="s">
        <v>64</v>
      </c>
      <c r="T189" s="34" t="s">
        <v>64</v>
      </c>
      <c r="U189" s="35"/>
      <c r="V189" s="41" t="s">
        <v>64</v>
      </c>
      <c r="W189" s="37"/>
      <c r="X189" s="38"/>
      <c r="Y189" s="40"/>
      <c r="Z189" s="39"/>
      <c r="AA189" s="39"/>
      <c r="AB189" s="40"/>
      <c r="AC189" s="39"/>
      <c r="AD189" s="39"/>
      <c r="AE189" s="39"/>
      <c r="AF189" s="40"/>
      <c r="AG189" s="39"/>
      <c r="AH189" s="39"/>
      <c r="AI189" s="39"/>
      <c r="AJ189" s="39"/>
      <c r="AK189" s="39"/>
      <c r="AL189" s="39"/>
      <c r="AM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1</v>
      </c>
      <c r="U191" s="35"/>
      <c r="V191" s="36" t="s">
        <v>57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64</v>
      </c>
      <c r="G192" s="34" t="s">
        <v>64</v>
      </c>
      <c r="H192" s="34" t="s">
        <v>64</v>
      </c>
      <c r="I192" s="34" t="s">
        <v>64</v>
      </c>
      <c r="J192" s="34" t="s">
        <v>64</v>
      </c>
      <c r="K192" s="34" t="s">
        <v>64</v>
      </c>
      <c r="L192" s="34" t="s">
        <v>64</v>
      </c>
      <c r="M192" s="34" t="s">
        <v>64</v>
      </c>
      <c r="N192" s="34" t="s">
        <v>64</v>
      </c>
      <c r="O192" s="34" t="s">
        <v>64</v>
      </c>
      <c r="P192" s="34" t="s">
        <v>64</v>
      </c>
      <c r="Q192" s="34" t="s">
        <v>64</v>
      </c>
      <c r="R192" s="34" t="s">
        <v>64</v>
      </c>
      <c r="S192" s="34" t="s">
        <v>64</v>
      </c>
      <c r="T192" s="34" t="s">
        <v>64</v>
      </c>
      <c r="U192" s="42"/>
      <c r="V192" s="41" t="s">
        <v>64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2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40"/>
      <c r="AM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1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7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</v>
      </c>
      <c r="U198" s="35"/>
      <c r="V198" s="36" t="s">
        <v>57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1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2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35"/>
      <c r="V200" s="41" t="s">
        <v>6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40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40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5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3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7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1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2"/>
      <c r="V219" s="36" t="s">
        <v>57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7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s">
        <v>64</v>
      </c>
      <c r="G227" s="34" t="s">
        <v>64</v>
      </c>
      <c r="H227" s="34" t="s">
        <v>64</v>
      </c>
      <c r="I227" s="34" t="s">
        <v>64</v>
      </c>
      <c r="J227" s="34" t="s">
        <v>64</v>
      </c>
      <c r="K227" s="34" t="s">
        <v>64</v>
      </c>
      <c r="L227" s="34" t="s">
        <v>64</v>
      </c>
      <c r="M227" s="34" t="s">
        <v>64</v>
      </c>
      <c r="N227" s="34" t="s">
        <v>64</v>
      </c>
      <c r="O227" s="34" t="s">
        <v>64</v>
      </c>
      <c r="P227" s="34" t="s">
        <v>64</v>
      </c>
      <c r="Q227" s="34" t="s">
        <v>64</v>
      </c>
      <c r="R227" s="34" t="s">
        <v>64</v>
      </c>
      <c r="S227" s="34" t="s">
        <v>64</v>
      </c>
      <c r="T227" s="34" t="s">
        <v>64</v>
      </c>
      <c r="U227" s="35"/>
      <c r="V227" s="41" t="s">
        <v>64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</v>
      </c>
      <c r="U228" s="35"/>
      <c r="V228" s="36" t="s">
        <v>5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40"/>
      <c r="AG228" s="39"/>
      <c r="AH228" s="39"/>
      <c r="AI228" s="39"/>
      <c r="AJ228" s="39"/>
      <c r="AK228" s="39"/>
      <c r="AL228" s="39"/>
      <c r="AM228" s="39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7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1</v>
      </c>
      <c r="G230" s="34" t="n">
        <v>1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3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7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5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s">
        <v>64</v>
      </c>
      <c r="G236" s="34" t="s">
        <v>64</v>
      </c>
      <c r="H236" s="34" t="s">
        <v>64</v>
      </c>
      <c r="I236" s="34" t="s">
        <v>64</v>
      </c>
      <c r="J236" s="34" t="s">
        <v>64</v>
      </c>
      <c r="K236" s="34" t="s">
        <v>64</v>
      </c>
      <c r="L236" s="34" t="s">
        <v>64</v>
      </c>
      <c r="M236" s="34" t="s">
        <v>64</v>
      </c>
      <c r="N236" s="34" t="s">
        <v>64</v>
      </c>
      <c r="O236" s="34" t="s">
        <v>64</v>
      </c>
      <c r="P236" s="34" t="s">
        <v>64</v>
      </c>
      <c r="Q236" s="34" t="s">
        <v>64</v>
      </c>
      <c r="R236" s="34" t="s">
        <v>64</v>
      </c>
      <c r="S236" s="34" t="s">
        <v>64</v>
      </c>
      <c r="T236" s="34" t="s">
        <v>64</v>
      </c>
      <c r="U236" s="35"/>
      <c r="V236" s="41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s">
        <v>64</v>
      </c>
      <c r="G238" s="34" t="s">
        <v>64</v>
      </c>
      <c r="H238" s="34" t="s">
        <v>64</v>
      </c>
      <c r="I238" s="34" t="s">
        <v>64</v>
      </c>
      <c r="J238" s="34" t="s">
        <v>64</v>
      </c>
      <c r="K238" s="34" t="s">
        <v>64</v>
      </c>
      <c r="L238" s="34" t="s">
        <v>64</v>
      </c>
      <c r="M238" s="34" t="s">
        <v>64</v>
      </c>
      <c r="N238" s="34" t="s">
        <v>64</v>
      </c>
      <c r="O238" s="34" t="s">
        <v>64</v>
      </c>
      <c r="P238" s="34" t="s">
        <v>64</v>
      </c>
      <c r="Q238" s="34" t="s">
        <v>64</v>
      </c>
      <c r="R238" s="34" t="s">
        <v>64</v>
      </c>
      <c r="S238" s="34" t="s">
        <v>64</v>
      </c>
      <c r="T238" s="34" t="s">
        <v>64</v>
      </c>
      <c r="U238" s="35"/>
      <c r="V238" s="41" t="s">
        <v>64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7</v>
      </c>
      <c r="W240" s="37"/>
      <c r="X240" s="38"/>
      <c r="Y240" s="40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4</v>
      </c>
      <c r="U241" s="42"/>
      <c r="V241" s="36" t="s">
        <v>53</v>
      </c>
      <c r="W241" s="37"/>
      <c r="X241" s="38"/>
      <c r="Y241" s="39"/>
      <c r="Z241" s="40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2</v>
      </c>
      <c r="G244" s="34" t="n">
        <v>0</v>
      </c>
      <c r="H244" s="34" t="n">
        <v>0</v>
      </c>
      <c r="I244" s="34" t="n">
        <v>0</v>
      </c>
      <c r="J244" s="34" t="n">
        <v>2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1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36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1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" hidden="false" customHeight="false" outlineLevel="0" collapsed="false">
      <c r="A247" s="31" t="n">
        <v>217</v>
      </c>
      <c r="B247" s="46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5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s">
        <v>64</v>
      </c>
      <c r="G250" s="34" t="s">
        <v>64</v>
      </c>
      <c r="H250" s="34" t="s">
        <v>64</v>
      </c>
      <c r="I250" s="34" t="s">
        <v>64</v>
      </c>
      <c r="J250" s="34" t="s">
        <v>64</v>
      </c>
      <c r="K250" s="34" t="s">
        <v>64</v>
      </c>
      <c r="L250" s="34" t="s">
        <v>64</v>
      </c>
      <c r="M250" s="34" t="s">
        <v>64</v>
      </c>
      <c r="N250" s="34" t="s">
        <v>64</v>
      </c>
      <c r="O250" s="34" t="s">
        <v>64</v>
      </c>
      <c r="P250" s="34" t="s">
        <v>64</v>
      </c>
      <c r="Q250" s="34" t="s">
        <v>64</v>
      </c>
      <c r="R250" s="34" t="s">
        <v>64</v>
      </c>
      <c r="S250" s="34" t="s">
        <v>64</v>
      </c>
      <c r="T250" s="34" t="s">
        <v>64</v>
      </c>
      <c r="U250" s="35"/>
      <c r="V250" s="41" t="s">
        <v>64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</v>
      </c>
      <c r="U251" s="35"/>
      <c r="V251" s="36" t="s">
        <v>57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8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s">
        <v>64</v>
      </c>
      <c r="G253" s="34" t="s">
        <v>64</v>
      </c>
      <c r="H253" s="34" t="s">
        <v>64</v>
      </c>
      <c r="I253" s="34" t="s">
        <v>64</v>
      </c>
      <c r="J253" s="34" t="s">
        <v>64</v>
      </c>
      <c r="K253" s="34" t="s">
        <v>64</v>
      </c>
      <c r="L253" s="34" t="s">
        <v>64</v>
      </c>
      <c r="M253" s="34" t="s">
        <v>64</v>
      </c>
      <c r="N253" s="34" t="s">
        <v>64</v>
      </c>
      <c r="O253" s="34" t="s">
        <v>64</v>
      </c>
      <c r="P253" s="34" t="s">
        <v>64</v>
      </c>
      <c r="Q253" s="34" t="s">
        <v>64</v>
      </c>
      <c r="R253" s="34" t="s">
        <v>64</v>
      </c>
      <c r="S253" s="34" t="s">
        <v>64</v>
      </c>
      <c r="T253" s="34" t="s">
        <v>64</v>
      </c>
      <c r="U253" s="35"/>
      <c r="V253" s="41" t="s">
        <v>64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40"/>
      <c r="AG255" s="39"/>
      <c r="AH255" s="39"/>
      <c r="AI255" s="39"/>
      <c r="AJ255" s="39"/>
      <c r="AK255" s="39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3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1</v>
      </c>
      <c r="U257" s="35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</v>
      </c>
      <c r="U260" s="35"/>
      <c r="V260" s="36" t="s">
        <v>57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s">
        <v>64</v>
      </c>
      <c r="G262" s="34" t="s">
        <v>64</v>
      </c>
      <c r="H262" s="34" t="s">
        <v>64</v>
      </c>
      <c r="I262" s="34" t="s">
        <v>64</v>
      </c>
      <c r="J262" s="34" t="s">
        <v>64</v>
      </c>
      <c r="K262" s="34" t="s">
        <v>64</v>
      </c>
      <c r="L262" s="34" t="s">
        <v>64</v>
      </c>
      <c r="M262" s="34" t="s">
        <v>64</v>
      </c>
      <c r="N262" s="34" t="s">
        <v>64</v>
      </c>
      <c r="O262" s="34" t="s">
        <v>64</v>
      </c>
      <c r="P262" s="34" t="s">
        <v>64</v>
      </c>
      <c r="Q262" s="34" t="s">
        <v>64</v>
      </c>
      <c r="R262" s="34" t="s">
        <v>64</v>
      </c>
      <c r="S262" s="34" t="s">
        <v>64</v>
      </c>
      <c r="T262" s="34" t="s">
        <v>64</v>
      </c>
      <c r="U262" s="35"/>
      <c r="V262" s="41" t="s">
        <v>64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7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64</v>
      </c>
      <c r="G267" s="34" t="s">
        <v>64</v>
      </c>
      <c r="H267" s="34" t="s">
        <v>64</v>
      </c>
      <c r="I267" s="34" t="s">
        <v>64</v>
      </c>
      <c r="J267" s="34" t="s">
        <v>64</v>
      </c>
      <c r="K267" s="34" t="s">
        <v>64</v>
      </c>
      <c r="L267" s="34" t="s">
        <v>64</v>
      </c>
      <c r="M267" s="34" t="s">
        <v>64</v>
      </c>
      <c r="N267" s="34" t="s">
        <v>64</v>
      </c>
      <c r="O267" s="34" t="s">
        <v>64</v>
      </c>
      <c r="P267" s="34" t="s">
        <v>64</v>
      </c>
      <c r="Q267" s="34" t="s">
        <v>64</v>
      </c>
      <c r="R267" s="34" t="s">
        <v>64</v>
      </c>
      <c r="S267" s="34" t="s">
        <v>64</v>
      </c>
      <c r="T267" s="34" t="s">
        <v>64</v>
      </c>
      <c r="U267" s="35"/>
      <c r="V267" s="41" t="s">
        <v>64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4</v>
      </c>
      <c r="U270" s="35"/>
      <c r="V270" s="36" t="s">
        <v>57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s">
        <v>64</v>
      </c>
      <c r="G271" s="34" t="s">
        <v>64</v>
      </c>
      <c r="H271" s="34" t="s">
        <v>64</v>
      </c>
      <c r="I271" s="34" t="s">
        <v>64</v>
      </c>
      <c r="J271" s="34" t="s">
        <v>64</v>
      </c>
      <c r="K271" s="34" t="s">
        <v>64</v>
      </c>
      <c r="L271" s="34" t="s">
        <v>64</v>
      </c>
      <c r="M271" s="34" t="s">
        <v>64</v>
      </c>
      <c r="N271" s="34" t="s">
        <v>64</v>
      </c>
      <c r="O271" s="34" t="s">
        <v>64</v>
      </c>
      <c r="P271" s="34" t="s">
        <v>64</v>
      </c>
      <c r="Q271" s="34" t="s">
        <v>64</v>
      </c>
      <c r="R271" s="34" t="s">
        <v>64</v>
      </c>
      <c r="S271" s="34" t="s">
        <v>64</v>
      </c>
      <c r="T271" s="34" t="s">
        <v>64</v>
      </c>
      <c r="U271" s="35"/>
      <c r="V271" s="41" t="s">
        <v>64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1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2"/>
      <c r="V273" s="36" t="s">
        <v>57</v>
      </c>
      <c r="W273" s="37"/>
      <c r="X273" s="47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7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7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7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1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7</v>
      </c>
      <c r="W277" s="37"/>
      <c r="X277" s="47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7</v>
      </c>
      <c r="W278" s="37"/>
      <c r="X278" s="47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7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47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7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47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7</v>
      </c>
      <c r="U283" s="35"/>
      <c r="V283" s="36" t="s">
        <v>53</v>
      </c>
      <c r="W283" s="37"/>
      <c r="X283" s="47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64</v>
      </c>
      <c r="G284" s="34" t="s">
        <v>64</v>
      </c>
      <c r="H284" s="34" t="s">
        <v>64</v>
      </c>
      <c r="I284" s="34" t="s">
        <v>64</v>
      </c>
      <c r="J284" s="34" t="s">
        <v>64</v>
      </c>
      <c r="K284" s="34" t="s">
        <v>64</v>
      </c>
      <c r="L284" s="34" t="s">
        <v>64</v>
      </c>
      <c r="M284" s="34" t="s">
        <v>64</v>
      </c>
      <c r="N284" s="34" t="s">
        <v>64</v>
      </c>
      <c r="O284" s="34" t="s">
        <v>64</v>
      </c>
      <c r="P284" s="34" t="s">
        <v>64</v>
      </c>
      <c r="Q284" s="34" t="s">
        <v>64</v>
      </c>
      <c r="R284" s="34" t="s">
        <v>64</v>
      </c>
      <c r="S284" s="34" t="s">
        <v>64</v>
      </c>
      <c r="T284" s="34" t="s">
        <v>64</v>
      </c>
      <c r="U284" s="35"/>
      <c r="V284" s="41" t="s">
        <v>64</v>
      </c>
      <c r="W284" s="37"/>
      <c r="X284" s="47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7</v>
      </c>
      <c r="W285" s="37"/>
      <c r="X285" s="47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7"/>
      <c r="X286" s="47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s">
        <v>64</v>
      </c>
      <c r="G287" s="34" t="s">
        <v>64</v>
      </c>
      <c r="H287" s="34" t="s">
        <v>64</v>
      </c>
      <c r="I287" s="34" t="s">
        <v>64</v>
      </c>
      <c r="J287" s="34" t="s">
        <v>64</v>
      </c>
      <c r="K287" s="34" t="s">
        <v>64</v>
      </c>
      <c r="L287" s="34" t="s">
        <v>64</v>
      </c>
      <c r="M287" s="34" t="s">
        <v>64</v>
      </c>
      <c r="N287" s="34" t="s">
        <v>64</v>
      </c>
      <c r="O287" s="34" t="s">
        <v>64</v>
      </c>
      <c r="P287" s="34" t="s">
        <v>64</v>
      </c>
      <c r="Q287" s="34" t="s">
        <v>64</v>
      </c>
      <c r="R287" s="34" t="s">
        <v>64</v>
      </c>
      <c r="S287" s="34" t="s">
        <v>64</v>
      </c>
      <c r="T287" s="34" t="s">
        <v>64</v>
      </c>
      <c r="U287" s="35"/>
      <c r="V287" s="41" t="s">
        <v>64</v>
      </c>
      <c r="W287" s="37"/>
      <c r="X287" s="47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1</v>
      </c>
      <c r="U288" s="35"/>
      <c r="V288" s="36" t="s">
        <v>53</v>
      </c>
      <c r="W288" s="37"/>
      <c r="X288" s="47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3</v>
      </c>
      <c r="U289" s="35"/>
      <c r="V289" s="36" t="s">
        <v>53</v>
      </c>
      <c r="W289" s="37"/>
      <c r="X289" s="47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3</v>
      </c>
      <c r="U290" s="35"/>
      <c r="V290" s="36" t="s">
        <v>57</v>
      </c>
      <c r="W290" s="37"/>
      <c r="X290" s="47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57</v>
      </c>
      <c r="W291" s="37"/>
      <c r="X291" s="47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47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2"/>
      <c r="V293" s="36" t="s">
        <v>57</v>
      </c>
      <c r="W293" s="37"/>
      <c r="X293" s="47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2"/>
      <c r="V294" s="36" t="s">
        <v>57</v>
      </c>
      <c r="W294" s="37"/>
      <c r="X294" s="47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7</v>
      </c>
      <c r="W295" s="37"/>
      <c r="X295" s="47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57</v>
      </c>
      <c r="W296" s="37"/>
      <c r="X296" s="47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47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47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47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57</v>
      </c>
      <c r="W300" s="37"/>
      <c r="X300" s="47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7</v>
      </c>
      <c r="W301" s="37"/>
      <c r="X301" s="47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7</v>
      </c>
      <c r="W302" s="37"/>
      <c r="X302" s="47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3</v>
      </c>
      <c r="U303" s="42"/>
      <c r="V303" s="36" t="s">
        <v>57</v>
      </c>
      <c r="W303" s="37"/>
      <c r="X303" s="47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7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s">
        <v>64</v>
      </c>
      <c r="G305" s="34" t="s">
        <v>64</v>
      </c>
      <c r="H305" s="34" t="s">
        <v>64</v>
      </c>
      <c r="I305" s="34" t="s">
        <v>64</v>
      </c>
      <c r="J305" s="34" t="s">
        <v>64</v>
      </c>
      <c r="K305" s="34" t="s">
        <v>64</v>
      </c>
      <c r="L305" s="34" t="s">
        <v>64</v>
      </c>
      <c r="M305" s="34" t="s">
        <v>64</v>
      </c>
      <c r="N305" s="34" t="s">
        <v>64</v>
      </c>
      <c r="O305" s="34" t="s">
        <v>64</v>
      </c>
      <c r="P305" s="34" t="s">
        <v>64</v>
      </c>
      <c r="Q305" s="34" t="s">
        <v>64</v>
      </c>
      <c r="R305" s="34" t="s">
        <v>64</v>
      </c>
      <c r="S305" s="34" t="s">
        <v>64</v>
      </c>
      <c r="T305" s="34" t="s">
        <v>64</v>
      </c>
      <c r="U305" s="35"/>
      <c r="V305" s="41" t="s">
        <v>64</v>
      </c>
      <c r="W305" s="37"/>
      <c r="X305" s="47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36" t="s">
        <v>57</v>
      </c>
      <c r="W306" s="37"/>
      <c r="X306" s="47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</v>
      </c>
      <c r="U307" s="35"/>
      <c r="V307" s="36" t="s">
        <v>53</v>
      </c>
      <c r="W307" s="37"/>
      <c r="X307" s="47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7</v>
      </c>
      <c r="W308" s="37"/>
      <c r="X308" s="47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47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</v>
      </c>
      <c r="U310" s="35"/>
      <c r="V310" s="36" t="s">
        <v>53</v>
      </c>
      <c r="W310" s="37"/>
      <c r="X310" s="47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  <c r="W311" s="37"/>
      <c r="X311" s="47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2</v>
      </c>
      <c r="U312" s="35"/>
      <c r="V312" s="36" t="s">
        <v>53</v>
      </c>
      <c r="W312" s="37"/>
      <c r="X312" s="47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1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7</v>
      </c>
      <c r="W313" s="37"/>
      <c r="X313" s="47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</v>
      </c>
      <c r="U314" s="35"/>
      <c r="V314" s="36" t="s">
        <v>57</v>
      </c>
      <c r="W314" s="37"/>
      <c r="X314" s="47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7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2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1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47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2</v>
      </c>
      <c r="U317" s="42"/>
      <c r="V317" s="36" t="s">
        <v>57</v>
      </c>
      <c r="W317" s="37"/>
      <c r="X317" s="47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3</v>
      </c>
      <c r="U318" s="35"/>
      <c r="V318" s="36" t="s">
        <v>57</v>
      </c>
      <c r="W318" s="37"/>
      <c r="X318" s="47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7</v>
      </c>
      <c r="W319" s="37"/>
      <c r="X319" s="47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7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2</v>
      </c>
      <c r="U321" s="42"/>
      <c r="V321" s="36" t="s">
        <v>57</v>
      </c>
      <c r="W321" s="37"/>
      <c r="X321" s="47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s">
        <v>64</v>
      </c>
      <c r="G322" s="34" t="s">
        <v>64</v>
      </c>
      <c r="H322" s="34" t="s">
        <v>64</v>
      </c>
      <c r="I322" s="34" t="s">
        <v>64</v>
      </c>
      <c r="J322" s="34" t="s">
        <v>64</v>
      </c>
      <c r="K322" s="34" t="s">
        <v>64</v>
      </c>
      <c r="L322" s="34" t="s">
        <v>64</v>
      </c>
      <c r="M322" s="34" t="s">
        <v>64</v>
      </c>
      <c r="N322" s="34" t="s">
        <v>64</v>
      </c>
      <c r="O322" s="34" t="s">
        <v>64</v>
      </c>
      <c r="P322" s="34" t="s">
        <v>64</v>
      </c>
      <c r="Q322" s="34" t="s">
        <v>64</v>
      </c>
      <c r="R322" s="34" t="s">
        <v>64</v>
      </c>
      <c r="S322" s="34" t="s">
        <v>64</v>
      </c>
      <c r="T322" s="34" t="s">
        <v>64</v>
      </c>
      <c r="U322" s="35"/>
      <c r="V322" s="41" t="s">
        <v>64</v>
      </c>
      <c r="W322" s="37"/>
      <c r="X322" s="47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48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2"/>
      <c r="V323" s="41" t="s">
        <v>926</v>
      </c>
      <c r="W323" s="37"/>
      <c r="X323" s="47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" hidden="false" customHeight="false" outlineLevel="0" collapsed="false">
      <c r="A324" s="31" t="n">
        <v>294</v>
      </c>
      <c r="B324" s="32" t="s">
        <v>927</v>
      </c>
      <c r="C324" s="33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</v>
      </c>
      <c r="U324" s="35"/>
      <c r="V324" s="36" t="s">
        <v>57</v>
      </c>
      <c r="W324" s="37"/>
      <c r="X324" s="47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47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47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2"/>
      <c r="V327" s="36" t="s">
        <v>53</v>
      </c>
      <c r="W327" s="37"/>
      <c r="X327" s="47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3"/>
      <c r="V328" s="36" t="s">
        <v>53</v>
      </c>
      <c r="W328" s="37"/>
      <c r="X328" s="47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2"/>
      <c r="V329" s="36" t="s">
        <v>57</v>
      </c>
      <c r="W329" s="37"/>
      <c r="X329" s="47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s">
        <v>64</v>
      </c>
      <c r="G330" s="34" t="s">
        <v>64</v>
      </c>
      <c r="H330" s="34" t="s">
        <v>64</v>
      </c>
      <c r="I330" s="34" t="s">
        <v>64</v>
      </c>
      <c r="J330" s="34" t="s">
        <v>64</v>
      </c>
      <c r="K330" s="34" t="s">
        <v>64</v>
      </c>
      <c r="L330" s="34" t="s">
        <v>64</v>
      </c>
      <c r="M330" s="34" t="s">
        <v>64</v>
      </c>
      <c r="N330" s="34" t="s">
        <v>64</v>
      </c>
      <c r="O330" s="34" t="s">
        <v>64</v>
      </c>
      <c r="P330" s="34" t="s">
        <v>64</v>
      </c>
      <c r="Q330" s="34" t="s">
        <v>64</v>
      </c>
      <c r="R330" s="34" t="s">
        <v>64</v>
      </c>
      <c r="S330" s="34" t="s">
        <v>64</v>
      </c>
      <c r="T330" s="34" t="s">
        <v>64</v>
      </c>
      <c r="U330" s="35"/>
      <c r="V330" s="41" t="s">
        <v>64</v>
      </c>
      <c r="W330" s="37"/>
      <c r="X330" s="47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42"/>
      <c r="V331" s="36" t="s">
        <v>53</v>
      </c>
      <c r="W331" s="37"/>
      <c r="X331" s="47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1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</v>
      </c>
      <c r="U332" s="35"/>
      <c r="V332" s="36" t="s">
        <v>53</v>
      </c>
      <c r="W332" s="37"/>
      <c r="X332" s="47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7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2"/>
      <c r="V334" s="36" t="s">
        <v>53</v>
      </c>
      <c r="W334" s="37"/>
      <c r="X334" s="47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7</v>
      </c>
      <c r="W335" s="37"/>
      <c r="X335" s="47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</v>
      </c>
      <c r="U336" s="42"/>
      <c r="V336" s="36" t="s">
        <v>53</v>
      </c>
      <c r="W336" s="37"/>
      <c r="X336" s="47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6</v>
      </c>
      <c r="U337" s="35"/>
      <c r="V337" s="36" t="s">
        <v>53</v>
      </c>
      <c r="W337" s="37"/>
      <c r="X337" s="47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1</v>
      </c>
      <c r="U338" s="35"/>
      <c r="V338" s="36" t="s">
        <v>57</v>
      </c>
      <c r="W338" s="37"/>
      <c r="X338" s="47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7"/>
      <c r="Y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47"/>
      <c r="Y340" s="39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47"/>
      <c r="Y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2"/>
      <c r="V343" s="36" t="s">
        <v>57</v>
      </c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1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3</v>
      </c>
      <c r="U344" s="35"/>
      <c r="V344" s="36" t="s">
        <v>53</v>
      </c>
      <c r="W344" s="37"/>
      <c r="X344" s="47"/>
      <c r="Y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2"/>
      <c r="V345" s="36" t="s">
        <v>57</v>
      </c>
      <c r="W345" s="37"/>
      <c r="X345" s="47"/>
      <c r="Y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2"/>
      <c r="V346" s="36" t="s">
        <v>53</v>
      </c>
      <c r="W346" s="37"/>
      <c r="X346" s="47"/>
      <c r="Y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</v>
      </c>
      <c r="U347" s="42"/>
      <c r="V347" s="36" t="s">
        <v>53</v>
      </c>
      <c r="W347" s="37"/>
      <c r="X347" s="47"/>
      <c r="Y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7"/>
      <c r="Y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2"/>
      <c r="V349" s="36" t="s">
        <v>53</v>
      </c>
      <c r="W349" s="37"/>
      <c r="X349" s="47"/>
      <c r="Y349" s="39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1</v>
      </c>
      <c r="U351" s="35"/>
      <c r="V351" s="36" t="s">
        <v>53</v>
      </c>
      <c r="W351" s="37"/>
      <c r="X351" s="47"/>
      <c r="Y351" s="39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3</v>
      </c>
      <c r="T352" s="34" t="n">
        <v>29</v>
      </c>
      <c r="U352" s="35"/>
      <c r="V352" s="36" t="s">
        <v>53</v>
      </c>
      <c r="W352" s="37"/>
      <c r="X352" s="47"/>
      <c r="Y352" s="39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37"/>
      <c r="X353" s="47"/>
      <c r="Y353" s="39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1</v>
      </c>
      <c r="U354" s="35"/>
      <c r="V354" s="36" t="s">
        <v>57</v>
      </c>
      <c r="W354" s="37"/>
      <c r="X354" s="47"/>
      <c r="Y354" s="39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35"/>
      <c r="V355" s="36" t="s">
        <v>53</v>
      </c>
      <c r="W355" s="37"/>
      <c r="X355" s="47"/>
      <c r="Y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7</v>
      </c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47"/>
      <c r="Y357" s="39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s">
        <v>64</v>
      </c>
      <c r="G358" s="34" t="s">
        <v>64</v>
      </c>
      <c r="H358" s="34" t="s">
        <v>64</v>
      </c>
      <c r="I358" s="34" t="s">
        <v>64</v>
      </c>
      <c r="J358" s="34" t="s">
        <v>64</v>
      </c>
      <c r="K358" s="34" t="s">
        <v>64</v>
      </c>
      <c r="L358" s="34" t="s">
        <v>64</v>
      </c>
      <c r="M358" s="34" t="s">
        <v>64</v>
      </c>
      <c r="N358" s="34" t="s">
        <v>64</v>
      </c>
      <c r="O358" s="34" t="s">
        <v>64</v>
      </c>
      <c r="P358" s="34" t="s">
        <v>64</v>
      </c>
      <c r="Q358" s="34" t="s">
        <v>64</v>
      </c>
      <c r="R358" s="34" t="s">
        <v>64</v>
      </c>
      <c r="S358" s="34" t="s">
        <v>64</v>
      </c>
      <c r="T358" s="34" t="s">
        <v>64</v>
      </c>
      <c r="U358" s="42"/>
      <c r="V358" s="41" t="s">
        <v>64</v>
      </c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7"/>
      <c r="Y359" s="39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</v>
      </c>
      <c r="U360" s="35"/>
      <c r="V360" s="36" t="s">
        <v>57</v>
      </c>
      <c r="W360" s="37"/>
      <c r="X360" s="47"/>
      <c r="Y360" s="39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2"/>
      <c r="V361" s="36" t="s">
        <v>57</v>
      </c>
      <c r="W361" s="37"/>
      <c r="X361" s="47"/>
      <c r="Y361" s="39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7</v>
      </c>
      <c r="W362" s="37"/>
      <c r="X362" s="47"/>
      <c r="Y362" s="39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2"/>
      <c r="V363" s="36" t="s">
        <v>57</v>
      </c>
      <c r="W363" s="37"/>
      <c r="X363" s="47"/>
      <c r="Y363" s="39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2"/>
      <c r="V364" s="36" t="s">
        <v>57</v>
      </c>
      <c r="W364" s="37"/>
      <c r="X364" s="47"/>
      <c r="Y364" s="39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7"/>
      <c r="Y365" s="39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</v>
      </c>
      <c r="U366" s="35"/>
      <c r="V366" s="36" t="s">
        <v>57</v>
      </c>
      <c r="W366" s="37"/>
      <c r="X366" s="47"/>
      <c r="Y366" s="39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7"/>
      <c r="Y367" s="39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7</v>
      </c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2"/>
      <c r="V369" s="36" t="s">
        <v>53</v>
      </c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47"/>
      <c r="Y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X371" s="45"/>
      <c r="Y371" s="45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s">
        <v>64</v>
      </c>
      <c r="G373" s="34" t="s">
        <v>64</v>
      </c>
      <c r="H373" s="34" t="s">
        <v>64</v>
      </c>
      <c r="I373" s="34" t="s">
        <v>64</v>
      </c>
      <c r="J373" s="34" t="s">
        <v>64</v>
      </c>
      <c r="K373" s="34" t="s">
        <v>64</v>
      </c>
      <c r="L373" s="34" t="s">
        <v>64</v>
      </c>
      <c r="M373" s="34" t="s">
        <v>64</v>
      </c>
      <c r="N373" s="34" t="s">
        <v>64</v>
      </c>
      <c r="O373" s="34" t="s">
        <v>64</v>
      </c>
      <c r="P373" s="34" t="s">
        <v>64</v>
      </c>
      <c r="Q373" s="34" t="s">
        <v>64</v>
      </c>
      <c r="R373" s="34" t="s">
        <v>64</v>
      </c>
      <c r="S373" s="34" t="s">
        <v>64</v>
      </c>
      <c r="T373" s="34" t="s">
        <v>64</v>
      </c>
      <c r="U373" s="42"/>
      <c r="V373" s="41" t="s">
        <v>64</v>
      </c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</v>
      </c>
      <c r="U374" s="35"/>
      <c r="V374" s="36" t="s">
        <v>53</v>
      </c>
      <c r="W374" s="37"/>
      <c r="X374" s="47"/>
      <c r="Y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7"/>
      <c r="Y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</v>
      </c>
      <c r="U377" s="42"/>
      <c r="V377" s="36" t="s">
        <v>53</v>
      </c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2"/>
      <c r="V379" s="36" t="s">
        <v>57</v>
      </c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5</v>
      </c>
      <c r="U380" s="42"/>
      <c r="V380" s="36" t="s">
        <v>53</v>
      </c>
      <c r="W380" s="37"/>
      <c r="X380" s="47"/>
      <c r="Y380" s="39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1</v>
      </c>
      <c r="U381" s="35"/>
      <c r="V381" s="36" t="s">
        <v>57</v>
      </c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2"/>
      <c r="V382" s="36" t="s">
        <v>57</v>
      </c>
      <c r="W382" s="37"/>
      <c r="X382" s="47"/>
      <c r="Y382" s="39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8</v>
      </c>
      <c r="U383" s="35"/>
      <c r="V383" s="36" t="s">
        <v>53</v>
      </c>
      <c r="W383" s="37"/>
      <c r="X383" s="47"/>
      <c r="Y383" s="39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</v>
      </c>
      <c r="U384" s="42"/>
      <c r="V384" s="36" t="s">
        <v>57</v>
      </c>
      <c r="W384" s="37"/>
      <c r="X384" s="47"/>
      <c r="Y384" s="39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s">
        <v>64</v>
      </c>
      <c r="G385" s="34" t="s">
        <v>64</v>
      </c>
      <c r="H385" s="34" t="s">
        <v>64</v>
      </c>
      <c r="I385" s="34" t="s">
        <v>64</v>
      </c>
      <c r="J385" s="34" t="s">
        <v>64</v>
      </c>
      <c r="K385" s="34" t="s">
        <v>64</v>
      </c>
      <c r="L385" s="34" t="s">
        <v>64</v>
      </c>
      <c r="M385" s="34" t="s">
        <v>64</v>
      </c>
      <c r="N385" s="34" t="s">
        <v>64</v>
      </c>
      <c r="O385" s="34" t="s">
        <v>64</v>
      </c>
      <c r="P385" s="34" t="s">
        <v>64</v>
      </c>
      <c r="Q385" s="34" t="s">
        <v>64</v>
      </c>
      <c r="R385" s="34" t="s">
        <v>64</v>
      </c>
      <c r="S385" s="34" t="s">
        <v>64</v>
      </c>
      <c r="T385" s="34" t="s">
        <v>64</v>
      </c>
      <c r="U385" s="42"/>
      <c r="V385" s="41" t="s">
        <v>64</v>
      </c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2"/>
      <c r="V386" s="36" t="s">
        <v>57</v>
      </c>
      <c r="W386" s="37"/>
      <c r="X386" s="47"/>
      <c r="Y386" s="39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</v>
      </c>
      <c r="U387" s="42"/>
      <c r="V387" s="36" t="s">
        <v>53</v>
      </c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1</v>
      </c>
      <c r="U388" s="42"/>
      <c r="V388" s="36" t="s">
        <v>57</v>
      </c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</v>
      </c>
      <c r="U389" s="42"/>
      <c r="V389" s="36" t="s">
        <v>53</v>
      </c>
      <c r="W389" s="37"/>
      <c r="X389" s="47"/>
      <c r="Y389" s="39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2"/>
      <c r="V390" s="36" t="s">
        <v>278</v>
      </c>
      <c r="W390" s="37"/>
      <c r="X390" s="47"/>
      <c r="Y390" s="39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2"/>
      <c r="V391" s="36" t="s">
        <v>57</v>
      </c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3</v>
      </c>
      <c r="U392" s="42"/>
      <c r="V392" s="36" t="s">
        <v>53</v>
      </c>
      <c r="W392" s="37"/>
      <c r="X392" s="47"/>
      <c r="Y392" s="39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42"/>
      <c r="V393" s="36" t="s">
        <v>57</v>
      </c>
      <c r="W393" s="37"/>
      <c r="X393" s="47"/>
      <c r="Y393" s="39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2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2"/>
      <c r="V395" s="36" t="s">
        <v>57</v>
      </c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2"/>
      <c r="V396" s="36" t="s">
        <v>57</v>
      </c>
      <c r="W396" s="37"/>
      <c r="X396" s="47"/>
      <c r="Y396" s="39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2"/>
      <c r="V397" s="36" t="s">
        <v>57</v>
      </c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47"/>
      <c r="Y398" s="39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7</v>
      </c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7</v>
      </c>
      <c r="W400" s="37"/>
      <c r="X400" s="47"/>
      <c r="Y400" s="39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</v>
      </c>
      <c r="U401" s="35"/>
      <c r="V401" s="36" t="s">
        <v>57</v>
      </c>
      <c r="W401" s="37"/>
      <c r="X401" s="47"/>
      <c r="Y401" s="39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s">
        <v>64</v>
      </c>
      <c r="G402" s="34" t="s">
        <v>64</v>
      </c>
      <c r="H402" s="34" t="s">
        <v>64</v>
      </c>
      <c r="I402" s="34" t="s">
        <v>64</v>
      </c>
      <c r="J402" s="34" t="s">
        <v>64</v>
      </c>
      <c r="K402" s="34" t="s">
        <v>64</v>
      </c>
      <c r="L402" s="34" t="s">
        <v>64</v>
      </c>
      <c r="M402" s="34" t="s">
        <v>64</v>
      </c>
      <c r="N402" s="34" t="s">
        <v>64</v>
      </c>
      <c r="O402" s="34" t="s">
        <v>64</v>
      </c>
      <c r="P402" s="34" t="s">
        <v>64</v>
      </c>
      <c r="Q402" s="34" t="s">
        <v>64</v>
      </c>
      <c r="R402" s="34" t="s">
        <v>64</v>
      </c>
      <c r="S402" s="34" t="s">
        <v>64</v>
      </c>
      <c r="T402" s="34" t="s">
        <v>64</v>
      </c>
      <c r="U402" s="35"/>
      <c r="V402" s="41" t="s">
        <v>64</v>
      </c>
      <c r="W402" s="37"/>
      <c r="X402" s="47"/>
      <c r="Y402" s="39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4</v>
      </c>
      <c r="U403" s="35"/>
      <c r="V403" s="36" t="s">
        <v>57</v>
      </c>
      <c r="W403" s="37"/>
      <c r="X403" s="47"/>
      <c r="Y403" s="39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3</v>
      </c>
      <c r="U404" s="35"/>
      <c r="V404" s="36" t="s">
        <v>53</v>
      </c>
      <c r="W404" s="37"/>
      <c r="X404" s="47"/>
      <c r="Y404" s="39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</v>
      </c>
      <c r="U405" s="35"/>
      <c r="V405" s="36" t="s">
        <v>53</v>
      </c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7</v>
      </c>
      <c r="U406" s="35"/>
      <c r="V406" s="36" t="s">
        <v>57</v>
      </c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42"/>
      <c r="V407" s="36" t="s">
        <v>53</v>
      </c>
      <c r="W407" s="37"/>
      <c r="X407" s="47"/>
      <c r="Y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7"/>
      <c r="Y408" s="39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7</v>
      </c>
      <c r="W409" s="37"/>
      <c r="X409" s="47"/>
      <c r="Y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s">
        <v>64</v>
      </c>
      <c r="G410" s="34" t="s">
        <v>64</v>
      </c>
      <c r="H410" s="34" t="s">
        <v>64</v>
      </c>
      <c r="I410" s="34" t="s">
        <v>64</v>
      </c>
      <c r="J410" s="34" t="s">
        <v>64</v>
      </c>
      <c r="K410" s="34" t="s">
        <v>64</v>
      </c>
      <c r="L410" s="34" t="s">
        <v>64</v>
      </c>
      <c r="M410" s="34" t="s">
        <v>64</v>
      </c>
      <c r="N410" s="34" t="s">
        <v>64</v>
      </c>
      <c r="O410" s="34" t="s">
        <v>64</v>
      </c>
      <c r="P410" s="34" t="s">
        <v>64</v>
      </c>
      <c r="Q410" s="34" t="s">
        <v>64</v>
      </c>
      <c r="R410" s="34" t="s">
        <v>64</v>
      </c>
      <c r="S410" s="34" t="s">
        <v>64</v>
      </c>
      <c r="T410" s="34" t="s">
        <v>64</v>
      </c>
      <c r="U410" s="35"/>
      <c r="V410" s="41" t="s">
        <v>64</v>
      </c>
      <c r="W410" s="37"/>
      <c r="X410" s="47"/>
      <c r="Y410" s="39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47"/>
      <c r="Y411" s="39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</v>
      </c>
      <c r="U412" s="35"/>
      <c r="V412" s="36" t="s">
        <v>53</v>
      </c>
      <c r="W412" s="37"/>
      <c r="X412" s="47"/>
      <c r="Y412" s="40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6</v>
      </c>
      <c r="U413" s="35"/>
      <c r="V413" s="36" t="s">
        <v>53</v>
      </c>
      <c r="W413" s="37"/>
      <c r="X413" s="47"/>
      <c r="Y413" s="39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s">
        <v>64</v>
      </c>
      <c r="G414" s="34" t="s">
        <v>64</v>
      </c>
      <c r="H414" s="34" t="s">
        <v>64</v>
      </c>
      <c r="I414" s="34" t="s">
        <v>64</v>
      </c>
      <c r="J414" s="34" t="s">
        <v>64</v>
      </c>
      <c r="K414" s="34" t="s">
        <v>64</v>
      </c>
      <c r="L414" s="34" t="s">
        <v>64</v>
      </c>
      <c r="M414" s="34" t="s">
        <v>64</v>
      </c>
      <c r="N414" s="34" t="s">
        <v>64</v>
      </c>
      <c r="O414" s="34" t="s">
        <v>64</v>
      </c>
      <c r="P414" s="34" t="s">
        <v>64</v>
      </c>
      <c r="Q414" s="34" t="s">
        <v>64</v>
      </c>
      <c r="R414" s="34" t="s">
        <v>64</v>
      </c>
      <c r="S414" s="34" t="s">
        <v>64</v>
      </c>
      <c r="T414" s="34" t="s">
        <v>64</v>
      </c>
      <c r="U414" s="35"/>
      <c r="V414" s="41" t="s">
        <v>64</v>
      </c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s">
        <v>64</v>
      </c>
      <c r="G415" s="34" t="s">
        <v>64</v>
      </c>
      <c r="H415" s="34" t="s">
        <v>64</v>
      </c>
      <c r="I415" s="34" t="s">
        <v>64</v>
      </c>
      <c r="J415" s="34" t="s">
        <v>64</v>
      </c>
      <c r="K415" s="34" t="s">
        <v>64</v>
      </c>
      <c r="L415" s="34" t="s">
        <v>64</v>
      </c>
      <c r="M415" s="34" t="s">
        <v>64</v>
      </c>
      <c r="N415" s="34" t="s">
        <v>64</v>
      </c>
      <c r="O415" s="34" t="s">
        <v>64</v>
      </c>
      <c r="P415" s="34" t="s">
        <v>64</v>
      </c>
      <c r="Q415" s="34" t="s">
        <v>64</v>
      </c>
      <c r="R415" s="34" t="s">
        <v>64</v>
      </c>
      <c r="S415" s="34" t="s">
        <v>64</v>
      </c>
      <c r="T415" s="34" t="s">
        <v>64</v>
      </c>
      <c r="U415" s="35"/>
      <c r="V415" s="41" t="s">
        <v>64</v>
      </c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1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2"/>
      <c r="V417" s="36" t="s">
        <v>53</v>
      </c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5</v>
      </c>
      <c r="U418" s="35"/>
      <c r="V418" s="36" t="s">
        <v>57</v>
      </c>
      <c r="W418" s="37"/>
      <c r="X418" s="47"/>
      <c r="Y418" s="39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s">
        <v>64</v>
      </c>
      <c r="G419" s="34" t="s">
        <v>64</v>
      </c>
      <c r="H419" s="34" t="s">
        <v>64</v>
      </c>
      <c r="I419" s="34" t="s">
        <v>64</v>
      </c>
      <c r="J419" s="34" t="s">
        <v>64</v>
      </c>
      <c r="K419" s="34" t="s">
        <v>64</v>
      </c>
      <c r="L419" s="34" t="s">
        <v>64</v>
      </c>
      <c r="M419" s="34" t="s">
        <v>64</v>
      </c>
      <c r="N419" s="34" t="s">
        <v>64</v>
      </c>
      <c r="O419" s="34" t="s">
        <v>64</v>
      </c>
      <c r="P419" s="34" t="s">
        <v>64</v>
      </c>
      <c r="Q419" s="34" t="s">
        <v>64</v>
      </c>
      <c r="R419" s="34" t="s">
        <v>64</v>
      </c>
      <c r="S419" s="34" t="s">
        <v>64</v>
      </c>
      <c r="T419" s="34" t="s">
        <v>64</v>
      </c>
      <c r="U419" s="43"/>
      <c r="V419" s="41" t="s">
        <v>64</v>
      </c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7</v>
      </c>
      <c r="W420" s="37"/>
      <c r="X420" s="47"/>
      <c r="Y420" s="39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</row>
    <row r="422" s="45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</v>
      </c>
      <c r="U422" s="35"/>
      <c r="V422" s="36" t="s">
        <v>57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s">
        <v>64</v>
      </c>
      <c r="G423" s="34" t="s">
        <v>64</v>
      </c>
      <c r="H423" s="34" t="s">
        <v>64</v>
      </c>
      <c r="I423" s="34" t="s">
        <v>64</v>
      </c>
      <c r="J423" s="34" t="s">
        <v>64</v>
      </c>
      <c r="K423" s="34" t="s">
        <v>64</v>
      </c>
      <c r="L423" s="34" t="s">
        <v>64</v>
      </c>
      <c r="M423" s="34" t="s">
        <v>64</v>
      </c>
      <c r="N423" s="34" t="s">
        <v>64</v>
      </c>
      <c r="O423" s="34" t="s">
        <v>64</v>
      </c>
      <c r="P423" s="34" t="s">
        <v>64</v>
      </c>
      <c r="Q423" s="34" t="s">
        <v>64</v>
      </c>
      <c r="R423" s="34" t="s">
        <v>64</v>
      </c>
      <c r="S423" s="34" t="s">
        <v>64</v>
      </c>
      <c r="T423" s="34" t="s">
        <v>64</v>
      </c>
      <c r="U423" s="35"/>
      <c r="V423" s="41" t="s">
        <v>64</v>
      </c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</v>
      </c>
      <c r="U424" s="35"/>
      <c r="V424" s="36" t="s">
        <v>53</v>
      </c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4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2</v>
      </c>
      <c r="U427" s="35"/>
      <c r="V427" s="36" t="s">
        <v>57</v>
      </c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5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7</v>
      </c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s">
        <v>64</v>
      </c>
      <c r="G431" s="34" t="s">
        <v>64</v>
      </c>
      <c r="H431" s="34" t="s">
        <v>64</v>
      </c>
      <c r="I431" s="34" t="s">
        <v>64</v>
      </c>
      <c r="J431" s="34" t="s">
        <v>64</v>
      </c>
      <c r="K431" s="34" t="s">
        <v>64</v>
      </c>
      <c r="L431" s="34" t="s">
        <v>64</v>
      </c>
      <c r="M431" s="34" t="s">
        <v>64</v>
      </c>
      <c r="N431" s="34" t="s">
        <v>64</v>
      </c>
      <c r="O431" s="34" t="s">
        <v>64</v>
      </c>
      <c r="P431" s="34" t="s">
        <v>64</v>
      </c>
      <c r="Q431" s="34" t="s">
        <v>64</v>
      </c>
      <c r="R431" s="34" t="s">
        <v>64</v>
      </c>
      <c r="S431" s="34" t="s">
        <v>64</v>
      </c>
      <c r="T431" s="34" t="s">
        <v>64</v>
      </c>
      <c r="U431" s="42"/>
      <c r="V431" s="41" t="s">
        <v>64</v>
      </c>
      <c r="X431" s="45"/>
      <c r="Y431" s="45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15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s">
        <v>64</v>
      </c>
      <c r="G433" s="34" t="s">
        <v>64</v>
      </c>
      <c r="H433" s="34" t="s">
        <v>64</v>
      </c>
      <c r="I433" s="34" t="s">
        <v>64</v>
      </c>
      <c r="J433" s="34" t="s">
        <v>64</v>
      </c>
      <c r="K433" s="34" t="s">
        <v>64</v>
      </c>
      <c r="L433" s="34" t="s">
        <v>64</v>
      </c>
      <c r="M433" s="34" t="s">
        <v>64</v>
      </c>
      <c r="N433" s="34" t="s">
        <v>64</v>
      </c>
      <c r="O433" s="34" t="s">
        <v>64</v>
      </c>
      <c r="P433" s="34" t="s">
        <v>64</v>
      </c>
      <c r="Q433" s="34" t="s">
        <v>64</v>
      </c>
      <c r="R433" s="34" t="s">
        <v>64</v>
      </c>
      <c r="S433" s="34" t="s">
        <v>64</v>
      </c>
      <c r="T433" s="34" t="s">
        <v>64</v>
      </c>
      <c r="U433" s="35"/>
      <c r="V433" s="41" t="s">
        <v>64</v>
      </c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s">
        <v>64</v>
      </c>
      <c r="G434" s="34" t="s">
        <v>64</v>
      </c>
      <c r="H434" s="34" t="s">
        <v>64</v>
      </c>
      <c r="I434" s="34" t="s">
        <v>64</v>
      </c>
      <c r="J434" s="34" t="s">
        <v>64</v>
      </c>
      <c r="K434" s="34" t="s">
        <v>64</v>
      </c>
      <c r="L434" s="34" t="s">
        <v>64</v>
      </c>
      <c r="M434" s="34" t="s">
        <v>64</v>
      </c>
      <c r="N434" s="34" t="s">
        <v>64</v>
      </c>
      <c r="O434" s="34" t="s">
        <v>64</v>
      </c>
      <c r="P434" s="34" t="s">
        <v>64</v>
      </c>
      <c r="Q434" s="34" t="s">
        <v>64</v>
      </c>
      <c r="R434" s="34" t="s">
        <v>64</v>
      </c>
      <c r="S434" s="34" t="s">
        <v>64</v>
      </c>
      <c r="T434" s="34" t="s">
        <v>64</v>
      </c>
      <c r="U434" s="42"/>
      <c r="V434" s="41" t="s">
        <v>64</v>
      </c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4</v>
      </c>
      <c r="U435" s="42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57</v>
      </c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7</v>
      </c>
      <c r="U437" s="42"/>
      <c r="V437" s="36" t="s">
        <v>53</v>
      </c>
      <c r="X437" s="45"/>
      <c r="Y437" s="45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s">
        <v>64</v>
      </c>
      <c r="G439" s="34" t="s">
        <v>64</v>
      </c>
      <c r="H439" s="34" t="s">
        <v>64</v>
      </c>
      <c r="I439" s="34" t="s">
        <v>64</v>
      </c>
      <c r="J439" s="34" t="s">
        <v>64</v>
      </c>
      <c r="K439" s="34" t="s">
        <v>64</v>
      </c>
      <c r="L439" s="34" t="s">
        <v>64</v>
      </c>
      <c r="M439" s="34" t="s">
        <v>64</v>
      </c>
      <c r="N439" s="34" t="s">
        <v>64</v>
      </c>
      <c r="O439" s="34" t="s">
        <v>64</v>
      </c>
      <c r="P439" s="34" t="s">
        <v>64</v>
      </c>
      <c r="Q439" s="34" t="s">
        <v>64</v>
      </c>
      <c r="R439" s="34" t="s">
        <v>64</v>
      </c>
      <c r="S439" s="34" t="s">
        <v>64</v>
      </c>
      <c r="T439" s="34" t="s">
        <v>64</v>
      </c>
      <c r="U439" s="35"/>
      <c r="V439" s="41" t="s">
        <v>64</v>
      </c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3</v>
      </c>
      <c r="U440" s="42"/>
      <c r="V440" s="36" t="s">
        <v>57</v>
      </c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3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4</v>
      </c>
      <c r="U444" s="35"/>
      <c r="V444" s="36" t="s">
        <v>57</v>
      </c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7</v>
      </c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7</v>
      </c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3"/>
      <c r="V455" s="36" t="s">
        <v>57</v>
      </c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2"/>
      <c r="V456" s="36" t="s">
        <v>53</v>
      </c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</row>
    <row r="458" s="45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0</v>
      </c>
      <c r="U458" s="35"/>
      <c r="V458" s="36" t="s">
        <v>57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7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7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3</v>
      </c>
      <c r="U462" s="35"/>
      <c r="V462" s="36" t="s">
        <v>53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64</v>
      </c>
      <c r="G464" s="34" t="s">
        <v>64</v>
      </c>
      <c r="H464" s="34" t="s">
        <v>64</v>
      </c>
      <c r="I464" s="34" t="s">
        <v>64</v>
      </c>
      <c r="J464" s="34" t="s">
        <v>64</v>
      </c>
      <c r="K464" s="34" t="s">
        <v>64</v>
      </c>
      <c r="L464" s="34" t="s">
        <v>64</v>
      </c>
      <c r="M464" s="34" t="s">
        <v>64</v>
      </c>
      <c r="N464" s="34" t="s">
        <v>64</v>
      </c>
      <c r="O464" s="34" t="s">
        <v>64</v>
      </c>
      <c r="P464" s="34" t="s">
        <v>64</v>
      </c>
      <c r="Q464" s="34" t="s">
        <v>64</v>
      </c>
      <c r="R464" s="34" t="s">
        <v>64</v>
      </c>
      <c r="S464" s="34" t="s">
        <v>64</v>
      </c>
      <c r="T464" s="34" t="s">
        <v>64</v>
      </c>
      <c r="U464" s="42"/>
      <c r="V464" s="41" t="s">
        <v>64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64</v>
      </c>
      <c r="G465" s="34" t="s">
        <v>64</v>
      </c>
      <c r="H465" s="34" t="s">
        <v>64</v>
      </c>
      <c r="I465" s="34" t="s">
        <v>64</v>
      </c>
      <c r="J465" s="34" t="s">
        <v>64</v>
      </c>
      <c r="K465" s="34" t="s">
        <v>64</v>
      </c>
      <c r="L465" s="34" t="s">
        <v>64</v>
      </c>
      <c r="M465" s="34" t="s">
        <v>64</v>
      </c>
      <c r="N465" s="34" t="s">
        <v>64</v>
      </c>
      <c r="O465" s="34" t="s">
        <v>64</v>
      </c>
      <c r="P465" s="34" t="s">
        <v>64</v>
      </c>
      <c r="Q465" s="34" t="s">
        <v>64</v>
      </c>
      <c r="R465" s="34" t="s">
        <v>64</v>
      </c>
      <c r="S465" s="34" t="s">
        <v>64</v>
      </c>
      <c r="T465" s="34" t="s">
        <v>64</v>
      </c>
      <c r="U465" s="35"/>
      <c r="V465" s="41" t="s">
        <v>64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64</v>
      </c>
      <c r="G466" s="34" t="s">
        <v>64</v>
      </c>
      <c r="H466" s="34" t="s">
        <v>64</v>
      </c>
      <c r="I466" s="34" t="s">
        <v>64</v>
      </c>
      <c r="J466" s="34" t="s">
        <v>64</v>
      </c>
      <c r="K466" s="34" t="s">
        <v>64</v>
      </c>
      <c r="L466" s="34" t="s">
        <v>64</v>
      </c>
      <c r="M466" s="34" t="s">
        <v>64</v>
      </c>
      <c r="N466" s="34" t="s">
        <v>64</v>
      </c>
      <c r="O466" s="34" t="s">
        <v>64</v>
      </c>
      <c r="P466" s="34" t="s">
        <v>64</v>
      </c>
      <c r="Q466" s="34" t="s">
        <v>64</v>
      </c>
      <c r="R466" s="34" t="s">
        <v>64</v>
      </c>
      <c r="S466" s="34" t="s">
        <v>64</v>
      </c>
      <c r="T466" s="34" t="s">
        <v>64</v>
      </c>
      <c r="U466" s="42"/>
      <c r="V466" s="41" t="s">
        <v>64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2</v>
      </c>
      <c r="U467" s="42"/>
      <c r="V467" s="36" t="s">
        <v>57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</v>
      </c>
      <c r="U468" s="35"/>
      <c r="V468" s="36" t="s">
        <v>53</v>
      </c>
      <c r="X468" s="45"/>
      <c r="Y468" s="45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2"/>
      <c r="V470" s="36" t="s">
        <v>53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s">
        <v>64</v>
      </c>
      <c r="G471" s="34" t="s">
        <v>64</v>
      </c>
      <c r="H471" s="34" t="s">
        <v>64</v>
      </c>
      <c r="I471" s="34" t="s">
        <v>64</v>
      </c>
      <c r="J471" s="34" t="s">
        <v>64</v>
      </c>
      <c r="K471" s="34" t="s">
        <v>64</v>
      </c>
      <c r="L471" s="34" t="s">
        <v>64</v>
      </c>
      <c r="M471" s="34" t="s">
        <v>64</v>
      </c>
      <c r="N471" s="34" t="s">
        <v>64</v>
      </c>
      <c r="O471" s="34" t="s">
        <v>64</v>
      </c>
      <c r="P471" s="34" t="s">
        <v>64</v>
      </c>
      <c r="Q471" s="34" t="s">
        <v>64</v>
      </c>
      <c r="R471" s="34" t="s">
        <v>64</v>
      </c>
      <c r="S471" s="34" t="s">
        <v>64</v>
      </c>
      <c r="T471" s="34" t="s">
        <v>64</v>
      </c>
      <c r="U471" s="35"/>
      <c r="V471" s="41" t="s">
        <v>64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7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7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64</v>
      </c>
      <c r="G476" s="34" t="s">
        <v>64</v>
      </c>
      <c r="H476" s="34" t="s">
        <v>64</v>
      </c>
      <c r="I476" s="34" t="s">
        <v>64</v>
      </c>
      <c r="J476" s="34" t="s">
        <v>64</v>
      </c>
      <c r="K476" s="34" t="s">
        <v>64</v>
      </c>
      <c r="L476" s="34" t="s">
        <v>64</v>
      </c>
      <c r="M476" s="34" t="s">
        <v>64</v>
      </c>
      <c r="N476" s="34" t="s">
        <v>64</v>
      </c>
      <c r="O476" s="34" t="s">
        <v>64</v>
      </c>
      <c r="P476" s="34" t="s">
        <v>64</v>
      </c>
      <c r="Q476" s="34" t="s">
        <v>64</v>
      </c>
      <c r="R476" s="34" t="s">
        <v>64</v>
      </c>
      <c r="S476" s="34" t="s">
        <v>64</v>
      </c>
      <c r="T476" s="34" t="s">
        <v>64</v>
      </c>
      <c r="U476" s="42"/>
      <c r="V476" s="41" t="s">
        <v>64</v>
      </c>
    </row>
    <row r="477" s="45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2</v>
      </c>
      <c r="U477" s="35"/>
      <c r="V477" s="36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2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</v>
      </c>
      <c r="U479" s="35"/>
      <c r="V479" s="36" t="s">
        <v>57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2"/>
      <c r="V480" s="36" t="s">
        <v>57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s">
        <v>64</v>
      </c>
      <c r="G481" s="34" t="s">
        <v>64</v>
      </c>
      <c r="H481" s="34" t="s">
        <v>64</v>
      </c>
      <c r="I481" s="34" t="s">
        <v>64</v>
      </c>
      <c r="J481" s="34" t="s">
        <v>64</v>
      </c>
      <c r="K481" s="34" t="s">
        <v>64</v>
      </c>
      <c r="L481" s="34" t="s">
        <v>64</v>
      </c>
      <c r="M481" s="34" t="s">
        <v>64</v>
      </c>
      <c r="N481" s="34" t="s">
        <v>64</v>
      </c>
      <c r="O481" s="34" t="s">
        <v>64</v>
      </c>
      <c r="P481" s="34" t="s">
        <v>64</v>
      </c>
      <c r="Q481" s="34" t="s">
        <v>64</v>
      </c>
      <c r="R481" s="34" t="s">
        <v>64</v>
      </c>
      <c r="S481" s="34" t="s">
        <v>64</v>
      </c>
      <c r="T481" s="34" t="s">
        <v>64</v>
      </c>
      <c r="U481" s="35"/>
      <c r="V481" s="41" t="s">
        <v>64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7</v>
      </c>
      <c r="T482" s="34" t="n">
        <v>0</v>
      </c>
      <c r="U482" s="35"/>
      <c r="V482" s="36" t="s">
        <v>57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2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2</v>
      </c>
      <c r="G485" s="34" t="n">
        <v>0</v>
      </c>
      <c r="H485" s="34" t="n">
        <v>0</v>
      </c>
      <c r="I485" s="34" t="n">
        <v>1</v>
      </c>
      <c r="J485" s="34" t="n">
        <v>0</v>
      </c>
      <c r="K485" s="34" t="n">
        <v>0</v>
      </c>
      <c r="L485" s="34" t="n">
        <v>0</v>
      </c>
      <c r="M485" s="34" t="n">
        <v>1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19</v>
      </c>
      <c r="U485" s="42"/>
      <c r="V485" s="36" t="s">
        <v>57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2"/>
      <c r="V487" s="36" t="s">
        <v>57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s">
        <v>64</v>
      </c>
      <c r="G489" s="34" t="s">
        <v>64</v>
      </c>
      <c r="H489" s="34" t="s">
        <v>64</v>
      </c>
      <c r="I489" s="34" t="s">
        <v>64</v>
      </c>
      <c r="J489" s="34" t="s">
        <v>64</v>
      </c>
      <c r="K489" s="34" t="s">
        <v>64</v>
      </c>
      <c r="L489" s="34" t="s">
        <v>64</v>
      </c>
      <c r="M489" s="34" t="s">
        <v>64</v>
      </c>
      <c r="N489" s="34" t="s">
        <v>64</v>
      </c>
      <c r="O489" s="34" t="s">
        <v>64</v>
      </c>
      <c r="P489" s="34" t="s">
        <v>64</v>
      </c>
      <c r="Q489" s="34" t="s">
        <v>64</v>
      </c>
      <c r="R489" s="34" t="s">
        <v>64</v>
      </c>
      <c r="S489" s="34" t="s">
        <v>64</v>
      </c>
      <c r="T489" s="34" t="s">
        <v>64</v>
      </c>
      <c r="U489" s="42"/>
      <c r="V489" s="41" t="s">
        <v>64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2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2"/>
      <c r="V491" s="36" t="s">
        <v>57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3</v>
      </c>
      <c r="U492" s="35"/>
      <c r="V492" s="36" t="s">
        <v>57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2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42"/>
      <c r="V494" s="36" t="s">
        <v>53</v>
      </c>
    </row>
    <row r="495" s="45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2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2</v>
      </c>
      <c r="T498" s="34" t="n">
        <v>0</v>
      </c>
      <c r="U498" s="35"/>
      <c r="V498" s="36" t="s">
        <v>57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s">
        <v>64</v>
      </c>
      <c r="G499" s="34" t="s">
        <v>64</v>
      </c>
      <c r="H499" s="34" t="s">
        <v>64</v>
      </c>
      <c r="I499" s="34" t="s">
        <v>64</v>
      </c>
      <c r="J499" s="34" t="s">
        <v>64</v>
      </c>
      <c r="K499" s="34" t="s">
        <v>64</v>
      </c>
      <c r="L499" s="34" t="s">
        <v>64</v>
      </c>
      <c r="M499" s="34" t="s">
        <v>64</v>
      </c>
      <c r="N499" s="34" t="s">
        <v>64</v>
      </c>
      <c r="O499" s="34" t="s">
        <v>64</v>
      </c>
      <c r="P499" s="34" t="s">
        <v>64</v>
      </c>
      <c r="Q499" s="34" t="s">
        <v>64</v>
      </c>
      <c r="R499" s="34" t="s">
        <v>64</v>
      </c>
      <c r="S499" s="34" t="s">
        <v>64</v>
      </c>
      <c r="T499" s="34" t="s">
        <v>64</v>
      </c>
      <c r="U499" s="42"/>
      <c r="V499" s="41" t="s">
        <v>64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7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</v>
      </c>
      <c r="U502" s="42"/>
      <c r="V502" s="36" t="s">
        <v>57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2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2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2"/>
      <c r="V505" s="36" t="s">
        <v>57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2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7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6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s">
        <v>64</v>
      </c>
      <c r="G512" s="34" t="s">
        <v>64</v>
      </c>
      <c r="H512" s="34" t="s">
        <v>64</v>
      </c>
      <c r="I512" s="34" t="s">
        <v>64</v>
      </c>
      <c r="J512" s="34" t="s">
        <v>64</v>
      </c>
      <c r="K512" s="34" t="s">
        <v>64</v>
      </c>
      <c r="L512" s="34" t="s">
        <v>64</v>
      </c>
      <c r="M512" s="34" t="s">
        <v>64</v>
      </c>
      <c r="N512" s="34" t="s">
        <v>64</v>
      </c>
      <c r="O512" s="34" t="s">
        <v>64</v>
      </c>
      <c r="P512" s="34" t="s">
        <v>64</v>
      </c>
      <c r="Q512" s="34" t="s">
        <v>64</v>
      </c>
      <c r="R512" s="34" t="s">
        <v>64</v>
      </c>
      <c r="S512" s="34" t="s">
        <v>64</v>
      </c>
      <c r="T512" s="34" t="s">
        <v>64</v>
      </c>
      <c r="U512" s="42"/>
      <c r="V512" s="41" t="s">
        <v>64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s">
        <v>64</v>
      </c>
      <c r="G515" s="34" t="s">
        <v>64</v>
      </c>
      <c r="H515" s="34" t="s">
        <v>64</v>
      </c>
      <c r="I515" s="34" t="s">
        <v>64</v>
      </c>
      <c r="J515" s="34" t="s">
        <v>64</v>
      </c>
      <c r="K515" s="34" t="s">
        <v>64</v>
      </c>
      <c r="L515" s="34" t="s">
        <v>64</v>
      </c>
      <c r="M515" s="34" t="s">
        <v>64</v>
      </c>
      <c r="N515" s="34" t="s">
        <v>64</v>
      </c>
      <c r="O515" s="34" t="s">
        <v>64</v>
      </c>
      <c r="P515" s="34" t="s">
        <v>64</v>
      </c>
      <c r="Q515" s="34" t="s">
        <v>64</v>
      </c>
      <c r="R515" s="34" t="s">
        <v>64</v>
      </c>
      <c r="S515" s="34" t="s">
        <v>64</v>
      </c>
      <c r="T515" s="34" t="s">
        <v>64</v>
      </c>
      <c r="U515" s="42"/>
      <c r="V515" s="41" t="s">
        <v>64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s">
        <v>64</v>
      </c>
      <c r="G517" s="34" t="s">
        <v>64</v>
      </c>
      <c r="H517" s="34" t="s">
        <v>64</v>
      </c>
      <c r="I517" s="34" t="s">
        <v>64</v>
      </c>
      <c r="J517" s="34" t="s">
        <v>64</v>
      </c>
      <c r="K517" s="34" t="s">
        <v>64</v>
      </c>
      <c r="L517" s="34" t="s">
        <v>64</v>
      </c>
      <c r="M517" s="34" t="s">
        <v>64</v>
      </c>
      <c r="N517" s="34" t="s">
        <v>64</v>
      </c>
      <c r="O517" s="34" t="s">
        <v>64</v>
      </c>
      <c r="P517" s="34" t="s">
        <v>64</v>
      </c>
      <c r="Q517" s="34" t="s">
        <v>64</v>
      </c>
      <c r="R517" s="34" t="s">
        <v>64</v>
      </c>
      <c r="S517" s="34" t="s">
        <v>64</v>
      </c>
      <c r="T517" s="34" t="s">
        <v>64</v>
      </c>
      <c r="U517" s="42"/>
      <c r="V517" s="41" t="s">
        <v>64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2"/>
      <c r="V518" s="36" t="s">
        <v>53</v>
      </c>
    </row>
    <row r="519" s="45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2"/>
      <c r="V519" s="36" t="s">
        <v>57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1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6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s">
        <v>64</v>
      </c>
      <c r="G522" s="34" t="s">
        <v>64</v>
      </c>
      <c r="H522" s="34" t="s">
        <v>64</v>
      </c>
      <c r="I522" s="34" t="s">
        <v>64</v>
      </c>
      <c r="J522" s="34" t="s">
        <v>64</v>
      </c>
      <c r="K522" s="34" t="s">
        <v>64</v>
      </c>
      <c r="L522" s="34" t="s">
        <v>64</v>
      </c>
      <c r="M522" s="34" t="s">
        <v>64</v>
      </c>
      <c r="N522" s="34" t="s">
        <v>64</v>
      </c>
      <c r="O522" s="34" t="s">
        <v>64</v>
      </c>
      <c r="P522" s="34" t="s">
        <v>64</v>
      </c>
      <c r="Q522" s="34" t="s">
        <v>64</v>
      </c>
      <c r="R522" s="34" t="s">
        <v>64</v>
      </c>
      <c r="S522" s="34" t="s">
        <v>64</v>
      </c>
      <c r="T522" s="34" t="s">
        <v>64</v>
      </c>
      <c r="U522" s="42"/>
      <c r="V522" s="41" t="s">
        <v>64</v>
      </c>
      <c r="X522" s="45"/>
      <c r="Y522" s="45"/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2"/>
      <c r="V523" s="36" t="s">
        <v>57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2"/>
      <c r="V524" s="36" t="s">
        <v>57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2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1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2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278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2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64</v>
      </c>
      <c r="G530" s="34" t="s">
        <v>64</v>
      </c>
      <c r="H530" s="34" t="s">
        <v>64</v>
      </c>
      <c r="I530" s="34" t="s">
        <v>64</v>
      </c>
      <c r="J530" s="34" t="s">
        <v>64</v>
      </c>
      <c r="K530" s="34" t="s">
        <v>64</v>
      </c>
      <c r="L530" s="34" t="s">
        <v>64</v>
      </c>
      <c r="M530" s="34" t="s">
        <v>64</v>
      </c>
      <c r="N530" s="34" t="s">
        <v>64</v>
      </c>
      <c r="O530" s="34" t="s">
        <v>64</v>
      </c>
      <c r="P530" s="34" t="s">
        <v>64</v>
      </c>
      <c r="Q530" s="34" t="s">
        <v>64</v>
      </c>
      <c r="R530" s="34" t="s">
        <v>64</v>
      </c>
      <c r="S530" s="34" t="s">
        <v>64</v>
      </c>
      <c r="T530" s="34" t="s">
        <v>64</v>
      </c>
      <c r="U530" s="42"/>
      <c r="V530" s="41" t="s">
        <v>64</v>
      </c>
      <c r="X530" s="45"/>
      <c r="Y530" s="45"/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5"/>
      <c r="V531" s="36" t="s">
        <v>57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2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2"/>
      <c r="V533" s="36" t="s">
        <v>278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s">
        <v>64</v>
      </c>
      <c r="G534" s="34" t="s">
        <v>64</v>
      </c>
      <c r="H534" s="34" t="s">
        <v>64</v>
      </c>
      <c r="I534" s="34" t="s">
        <v>64</v>
      </c>
      <c r="J534" s="34" t="s">
        <v>64</v>
      </c>
      <c r="K534" s="34" t="s">
        <v>64</v>
      </c>
      <c r="L534" s="34" t="s">
        <v>64</v>
      </c>
      <c r="M534" s="34" t="s">
        <v>64</v>
      </c>
      <c r="N534" s="34" t="s">
        <v>64</v>
      </c>
      <c r="O534" s="34" t="s">
        <v>64</v>
      </c>
      <c r="P534" s="34" t="s">
        <v>64</v>
      </c>
      <c r="Q534" s="34" t="s">
        <v>64</v>
      </c>
      <c r="R534" s="34" t="s">
        <v>64</v>
      </c>
      <c r="S534" s="34" t="s">
        <v>64</v>
      </c>
      <c r="T534" s="34" t="s">
        <v>64</v>
      </c>
      <c r="U534" s="42"/>
      <c r="V534" s="41" t="s">
        <v>64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6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1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2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2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6</v>
      </c>
      <c r="U539" s="42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s">
        <v>64</v>
      </c>
      <c r="G541" s="34" t="s">
        <v>64</v>
      </c>
      <c r="H541" s="34" t="s">
        <v>64</v>
      </c>
      <c r="I541" s="34" t="s">
        <v>64</v>
      </c>
      <c r="J541" s="34" t="s">
        <v>64</v>
      </c>
      <c r="K541" s="34" t="s">
        <v>64</v>
      </c>
      <c r="L541" s="34" t="s">
        <v>64</v>
      </c>
      <c r="M541" s="34" t="s">
        <v>64</v>
      </c>
      <c r="N541" s="34" t="s">
        <v>64</v>
      </c>
      <c r="O541" s="34" t="s">
        <v>64</v>
      </c>
      <c r="P541" s="34" t="s">
        <v>64</v>
      </c>
      <c r="Q541" s="34" t="s">
        <v>64</v>
      </c>
      <c r="R541" s="34" t="s">
        <v>64</v>
      </c>
      <c r="S541" s="34" t="s">
        <v>64</v>
      </c>
      <c r="T541" s="34" t="s">
        <v>64</v>
      </c>
      <c r="U541" s="42"/>
      <c r="V541" s="41" t="s">
        <v>64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3</v>
      </c>
      <c r="U542" s="42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</v>
      </c>
      <c r="U544" s="42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42"/>
      <c r="V545" s="36" t="s">
        <v>53</v>
      </c>
    </row>
    <row r="546" s="45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2"/>
      <c r="V546" s="36" t="s">
        <v>53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31</v>
      </c>
      <c r="U547" s="42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2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5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42"/>
      <c r="V552" s="41" t="s">
        <v>64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4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42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8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9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2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1</v>
      </c>
      <c r="U559" s="42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4</v>
      </c>
      <c r="U560" s="42"/>
      <c r="V560" s="36" t="s">
        <v>57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1</v>
      </c>
      <c r="U561" s="35"/>
      <c r="V561" s="36" t="s">
        <v>57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2</v>
      </c>
      <c r="U562" s="42"/>
      <c r="V562" s="36" t="s">
        <v>57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1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42"/>
      <c r="V563" s="36" t="s">
        <v>57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2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3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2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1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2"/>
      <c r="V567" s="36" t="s">
        <v>57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0</v>
      </c>
      <c r="U568" s="35"/>
      <c r="V568" s="36" t="s">
        <v>57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s">
        <v>64</v>
      </c>
      <c r="G569" s="34" t="s">
        <v>64</v>
      </c>
      <c r="H569" s="34" t="s">
        <v>64</v>
      </c>
      <c r="I569" s="34" t="s">
        <v>64</v>
      </c>
      <c r="J569" s="34" t="s">
        <v>64</v>
      </c>
      <c r="K569" s="34" t="s">
        <v>64</v>
      </c>
      <c r="L569" s="34" t="s">
        <v>64</v>
      </c>
      <c r="M569" s="34" t="s">
        <v>64</v>
      </c>
      <c r="N569" s="34" t="s">
        <v>64</v>
      </c>
      <c r="O569" s="34" t="s">
        <v>64</v>
      </c>
      <c r="P569" s="34" t="s">
        <v>64</v>
      </c>
      <c r="Q569" s="34" t="s">
        <v>64</v>
      </c>
      <c r="R569" s="34" t="s">
        <v>64</v>
      </c>
      <c r="S569" s="34" t="s">
        <v>64</v>
      </c>
      <c r="T569" s="34" t="s">
        <v>64</v>
      </c>
      <c r="U569" s="42"/>
      <c r="V569" s="41" t="s">
        <v>64</v>
      </c>
    </row>
    <row r="570" s="45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</v>
      </c>
      <c r="U570" s="35"/>
      <c r="V570" s="36" t="s">
        <v>53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</v>
      </c>
      <c r="U571" s="35"/>
      <c r="V571" s="36" t="s">
        <v>57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2</v>
      </c>
      <c r="U572" s="42"/>
      <c r="V572" s="36" t="s">
        <v>57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2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2"/>
      <c r="V574" s="36" t="s">
        <v>57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2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2"/>
      <c r="V576" s="36" t="s">
        <v>57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2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42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2</v>
      </c>
      <c r="U579" s="35"/>
      <c r="V579" s="36" t="s">
        <v>57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2"/>
      <c r="V581" s="36" t="s">
        <v>57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2"/>
      <c r="V582" s="36" t="s">
        <v>57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2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2</v>
      </c>
      <c r="U584" s="42"/>
      <c r="V584" s="36" t="s">
        <v>57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</v>
      </c>
      <c r="U586" s="34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</v>
      </c>
      <c r="U587" s="34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7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7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51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1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/>
      <c r="V594" s="36" t="s">
        <v>57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2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6</v>
      </c>
      <c r="U595" s="34"/>
      <c r="V595" s="36" t="s">
        <v>57</v>
      </c>
    </row>
    <row r="596" s="45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s">
        <v>64</v>
      </c>
      <c r="G596" s="34" t="s">
        <v>64</v>
      </c>
      <c r="H596" s="34" t="s">
        <v>64</v>
      </c>
      <c r="I596" s="34" t="s">
        <v>64</v>
      </c>
      <c r="J596" s="34" t="s">
        <v>64</v>
      </c>
      <c r="K596" s="34" t="s">
        <v>64</v>
      </c>
      <c r="L596" s="34" t="s">
        <v>64</v>
      </c>
      <c r="M596" s="34" t="s">
        <v>64</v>
      </c>
      <c r="N596" s="34" t="s">
        <v>64</v>
      </c>
      <c r="O596" s="34" t="s">
        <v>64</v>
      </c>
      <c r="P596" s="34" t="s">
        <v>64</v>
      </c>
      <c r="Q596" s="34" t="s">
        <v>64</v>
      </c>
      <c r="R596" s="34" t="s">
        <v>64</v>
      </c>
      <c r="S596" s="34" t="s">
        <v>64</v>
      </c>
      <c r="T596" s="34" t="s">
        <v>64</v>
      </c>
      <c r="U596" s="34"/>
      <c r="V596" s="41" t="s">
        <v>64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4"/>
      <c r="V597" s="36" t="s">
        <v>57</v>
      </c>
    </row>
    <row r="598" s="6" customFormat="true" ht="15.75" hidden="false" customHeight="false" outlineLevel="0" collapsed="false">
      <c r="A598" s="52" t="n">
        <v>568</v>
      </c>
      <c r="B598" s="25"/>
      <c r="C598" s="33" t="s">
        <v>1740</v>
      </c>
      <c r="D598" s="32"/>
      <c r="E598" s="53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7</v>
      </c>
      <c r="W598" s="5"/>
      <c r="X598" s="1"/>
      <c r="Y598" s="1"/>
    </row>
    <row r="599" customFormat="false" ht="15" hidden="false" customHeight="false" outlineLevel="0" collapsed="false">
      <c r="C599" s="54"/>
      <c r="V599" s="55"/>
    </row>
    <row r="600" customFormat="false" ht="15" hidden="false" customHeight="false" outlineLevel="0" collapsed="false">
      <c r="C600" s="54"/>
    </row>
    <row r="601" customFormat="false" ht="15" hidden="false" customHeight="false" outlineLevel="0" collapsed="false">
      <c r="C601" s="54"/>
    </row>
    <row r="602" customFormat="false" ht="15" hidden="false" customHeight="false" outlineLevel="0" collapsed="false">
      <c r="C602" s="54"/>
    </row>
    <row r="603" customFormat="false" ht="15" hidden="false" customHeight="false" outlineLevel="0" collapsed="false">
      <c r="C603" s="54"/>
    </row>
    <row r="604" customFormat="false" ht="15" hidden="false" customHeight="false" outlineLevel="0" collapsed="false">
      <c r="C604" s="54"/>
    </row>
    <row r="605" customFormat="false" ht="15" hidden="false" customHeight="false" outlineLevel="0" collapsed="false">
      <c r="C605" s="54"/>
    </row>
    <row r="606" customFormat="false" ht="15" hidden="false" customHeight="false" outlineLevel="0" collapsed="false">
      <c r="C606" s="54"/>
    </row>
    <row r="607" customFormat="false" ht="15" hidden="false" customHeight="false" outlineLevel="0" collapsed="false">
      <c r="C607" s="54"/>
    </row>
    <row r="608" customFormat="false" ht="15" hidden="false" customHeight="false" outlineLevel="0" collapsed="false">
      <c r="C608" s="54"/>
    </row>
    <row r="609" customFormat="false" ht="15" hidden="false" customHeight="false" outlineLevel="0" collapsed="false">
      <c r="C609" s="54"/>
    </row>
    <row r="610" customFormat="false" ht="15" hidden="false" customHeight="false" outlineLevel="0" collapsed="false">
      <c r="C610" s="54"/>
    </row>
    <row r="611" customFormat="false" ht="15" hidden="false" customHeight="false" outlineLevel="0" collapsed="false">
      <c r="C611" s="54"/>
    </row>
    <row r="612" customFormat="false" ht="15" hidden="false" customHeight="false" outlineLevel="0" collapsed="false">
      <c r="C612" s="54"/>
    </row>
    <row r="613" customFormat="false" ht="15" hidden="false" customHeight="false" outlineLevel="0" collapsed="false">
      <c r="C613" s="54"/>
    </row>
    <row r="614" customFormat="false" ht="15" hidden="false" customHeight="false" outlineLevel="0" collapsed="false">
      <c r="C614" s="54"/>
    </row>
    <row r="615" customFormat="false" ht="15" hidden="false" customHeight="false" outlineLevel="0" collapsed="false">
      <c r="C615" s="54"/>
    </row>
    <row r="616" customFormat="false" ht="15" hidden="false" customHeight="false" outlineLevel="0" collapsed="false">
      <c r="C616" s="54"/>
    </row>
    <row r="617" customFormat="false" ht="15" hidden="false" customHeight="false" outlineLevel="0" collapsed="false">
      <c r="C617" s="54"/>
    </row>
    <row r="618" customFormat="false" ht="15" hidden="false" customHeight="false" outlineLevel="0" collapsed="false">
      <c r="C618" s="54"/>
    </row>
    <row r="619" customFormat="false" ht="15" hidden="false" customHeight="false" outlineLevel="0" collapsed="false">
      <c r="C619" s="54"/>
    </row>
    <row r="620" customFormat="false" ht="15" hidden="false" customHeight="false" outlineLevel="0" collapsed="false">
      <c r="C620" s="54"/>
    </row>
    <row r="621" customFormat="false" ht="15" hidden="false" customHeight="false" outlineLevel="0" collapsed="false">
      <c r="C621" s="54"/>
    </row>
    <row r="622" customFormat="false" ht="15" hidden="false" customHeight="false" outlineLevel="0" collapsed="false">
      <c r="C622" s="54"/>
    </row>
    <row r="623" customFormat="false" ht="15" hidden="false" customHeight="false" outlineLevel="0" collapsed="false">
      <c r="C623" s="54"/>
    </row>
    <row r="624" customFormat="false" ht="15" hidden="false" customHeight="false" outlineLevel="0" collapsed="false">
      <c r="C624" s="54"/>
    </row>
    <row r="625" customFormat="false" ht="15" hidden="false" customHeight="false" outlineLevel="0" collapsed="false">
      <c r="C625" s="54"/>
    </row>
    <row r="626" customFormat="false" ht="15" hidden="false" customHeight="false" outlineLevel="0" collapsed="false">
      <c r="C626" s="54"/>
    </row>
    <row r="627" customFormat="false" ht="15" hidden="false" customHeight="false" outlineLevel="0" collapsed="false">
      <c r="C627" s="54"/>
    </row>
    <row r="628" customFormat="false" ht="15" hidden="false" customHeight="false" outlineLevel="0" collapsed="false">
      <c r="C628" s="54"/>
    </row>
    <row r="629" customFormat="false" ht="15" hidden="false" customHeight="false" outlineLevel="0" collapsed="false">
      <c r="C629" s="54"/>
    </row>
    <row r="630" customFormat="false" ht="15" hidden="false" customHeight="false" outlineLevel="0" collapsed="false">
      <c r="C630" s="54"/>
    </row>
    <row r="631" customFormat="false" ht="15" hidden="false" customHeight="false" outlineLevel="0" collapsed="false">
      <c r="C631" s="54"/>
    </row>
    <row r="632" customFormat="false" ht="15" hidden="false" customHeight="false" outlineLevel="0" collapsed="false">
      <c r="C632" s="54"/>
    </row>
    <row r="633" customFormat="false" ht="15" hidden="false" customHeight="false" outlineLevel="0" collapsed="false">
      <c r="C633" s="54"/>
    </row>
    <row r="634" customFormat="false" ht="15" hidden="false" customHeight="false" outlineLevel="0" collapsed="false">
      <c r="C634" s="54"/>
    </row>
    <row r="635" customFormat="false" ht="15" hidden="false" customHeight="false" outlineLevel="0" collapsed="false">
      <c r="C635" s="54"/>
    </row>
    <row r="636" customFormat="false" ht="15" hidden="false" customHeight="false" outlineLevel="0" collapsed="false">
      <c r="C636" s="54"/>
    </row>
    <row r="637" customFormat="false" ht="15" hidden="false" customHeight="false" outlineLevel="0" collapsed="false">
      <c r="C637" s="54"/>
    </row>
    <row r="638" customFormat="false" ht="15" hidden="false" customHeight="false" outlineLevel="0" collapsed="false">
      <c r="C638" s="54"/>
    </row>
    <row r="639" customFormat="false" ht="15" hidden="false" customHeight="false" outlineLevel="0" collapsed="false">
      <c r="C639" s="54"/>
    </row>
    <row r="640" customFormat="false" ht="15" hidden="false" customHeight="false" outlineLevel="0" collapsed="false">
      <c r="C640" s="54"/>
    </row>
    <row r="641" customFormat="false" ht="15" hidden="false" customHeight="false" outlineLevel="0" collapsed="false">
      <c r="C641" s="54"/>
    </row>
    <row r="642" customFormat="false" ht="15" hidden="false" customHeight="false" outlineLevel="0" collapsed="false">
      <c r="C642" s="54"/>
    </row>
    <row r="643" customFormat="false" ht="15" hidden="false" customHeight="false" outlineLevel="0" collapsed="false">
      <c r="C643" s="54"/>
    </row>
    <row r="644" customFormat="false" ht="15" hidden="false" customHeight="false" outlineLevel="0" collapsed="false">
      <c r="C644" s="54"/>
    </row>
    <row r="645" customFormat="false" ht="15" hidden="false" customHeight="false" outlineLevel="0" collapsed="false">
      <c r="C645" s="54"/>
    </row>
    <row r="646" customFormat="false" ht="15" hidden="false" customHeight="false" outlineLevel="0" collapsed="false">
      <c r="C646" s="54"/>
    </row>
    <row r="647" customFormat="false" ht="15" hidden="false" customHeight="false" outlineLevel="0" collapsed="false">
      <c r="C647" s="54"/>
    </row>
    <row r="648" customFormat="false" ht="15" hidden="false" customHeight="false" outlineLevel="0" collapsed="false">
      <c r="C648" s="54"/>
    </row>
    <row r="649" customFormat="false" ht="15" hidden="false" customHeight="false" outlineLevel="0" collapsed="false">
      <c r="C649" s="54"/>
    </row>
    <row r="650" customFormat="false" ht="15" hidden="false" customHeight="false" outlineLevel="0" collapsed="false">
      <c r="C650" s="54"/>
    </row>
    <row r="651" customFormat="false" ht="15" hidden="false" customHeight="false" outlineLevel="0" collapsed="false">
      <c r="C651" s="54"/>
    </row>
    <row r="652" customFormat="false" ht="15" hidden="false" customHeight="false" outlineLevel="0" collapsed="false">
      <c r="C652" s="54"/>
    </row>
    <row r="653" customFormat="false" ht="15" hidden="false" customHeight="false" outlineLevel="0" collapsed="false">
      <c r="C653" s="54"/>
    </row>
    <row r="654" customFormat="false" ht="15" hidden="false" customHeight="false" outlineLevel="0" collapsed="false">
      <c r="C654" s="54"/>
    </row>
    <row r="655" customFormat="false" ht="15" hidden="false" customHeight="false" outlineLevel="0" collapsed="false">
      <c r="C655" s="54"/>
    </row>
    <row r="656" customFormat="false" ht="15" hidden="false" customHeight="false" outlineLevel="0" collapsed="false">
      <c r="C656" s="54"/>
    </row>
    <row r="657" customFormat="false" ht="15" hidden="false" customHeight="false" outlineLevel="0" collapsed="false">
      <c r="C657" s="54"/>
    </row>
    <row r="658" customFormat="false" ht="15" hidden="false" customHeight="false" outlineLevel="0" collapsed="false">
      <c r="C658" s="54"/>
    </row>
    <row r="659" customFormat="false" ht="15" hidden="false" customHeight="false" outlineLevel="0" collapsed="false">
      <c r="C659" s="54"/>
    </row>
    <row r="660" customFormat="false" ht="15" hidden="false" customHeight="false" outlineLevel="0" collapsed="false">
      <c r="C660" s="54"/>
    </row>
    <row r="661" customFormat="false" ht="15" hidden="false" customHeight="false" outlineLevel="0" collapsed="false">
      <c r="C661" s="54"/>
    </row>
    <row r="662" customFormat="false" ht="15" hidden="false" customHeight="false" outlineLevel="0" collapsed="false">
      <c r="C662" s="54"/>
    </row>
    <row r="663" customFormat="false" ht="15" hidden="false" customHeight="false" outlineLevel="0" collapsed="false">
      <c r="C663" s="54"/>
    </row>
    <row r="664" customFormat="false" ht="15" hidden="false" customHeight="false" outlineLevel="0" collapsed="false">
      <c r="C664" s="54"/>
    </row>
    <row r="665" customFormat="false" ht="15" hidden="false" customHeight="false" outlineLevel="0" collapsed="false">
      <c r="C665" s="54"/>
    </row>
    <row r="666" customFormat="false" ht="15" hidden="false" customHeight="false" outlineLevel="0" collapsed="false">
      <c r="C666" s="54"/>
    </row>
    <row r="667" customFormat="false" ht="15" hidden="false" customHeight="false" outlineLevel="0" collapsed="false">
      <c r="C667" s="54"/>
    </row>
    <row r="668" customFormat="false" ht="15" hidden="false" customHeight="false" outlineLevel="0" collapsed="false">
      <c r="C668" s="54"/>
    </row>
    <row r="669" customFormat="false" ht="15" hidden="false" customHeight="false" outlineLevel="0" collapsed="false">
      <c r="C669" s="54"/>
    </row>
    <row r="670" customFormat="false" ht="15" hidden="false" customHeight="false" outlineLevel="0" collapsed="false">
      <c r="C670" s="54"/>
    </row>
    <row r="671" customFormat="false" ht="15" hidden="false" customHeight="false" outlineLevel="0" collapsed="false">
      <c r="C671" s="54"/>
    </row>
    <row r="672" customFormat="false" ht="15" hidden="false" customHeight="false" outlineLevel="0" collapsed="false">
      <c r="C672" s="54"/>
    </row>
    <row r="673" customFormat="false" ht="15" hidden="false" customHeight="false" outlineLevel="0" collapsed="false">
      <c r="C673" s="54"/>
    </row>
    <row r="674" customFormat="false" ht="15" hidden="false" customHeight="false" outlineLevel="0" collapsed="false">
      <c r="C674" s="54"/>
    </row>
    <row r="675" customFormat="false" ht="15" hidden="false" customHeight="false" outlineLevel="0" collapsed="false">
      <c r="C675" s="54"/>
    </row>
    <row r="676" customFormat="false" ht="15" hidden="false" customHeight="false" outlineLevel="0" collapsed="false">
      <c r="C676" s="54"/>
    </row>
    <row r="677" customFormat="false" ht="15" hidden="false" customHeight="false" outlineLevel="0" collapsed="false">
      <c r="C677" s="54"/>
    </row>
    <row r="678" customFormat="false" ht="15" hidden="false" customHeight="false" outlineLevel="0" collapsed="false">
      <c r="C678" s="54"/>
    </row>
    <row r="679" customFormat="false" ht="15" hidden="false" customHeight="false" outlineLevel="0" collapsed="false">
      <c r="C679" s="54"/>
    </row>
    <row r="680" customFormat="false" ht="15" hidden="false" customHeight="false" outlineLevel="0" collapsed="false">
      <c r="C680" s="54"/>
    </row>
    <row r="681" customFormat="false" ht="15" hidden="false" customHeight="false" outlineLevel="0" collapsed="false">
      <c r="C681" s="54"/>
    </row>
    <row r="682" customFormat="false" ht="15" hidden="false" customHeight="false" outlineLevel="0" collapsed="false">
      <c r="C682" s="54"/>
    </row>
    <row r="683" customFormat="false" ht="15" hidden="false" customHeight="false" outlineLevel="0" collapsed="false">
      <c r="C683" s="54"/>
    </row>
    <row r="684" customFormat="false" ht="15" hidden="false" customHeight="false" outlineLevel="0" collapsed="false">
      <c r="C684" s="54"/>
    </row>
    <row r="685" customFormat="false" ht="15" hidden="false" customHeight="false" outlineLevel="0" collapsed="false">
      <c r="C685" s="54"/>
    </row>
    <row r="686" customFormat="false" ht="15" hidden="false" customHeight="false" outlineLevel="0" collapsed="false">
      <c r="C686" s="54"/>
    </row>
    <row r="687" customFormat="false" ht="15" hidden="false" customHeight="false" outlineLevel="0" collapsed="false">
      <c r="C687" s="54"/>
    </row>
    <row r="688" customFormat="false" ht="15" hidden="false" customHeight="false" outlineLevel="0" collapsed="false">
      <c r="C688" s="54"/>
    </row>
    <row r="689" customFormat="false" ht="15" hidden="false" customHeight="false" outlineLevel="0" collapsed="false">
      <c r="C689" s="54"/>
    </row>
    <row r="690" customFormat="false" ht="15" hidden="false" customHeight="false" outlineLevel="0" collapsed="false">
      <c r="C690" s="54"/>
    </row>
    <row r="691" customFormat="false" ht="15" hidden="false" customHeight="false" outlineLevel="0" collapsed="false">
      <c r="C691" s="54"/>
    </row>
    <row r="692" customFormat="false" ht="15" hidden="false" customHeight="false" outlineLevel="0" collapsed="false">
      <c r="C692" s="54"/>
    </row>
    <row r="693" customFormat="false" ht="15" hidden="false" customHeight="false" outlineLevel="0" collapsed="false">
      <c r="C693" s="54"/>
    </row>
    <row r="694" customFormat="false" ht="15" hidden="false" customHeight="false" outlineLevel="0" collapsed="false">
      <c r="C694" s="54"/>
    </row>
    <row r="695" customFormat="false" ht="15" hidden="false" customHeight="false" outlineLevel="0" collapsed="false">
      <c r="C695" s="54"/>
    </row>
    <row r="696" customFormat="false" ht="15" hidden="false" customHeight="false" outlineLevel="0" collapsed="false">
      <c r="C696" s="54"/>
    </row>
    <row r="697" customFormat="false" ht="15" hidden="false" customHeight="false" outlineLevel="0" collapsed="false">
      <c r="C697" s="54"/>
    </row>
    <row r="698" customFormat="false" ht="15" hidden="false" customHeight="false" outlineLevel="0" collapsed="false">
      <c r="C698" s="54"/>
    </row>
    <row r="699" customFormat="false" ht="15" hidden="false" customHeight="false" outlineLevel="0" collapsed="false">
      <c r="C699" s="54"/>
    </row>
    <row r="700" customFormat="false" ht="15" hidden="false" customHeight="false" outlineLevel="0" collapsed="false">
      <c r="C700" s="54"/>
    </row>
    <row r="701" customFormat="false" ht="15" hidden="false" customHeight="false" outlineLevel="0" collapsed="false">
      <c r="C701" s="54"/>
    </row>
    <row r="702" customFormat="false" ht="15" hidden="false" customHeight="false" outlineLevel="0" collapsed="false">
      <c r="C702" s="54"/>
    </row>
    <row r="703" customFormat="false" ht="15" hidden="false" customHeight="false" outlineLevel="0" collapsed="false">
      <c r="C703" s="54"/>
    </row>
    <row r="704" customFormat="false" ht="15" hidden="false" customHeight="false" outlineLevel="0" collapsed="false">
      <c r="C704" s="54"/>
    </row>
    <row r="705" customFormat="false" ht="15" hidden="false" customHeight="false" outlineLevel="0" collapsed="false">
      <c r="C705" s="54"/>
    </row>
    <row r="706" customFormat="false" ht="15" hidden="false" customHeight="false" outlineLevel="0" collapsed="false">
      <c r="C706" s="54"/>
    </row>
    <row r="707" customFormat="false" ht="15" hidden="false" customHeight="false" outlineLevel="0" collapsed="false">
      <c r="C707" s="54"/>
    </row>
    <row r="708" customFormat="false" ht="15" hidden="false" customHeight="false" outlineLevel="0" collapsed="false">
      <c r="C708" s="54"/>
    </row>
    <row r="709" customFormat="false" ht="15" hidden="false" customHeight="false" outlineLevel="0" collapsed="false">
      <c r="C709" s="54"/>
    </row>
    <row r="710" customFormat="false" ht="15" hidden="false" customHeight="false" outlineLevel="0" collapsed="false">
      <c r="C710" s="54"/>
    </row>
    <row r="711" customFormat="false" ht="15" hidden="false" customHeight="false" outlineLevel="0" collapsed="false">
      <c r="C711" s="54"/>
    </row>
    <row r="712" customFormat="false" ht="15" hidden="false" customHeight="false" outlineLevel="0" collapsed="false">
      <c r="C712" s="54"/>
    </row>
    <row r="713" customFormat="false" ht="15" hidden="false" customHeight="false" outlineLevel="0" collapsed="false">
      <c r="C713" s="54"/>
    </row>
    <row r="714" customFormat="false" ht="15" hidden="false" customHeight="false" outlineLevel="0" collapsed="false">
      <c r="C714" s="54"/>
    </row>
    <row r="715" customFormat="false" ht="15" hidden="false" customHeight="false" outlineLevel="0" collapsed="false">
      <c r="C715" s="54"/>
    </row>
    <row r="716" customFormat="false" ht="15" hidden="false" customHeight="false" outlineLevel="0" collapsed="false">
      <c r="C716" s="54"/>
    </row>
    <row r="717" customFormat="false" ht="15" hidden="false" customHeight="false" outlineLevel="0" collapsed="false">
      <c r="C717" s="54"/>
    </row>
    <row r="718" customFormat="false" ht="15" hidden="false" customHeight="false" outlineLevel="0" collapsed="false">
      <c r="C718" s="54"/>
    </row>
    <row r="719" customFormat="false" ht="15" hidden="false" customHeight="false" outlineLevel="0" collapsed="false">
      <c r="C719" s="54"/>
    </row>
    <row r="720" customFormat="false" ht="15" hidden="false" customHeight="false" outlineLevel="0" collapsed="false">
      <c r="C720" s="54"/>
    </row>
    <row r="721" customFormat="false" ht="15" hidden="false" customHeight="false" outlineLevel="0" collapsed="false">
      <c r="C721" s="54"/>
    </row>
    <row r="722" customFormat="false" ht="15" hidden="false" customHeight="false" outlineLevel="0" collapsed="false">
      <c r="C722" s="54"/>
    </row>
    <row r="723" customFormat="false" ht="15" hidden="false" customHeight="false" outlineLevel="0" collapsed="false">
      <c r="C723" s="54"/>
    </row>
    <row r="724" customFormat="false" ht="15" hidden="false" customHeight="false" outlineLevel="0" collapsed="false">
      <c r="C724" s="54"/>
    </row>
    <row r="725" customFormat="false" ht="15" hidden="false" customHeight="false" outlineLevel="0" collapsed="false">
      <c r="C725" s="54"/>
    </row>
    <row r="726" customFormat="false" ht="15" hidden="false" customHeight="false" outlineLevel="0" collapsed="false">
      <c r="C726" s="54"/>
    </row>
    <row r="727" customFormat="false" ht="15" hidden="false" customHeight="false" outlineLevel="0" collapsed="false">
      <c r="C727" s="54"/>
    </row>
    <row r="728" customFormat="false" ht="15" hidden="false" customHeight="false" outlineLevel="0" collapsed="false">
      <c r="C728" s="54"/>
    </row>
    <row r="729" customFormat="false" ht="15" hidden="false" customHeight="false" outlineLevel="0" collapsed="false">
      <c r="C729" s="54"/>
    </row>
    <row r="730" customFormat="false" ht="15" hidden="false" customHeight="false" outlineLevel="0" collapsed="false">
      <c r="C730" s="54"/>
    </row>
    <row r="731" customFormat="false" ht="15" hidden="false" customHeight="false" outlineLevel="0" collapsed="false">
      <c r="C731" s="54"/>
    </row>
    <row r="732" customFormat="false" ht="15" hidden="false" customHeight="false" outlineLevel="0" collapsed="false">
      <c r="C732" s="54"/>
    </row>
    <row r="733" customFormat="false" ht="15" hidden="false" customHeight="false" outlineLevel="0" collapsed="false">
      <c r="C733" s="54"/>
    </row>
    <row r="734" customFormat="false" ht="15" hidden="false" customHeight="false" outlineLevel="0" collapsed="false">
      <c r="C734" s="54"/>
    </row>
    <row r="735" customFormat="false" ht="15" hidden="false" customHeight="false" outlineLevel="0" collapsed="false">
      <c r="C735" s="54"/>
    </row>
    <row r="736" customFormat="false" ht="15" hidden="false" customHeight="false" outlineLevel="0" collapsed="false">
      <c r="C736" s="54"/>
    </row>
    <row r="737" customFormat="false" ht="15" hidden="false" customHeight="false" outlineLevel="0" collapsed="false">
      <c r="C737" s="54"/>
    </row>
    <row r="738" customFormat="false" ht="15" hidden="false" customHeight="false" outlineLevel="0" collapsed="false">
      <c r="C738" s="54"/>
    </row>
    <row r="739" customFormat="false" ht="15" hidden="false" customHeight="false" outlineLevel="0" collapsed="false">
      <c r="C739" s="54"/>
    </row>
    <row r="740" customFormat="false" ht="15" hidden="false" customHeight="false" outlineLevel="0" collapsed="false">
      <c r="C740" s="54"/>
    </row>
    <row r="741" customFormat="false" ht="15" hidden="false" customHeight="false" outlineLevel="0" collapsed="false">
      <c r="C741" s="54"/>
    </row>
    <row r="742" customFormat="false" ht="15" hidden="false" customHeight="false" outlineLevel="0" collapsed="false">
      <c r="C742" s="54"/>
    </row>
    <row r="743" customFormat="false" ht="15" hidden="false" customHeight="false" outlineLevel="0" collapsed="false">
      <c r="C743" s="54"/>
    </row>
    <row r="744" customFormat="false" ht="15" hidden="false" customHeight="false" outlineLevel="0" collapsed="false">
      <c r="C744" s="54"/>
    </row>
    <row r="745" customFormat="false" ht="15" hidden="false" customHeight="false" outlineLevel="0" collapsed="false">
      <c r="C745" s="54"/>
    </row>
    <row r="746" customFormat="false" ht="15" hidden="false" customHeight="false" outlineLevel="0" collapsed="false">
      <c r="C746" s="54"/>
    </row>
    <row r="747" customFormat="false" ht="15" hidden="false" customHeight="false" outlineLevel="0" collapsed="false">
      <c r="C747" s="54"/>
    </row>
    <row r="748" customFormat="false" ht="15" hidden="false" customHeight="false" outlineLevel="0" collapsed="false">
      <c r="C748" s="54"/>
    </row>
    <row r="749" customFormat="false" ht="15" hidden="false" customHeight="false" outlineLevel="0" collapsed="false">
      <c r="C749" s="54"/>
    </row>
    <row r="750" customFormat="false" ht="15" hidden="false" customHeight="false" outlineLevel="0" collapsed="false">
      <c r="C750" s="54"/>
    </row>
    <row r="751" customFormat="false" ht="15" hidden="false" customHeight="false" outlineLevel="0" collapsed="false">
      <c r="C751" s="54"/>
    </row>
    <row r="752" customFormat="false" ht="15" hidden="false" customHeight="false" outlineLevel="0" collapsed="false">
      <c r="C752" s="54"/>
    </row>
    <row r="753" customFormat="false" ht="15" hidden="false" customHeight="false" outlineLevel="0" collapsed="false">
      <c r="C753" s="54"/>
    </row>
    <row r="754" customFormat="false" ht="15" hidden="false" customHeight="false" outlineLevel="0" collapsed="false">
      <c r="C754" s="54"/>
    </row>
    <row r="755" customFormat="false" ht="15" hidden="false" customHeight="false" outlineLevel="0" collapsed="false">
      <c r="C755" s="54"/>
    </row>
    <row r="756" customFormat="false" ht="15" hidden="false" customHeight="false" outlineLevel="0" collapsed="false">
      <c r="C756" s="54"/>
    </row>
    <row r="757" customFormat="false" ht="15" hidden="false" customHeight="false" outlineLevel="0" collapsed="false">
      <c r="C757" s="54"/>
    </row>
    <row r="758" customFormat="false" ht="15" hidden="false" customHeight="false" outlineLevel="0" collapsed="false">
      <c r="C758" s="54"/>
    </row>
    <row r="759" customFormat="false" ht="15" hidden="false" customHeight="false" outlineLevel="0" collapsed="false">
      <c r="C759" s="54"/>
    </row>
    <row r="760" customFormat="false" ht="15" hidden="false" customHeight="false" outlineLevel="0" collapsed="false">
      <c r="C760" s="54"/>
    </row>
    <row r="761" customFormat="false" ht="15" hidden="false" customHeight="false" outlineLevel="0" collapsed="false">
      <c r="C761" s="54"/>
    </row>
    <row r="762" customFormat="false" ht="15" hidden="false" customHeight="false" outlineLevel="0" collapsed="false">
      <c r="C762" s="54"/>
    </row>
    <row r="763" customFormat="false" ht="15" hidden="false" customHeight="false" outlineLevel="0" collapsed="false">
      <c r="C763" s="54"/>
    </row>
    <row r="764" customFormat="false" ht="15" hidden="false" customHeight="false" outlineLevel="0" collapsed="false">
      <c r="C764" s="54"/>
    </row>
    <row r="765" customFormat="false" ht="15" hidden="false" customHeight="false" outlineLevel="0" collapsed="false">
      <c r="C765" s="54"/>
    </row>
    <row r="766" customFormat="false" ht="15" hidden="false" customHeight="false" outlineLevel="0" collapsed="false">
      <c r="C766" s="54"/>
    </row>
    <row r="767" customFormat="false" ht="15" hidden="false" customHeight="false" outlineLevel="0" collapsed="false">
      <c r="C767" s="54"/>
    </row>
    <row r="768" customFormat="false" ht="15" hidden="false" customHeight="false" outlineLevel="0" collapsed="false">
      <c r="C768" s="54"/>
    </row>
    <row r="769" customFormat="false" ht="15" hidden="false" customHeight="false" outlineLevel="0" collapsed="false">
      <c r="C769" s="54"/>
    </row>
    <row r="770" customFormat="false" ht="15" hidden="false" customHeight="false" outlineLevel="0" collapsed="false">
      <c r="C770" s="54"/>
    </row>
    <row r="771" customFormat="false" ht="15" hidden="false" customHeight="false" outlineLevel="0" collapsed="false">
      <c r="C771" s="54"/>
    </row>
    <row r="772" customFormat="false" ht="15" hidden="false" customHeight="false" outlineLevel="0" collapsed="false">
      <c r="C772" s="54"/>
    </row>
    <row r="773" customFormat="false" ht="15" hidden="false" customHeight="false" outlineLevel="0" collapsed="false">
      <c r="C773" s="54"/>
    </row>
    <row r="774" customFormat="false" ht="15" hidden="false" customHeight="false" outlineLevel="0" collapsed="false">
      <c r="C774" s="54"/>
    </row>
    <row r="775" customFormat="false" ht="15" hidden="false" customHeight="false" outlineLevel="0" collapsed="false">
      <c r="C775" s="54"/>
    </row>
    <row r="776" customFormat="false" ht="15" hidden="false" customHeight="false" outlineLevel="0" collapsed="false">
      <c r="C776" s="54"/>
    </row>
    <row r="777" customFormat="false" ht="15" hidden="false" customHeight="false" outlineLevel="0" collapsed="false">
      <c r="C777" s="54"/>
    </row>
    <row r="778" customFormat="false" ht="15" hidden="false" customHeight="false" outlineLevel="0" collapsed="false">
      <c r="C778" s="54"/>
    </row>
    <row r="779" customFormat="false" ht="15" hidden="false" customHeight="false" outlineLevel="0" collapsed="false">
      <c r="C779" s="54"/>
    </row>
    <row r="780" customFormat="false" ht="15" hidden="false" customHeight="false" outlineLevel="0" collapsed="false">
      <c r="C780" s="54"/>
    </row>
    <row r="781" customFormat="false" ht="15" hidden="false" customHeight="false" outlineLevel="0" collapsed="false">
      <c r="C781" s="54"/>
    </row>
    <row r="782" customFormat="false" ht="15" hidden="false" customHeight="false" outlineLevel="0" collapsed="false">
      <c r="C782" s="54"/>
    </row>
    <row r="783" customFormat="false" ht="15" hidden="false" customHeight="false" outlineLevel="0" collapsed="false">
      <c r="C783" s="54"/>
    </row>
    <row r="784" customFormat="false" ht="15" hidden="false" customHeight="false" outlineLevel="0" collapsed="false">
      <c r="C784" s="54"/>
    </row>
    <row r="785" customFormat="false" ht="15" hidden="false" customHeight="false" outlineLevel="0" collapsed="false">
      <c r="C785" s="54"/>
    </row>
    <row r="786" customFormat="false" ht="15" hidden="false" customHeight="false" outlineLevel="0" collapsed="false">
      <c r="C786" s="54"/>
    </row>
    <row r="787" customFormat="false" ht="15" hidden="false" customHeight="false" outlineLevel="0" collapsed="false">
      <c r="C787" s="54"/>
    </row>
    <row r="788" customFormat="false" ht="15" hidden="false" customHeight="false" outlineLevel="0" collapsed="false">
      <c r="C788" s="54"/>
    </row>
    <row r="789" customFormat="false" ht="15" hidden="false" customHeight="false" outlineLevel="0" collapsed="false">
      <c r="C789" s="54"/>
    </row>
    <row r="790" customFormat="false" ht="15" hidden="false" customHeight="false" outlineLevel="0" collapsed="false">
      <c r="C790" s="54"/>
    </row>
    <row r="791" customFormat="false" ht="15" hidden="false" customHeight="false" outlineLevel="0" collapsed="false">
      <c r="C791" s="54"/>
    </row>
    <row r="792" customFormat="false" ht="15" hidden="false" customHeight="false" outlineLevel="0" collapsed="false">
      <c r="C792" s="54"/>
    </row>
    <row r="793" customFormat="false" ht="15" hidden="false" customHeight="false" outlineLevel="0" collapsed="false">
      <c r="C793" s="54"/>
    </row>
    <row r="794" customFormat="false" ht="15" hidden="false" customHeight="false" outlineLevel="0" collapsed="false">
      <c r="C794" s="54"/>
    </row>
    <row r="795" customFormat="false" ht="15" hidden="false" customHeight="false" outlineLevel="0" collapsed="false">
      <c r="C795" s="54"/>
    </row>
    <row r="796" customFormat="false" ht="15" hidden="false" customHeight="false" outlineLevel="0" collapsed="false">
      <c r="C796" s="54"/>
    </row>
    <row r="797" customFormat="false" ht="15" hidden="false" customHeight="false" outlineLevel="0" collapsed="false">
      <c r="C797" s="54"/>
    </row>
    <row r="798" customFormat="false" ht="15" hidden="false" customHeight="false" outlineLevel="0" collapsed="false">
      <c r="C798" s="54"/>
    </row>
    <row r="799" customFormat="false" ht="15" hidden="false" customHeight="false" outlineLevel="0" collapsed="false">
      <c r="C799" s="54"/>
    </row>
    <row r="800" customFormat="false" ht="15" hidden="false" customHeight="false" outlineLevel="0" collapsed="false">
      <c r="C800" s="54"/>
    </row>
    <row r="801" customFormat="false" ht="15" hidden="false" customHeight="false" outlineLevel="0" collapsed="false">
      <c r="C801" s="54"/>
    </row>
    <row r="802" customFormat="false" ht="15" hidden="false" customHeight="false" outlineLevel="0" collapsed="false">
      <c r="C802" s="54"/>
    </row>
    <row r="803" customFormat="false" ht="15" hidden="false" customHeight="false" outlineLevel="0" collapsed="false">
      <c r="C803" s="54"/>
    </row>
    <row r="804" customFormat="false" ht="15" hidden="false" customHeight="false" outlineLevel="0" collapsed="false">
      <c r="C804" s="54"/>
    </row>
    <row r="805" customFormat="false" ht="15" hidden="false" customHeight="false" outlineLevel="0" collapsed="false">
      <c r="C805" s="54"/>
    </row>
    <row r="806" customFormat="false" ht="15" hidden="false" customHeight="false" outlineLevel="0" collapsed="false">
      <c r="C806" s="54"/>
    </row>
    <row r="807" customFormat="false" ht="15" hidden="false" customHeight="false" outlineLevel="0" collapsed="false">
      <c r="C807" s="54"/>
    </row>
    <row r="808" customFormat="false" ht="15" hidden="false" customHeight="false" outlineLevel="0" collapsed="false">
      <c r="C808" s="54"/>
    </row>
    <row r="809" customFormat="false" ht="15" hidden="false" customHeight="false" outlineLevel="0" collapsed="false">
      <c r="C809" s="54"/>
    </row>
    <row r="810" customFormat="false" ht="15" hidden="false" customHeight="false" outlineLevel="0" collapsed="false">
      <c r="C810" s="54"/>
    </row>
    <row r="811" customFormat="false" ht="15" hidden="false" customHeight="false" outlineLevel="0" collapsed="false">
      <c r="C811" s="54"/>
    </row>
    <row r="812" customFormat="false" ht="15" hidden="false" customHeight="false" outlineLevel="0" collapsed="false">
      <c r="C812" s="54"/>
    </row>
    <row r="813" customFormat="false" ht="15" hidden="false" customHeight="false" outlineLevel="0" collapsed="false">
      <c r="C813" s="54"/>
    </row>
    <row r="814" customFormat="false" ht="15" hidden="false" customHeight="false" outlineLevel="0" collapsed="false">
      <c r="C814" s="54"/>
    </row>
    <row r="815" customFormat="false" ht="15" hidden="false" customHeight="false" outlineLevel="0" collapsed="false">
      <c r="C815" s="54"/>
    </row>
    <row r="816" customFormat="false" ht="15" hidden="false" customHeight="false" outlineLevel="0" collapsed="false">
      <c r="C816" s="54"/>
    </row>
    <row r="817" customFormat="false" ht="15" hidden="false" customHeight="false" outlineLevel="0" collapsed="false">
      <c r="C817" s="54"/>
    </row>
    <row r="818" customFormat="false" ht="15" hidden="false" customHeight="false" outlineLevel="0" collapsed="false">
      <c r="C818" s="54"/>
    </row>
    <row r="819" customFormat="false" ht="15" hidden="false" customHeight="false" outlineLevel="0" collapsed="false">
      <c r="C819" s="54"/>
    </row>
    <row r="820" customFormat="false" ht="15" hidden="false" customHeight="false" outlineLevel="0" collapsed="false">
      <c r="C820" s="54"/>
    </row>
    <row r="821" customFormat="false" ht="15" hidden="false" customHeight="false" outlineLevel="0" collapsed="false">
      <c r="C821" s="54"/>
    </row>
    <row r="822" customFormat="false" ht="15" hidden="false" customHeight="false" outlineLevel="0" collapsed="false">
      <c r="C822" s="54"/>
    </row>
    <row r="823" customFormat="false" ht="15" hidden="false" customHeight="false" outlineLevel="0" collapsed="false">
      <c r="C823" s="54"/>
    </row>
    <row r="824" customFormat="false" ht="15" hidden="false" customHeight="false" outlineLevel="0" collapsed="false">
      <c r="C824" s="54"/>
    </row>
    <row r="825" customFormat="false" ht="15" hidden="false" customHeight="false" outlineLevel="0" collapsed="false">
      <c r="C825" s="54"/>
    </row>
    <row r="826" customFormat="false" ht="15" hidden="false" customHeight="false" outlineLevel="0" collapsed="false">
      <c r="C826" s="54"/>
    </row>
    <row r="827" customFormat="false" ht="15" hidden="false" customHeight="false" outlineLevel="0" collapsed="false">
      <c r="C827" s="54"/>
    </row>
    <row r="828" customFormat="false" ht="15" hidden="false" customHeight="false" outlineLevel="0" collapsed="false">
      <c r="C828" s="54"/>
    </row>
    <row r="829" customFormat="false" ht="15" hidden="false" customHeight="false" outlineLevel="0" collapsed="false">
      <c r="C829" s="54"/>
    </row>
    <row r="830" customFormat="false" ht="15" hidden="false" customHeight="false" outlineLevel="0" collapsed="false">
      <c r="C830" s="54"/>
    </row>
    <row r="831" customFormat="false" ht="15" hidden="false" customHeight="false" outlineLevel="0" collapsed="false">
      <c r="C831" s="54"/>
    </row>
    <row r="832" customFormat="false" ht="15" hidden="false" customHeight="false" outlineLevel="0" collapsed="false">
      <c r="C832" s="54"/>
    </row>
    <row r="833" customFormat="false" ht="15" hidden="false" customHeight="false" outlineLevel="0" collapsed="false">
      <c r="C833" s="54"/>
    </row>
    <row r="834" customFormat="false" ht="15" hidden="false" customHeight="false" outlineLevel="0" collapsed="false">
      <c r="C834" s="54"/>
    </row>
    <row r="835" customFormat="false" ht="15" hidden="false" customHeight="false" outlineLevel="0" collapsed="false">
      <c r="C835" s="54"/>
    </row>
    <row r="836" customFormat="false" ht="15" hidden="false" customHeight="false" outlineLevel="0" collapsed="false">
      <c r="C836" s="54"/>
    </row>
    <row r="837" customFormat="false" ht="15" hidden="false" customHeight="false" outlineLevel="0" collapsed="false">
      <c r="C837" s="54"/>
    </row>
    <row r="838" customFormat="false" ht="15" hidden="false" customHeight="false" outlineLevel="0" collapsed="false">
      <c r="C838" s="54"/>
    </row>
    <row r="839" customFormat="false" ht="15" hidden="false" customHeight="false" outlineLevel="0" collapsed="false">
      <c r="C839" s="54"/>
    </row>
    <row r="840" customFormat="false" ht="15" hidden="false" customHeight="false" outlineLevel="0" collapsed="false">
      <c r="C840" s="54"/>
    </row>
    <row r="841" customFormat="false" ht="15" hidden="false" customHeight="false" outlineLevel="0" collapsed="false">
      <c r="C841" s="54"/>
    </row>
    <row r="842" customFormat="false" ht="15" hidden="false" customHeight="false" outlineLevel="0" collapsed="false">
      <c r="C842" s="54"/>
    </row>
    <row r="843" customFormat="false" ht="15" hidden="false" customHeight="false" outlineLevel="0" collapsed="false">
      <c r="C843" s="54"/>
    </row>
    <row r="844" customFormat="false" ht="15" hidden="false" customHeight="false" outlineLevel="0" collapsed="false">
      <c r="C844" s="54"/>
    </row>
    <row r="845" customFormat="false" ht="15" hidden="false" customHeight="false" outlineLevel="0" collapsed="false">
      <c r="C845" s="54"/>
    </row>
    <row r="846" customFormat="false" ht="15" hidden="false" customHeight="false" outlineLevel="0" collapsed="false">
      <c r="C846" s="54"/>
    </row>
    <row r="847" customFormat="false" ht="15" hidden="false" customHeight="false" outlineLevel="0" collapsed="false">
      <c r="C847" s="54"/>
    </row>
    <row r="848" customFormat="false" ht="15" hidden="false" customHeight="false" outlineLevel="0" collapsed="false">
      <c r="C848" s="54"/>
    </row>
    <row r="849" customFormat="false" ht="15" hidden="false" customHeight="false" outlineLevel="0" collapsed="false">
      <c r="C849" s="54"/>
    </row>
    <row r="850" customFormat="false" ht="15" hidden="false" customHeight="false" outlineLevel="0" collapsed="false">
      <c r="C850" s="54"/>
    </row>
    <row r="851" customFormat="false" ht="15" hidden="false" customHeight="false" outlineLevel="0" collapsed="false">
      <c r="C851" s="54"/>
    </row>
    <row r="852" customFormat="false" ht="15" hidden="false" customHeight="false" outlineLevel="0" collapsed="false">
      <c r="C852" s="54"/>
    </row>
    <row r="853" customFormat="false" ht="15" hidden="false" customHeight="false" outlineLevel="0" collapsed="false">
      <c r="C853" s="54"/>
    </row>
    <row r="854" customFormat="false" ht="15" hidden="false" customHeight="false" outlineLevel="0" collapsed="false">
      <c r="C854" s="54"/>
    </row>
    <row r="855" customFormat="false" ht="15" hidden="false" customHeight="false" outlineLevel="0" collapsed="false">
      <c r="C855" s="54"/>
    </row>
    <row r="856" customFormat="false" ht="15" hidden="false" customHeight="false" outlineLevel="0" collapsed="false">
      <c r="C856" s="54"/>
    </row>
    <row r="857" customFormat="false" ht="15" hidden="false" customHeight="false" outlineLevel="0" collapsed="false">
      <c r="C857" s="54"/>
    </row>
    <row r="858" customFormat="false" ht="15" hidden="false" customHeight="false" outlineLevel="0" collapsed="false">
      <c r="C858" s="54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  <row r="1139" customFormat="false" ht="15" hidden="false" customHeight="false" outlineLevel="0" collapsed="false">
      <c r="V1139" s="55"/>
    </row>
    <row r="1140" customFormat="false" ht="15" hidden="false" customHeight="false" outlineLevel="0" collapsed="false">
      <c r="V1140" s="55"/>
    </row>
    <row r="1141" customFormat="false" ht="15" hidden="false" customHeight="false" outlineLevel="0" collapsed="false">
      <c r="V1141" s="55"/>
    </row>
    <row r="1142" customFormat="false" ht="15" hidden="false" customHeight="false" outlineLevel="0" collapsed="false">
      <c r="V1142" s="55"/>
    </row>
    <row r="1143" customFormat="false" ht="15" hidden="false" customHeight="false" outlineLevel="0" collapsed="false">
      <c r="V1143" s="55"/>
    </row>
    <row r="1144" customFormat="false" ht="15" hidden="false" customHeight="false" outlineLevel="0" collapsed="false">
      <c r="V1144" s="55"/>
    </row>
    <row r="1145" customFormat="false" ht="15" hidden="false" customHeight="false" outlineLevel="0" collapsed="false">
      <c r="V1145" s="55"/>
    </row>
    <row r="1146" customFormat="false" ht="15" hidden="false" customHeight="false" outlineLevel="0" collapsed="false">
      <c r="V1146" s="55"/>
    </row>
    <row r="1147" customFormat="false" ht="15" hidden="false" customHeight="false" outlineLevel="0" collapsed="false">
      <c r="V1147" s="5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15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6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7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8" t="s">
        <v>8</v>
      </c>
      <c r="B4" s="59" t="s">
        <v>1745</v>
      </c>
      <c r="C4" s="60" t="s">
        <v>1746</v>
      </c>
      <c r="D4" s="60" t="s">
        <v>1747</v>
      </c>
      <c r="E4" s="60" t="s">
        <v>1748</v>
      </c>
      <c r="F4" s="60" t="s">
        <v>1749</v>
      </c>
      <c r="G4" s="60" t="s">
        <v>1750</v>
      </c>
      <c r="H4" s="60" t="s">
        <v>1751</v>
      </c>
      <c r="I4" s="60" t="s">
        <v>1752</v>
      </c>
      <c r="J4" s="60" t="s">
        <v>1753</v>
      </c>
      <c r="K4" s="60" t="s">
        <v>1754</v>
      </c>
      <c r="L4" s="60" t="s">
        <v>20</v>
      </c>
      <c r="M4" s="60" t="s">
        <v>1755</v>
      </c>
      <c r="N4" s="60" t="s">
        <v>1756</v>
      </c>
      <c r="O4" s="60" t="s">
        <v>23</v>
      </c>
      <c r="P4" s="60" t="s">
        <v>24</v>
      </c>
      <c r="Q4" s="60" t="s">
        <v>1757</v>
      </c>
      <c r="R4" s="60" t="s">
        <v>1758</v>
      </c>
    </row>
    <row r="5" customFormat="false" ht="15.75" hidden="false" customHeight="false" outlineLevel="0" collapsed="false">
      <c r="A5" s="37" t="s">
        <v>59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</row>
    <row r="6" customFormat="false" ht="15" hidden="false" customHeight="false" outlineLevel="0" collapsed="false">
      <c r="A6" s="37" t="s">
        <v>66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2</v>
      </c>
    </row>
    <row r="7" customFormat="false" ht="15" hidden="false" customHeight="false" outlineLevel="0" collapsed="false">
      <c r="A7" s="37" t="s">
        <v>72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3</v>
      </c>
    </row>
    <row r="8" customFormat="false" ht="15" hidden="false" customHeight="false" outlineLevel="0" collapsed="false">
      <c r="A8" s="37" t="s">
        <v>90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3</v>
      </c>
    </row>
    <row r="9" customFormat="false" ht="15" hidden="false" customHeight="false" outlineLevel="0" collapsed="false">
      <c r="A9" s="37" t="s">
        <v>99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3</v>
      </c>
    </row>
    <row r="10" customFormat="false" ht="15" hidden="false" customHeight="false" outlineLevel="0" collapsed="false">
      <c r="A10" s="37" t="s">
        <v>105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</row>
    <row r="11" customFormat="false" ht="15" hidden="false" customHeight="false" outlineLevel="0" collapsed="false">
      <c r="A11" s="37" t="s">
        <v>120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</row>
    <row r="12" customFormat="false" ht="15" hidden="false" customHeight="false" outlineLevel="0" collapsed="false">
      <c r="A12" s="37" t="s">
        <v>129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135</v>
      </c>
      <c r="B13" s="38" t="s">
        <v>176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 t="n">
        <v>2</v>
      </c>
      <c r="N13" s="39"/>
      <c r="O13" s="39"/>
      <c r="P13" s="39"/>
      <c r="Q13" s="39"/>
    </row>
    <row r="14" customFormat="false" ht="15" hidden="false" customHeight="false" outlineLevel="0" collapsed="false">
      <c r="A14" s="37" t="s">
        <v>141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1</v>
      </c>
    </row>
    <row r="15" customFormat="false" ht="15" hidden="false" customHeight="false" outlineLevel="0" collapsed="false">
      <c r="A15" s="37" t="s">
        <v>165</v>
      </c>
      <c r="B15" s="38" t="s">
        <v>1769</v>
      </c>
      <c r="C15" s="39"/>
      <c r="D15" s="39"/>
      <c r="E15" s="39"/>
      <c r="F15" s="39"/>
      <c r="G15" s="39"/>
      <c r="H15" s="39"/>
      <c r="I15" s="39"/>
      <c r="J15" s="39"/>
      <c r="K15" s="40" t="n">
        <v>1</v>
      </c>
      <c r="L15" s="39"/>
      <c r="M15" s="39"/>
      <c r="N15" s="39"/>
      <c r="O15" s="39"/>
      <c r="P15" s="39"/>
      <c r="Q15" s="39"/>
    </row>
    <row r="16" customFormat="false" ht="15" hidden="false" customHeight="false" outlineLevel="0" collapsed="false">
      <c r="A16" s="37" t="s">
        <v>168</v>
      </c>
      <c r="B16" s="38" t="s">
        <v>177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1</v>
      </c>
    </row>
    <row r="17" customFormat="false" ht="15" hidden="false" customHeight="false" outlineLevel="0" collapsed="false">
      <c r="A17" s="37" t="s">
        <v>171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7</v>
      </c>
    </row>
    <row r="18" customFormat="false" ht="15" hidden="false" customHeight="false" outlineLevel="0" collapsed="false">
      <c r="A18" s="37" t="s">
        <v>174</v>
      </c>
      <c r="B18" s="38" t="s">
        <v>1772</v>
      </c>
      <c r="C18" s="40" t="n">
        <v>1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3</v>
      </c>
    </row>
    <row r="19" customFormat="false" ht="15" hidden="false" customHeight="false" outlineLevel="0" collapsed="false">
      <c r="A19" s="37" t="s">
        <v>183</v>
      </c>
      <c r="B19" s="38" t="s">
        <v>1773</v>
      </c>
      <c r="C19" s="40" t="n">
        <v>1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6</v>
      </c>
    </row>
    <row r="20" customFormat="false" ht="15" hidden="false" customHeight="false" outlineLevel="0" collapsed="false">
      <c r="A20" s="37" t="s">
        <v>201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</v>
      </c>
    </row>
    <row r="21" customFormat="false" ht="15" hidden="false" customHeight="false" outlineLevel="0" collapsed="false">
      <c r="A21" s="37" t="s">
        <v>204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</v>
      </c>
    </row>
    <row r="22" customFormat="false" ht="15" hidden="false" customHeight="false" outlineLevel="0" collapsed="false">
      <c r="A22" s="37" t="s">
        <v>210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</v>
      </c>
    </row>
    <row r="23" customFormat="false" ht="15" hidden="false" customHeight="false" outlineLevel="0" collapsed="false">
      <c r="A23" s="37" t="s">
        <v>216</v>
      </c>
      <c r="B23" s="38" t="s">
        <v>1777</v>
      </c>
      <c r="C23" s="40" t="n">
        <v>1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222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5</v>
      </c>
    </row>
    <row r="25" customFormat="false" ht="15" hidden="false" customHeight="false" outlineLevel="0" collapsed="false">
      <c r="A25" s="37" t="s">
        <v>234</v>
      </c>
      <c r="B25" s="38" t="s">
        <v>1779</v>
      </c>
      <c r="C25" s="39"/>
      <c r="D25" s="39"/>
      <c r="E25" s="39"/>
      <c r="F25" s="40" t="n">
        <v>1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237</v>
      </c>
      <c r="B26" s="38" t="s">
        <v>178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1</v>
      </c>
    </row>
    <row r="27" customFormat="false" ht="15" hidden="false" customHeight="false" outlineLevel="0" collapsed="false">
      <c r="A27" s="37" t="s">
        <v>246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1</v>
      </c>
    </row>
    <row r="28" customFormat="false" ht="15" hidden="false" customHeight="false" outlineLevel="0" collapsed="false">
      <c r="A28" s="37" t="s">
        <v>249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</row>
    <row r="29" customFormat="false" ht="15" hidden="false" customHeight="false" outlineLevel="0" collapsed="false">
      <c r="A29" s="37" t="s">
        <v>252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</row>
    <row r="30" customFormat="false" ht="15" hidden="false" customHeight="false" outlineLevel="0" collapsed="false">
      <c r="A30" s="37" t="s">
        <v>258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3</v>
      </c>
    </row>
    <row r="31" customFormat="false" ht="15" hidden="false" customHeight="false" outlineLevel="0" collapsed="false">
      <c r="A31" s="37" t="s">
        <v>267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</v>
      </c>
    </row>
    <row r="32" customFormat="false" ht="15" hidden="false" customHeight="false" outlineLevel="0" collapsed="false">
      <c r="A32" s="37" t="s">
        <v>273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6</v>
      </c>
    </row>
    <row r="33" customFormat="false" ht="15" hidden="false" customHeight="false" outlineLevel="0" collapsed="false">
      <c r="A33" s="37" t="s">
        <v>276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</v>
      </c>
    </row>
    <row r="34" customFormat="false" ht="15" hidden="false" customHeight="false" outlineLevel="0" collapsed="false">
      <c r="A34" s="37" t="s">
        <v>289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7</v>
      </c>
    </row>
    <row r="35" customFormat="false" ht="15" hidden="false" customHeight="false" outlineLevel="0" collapsed="false">
      <c r="A35" s="37" t="s">
        <v>295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</row>
    <row r="36" customFormat="false" ht="15" hidden="false" customHeight="false" outlineLevel="0" collapsed="false">
      <c r="A36" s="37" t="s">
        <v>310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</row>
    <row r="37" customFormat="false" ht="15" hidden="false" customHeight="false" outlineLevel="0" collapsed="false">
      <c r="A37" s="37" t="s">
        <v>313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3</v>
      </c>
    </row>
    <row r="38" customFormat="false" ht="15" hidden="false" customHeight="false" outlineLevel="0" collapsed="false">
      <c r="A38" s="37" t="s">
        <v>316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4</v>
      </c>
    </row>
    <row r="39" customFormat="false" ht="15" hidden="false" customHeight="false" outlineLevel="0" collapsed="false">
      <c r="A39" s="37" t="s">
        <v>322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5</v>
      </c>
    </row>
    <row r="40" customFormat="false" ht="15" hidden="false" customHeight="false" outlineLevel="0" collapsed="false">
      <c r="A40" s="37" t="s">
        <v>331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2</v>
      </c>
    </row>
    <row r="41" customFormat="false" ht="15" hidden="false" customHeight="false" outlineLevel="0" collapsed="false">
      <c r="A41" s="37" t="s">
        <v>340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</v>
      </c>
    </row>
    <row r="42" customFormat="false" ht="15" hidden="false" customHeight="false" outlineLevel="0" collapsed="false">
      <c r="A42" s="37" t="s">
        <v>352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</row>
    <row r="43" customFormat="false" ht="15" hidden="false" customHeight="false" outlineLevel="0" collapsed="false">
      <c r="A43" s="37" t="s">
        <v>355</v>
      </c>
      <c r="B43" s="38" t="s">
        <v>1797</v>
      </c>
      <c r="C43" s="40" t="n">
        <v>1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" hidden="false" customHeight="false" outlineLevel="0" collapsed="false">
      <c r="A44" s="37" t="s">
        <v>361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</row>
    <row r="45" customFormat="false" ht="15" hidden="false" customHeight="false" outlineLevel="0" collapsed="false">
      <c r="A45" s="37" t="s">
        <v>370</v>
      </c>
      <c r="B45" s="38" t="s">
        <v>179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4</v>
      </c>
    </row>
    <row r="46" customFormat="false" ht="15" hidden="false" customHeight="false" outlineLevel="0" collapsed="false">
      <c r="A46" s="37" t="s">
        <v>379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2</v>
      </c>
    </row>
    <row r="47" customFormat="false" ht="15" hidden="false" customHeight="false" outlineLevel="0" collapsed="false">
      <c r="A47" s="37" t="s">
        <v>382</v>
      </c>
      <c r="B47" s="38" t="s">
        <v>180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</v>
      </c>
    </row>
    <row r="48" customFormat="false" ht="15" hidden="false" customHeight="false" outlineLevel="0" collapsed="false">
      <c r="A48" s="37" t="s">
        <v>385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</v>
      </c>
    </row>
    <row r="49" customFormat="false" ht="15" hidden="false" customHeight="false" outlineLevel="0" collapsed="false">
      <c r="A49" s="37" t="s">
        <v>391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2</v>
      </c>
    </row>
    <row r="50" customFormat="false" ht="15" hidden="false" customHeight="false" outlineLevel="0" collapsed="false">
      <c r="A50" s="37" t="s">
        <v>403</v>
      </c>
      <c r="B50" s="38" t="s">
        <v>1804</v>
      </c>
      <c r="C50" s="40" t="n">
        <v>1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418</v>
      </c>
      <c r="B51" s="38" t="s">
        <v>1805</v>
      </c>
      <c r="C51" s="40" t="n">
        <v>1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8</v>
      </c>
    </row>
    <row r="52" customFormat="false" ht="15" hidden="false" customHeight="false" outlineLevel="0" collapsed="false">
      <c r="A52" s="37" t="s">
        <v>427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3</v>
      </c>
    </row>
    <row r="53" customFormat="false" ht="15" hidden="false" customHeight="false" outlineLevel="0" collapsed="false">
      <c r="A53" s="37" t="s">
        <v>430</v>
      </c>
      <c r="B53" s="38" t="s">
        <v>1807</v>
      </c>
      <c r="C53" s="40" t="n">
        <v>1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</v>
      </c>
    </row>
    <row r="54" customFormat="false" ht="15" hidden="false" customHeight="false" outlineLevel="0" collapsed="false">
      <c r="A54" s="37" t="s">
        <v>433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2</v>
      </c>
    </row>
    <row r="55" customFormat="false" ht="15" hidden="false" customHeight="false" outlineLevel="0" collapsed="false">
      <c r="A55" s="37" t="s">
        <v>436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</row>
    <row r="56" customFormat="false" ht="15" hidden="false" customHeight="false" outlineLevel="0" collapsed="false">
      <c r="A56" s="37" t="s">
        <v>444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</v>
      </c>
    </row>
    <row r="57" customFormat="false" ht="15" hidden="false" customHeight="false" outlineLevel="0" collapsed="false">
      <c r="A57" s="37" t="s">
        <v>453</v>
      </c>
      <c r="B57" s="38" t="s">
        <v>1811</v>
      </c>
      <c r="C57" s="40" t="n">
        <v>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459</v>
      </c>
      <c r="B58" s="38" t="s">
        <v>181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</row>
    <row r="59" customFormat="false" ht="15" hidden="false" customHeight="false" outlineLevel="0" collapsed="false">
      <c r="A59" s="37" t="s">
        <v>471</v>
      </c>
      <c r="B59" s="38" t="s">
        <v>1813</v>
      </c>
      <c r="C59" s="40" t="n">
        <v>1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37" t="s">
        <v>474</v>
      </c>
      <c r="B60" s="38" t="s">
        <v>1814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0" t="n">
        <v>1</v>
      </c>
      <c r="N60" s="39"/>
      <c r="O60" s="39"/>
      <c r="P60" s="39"/>
      <c r="Q60" s="39"/>
    </row>
    <row r="61" customFormat="false" ht="15" hidden="false" customHeight="false" outlineLevel="0" collapsed="false">
      <c r="A61" s="37" t="s">
        <v>477</v>
      </c>
      <c r="B61" s="38" t="s">
        <v>1815</v>
      </c>
      <c r="C61" s="40" t="n">
        <v>1</v>
      </c>
      <c r="D61" s="39"/>
      <c r="E61" s="39"/>
      <c r="F61" s="40" t="n">
        <v>1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2</v>
      </c>
    </row>
    <row r="62" customFormat="false" ht="15" hidden="false" customHeight="false" outlineLevel="0" collapsed="false">
      <c r="A62" s="37" t="s">
        <v>486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</v>
      </c>
    </row>
    <row r="63" customFormat="false" ht="15" hidden="false" customHeight="false" outlineLevel="0" collapsed="false">
      <c r="A63" s="37" t="s">
        <v>492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6</v>
      </c>
    </row>
    <row r="64" customFormat="false" ht="15" hidden="false" customHeight="false" outlineLevel="0" collapsed="false">
      <c r="A64" s="37" t="s">
        <v>495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</row>
    <row r="65" customFormat="false" ht="15" hidden="false" customHeight="false" outlineLevel="0" collapsed="false">
      <c r="A65" s="37" t="s">
        <v>498</v>
      </c>
      <c r="B65" s="38" t="s">
        <v>181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3</v>
      </c>
    </row>
    <row r="66" customFormat="false" ht="15" hidden="false" customHeight="false" outlineLevel="0" collapsed="false">
      <c r="A66" s="37" t="s">
        <v>501</v>
      </c>
      <c r="B66" s="38" t="s">
        <v>1820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519</v>
      </c>
      <c r="B67" s="38" t="s">
        <v>18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</v>
      </c>
    </row>
    <row r="68" customFormat="false" ht="15" hidden="false" customHeight="false" outlineLevel="0" collapsed="false">
      <c r="A68" s="37" t="s">
        <v>534</v>
      </c>
      <c r="B68" s="38" t="s">
        <v>18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</v>
      </c>
    </row>
    <row r="69" customFormat="false" ht="15" hidden="false" customHeight="false" outlineLevel="0" collapsed="false">
      <c r="A69" s="37" t="s">
        <v>556</v>
      </c>
      <c r="B69" s="38" t="s">
        <v>1823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2</v>
      </c>
    </row>
    <row r="70" customFormat="false" ht="15" hidden="false" customHeight="false" outlineLevel="0" collapsed="false">
      <c r="A70" s="37" t="s">
        <v>559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39"/>
      <c r="K70" s="39"/>
      <c r="L70" s="40" t="n">
        <v>1</v>
      </c>
      <c r="M70" s="39"/>
      <c r="N70" s="39"/>
      <c r="O70" s="39"/>
      <c r="P70" s="39"/>
      <c r="Q70" s="40" t="n">
        <v>2</v>
      </c>
    </row>
    <row r="71" customFormat="false" ht="15" hidden="false" customHeight="false" outlineLevel="0" collapsed="false">
      <c r="A71" s="37" t="s">
        <v>610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</row>
    <row r="72" customFormat="false" ht="15" hidden="false" customHeight="false" outlineLevel="0" collapsed="false">
      <c r="A72" s="37" t="s">
        <v>619</v>
      </c>
      <c r="B72" s="38" t="s">
        <v>1826</v>
      </c>
      <c r="C72" s="40" t="n">
        <v>1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5" hidden="false" customHeight="false" outlineLevel="0" collapsed="false">
      <c r="A73" s="37" t="s">
        <v>646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</v>
      </c>
    </row>
    <row r="74" customFormat="false" ht="15" hidden="false" customHeight="false" outlineLevel="0" collapsed="false">
      <c r="A74" s="37" t="s">
        <v>652</v>
      </c>
      <c r="B74" s="38" t="s">
        <v>1828</v>
      </c>
      <c r="C74" s="40" t="n">
        <v>1</v>
      </c>
      <c r="D74" s="40" t="n">
        <v>1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3</v>
      </c>
    </row>
    <row r="75" customFormat="false" ht="15" hidden="false" customHeight="false" outlineLevel="0" collapsed="false">
      <c r="A75" s="37" t="s">
        <v>684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4</v>
      </c>
    </row>
    <row r="76" customFormat="false" ht="15" hidden="false" customHeight="false" outlineLevel="0" collapsed="false">
      <c r="A76" s="37" t="s">
        <v>687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3</v>
      </c>
    </row>
    <row r="77" customFormat="false" ht="15" hidden="false" customHeight="false" outlineLevel="0" collapsed="false">
      <c r="A77" s="37" t="s">
        <v>693</v>
      </c>
      <c r="B77" s="38" t="s">
        <v>1831</v>
      </c>
      <c r="C77" s="40" t="n">
        <v>2</v>
      </c>
      <c r="D77" s="39"/>
      <c r="E77" s="39"/>
      <c r="F77" s="39"/>
      <c r="G77" s="40" t="n">
        <v>2</v>
      </c>
      <c r="H77" s="39"/>
      <c r="I77" s="39"/>
      <c r="J77" s="39"/>
      <c r="K77" s="39"/>
      <c r="L77" s="40" t="n">
        <v>1</v>
      </c>
      <c r="M77" s="39"/>
      <c r="N77" s="39"/>
      <c r="O77" s="39"/>
      <c r="P77" s="39"/>
      <c r="Q77" s="40" t="n">
        <v>36</v>
      </c>
    </row>
    <row r="78" customFormat="false" ht="15" hidden="false" customHeight="false" outlineLevel="0" collapsed="false">
      <c r="A78" s="37" t="s">
        <v>699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1</v>
      </c>
    </row>
    <row r="79" customFormat="false" ht="15" hidden="false" customHeight="false" outlineLevel="0" collapsed="false">
      <c r="A79" s="37" t="s">
        <v>714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1</v>
      </c>
    </row>
    <row r="80" customFormat="false" ht="15" hidden="false" customHeight="false" outlineLevel="0" collapsed="false">
      <c r="A80" s="37" t="s">
        <v>717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8</v>
      </c>
    </row>
    <row r="81" customFormat="false" ht="15" hidden="false" customHeight="false" outlineLevel="0" collapsed="false">
      <c r="A81" s="37" t="s">
        <v>729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3</v>
      </c>
    </row>
    <row r="82" customFormat="false" ht="15" hidden="false" customHeight="false" outlineLevel="0" collapsed="false">
      <c r="A82" s="37" t="s">
        <v>732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</v>
      </c>
    </row>
    <row r="83" customFormat="false" ht="15" hidden="false" customHeight="false" outlineLevel="0" collapsed="false">
      <c r="A83" s="37" t="s">
        <v>738</v>
      </c>
      <c r="B83" s="38" t="s">
        <v>1837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</v>
      </c>
    </row>
    <row r="84" customFormat="false" ht="15" hidden="false" customHeight="false" outlineLevel="0" collapsed="false">
      <c r="A84" s="37" t="s">
        <v>740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</v>
      </c>
    </row>
    <row r="85" customFormat="false" ht="15" hidden="false" customHeight="false" outlineLevel="0" collapsed="false">
      <c r="A85" s="37" t="s">
        <v>749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</v>
      </c>
    </row>
    <row r="86" customFormat="false" ht="15" hidden="false" customHeight="false" outlineLevel="0" collapsed="false">
      <c r="A86" s="37" t="s">
        <v>764</v>
      </c>
      <c r="B86" s="38" t="s">
        <v>184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</row>
    <row r="87" customFormat="false" ht="15" hidden="false" customHeight="false" outlineLevel="0" collapsed="false">
      <c r="A87" s="37" t="s">
        <v>770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4</v>
      </c>
    </row>
    <row r="88" customFormat="false" ht="15" hidden="false" customHeight="false" outlineLevel="0" collapsed="false">
      <c r="A88" s="37" t="s">
        <v>775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</row>
    <row r="89" customFormat="false" ht="15" hidden="false" customHeight="false" outlineLevel="0" collapsed="false">
      <c r="A89" s="37" t="s">
        <v>790</v>
      </c>
      <c r="B89" s="38" t="s">
        <v>1843</v>
      </c>
      <c r="C89" s="40" t="n">
        <v>1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</row>
    <row r="90" customFormat="false" ht="15" hidden="false" customHeight="false" outlineLevel="0" collapsed="false">
      <c r="A90" s="37" t="s">
        <v>808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7</v>
      </c>
    </row>
    <row r="91" customFormat="false" ht="15" hidden="false" customHeight="false" outlineLevel="0" collapsed="false">
      <c r="A91" s="37" t="s">
        <v>823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</row>
    <row r="92" customFormat="false" ht="15" hidden="false" customHeight="false" outlineLevel="0" collapsed="false">
      <c r="A92" s="37" t="s">
        <v>826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3</v>
      </c>
    </row>
    <row r="93" customFormat="false" ht="15" hidden="false" customHeight="false" outlineLevel="0" collapsed="false">
      <c r="A93" s="37" t="s">
        <v>829</v>
      </c>
      <c r="B93" s="38" t="s">
        <v>184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3</v>
      </c>
    </row>
    <row r="94" customFormat="false" ht="15" hidden="false" customHeight="false" outlineLevel="0" collapsed="false">
      <c r="A94" s="37" t="s">
        <v>832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847</v>
      </c>
      <c r="B95" s="38" t="s">
        <v>184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</row>
    <row r="96" customFormat="false" ht="15" hidden="false" customHeight="false" outlineLevel="0" collapsed="false">
      <c r="A96" s="37" t="s">
        <v>858</v>
      </c>
      <c r="B96" s="38" t="s">
        <v>18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</row>
    <row r="97" customFormat="false" ht="15" hidden="false" customHeight="false" outlineLevel="0" collapsed="false">
      <c r="A97" s="37" t="s">
        <v>867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3</v>
      </c>
    </row>
    <row r="98" customFormat="false" ht="15" hidden="false" customHeight="false" outlineLevel="0" collapsed="false">
      <c r="A98" s="37" t="s">
        <v>876</v>
      </c>
      <c r="B98" s="38" t="s">
        <v>1852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</v>
      </c>
    </row>
    <row r="99" customFormat="false" ht="15" hidden="false" customHeight="false" outlineLevel="0" collapsed="false">
      <c r="A99" s="37" t="s">
        <v>879</v>
      </c>
      <c r="B99" s="38" t="s">
        <v>185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2</v>
      </c>
    </row>
    <row r="100" customFormat="false" ht="15" hidden="false" customHeight="false" outlineLevel="0" collapsed="false">
      <c r="A100" s="37" t="s">
        <v>888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2</v>
      </c>
    </row>
    <row r="101" customFormat="false" ht="15" hidden="false" customHeight="false" outlineLevel="0" collapsed="false">
      <c r="A101" s="37" t="s">
        <v>894</v>
      </c>
      <c r="B101" s="38" t="s">
        <v>1855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2</v>
      </c>
    </row>
    <row r="102" customFormat="false" ht="15" hidden="false" customHeight="false" outlineLevel="0" collapsed="false">
      <c r="A102" s="37" t="s">
        <v>897</v>
      </c>
      <c r="B102" s="38" t="s">
        <v>1856</v>
      </c>
      <c r="C102" s="39"/>
      <c r="D102" s="40" t="n">
        <v>1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900</v>
      </c>
      <c r="B103" s="38" t="s">
        <v>1857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</row>
    <row r="104" customFormat="false" ht="15" hidden="false" customHeight="false" outlineLevel="0" collapsed="false">
      <c r="A104" s="37" t="s">
        <v>906</v>
      </c>
      <c r="B104" s="38" t="s">
        <v>1858</v>
      </c>
      <c r="C104" s="40" t="n">
        <v>2</v>
      </c>
      <c r="D104" s="39"/>
      <c r="E104" s="39"/>
      <c r="F104" s="39"/>
      <c r="G104" s="39"/>
      <c r="H104" s="39"/>
      <c r="I104" s="39"/>
      <c r="J104" s="40" t="n">
        <v>1</v>
      </c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909</v>
      </c>
      <c r="B105" s="38" t="s">
        <v>1859</v>
      </c>
      <c r="C105" s="40" t="n">
        <v>2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2</v>
      </c>
    </row>
    <row r="106" customFormat="false" ht="15" hidden="false" customHeight="false" outlineLevel="0" collapsed="false">
      <c r="A106" s="37" t="s">
        <v>911</v>
      </c>
      <c r="B106" s="38" t="s">
        <v>186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3</v>
      </c>
    </row>
    <row r="107" customFormat="false" ht="15" hidden="false" customHeight="false" outlineLevel="0" collapsed="false">
      <c r="A107" s="37" t="s">
        <v>919</v>
      </c>
      <c r="B107" s="38" t="s">
        <v>1861</v>
      </c>
      <c r="C107" s="40" t="n">
        <v>1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2</v>
      </c>
    </row>
    <row r="108" customFormat="false" ht="15" hidden="false" customHeight="false" outlineLevel="0" collapsed="false">
      <c r="A108" s="44" t="s">
        <v>928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</row>
    <row r="109" customFormat="false" ht="15" hidden="false" customHeight="false" outlineLevel="0" collapsed="false">
      <c r="A109" s="37" t="s">
        <v>952</v>
      </c>
      <c r="B109" s="38" t="s">
        <v>1863</v>
      </c>
      <c r="C109" s="40" t="n">
        <v>1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</v>
      </c>
    </row>
    <row r="110" customFormat="false" ht="15" hidden="false" customHeight="false" outlineLevel="0" collapsed="false">
      <c r="A110" s="37" t="s">
        <v>964</v>
      </c>
      <c r="B110" s="38" t="s">
        <v>1864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</v>
      </c>
    </row>
    <row r="111" customFormat="false" ht="15" hidden="false" customHeight="false" outlineLevel="0" collapsed="false">
      <c r="A111" s="37" t="s">
        <v>967</v>
      </c>
      <c r="B111" s="38" t="s">
        <v>1865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6</v>
      </c>
    </row>
    <row r="112" customFormat="false" ht="15" hidden="false" customHeight="false" outlineLevel="0" collapsed="false">
      <c r="A112" s="37" t="s">
        <v>970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</row>
    <row r="113" customFormat="false" ht="15" hidden="false" customHeight="false" outlineLevel="0" collapsed="false">
      <c r="A113" s="37" t="s">
        <v>987</v>
      </c>
      <c r="B113" s="38" t="s">
        <v>1867</v>
      </c>
      <c r="C113" s="40" t="n">
        <v>1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3</v>
      </c>
    </row>
    <row r="114" customFormat="false" ht="15" hidden="false" customHeight="false" outlineLevel="0" collapsed="false">
      <c r="A114" s="37" t="s">
        <v>996</v>
      </c>
      <c r="B114" s="38" t="s">
        <v>1868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</v>
      </c>
    </row>
    <row r="115" customFormat="false" ht="15" hidden="false" customHeight="false" outlineLevel="0" collapsed="false">
      <c r="A115" s="37" t="s">
        <v>1008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</row>
    <row r="116" customFormat="false" ht="15" hidden="false" customHeight="false" outlineLevel="0" collapsed="false">
      <c r="A116" s="37" t="s">
        <v>1011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40" t="n">
        <v>3</v>
      </c>
      <c r="Q116" s="40" t="n">
        <v>29</v>
      </c>
    </row>
    <row r="117" customFormat="false" ht="15" hidden="false" customHeight="false" outlineLevel="0" collapsed="false">
      <c r="A117" s="37" t="s">
        <v>1017</v>
      </c>
      <c r="B117" s="38" t="s">
        <v>1871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</row>
    <row r="118" customFormat="false" ht="15" hidden="false" customHeight="false" outlineLevel="0" collapsed="false">
      <c r="A118" s="37" t="s">
        <v>1020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</row>
    <row r="119" customFormat="false" ht="15" hidden="false" customHeight="false" outlineLevel="0" collapsed="false">
      <c r="A119" s="37" t="s">
        <v>1023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</row>
    <row r="120" customFormat="false" ht="15" hidden="false" customHeight="false" outlineLevel="0" collapsed="false">
      <c r="A120" s="37" t="s">
        <v>1035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1</v>
      </c>
    </row>
    <row r="121" customFormat="false" ht="15" hidden="false" customHeight="false" outlineLevel="0" collapsed="false">
      <c r="A121" s="37" t="s">
        <v>1053</v>
      </c>
      <c r="B121" s="38" t="s">
        <v>187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</v>
      </c>
    </row>
    <row r="122" customFormat="false" ht="15" hidden="false" customHeight="false" outlineLevel="0" collapsed="false">
      <c r="A122" s="37" t="s">
        <v>1077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</row>
    <row r="123" customFormat="false" ht="15" hidden="false" customHeight="false" outlineLevel="0" collapsed="false">
      <c r="A123" s="37" t="s">
        <v>1086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</v>
      </c>
    </row>
    <row r="124" customFormat="false" ht="15" hidden="false" customHeight="false" outlineLevel="0" collapsed="false">
      <c r="A124" s="37" t="s">
        <v>1095</v>
      </c>
      <c r="B124" s="38" t="s">
        <v>1878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5</v>
      </c>
    </row>
    <row r="125" customFormat="false" ht="15" hidden="false" customHeight="false" outlineLevel="0" collapsed="false">
      <c r="A125" s="37" t="s">
        <v>1098</v>
      </c>
      <c r="B125" s="38" t="s">
        <v>187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1</v>
      </c>
    </row>
    <row r="126" customFormat="false" ht="15" hidden="false" customHeight="false" outlineLevel="0" collapsed="false">
      <c r="A126" s="37" t="s">
        <v>1104</v>
      </c>
      <c r="B126" s="38" t="s">
        <v>1880</v>
      </c>
      <c r="C126" s="40" t="n">
        <v>1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8</v>
      </c>
    </row>
    <row r="127" customFormat="false" ht="15" hidden="false" customHeight="false" outlineLevel="0" collapsed="false">
      <c r="A127" s="37" t="s">
        <v>1107</v>
      </c>
      <c r="B127" s="38" t="s">
        <v>188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</v>
      </c>
    </row>
    <row r="128" customFormat="false" ht="15" hidden="false" customHeight="false" outlineLevel="0" collapsed="false">
      <c r="A128" s="37" t="s">
        <v>1116</v>
      </c>
      <c r="B128" s="38" t="s">
        <v>1882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</row>
    <row r="129" customFormat="false" ht="15" hidden="false" customHeight="false" outlineLevel="0" collapsed="false">
      <c r="A129" s="37" t="s">
        <v>1119</v>
      </c>
      <c r="B129" s="38" t="s">
        <v>1883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</v>
      </c>
    </row>
    <row r="130" customFormat="false" ht="15" hidden="false" customHeight="false" outlineLevel="0" collapsed="false">
      <c r="A130" s="37" t="s">
        <v>1122</v>
      </c>
      <c r="B130" s="38" t="s">
        <v>1884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7" t="s">
        <v>1131</v>
      </c>
      <c r="B131" s="38" t="s">
        <v>1885</v>
      </c>
      <c r="C131" s="40" t="n">
        <v>0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3</v>
      </c>
    </row>
    <row r="132" customFormat="false" ht="15" hidden="false" customHeight="false" outlineLevel="0" collapsed="false">
      <c r="A132" s="37" t="s">
        <v>1134</v>
      </c>
      <c r="B132" s="38" t="s">
        <v>1886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</row>
    <row r="133" customFormat="false" ht="15" hidden="false" customHeight="false" outlineLevel="0" collapsed="false">
      <c r="A133" s="37" t="s">
        <v>1155</v>
      </c>
      <c r="B133" s="38" t="s">
        <v>1887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</row>
    <row r="134" customFormat="false" ht="15" hidden="false" customHeight="false" outlineLevel="0" collapsed="false">
      <c r="A134" s="37" t="s">
        <v>1158</v>
      </c>
      <c r="B134" s="38" t="s">
        <v>1888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3</v>
      </c>
    </row>
    <row r="135" customFormat="false" ht="15" hidden="false" customHeight="false" outlineLevel="0" collapsed="false">
      <c r="A135" s="37" t="s">
        <v>1164</v>
      </c>
      <c r="B135" s="38" t="s">
        <v>1889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4</v>
      </c>
    </row>
    <row r="136" customFormat="false" ht="15" hidden="false" customHeight="false" outlineLevel="0" collapsed="false">
      <c r="A136" s="37" t="s">
        <v>1167</v>
      </c>
      <c r="B136" s="38" t="s">
        <v>1890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3</v>
      </c>
    </row>
    <row r="137" customFormat="false" ht="15" hidden="false" customHeight="false" outlineLevel="0" collapsed="false">
      <c r="A137" s="37" t="s">
        <v>1170</v>
      </c>
      <c r="B137" s="38" t="s">
        <v>1891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</row>
    <row r="138" customFormat="false" ht="15" hidden="false" customHeight="false" outlineLevel="0" collapsed="false">
      <c r="A138" s="37" t="s">
        <v>1173</v>
      </c>
      <c r="B138" s="38" t="s">
        <v>1892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7</v>
      </c>
    </row>
    <row r="139" customFormat="false" ht="15" hidden="false" customHeight="false" outlineLevel="0" collapsed="false">
      <c r="A139" s="37" t="s">
        <v>1176</v>
      </c>
      <c r="B139" s="38" t="s">
        <v>1893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1</v>
      </c>
    </row>
    <row r="140" customFormat="false" ht="15" hidden="false" customHeight="false" outlineLevel="0" collapsed="false">
      <c r="A140" s="37" t="s">
        <v>1182</v>
      </c>
      <c r="B140" s="38" t="s">
        <v>1894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</row>
    <row r="141" customFormat="false" ht="15" hidden="false" customHeight="false" outlineLevel="0" collapsed="false">
      <c r="A141" s="37" t="s">
        <v>1191</v>
      </c>
      <c r="B141" s="38" t="s">
        <v>1895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2</v>
      </c>
    </row>
    <row r="142" customFormat="false" ht="15" hidden="false" customHeight="false" outlineLevel="0" collapsed="false">
      <c r="A142" s="37" t="s">
        <v>1194</v>
      </c>
      <c r="B142" s="38" t="s">
        <v>1896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6</v>
      </c>
    </row>
    <row r="143" customFormat="false" ht="15" hidden="false" customHeight="false" outlineLevel="0" collapsed="false">
      <c r="A143" s="37" t="s">
        <v>1203</v>
      </c>
      <c r="B143" s="38" t="s">
        <v>1897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</v>
      </c>
    </row>
    <row r="144" customFormat="false" ht="15" hidden="false" customHeight="false" outlineLevel="0" collapsed="false">
      <c r="A144" s="37" t="s">
        <v>1209</v>
      </c>
      <c r="B144" s="38" t="s">
        <v>1898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5</v>
      </c>
    </row>
    <row r="145" customFormat="false" ht="15" hidden="false" customHeight="false" outlineLevel="0" collapsed="false">
      <c r="A145" s="37" t="s">
        <v>1221</v>
      </c>
      <c r="B145" s="38" t="s">
        <v>1899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</row>
    <row r="146" customFormat="false" ht="15" hidden="false" customHeight="false" outlineLevel="0" collapsed="false">
      <c r="A146" s="37" t="s">
        <v>1227</v>
      </c>
      <c r="B146" s="38" t="s">
        <v>1900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</v>
      </c>
    </row>
    <row r="147" customFormat="false" ht="15" hidden="false" customHeight="false" outlineLevel="0" collapsed="false">
      <c r="A147" s="37" t="s">
        <v>1233</v>
      </c>
      <c r="B147" s="38" t="s">
        <v>1901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4</v>
      </c>
    </row>
    <row r="148" customFormat="false" ht="15" hidden="false" customHeight="false" outlineLevel="0" collapsed="false">
      <c r="A148" s="37" t="s">
        <v>1236</v>
      </c>
      <c r="B148" s="38" t="s">
        <v>1902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2</v>
      </c>
    </row>
    <row r="149" customFormat="false" ht="15" hidden="false" customHeight="false" outlineLevel="0" collapsed="false">
      <c r="A149" s="37" t="s">
        <v>1242</v>
      </c>
      <c r="B149" s="38" t="s">
        <v>1903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5</v>
      </c>
    </row>
    <row r="150" customFormat="false" ht="15" hidden="false" customHeight="false" outlineLevel="0" collapsed="false">
      <c r="A150" s="37" t="s">
        <v>1251</v>
      </c>
      <c r="B150" s="38" t="s">
        <v>1904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5</v>
      </c>
    </row>
    <row r="151" customFormat="false" ht="15" hidden="false" customHeight="false" outlineLevel="0" collapsed="false">
      <c r="A151" s="37" t="s">
        <v>1260</v>
      </c>
      <c r="B151" s="38" t="s">
        <v>1905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4</v>
      </c>
    </row>
    <row r="152" customFormat="false" ht="15" hidden="false" customHeight="false" outlineLevel="0" collapsed="false">
      <c r="A152" s="37" t="s">
        <v>1266</v>
      </c>
      <c r="B152" s="38" t="s">
        <v>1906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7</v>
      </c>
    </row>
    <row r="153" customFormat="false" ht="15" hidden="false" customHeight="false" outlineLevel="0" collapsed="false">
      <c r="A153" s="37" t="s">
        <v>1275</v>
      </c>
      <c r="B153" s="38" t="s">
        <v>1907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3</v>
      </c>
    </row>
    <row r="154" customFormat="false" ht="15" hidden="false" customHeight="false" outlineLevel="0" collapsed="false">
      <c r="A154" s="37" t="s">
        <v>1278</v>
      </c>
      <c r="B154" s="38" t="s">
        <v>1908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3</v>
      </c>
    </row>
    <row r="155" customFormat="false" ht="15" hidden="false" customHeight="false" outlineLevel="0" collapsed="false">
      <c r="A155" s="37" t="s">
        <v>1286</v>
      </c>
      <c r="B155" s="38" t="s">
        <v>1909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4</v>
      </c>
    </row>
    <row r="156" customFormat="false" ht="15" hidden="false" customHeight="false" outlineLevel="0" collapsed="false">
      <c r="A156" s="37" t="s">
        <v>1328</v>
      </c>
      <c r="B156" s="38" t="s">
        <v>1910</v>
      </c>
      <c r="C156" s="40" t="n">
        <v>1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0</v>
      </c>
    </row>
    <row r="157" customFormat="false" ht="15" hidden="false" customHeight="false" outlineLevel="0" collapsed="false">
      <c r="A157" s="37" t="s">
        <v>1340</v>
      </c>
      <c r="B157" s="38" t="s">
        <v>1911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3</v>
      </c>
    </row>
    <row r="158" customFormat="false" ht="15" hidden="false" customHeight="false" outlineLevel="0" collapsed="false">
      <c r="A158" s="37" t="s">
        <v>1354</v>
      </c>
      <c r="B158" s="38" t="s">
        <v>1912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2</v>
      </c>
    </row>
    <row r="159" customFormat="false" ht="15" hidden="false" customHeight="false" outlineLevel="0" collapsed="false">
      <c r="A159" s="37" t="s">
        <v>1357</v>
      </c>
      <c r="B159" s="38" t="s">
        <v>1913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2</v>
      </c>
    </row>
    <row r="160" customFormat="false" ht="15" hidden="false" customHeight="false" outlineLevel="0" collapsed="false">
      <c r="A160" s="37" t="s">
        <v>1384</v>
      </c>
      <c r="B160" s="38" t="s">
        <v>1914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2</v>
      </c>
    </row>
    <row r="161" customFormat="false" ht="15" hidden="false" customHeight="false" outlineLevel="0" collapsed="false">
      <c r="A161" s="37" t="s">
        <v>1390</v>
      </c>
      <c r="B161" s="38" t="s">
        <v>1915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</row>
    <row r="162" customFormat="false" ht="15" hidden="false" customHeight="false" outlineLevel="0" collapsed="false">
      <c r="A162" s="37" t="s">
        <v>1399</v>
      </c>
      <c r="B162" s="38" t="s">
        <v>1916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40" t="n">
        <v>7</v>
      </c>
      <c r="Q162" s="39"/>
    </row>
    <row r="163" customFormat="false" ht="15" hidden="false" customHeight="false" outlineLevel="0" collapsed="false">
      <c r="A163" s="37" t="s">
        <v>1408</v>
      </c>
      <c r="B163" s="38" t="s">
        <v>1917</v>
      </c>
      <c r="C163" s="40" t="n">
        <v>2</v>
      </c>
      <c r="D163" s="39"/>
      <c r="E163" s="39"/>
      <c r="F163" s="40" t="n">
        <v>1</v>
      </c>
      <c r="G163" s="39"/>
      <c r="H163" s="39"/>
      <c r="I163" s="39"/>
      <c r="J163" s="40" t="n">
        <v>1</v>
      </c>
      <c r="K163" s="39"/>
      <c r="L163" s="39"/>
      <c r="M163" s="39"/>
      <c r="N163" s="39"/>
      <c r="O163" s="39"/>
      <c r="P163" s="39"/>
      <c r="Q163" s="40" t="n">
        <v>19</v>
      </c>
    </row>
    <row r="164" customFormat="false" ht="15" hidden="false" customHeight="false" outlineLevel="0" collapsed="false">
      <c r="A164" s="37" t="s">
        <v>1423</v>
      </c>
      <c r="B164" s="38" t="s">
        <v>1918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2</v>
      </c>
    </row>
    <row r="165" customFormat="false" ht="15" hidden="false" customHeight="false" outlineLevel="0" collapsed="false">
      <c r="A165" s="37" t="s">
        <v>1429</v>
      </c>
      <c r="B165" s="38" t="s">
        <v>1919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3</v>
      </c>
    </row>
    <row r="166" customFormat="false" ht="15" hidden="false" customHeight="false" outlineLevel="0" collapsed="false">
      <c r="A166" s="37" t="s">
        <v>1435</v>
      </c>
      <c r="B166" s="38" t="s">
        <v>192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</row>
    <row r="167" customFormat="false" ht="15" hidden="false" customHeight="false" outlineLevel="0" collapsed="false">
      <c r="A167" s="37" t="s">
        <v>1441</v>
      </c>
      <c r="B167" s="38" t="s">
        <v>1921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2</v>
      </c>
    </row>
    <row r="168" customFormat="false" ht="15" hidden="false" customHeight="false" outlineLevel="0" collapsed="false">
      <c r="A168" s="37" t="s">
        <v>1447</v>
      </c>
      <c r="B168" s="38" t="s">
        <v>1922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40" t="n">
        <v>2</v>
      </c>
      <c r="Q168" s="39"/>
    </row>
    <row r="169" customFormat="false" ht="15" hidden="false" customHeight="false" outlineLevel="0" collapsed="false">
      <c r="A169" s="37" t="s">
        <v>1456</v>
      </c>
      <c r="B169" s="38" t="s">
        <v>1923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</row>
    <row r="170" customFormat="false" ht="15" hidden="false" customHeight="false" outlineLevel="0" collapsed="false">
      <c r="A170" s="37" t="s">
        <v>1459</v>
      </c>
      <c r="B170" s="38" t="s">
        <v>1924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</v>
      </c>
    </row>
    <row r="171" customFormat="false" ht="15" hidden="false" customHeight="false" outlineLevel="0" collapsed="false">
      <c r="A171" s="37" t="s">
        <v>1468</v>
      </c>
      <c r="B171" s="38" t="s">
        <v>1925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</v>
      </c>
    </row>
    <row r="172" customFormat="false" ht="15" hidden="false" customHeight="false" outlineLevel="0" collapsed="false">
      <c r="A172" s="37" t="s">
        <v>1483</v>
      </c>
      <c r="B172" s="38" t="s">
        <v>1926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2</v>
      </c>
    </row>
    <row r="173" customFormat="false" ht="15" hidden="false" customHeight="false" outlineLevel="0" collapsed="false">
      <c r="A173" s="37" t="s">
        <v>1486</v>
      </c>
      <c r="B173" s="38" t="s">
        <v>1927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6</v>
      </c>
    </row>
    <row r="174" customFormat="false" ht="15" hidden="false" customHeight="false" outlineLevel="0" collapsed="false">
      <c r="A174" s="37" t="s">
        <v>1492</v>
      </c>
      <c r="B174" s="38" t="s">
        <v>1928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2</v>
      </c>
    </row>
    <row r="175" customFormat="false" ht="15" hidden="false" customHeight="false" outlineLevel="0" collapsed="false">
      <c r="A175" s="37" t="s">
        <v>1495</v>
      </c>
      <c r="B175" s="38" t="s">
        <v>1929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</v>
      </c>
    </row>
    <row r="176" customFormat="false" ht="15" hidden="false" customHeight="false" outlineLevel="0" collapsed="false">
      <c r="A176" s="37" t="s">
        <v>1501</v>
      </c>
      <c r="B176" s="38" t="s">
        <v>1836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515</v>
      </c>
      <c r="B177" s="38" t="s">
        <v>1930</v>
      </c>
      <c r="C177" s="39"/>
      <c r="D177" s="39"/>
      <c r="E177" s="39"/>
      <c r="F177" s="40" t="n">
        <v>1</v>
      </c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6</v>
      </c>
    </row>
    <row r="178" customFormat="false" ht="15" hidden="false" customHeight="false" outlineLevel="0" collapsed="false">
      <c r="A178" s="37" t="s">
        <v>1533</v>
      </c>
      <c r="B178" s="38" t="s">
        <v>1931</v>
      </c>
      <c r="C178" s="39"/>
      <c r="D178" s="39"/>
      <c r="E178" s="39"/>
      <c r="F178" s="40" t="n">
        <v>1</v>
      </c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</row>
    <row r="179" customFormat="false" ht="15" hidden="false" customHeight="false" outlineLevel="0" collapsed="false">
      <c r="A179" s="37" t="s">
        <v>1557</v>
      </c>
      <c r="B179" s="38" t="s">
        <v>1932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6</v>
      </c>
    </row>
    <row r="180" customFormat="false" ht="15" hidden="false" customHeight="false" outlineLevel="0" collapsed="false">
      <c r="A180" s="37" t="s">
        <v>1560</v>
      </c>
      <c r="B180" s="38" t="s">
        <v>1933</v>
      </c>
      <c r="C180" s="40" t="n">
        <v>1</v>
      </c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</v>
      </c>
    </row>
    <row r="181" customFormat="false" ht="15" hidden="false" customHeight="false" outlineLevel="0" collapsed="false">
      <c r="A181" s="37" t="s">
        <v>1566</v>
      </c>
      <c r="B181" s="38" t="s">
        <v>1934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</row>
    <row r="182" customFormat="false" ht="15" hidden="false" customHeight="false" outlineLevel="0" collapsed="false">
      <c r="A182" s="37" t="s">
        <v>1569</v>
      </c>
      <c r="B182" s="38" t="s">
        <v>1935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6</v>
      </c>
    </row>
    <row r="183" customFormat="false" ht="15" hidden="false" customHeight="false" outlineLevel="0" collapsed="false">
      <c r="A183" s="37" t="s">
        <v>1572</v>
      </c>
      <c r="B183" s="38" t="s">
        <v>1936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</v>
      </c>
    </row>
    <row r="184" customFormat="false" ht="15" hidden="false" customHeight="false" outlineLevel="0" collapsed="false">
      <c r="A184" s="37" t="s">
        <v>1578</v>
      </c>
      <c r="B184" s="38" t="s">
        <v>1937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3</v>
      </c>
    </row>
    <row r="185" customFormat="false" ht="15" hidden="false" customHeight="false" outlineLevel="0" collapsed="false">
      <c r="A185" s="37" t="s">
        <v>1584</v>
      </c>
      <c r="B185" s="38" t="s">
        <v>1938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2</v>
      </c>
    </row>
    <row r="186" customFormat="false" ht="15" hidden="false" customHeight="false" outlineLevel="0" collapsed="false">
      <c r="A186" s="37" t="s">
        <v>1587</v>
      </c>
      <c r="B186" s="38" t="s">
        <v>1939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</v>
      </c>
    </row>
    <row r="187" customFormat="false" ht="15" hidden="false" customHeight="false" outlineLevel="0" collapsed="false">
      <c r="A187" s="37" t="s">
        <v>1593</v>
      </c>
      <c r="B187" s="38" t="s">
        <v>1940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31</v>
      </c>
    </row>
    <row r="188" customFormat="false" ht="15" hidden="false" customHeight="false" outlineLevel="0" collapsed="false">
      <c r="A188" s="37" t="s">
        <v>1599</v>
      </c>
      <c r="B188" s="38" t="s">
        <v>1941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2</v>
      </c>
    </row>
    <row r="189" customFormat="false" ht="15" hidden="false" customHeight="false" outlineLevel="0" collapsed="false">
      <c r="A189" s="37" t="s">
        <v>1602</v>
      </c>
      <c r="B189" s="38" t="s">
        <v>1942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</row>
    <row r="190" customFormat="false" ht="15" hidden="false" customHeight="false" outlineLevel="0" collapsed="false">
      <c r="A190" s="37" t="s">
        <v>1605</v>
      </c>
      <c r="B190" s="38" t="s">
        <v>1943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5</v>
      </c>
    </row>
    <row r="191" customFormat="false" ht="15" hidden="false" customHeight="false" outlineLevel="0" collapsed="false">
      <c r="A191" s="37" t="s">
        <v>1611</v>
      </c>
      <c r="B191" s="38" t="s">
        <v>1944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4</v>
      </c>
    </row>
    <row r="192" customFormat="false" ht="15" hidden="false" customHeight="false" outlineLevel="0" collapsed="false">
      <c r="A192" s="37" t="s">
        <v>1617</v>
      </c>
      <c r="B192" s="38" t="s">
        <v>1945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8</v>
      </c>
    </row>
    <row r="193" customFormat="false" ht="15" hidden="false" customHeight="false" outlineLevel="0" collapsed="false">
      <c r="A193" s="37" t="s">
        <v>1620</v>
      </c>
      <c r="B193" s="38" t="s">
        <v>1946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9</v>
      </c>
    </row>
    <row r="194" customFormat="false" ht="15" hidden="false" customHeight="false" outlineLevel="0" collapsed="false">
      <c r="A194" s="37" t="s">
        <v>1626</v>
      </c>
      <c r="B194" s="38" t="s">
        <v>1947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" hidden="false" customHeight="false" outlineLevel="0" collapsed="false">
      <c r="A195" s="37" t="s">
        <v>1629</v>
      </c>
      <c r="B195" s="38" t="s">
        <v>1948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</v>
      </c>
    </row>
    <row r="196" customFormat="false" ht="15" hidden="false" customHeight="false" outlineLevel="0" collapsed="false">
      <c r="A196" s="37" t="s">
        <v>1632</v>
      </c>
      <c r="B196" s="38" t="s">
        <v>1949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4</v>
      </c>
    </row>
    <row r="197" customFormat="false" ht="15" hidden="false" customHeight="false" outlineLevel="0" collapsed="false">
      <c r="A197" s="37" t="s">
        <v>1635</v>
      </c>
      <c r="B197" s="38" t="s">
        <v>1950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</v>
      </c>
    </row>
    <row r="198" customFormat="false" ht="15" hidden="false" customHeight="false" outlineLevel="0" collapsed="false">
      <c r="A198" s="37" t="s">
        <v>1638</v>
      </c>
      <c r="B198" s="38" t="s">
        <v>1951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2</v>
      </c>
    </row>
    <row r="199" customFormat="false" ht="15" hidden="false" customHeight="false" outlineLevel="0" collapsed="false">
      <c r="A199" s="37" t="s">
        <v>1641</v>
      </c>
      <c r="B199" s="38" t="s">
        <v>1952</v>
      </c>
      <c r="C199" s="40" t="n">
        <v>1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</v>
      </c>
    </row>
    <row r="200" customFormat="false" ht="15" hidden="false" customHeight="false" outlineLevel="0" collapsed="false">
      <c r="A200" s="37" t="s">
        <v>1644</v>
      </c>
      <c r="B200" s="38" t="s">
        <v>1953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2</v>
      </c>
    </row>
    <row r="201" customFormat="false" ht="15" hidden="false" customHeight="false" outlineLevel="0" collapsed="false">
      <c r="A201" s="37" t="s">
        <v>1647</v>
      </c>
      <c r="B201" s="38" t="s">
        <v>1954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3</v>
      </c>
    </row>
    <row r="202" customFormat="false" ht="15" hidden="false" customHeight="false" outlineLevel="0" collapsed="false">
      <c r="A202" s="37" t="s">
        <v>1653</v>
      </c>
      <c r="B202" s="38" t="s">
        <v>1955</v>
      </c>
      <c r="C202" s="39"/>
      <c r="D202" s="39"/>
      <c r="E202" s="39"/>
      <c r="F202" s="39"/>
      <c r="G202" s="39"/>
      <c r="H202" s="39"/>
      <c r="I202" s="39"/>
      <c r="J202" s="40" t="n">
        <v>1</v>
      </c>
      <c r="K202" s="39"/>
      <c r="L202" s="39"/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37" t="s">
        <v>1656</v>
      </c>
      <c r="B203" s="38" t="s">
        <v>1956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0</v>
      </c>
    </row>
    <row r="204" customFormat="false" ht="15" hidden="false" customHeight="false" outlineLevel="0" collapsed="false">
      <c r="A204" s="37" t="s">
        <v>1662</v>
      </c>
      <c r="B204" s="38" t="s">
        <v>1808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</v>
      </c>
    </row>
    <row r="205" customFormat="false" ht="15" hidden="false" customHeight="false" outlineLevel="0" collapsed="false">
      <c r="A205" s="37" t="s">
        <v>1664</v>
      </c>
      <c r="B205" s="38" t="s">
        <v>1957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4</v>
      </c>
    </row>
    <row r="206" customFormat="false" ht="15" hidden="false" customHeight="false" outlineLevel="0" collapsed="false">
      <c r="A206" s="37" t="s">
        <v>1667</v>
      </c>
      <c r="B206" s="38" t="s">
        <v>1856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12</v>
      </c>
    </row>
    <row r="207" customFormat="false" ht="15" hidden="false" customHeight="false" outlineLevel="0" collapsed="false">
      <c r="A207" s="37" t="s">
        <v>1675</v>
      </c>
      <c r="B207" s="38" t="s">
        <v>1958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</v>
      </c>
    </row>
    <row r="208" customFormat="false" ht="15" hidden="false" customHeight="false" outlineLevel="0" collapsed="false">
      <c r="A208" s="37" t="s">
        <v>1684</v>
      </c>
      <c r="B208" s="38" t="s">
        <v>1959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</v>
      </c>
    </row>
    <row r="209" customFormat="false" ht="15" hidden="false" customHeight="false" outlineLevel="0" collapsed="false">
      <c r="A209" s="37" t="s">
        <v>1687</v>
      </c>
      <c r="B209" s="38" t="s">
        <v>1836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2</v>
      </c>
    </row>
    <row r="210" customFormat="false" ht="15" hidden="false" customHeight="false" outlineLevel="0" collapsed="false">
      <c r="A210" s="37" t="s">
        <v>1697</v>
      </c>
      <c r="B210" s="38" t="s">
        <v>1960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2</v>
      </c>
    </row>
    <row r="211" customFormat="false" ht="15" hidden="false" customHeight="false" outlineLevel="0" collapsed="false">
      <c r="A211" s="37" t="s">
        <v>1700</v>
      </c>
      <c r="B211" s="38" t="s">
        <v>1961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2</v>
      </c>
    </row>
    <row r="212" customFormat="false" ht="15" hidden="false" customHeight="false" outlineLevel="0" collapsed="false">
      <c r="A212" s="37" t="s">
        <v>1706</v>
      </c>
      <c r="B212" s="38" t="s">
        <v>1962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1</v>
      </c>
    </row>
    <row r="213" customFormat="false" ht="15" hidden="false" customHeight="false" outlineLevel="0" collapsed="false">
      <c r="A213" s="37" t="s">
        <v>1709</v>
      </c>
      <c r="B213" s="38" t="s">
        <v>1963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2</v>
      </c>
    </row>
    <row r="214" customFormat="false" ht="15" hidden="false" customHeight="false" outlineLevel="0" collapsed="false">
      <c r="A214" s="37" t="s">
        <v>1727</v>
      </c>
      <c r="B214" s="38" t="s">
        <v>1964</v>
      </c>
      <c r="C214" s="40" t="n">
        <v>1</v>
      </c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</row>
    <row r="215" customFormat="false" ht="15" hidden="false" customHeight="false" outlineLevel="0" collapsed="false">
      <c r="A215" s="37" t="s">
        <v>1733</v>
      </c>
      <c r="B215" s="38" t="s">
        <v>1965</v>
      </c>
      <c r="C215" s="39"/>
      <c r="D215" s="40" t="n">
        <v>2</v>
      </c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6</v>
      </c>
    </row>
    <row r="216" customFormat="false" ht="15" hidden="false" customHeight="false" outlineLevel="0" collapsed="false">
      <c r="A216" s="37"/>
      <c r="B216" s="38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/>
    </row>
    <row r="217" customFormat="false" ht="15" hidden="false" customHeight="false" outlineLevel="0" collapsed="false">
      <c r="A217" s="37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/>
    </row>
    <row r="218" customFormat="false" ht="1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/>
    </row>
    <row r="219" customFormat="false" ht="1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</row>
    <row r="221" customFormat="false" ht="15" hidden="false" customHeight="false" outlineLevel="0" collapsed="false">
      <c r="A221" s="37"/>
      <c r="B221" s="38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</row>
    <row r="223" customFormat="false" ht="15" hidden="false" customHeight="false" outlineLevel="0" collapsed="false">
      <c r="A223" s="37"/>
      <c r="B223" s="38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10-21T17:39:18Z</dcterms:modified>
  <cp:revision>0</cp:revision>
  <dc:subject/>
  <dc:title/>
</cp:coreProperties>
</file>