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1989">
  <si>
    <t xml:space="preserve">Demolition permits issued for nonresidential uses, September 2020</t>
  </si>
  <si>
    <t xml:space="preserve">Source: New Jersey Department of Community Affairs, 11/09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1007</t>
  </si>
  <si>
    <t xml:space="preserve">01010 </t>
  </si>
  <si>
    <t xml:space="preserve">0102</t>
  </si>
  <si>
    <t xml:space="preserve">Atlantic City</t>
  </si>
  <si>
    <t xml:space="preserve">202011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Tavistock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Wood-Lynne Boro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20200908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GG HARBOR TWP</t>
  </si>
  <si>
    <t xml:space="preserve">HAMILTON TWP</t>
  </si>
  <si>
    <t xml:space="preserve">HAMMONTON TOWN</t>
  </si>
  <si>
    <t xml:space="preserve">MARGATE CITY</t>
  </si>
  <si>
    <t xml:space="preserve">SOMERS POINT CITY</t>
  </si>
  <si>
    <t xml:space="preserve">BERGENFIELD BORO</t>
  </si>
  <si>
    <t xml:space="preserve">CARLSTADT BORO</t>
  </si>
  <si>
    <t xml:space="preserve">CLOSTER BORO</t>
  </si>
  <si>
    <t xml:space="preserve">DUMONT BORO</t>
  </si>
  <si>
    <t xml:space="preserve">FAIR LAWN BORO</t>
  </si>
  <si>
    <t xml:space="preserve">FAIRVIEW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ODI BORO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OAKLAND BORO</t>
  </si>
  <si>
    <t xml:space="preserve">OLD TAPPAN BORO</t>
  </si>
  <si>
    <t xml:space="preserve">PARAMUS BORO</t>
  </si>
  <si>
    <t xml:space="preserve">PARK RIDGE BORO</t>
  </si>
  <si>
    <t xml:space="preserve">RIDGEFIELD BORO</t>
  </si>
  <si>
    <t xml:space="preserve">RIDGEWOOD TOWNSHIP</t>
  </si>
  <si>
    <t xml:space="preserve">SADDLE RIVER BORO</t>
  </si>
  <si>
    <t xml:space="preserve">SOUTH HACKENSACK TWP</t>
  </si>
  <si>
    <t xml:space="preserve">TENAFLY BORO</t>
  </si>
  <si>
    <t xml:space="preserve">UPPER SADDLE RIVER BORO</t>
  </si>
  <si>
    <t xml:space="preserve">WALLINGTON BORO</t>
  </si>
  <si>
    <t xml:space="preserve">WOOD-RIDGE BORO</t>
  </si>
  <si>
    <t xml:space="preserve">BORDENTOWN CITY</t>
  </si>
  <si>
    <t xml:space="preserve">CHESTERFIELD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BELLMAWR BORO</t>
  </si>
  <si>
    <t xml:space="preserve">BERLIN BORO</t>
  </si>
  <si>
    <t xml:space="preserve">CHERRY HILL TWP</t>
  </si>
  <si>
    <t xml:space="preserve">GLOUCESTER CITY</t>
  </si>
  <si>
    <t xml:space="preserve">GLOUCESTER TWP</t>
  </si>
  <si>
    <t xml:space="preserve">HADDONFIELD BORO</t>
  </si>
  <si>
    <t xml:space="preserve">MERCHANTVILLE BORO</t>
  </si>
  <si>
    <t xml:space="preserve">OAKLYN BORO</t>
  </si>
  <si>
    <t xml:space="preserve">WATERFORD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OCEAN CITY</t>
  </si>
  <si>
    <t xml:space="preserve">STONE HARBOR BORO</t>
  </si>
  <si>
    <t xml:space="preserve">COMMERCIAL TWP</t>
  </si>
  <si>
    <t xml:space="preserve">DOWNE TWP</t>
  </si>
  <si>
    <t xml:space="preserve">FAIRFIELD TWP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WEST CALDWELL BORO</t>
  </si>
  <si>
    <t xml:space="preserve">WEST ORANGE TOWN</t>
  </si>
  <si>
    <t xml:space="preserve">DEPTFORD TWP</t>
  </si>
  <si>
    <t xml:space="preserve">FRANKLIN TWP</t>
  </si>
  <si>
    <t xml:space="preserve">GREENWICH TWP</t>
  </si>
  <si>
    <t xml:space="preserve">HARRISON TWP</t>
  </si>
  <si>
    <t xml:space="preserve">MONROE TWP</t>
  </si>
  <si>
    <t xml:space="preserve">NATIONAL PARK BORO</t>
  </si>
  <si>
    <t xml:space="preserve">SOUTH HARRISON TWP</t>
  </si>
  <si>
    <t xml:space="preserve">WASHINGTON TWP</t>
  </si>
  <si>
    <t xml:space="preserve">WEST DEPTFORD TWP</t>
  </si>
  <si>
    <t xml:space="preserve">WOODBURY HEIGHTS BORO</t>
  </si>
  <si>
    <t xml:space="preserve">BAYONNE CITY</t>
  </si>
  <si>
    <t xml:space="preserve">HARRISON TOWN</t>
  </si>
  <si>
    <t xml:space="preserve">JERSEY CITY</t>
  </si>
  <si>
    <t xml:space="preserve">KEARNY TOWN</t>
  </si>
  <si>
    <t xml:space="preserve">WEST NEW YORK TOWN</t>
  </si>
  <si>
    <t xml:space="preserve">BETHLEHEM TWP</t>
  </si>
  <si>
    <t xml:space="preserve">BLOOMSBURY BORO</t>
  </si>
  <si>
    <t xml:space="preserve">CALIFON BORO</t>
  </si>
  <si>
    <t xml:space="preserve">DELAWARE TWP</t>
  </si>
  <si>
    <t xml:space="preserve">EAST AMWELL TWP</t>
  </si>
  <si>
    <t xml:space="preserve">GLEN GARDNER BORO</t>
  </si>
  <si>
    <t xml:space="preserve">HOLLAND TWP</t>
  </si>
  <si>
    <t xml:space="preserve">LEBANON TWP</t>
  </si>
  <si>
    <t xml:space="preserve">MILFORD BORO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OPEWELL BORO</t>
  </si>
  <si>
    <t xml:space="preserve">HOPEWELL TWP</t>
  </si>
  <si>
    <t xml:space="preserve">LAWRENCE TWP</t>
  </si>
  <si>
    <t xml:space="preserve">ROBBINSVILLE</t>
  </si>
  <si>
    <t xml:space="preserve">1114</t>
  </si>
  <si>
    <t xml:space="preserve">PRINCETON (CONSOLIDATED)</t>
  </si>
  <si>
    <t xml:space="preserve">CRANBURY TWP</t>
  </si>
  <si>
    <t xml:space="preserve">EAST BRUNSWICK TWP</t>
  </si>
  <si>
    <t xml:space="preserve">JAMESBURG BORO</t>
  </si>
  <si>
    <t xml:space="preserve">METUCHEN BORO</t>
  </si>
  <si>
    <t xml:space="preserve">MIDDLESEX BORO</t>
  </si>
  <si>
    <t xml:space="preserve">NORTH BRUNSWICK TWP</t>
  </si>
  <si>
    <t xml:space="preserve">PISCATAWAY TWP</t>
  </si>
  <si>
    <t xml:space="preserve">PLAINSBORO TWP</t>
  </si>
  <si>
    <t xml:space="preserve">SOUTH AMBOY CITY</t>
  </si>
  <si>
    <t xml:space="preserve">SOUTH BRUNSWICK TWP</t>
  </si>
  <si>
    <t xml:space="preserve">WOODBRIDGE TWP</t>
  </si>
  <si>
    <t xml:space="preserve">ASBURY PARK CITY</t>
  </si>
  <si>
    <t xml:space="preserve">ATLANTIC HIGHLANDS BORO</t>
  </si>
  <si>
    <t xml:space="preserve">BRIELLE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SEA BRIGHT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HANOVER TWP</t>
  </si>
  <si>
    <t xml:space="preserve">HARDING TWP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DOVER TWP</t>
  </si>
  <si>
    <t xml:space="preserve">LACEY TWP</t>
  </si>
  <si>
    <t xml:space="preserve">LAKEWOOD TWP</t>
  </si>
  <si>
    <t xml:space="preserve">MANCHESTER TWP</t>
  </si>
  <si>
    <t xml:space="preserve">PLUMSTED TWP</t>
  </si>
  <si>
    <t xml:space="preserve">POINT PLEASANT BORO</t>
  </si>
  <si>
    <t xml:space="preserve">TWP OF BARNEGAT</t>
  </si>
  <si>
    <t xml:space="preserve">CLIFTON CITY</t>
  </si>
  <si>
    <t xml:space="preserve">PATERSON CITY</t>
  </si>
  <si>
    <t xml:space="preserve">WANAQUE BORO</t>
  </si>
  <si>
    <t xml:space="preserve">WAYNE TWP</t>
  </si>
  <si>
    <t xml:space="preserve">WEST MILFORD TWP</t>
  </si>
  <si>
    <t xml:space="preserve">PENNS GROVE BORO</t>
  </si>
  <si>
    <t xml:space="preserve">PENNSVILLE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ANDOVER TWP</t>
  </si>
  <si>
    <t xml:space="preserve">FRANKFORD TWP</t>
  </si>
  <si>
    <t xml:space="preserve">FRANKLIN BORO</t>
  </si>
  <si>
    <t xml:space="preserve">HAMBURG BORO</t>
  </si>
  <si>
    <t xml:space="preserve">HARDYSTON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UMMIT CITY</t>
  </si>
  <si>
    <t xml:space="preserve">ALLAMUCHY TWP</t>
  </si>
  <si>
    <t xml:space="preserve">BLAIRSTOWN TWP</t>
  </si>
  <si>
    <t xml:space="preserve">HARDWICK TWP</t>
  </si>
  <si>
    <t xml:space="preserve">HARMONY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1</v>
      </c>
      <c r="G7" s="27" t="n">
        <f aca="false">SUM(G32:G54)</f>
        <v>1</v>
      </c>
      <c r="H7" s="27" t="n">
        <f aca="false">SUM(H32:H54)</f>
        <v>0</v>
      </c>
      <c r="I7" s="27" t="n">
        <f aca="false">SUM(I32:I54)</f>
        <v>1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11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4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1</v>
      </c>
      <c r="M8" s="27" t="n">
        <f aca="false">SUM(M55:M124)</f>
        <v>0</v>
      </c>
      <c r="N8" s="27" t="n">
        <f aca="false">SUM(N55:N124)</f>
        <v>4</v>
      </c>
      <c r="O8" s="27" t="n">
        <f aca="false">SUM(O55:O124)</f>
        <v>0</v>
      </c>
      <c r="P8" s="27" t="n">
        <f aca="false">SUM(P55:P124)</f>
        <v>2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82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1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32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1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1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1</v>
      </c>
      <c r="T10" s="27" t="n">
        <f aca="false">SUM(T165:T201)</f>
        <v>13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3</v>
      </c>
      <c r="G11" s="27" t="n">
        <f aca="false">SUM(G202:G217)</f>
        <v>3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1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6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2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11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2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1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1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108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1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1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1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2</v>
      </c>
      <c r="T14" s="27" t="n">
        <f aca="false">SUM(T254:T277)</f>
        <v>29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3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2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7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1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25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1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6</v>
      </c>
      <c r="T17" s="27" t="n">
        <f aca="false">SUM(T316:T328)</f>
        <v>10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3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5</v>
      </c>
      <c r="N18" s="27" t="n">
        <f aca="false">SUM(N329:N353)</f>
        <v>0</v>
      </c>
      <c r="O18" s="27" t="n">
        <f aca="false">SUM(O329:O353)</f>
        <v>1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1</v>
      </c>
      <c r="T18" s="27" t="n">
        <f aca="false">SUM(T329:T353)</f>
        <v>47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5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1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1</v>
      </c>
      <c r="T19" s="27" t="n">
        <f aca="false">SUM(T354:T406)</f>
        <v>59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4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101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3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1</v>
      </c>
      <c r="T21" s="27" t="n">
        <f aca="false">SUM(T446:T478)</f>
        <v>22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1</v>
      </c>
      <c r="G22" s="27" t="n">
        <f aca="false">SUM(G479:G494)</f>
        <v>0</v>
      </c>
      <c r="H22" s="27" t="n">
        <f aca="false">SUM(H479:H494)</f>
        <v>1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27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4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2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14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80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1</v>
      </c>
      <c r="G26" s="27" t="n">
        <f aca="false">SUM(G555:G575)</f>
        <v>2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85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25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7</v>
      </c>
      <c r="G29" s="27" t="n">
        <f aca="false">SUM(G7:G28)</f>
        <v>6</v>
      </c>
      <c r="H29" s="27" t="n">
        <f aca="false">SUM(H7:H28)</f>
        <v>1</v>
      </c>
      <c r="I29" s="27" t="n">
        <f aca="false">SUM(I7:I28)</f>
        <v>3</v>
      </c>
      <c r="J29" s="27" t="n">
        <f aca="false">SUM(J7:J28)</f>
        <v>1</v>
      </c>
      <c r="K29" s="27" t="n">
        <f aca="false">SUM(K7:K28)</f>
        <v>1</v>
      </c>
      <c r="L29" s="27" t="n">
        <f aca="false">SUM(L7:L28)</f>
        <v>1</v>
      </c>
      <c r="M29" s="27" t="n">
        <f aca="false">SUM(M7:M28)</f>
        <v>10</v>
      </c>
      <c r="N29" s="27" t="n">
        <f aca="false">SUM(N7:N28)</f>
        <v>4</v>
      </c>
      <c r="O29" s="27" t="n">
        <f aca="false">SUM(O7:O28)</f>
        <v>3</v>
      </c>
      <c r="P29" s="27" t="n">
        <f aca="false">SUM(P7:P28)</f>
        <v>2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12</v>
      </c>
      <c r="T29" s="27" t="n">
        <f aca="false">SUM(T7:T28)</f>
        <v>798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2</v>
      </c>
      <c r="U32" s="35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35"/>
      <c r="V34" s="41" t="s">
        <v>64</v>
      </c>
      <c r="W34" s="37"/>
      <c r="X34" s="38"/>
      <c r="Y34" s="39"/>
      <c r="Z34" s="40"/>
      <c r="AA34" s="39"/>
      <c r="AB34" s="40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42"/>
      <c r="V35" s="36" t="s">
        <v>5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2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40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</v>
      </c>
      <c r="U38" s="43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7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40"/>
      <c r="AJ39" s="39"/>
      <c r="AK39" s="39"/>
      <c r="AL39" s="39"/>
      <c r="AM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1</v>
      </c>
      <c r="H42" s="34" t="n">
        <v>0</v>
      </c>
      <c r="I42" s="34" t="n">
        <v>1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6</v>
      </c>
      <c r="U43" s="35"/>
      <c r="V43" s="36" t="s">
        <v>53</v>
      </c>
      <c r="W43" s="37"/>
      <c r="X43" s="38"/>
      <c r="Y43" s="40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53</v>
      </c>
      <c r="W46" s="37"/>
      <c r="X46" s="38"/>
      <c r="Y46" s="40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7</v>
      </c>
      <c r="W49" s="37"/>
      <c r="X49" s="38"/>
      <c r="Y49" s="39"/>
      <c r="Z49" s="39"/>
      <c r="AA49" s="39"/>
      <c r="AB49" s="39"/>
      <c r="AC49" s="39"/>
      <c r="AD49" s="39"/>
      <c r="AE49" s="40"/>
      <c r="AF49" s="39"/>
      <c r="AG49" s="39"/>
      <c r="AH49" s="39"/>
      <c r="AI49" s="39"/>
      <c r="AJ49" s="39"/>
      <c r="AK49" s="39"/>
      <c r="AL49" s="39"/>
      <c r="AM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7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1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7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s">
        <v>64</v>
      </c>
      <c r="G54" s="34" t="s">
        <v>64</v>
      </c>
      <c r="H54" s="34" t="s">
        <v>64</v>
      </c>
      <c r="I54" s="34" t="s">
        <v>64</v>
      </c>
      <c r="J54" s="34" t="s">
        <v>64</v>
      </c>
      <c r="K54" s="34" t="s">
        <v>64</v>
      </c>
      <c r="L54" s="34" t="s">
        <v>64</v>
      </c>
      <c r="M54" s="34" t="s">
        <v>64</v>
      </c>
      <c r="N54" s="34" t="s">
        <v>64</v>
      </c>
      <c r="O54" s="34" t="s">
        <v>64</v>
      </c>
      <c r="P54" s="34" t="s">
        <v>64</v>
      </c>
      <c r="Q54" s="34" t="s">
        <v>64</v>
      </c>
      <c r="R54" s="34" t="s">
        <v>64</v>
      </c>
      <c r="S54" s="34" t="s">
        <v>64</v>
      </c>
      <c r="T54" s="34" t="s">
        <v>64</v>
      </c>
      <c r="U54" s="35"/>
      <c r="V54" s="41" t="s">
        <v>64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2"/>
      <c r="V55" s="36" t="s">
        <v>57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1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8"/>
      <c r="Y57" s="40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2</v>
      </c>
      <c r="Q58" s="34" t="n">
        <v>0</v>
      </c>
      <c r="R58" s="34" t="n">
        <v>0</v>
      </c>
      <c r="S58" s="34" t="n">
        <v>0</v>
      </c>
      <c r="T58" s="34" t="n">
        <v>1</v>
      </c>
      <c r="U58" s="35"/>
      <c r="V58" s="36" t="s">
        <v>53</v>
      </c>
      <c r="W58" s="37"/>
      <c r="X58" s="38"/>
      <c r="Y58" s="40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5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64</v>
      </c>
      <c r="G64" s="34" t="s">
        <v>64</v>
      </c>
      <c r="H64" s="34" t="s">
        <v>64</v>
      </c>
      <c r="I64" s="34" t="s">
        <v>64</v>
      </c>
      <c r="J64" s="34" t="s">
        <v>64</v>
      </c>
      <c r="K64" s="34" t="s">
        <v>64</v>
      </c>
      <c r="L64" s="34" t="s">
        <v>64</v>
      </c>
      <c r="M64" s="34" t="s">
        <v>64</v>
      </c>
      <c r="N64" s="34" t="s">
        <v>64</v>
      </c>
      <c r="O64" s="34" t="s">
        <v>64</v>
      </c>
      <c r="P64" s="34" t="s">
        <v>64</v>
      </c>
      <c r="Q64" s="34" t="s">
        <v>64</v>
      </c>
      <c r="R64" s="34" t="s">
        <v>64</v>
      </c>
      <c r="S64" s="34" t="s">
        <v>64</v>
      </c>
      <c r="T64" s="34" t="s">
        <v>64</v>
      </c>
      <c r="U64" s="35"/>
      <c r="V64" s="41" t="s">
        <v>64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40"/>
      <c r="AH65" s="39"/>
      <c r="AI65" s="39"/>
      <c r="AJ65" s="39"/>
      <c r="AK65" s="39"/>
      <c r="AL65" s="39"/>
      <c r="AM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7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7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6</v>
      </c>
      <c r="U70" s="35"/>
      <c r="V70" s="36" t="s">
        <v>5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1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1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39"/>
      <c r="AJ74" s="39"/>
      <c r="AK74" s="39"/>
      <c r="AL74" s="39"/>
      <c r="AM74" s="40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s">
        <v>64</v>
      </c>
      <c r="G75" s="34" t="s">
        <v>64</v>
      </c>
      <c r="H75" s="34" t="s">
        <v>64</v>
      </c>
      <c r="I75" s="34" t="s">
        <v>64</v>
      </c>
      <c r="J75" s="34" t="s">
        <v>64</v>
      </c>
      <c r="K75" s="34" t="s">
        <v>64</v>
      </c>
      <c r="L75" s="34" t="s">
        <v>64</v>
      </c>
      <c r="M75" s="34" t="s">
        <v>64</v>
      </c>
      <c r="N75" s="34" t="s">
        <v>64</v>
      </c>
      <c r="O75" s="34" t="s">
        <v>64</v>
      </c>
      <c r="P75" s="34" t="s">
        <v>64</v>
      </c>
      <c r="Q75" s="34" t="s">
        <v>64</v>
      </c>
      <c r="R75" s="34" t="s">
        <v>64</v>
      </c>
      <c r="S75" s="34" t="s">
        <v>64</v>
      </c>
      <c r="T75" s="34" t="s">
        <v>64</v>
      </c>
      <c r="U75" s="35"/>
      <c r="V75" s="41" t="s">
        <v>64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5</v>
      </c>
      <c r="U76" s="35"/>
      <c r="V76" s="36" t="s">
        <v>57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1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4</v>
      </c>
      <c r="U78" s="35"/>
      <c r="V78" s="36" t="s">
        <v>57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40"/>
      <c r="AM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2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1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40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2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40"/>
      <c r="AE88" s="39"/>
      <c r="AF88" s="39"/>
      <c r="AG88" s="39"/>
      <c r="AH88" s="39"/>
      <c r="AI88" s="39"/>
      <c r="AJ88" s="39"/>
      <c r="AK88" s="39"/>
      <c r="AL88" s="39"/>
      <c r="AM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7</v>
      </c>
      <c r="W90" s="37"/>
      <c r="X90" s="38"/>
      <c r="Y90" s="39"/>
      <c r="Z90" s="40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40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2</v>
      </c>
      <c r="U92" s="35"/>
      <c r="V92" s="36" t="s">
        <v>53</v>
      </c>
      <c r="W92" s="37"/>
      <c r="X92" s="38"/>
      <c r="Y92" s="40"/>
      <c r="Z92" s="39"/>
      <c r="AA92" s="39"/>
      <c r="AB92" s="39"/>
      <c r="AC92" s="39"/>
      <c r="AD92" s="39"/>
      <c r="AE92" s="39"/>
      <c r="AF92" s="40"/>
      <c r="AG92" s="39"/>
      <c r="AH92" s="39"/>
      <c r="AI92" s="39"/>
      <c r="AJ92" s="39"/>
      <c r="AK92" s="39"/>
      <c r="AL92" s="39"/>
      <c r="AM92" s="40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4</v>
      </c>
      <c r="U95" s="35"/>
      <c r="V95" s="36" t="s">
        <v>57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3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1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40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1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2</v>
      </c>
      <c r="U102" s="35"/>
      <c r="V102" s="36" t="s">
        <v>53</v>
      </c>
      <c r="W102" s="37"/>
      <c r="X102" s="38"/>
      <c r="Y102" s="40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7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4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7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s">
        <v>64</v>
      </c>
      <c r="G107" s="34" t="s">
        <v>64</v>
      </c>
      <c r="H107" s="34" t="s">
        <v>64</v>
      </c>
      <c r="I107" s="34" t="s">
        <v>64</v>
      </c>
      <c r="J107" s="34" t="s">
        <v>64</v>
      </c>
      <c r="K107" s="34" t="s">
        <v>64</v>
      </c>
      <c r="L107" s="34" t="s">
        <v>64</v>
      </c>
      <c r="M107" s="34" t="s">
        <v>64</v>
      </c>
      <c r="N107" s="34" t="s">
        <v>64</v>
      </c>
      <c r="O107" s="34" t="s">
        <v>64</v>
      </c>
      <c r="P107" s="34" t="s">
        <v>64</v>
      </c>
      <c r="Q107" s="34" t="s">
        <v>64</v>
      </c>
      <c r="R107" s="34" t="s">
        <v>64</v>
      </c>
      <c r="S107" s="34" t="s">
        <v>64</v>
      </c>
      <c r="T107" s="34" t="s">
        <v>64</v>
      </c>
      <c r="U107" s="35"/>
      <c r="V107" s="41" t="s">
        <v>64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40"/>
      <c r="AG107" s="39"/>
      <c r="AH107" s="39"/>
      <c r="AI107" s="39"/>
      <c r="AJ107" s="39"/>
      <c r="AK107" s="39"/>
      <c r="AL107" s="39"/>
      <c r="AM107" s="40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s">
        <v>64</v>
      </c>
      <c r="G108" s="34" t="s">
        <v>64</v>
      </c>
      <c r="H108" s="34" t="s">
        <v>64</v>
      </c>
      <c r="I108" s="34" t="s">
        <v>64</v>
      </c>
      <c r="J108" s="34" t="s">
        <v>64</v>
      </c>
      <c r="K108" s="34" t="s">
        <v>64</v>
      </c>
      <c r="L108" s="34" t="s">
        <v>64</v>
      </c>
      <c r="M108" s="34" t="s">
        <v>64</v>
      </c>
      <c r="N108" s="34" t="s">
        <v>64</v>
      </c>
      <c r="O108" s="34" t="s">
        <v>64</v>
      </c>
      <c r="P108" s="34" t="s">
        <v>64</v>
      </c>
      <c r="Q108" s="34" t="s">
        <v>64</v>
      </c>
      <c r="R108" s="34" t="s">
        <v>64</v>
      </c>
      <c r="S108" s="34" t="s">
        <v>64</v>
      </c>
      <c r="T108" s="34" t="s">
        <v>64</v>
      </c>
      <c r="U108" s="35"/>
      <c r="V108" s="41" t="s">
        <v>64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s">
        <v>64</v>
      </c>
      <c r="G109" s="34" t="s">
        <v>64</v>
      </c>
      <c r="H109" s="34" t="s">
        <v>64</v>
      </c>
      <c r="I109" s="34" t="s">
        <v>64</v>
      </c>
      <c r="J109" s="34" t="s">
        <v>64</v>
      </c>
      <c r="K109" s="34" t="s">
        <v>64</v>
      </c>
      <c r="L109" s="34" t="s">
        <v>64</v>
      </c>
      <c r="M109" s="34" t="s">
        <v>64</v>
      </c>
      <c r="N109" s="34" t="s">
        <v>64</v>
      </c>
      <c r="O109" s="34" t="s">
        <v>64</v>
      </c>
      <c r="P109" s="34" t="s">
        <v>64</v>
      </c>
      <c r="Q109" s="34" t="s">
        <v>64</v>
      </c>
      <c r="R109" s="34" t="s">
        <v>64</v>
      </c>
      <c r="S109" s="34" t="s">
        <v>64</v>
      </c>
      <c r="T109" s="34" t="s">
        <v>64</v>
      </c>
      <c r="U109" s="35"/>
      <c r="V109" s="41" t="s">
        <v>64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4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1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40"/>
      <c r="AM112" s="39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s">
        <v>64</v>
      </c>
      <c r="G113" s="34" t="s">
        <v>64</v>
      </c>
      <c r="H113" s="34" t="s">
        <v>64</v>
      </c>
      <c r="I113" s="34" t="s">
        <v>64</v>
      </c>
      <c r="J113" s="34" t="s">
        <v>64</v>
      </c>
      <c r="K113" s="34" t="s">
        <v>64</v>
      </c>
      <c r="L113" s="34" t="s">
        <v>64</v>
      </c>
      <c r="M113" s="34" t="s">
        <v>64</v>
      </c>
      <c r="N113" s="34" t="s">
        <v>64</v>
      </c>
      <c r="O113" s="34" t="s">
        <v>64</v>
      </c>
      <c r="P113" s="34" t="s">
        <v>64</v>
      </c>
      <c r="Q113" s="34" t="s">
        <v>64</v>
      </c>
      <c r="R113" s="34" t="s">
        <v>64</v>
      </c>
      <c r="S113" s="34" t="s">
        <v>64</v>
      </c>
      <c r="T113" s="34" t="s">
        <v>64</v>
      </c>
      <c r="U113" s="35"/>
      <c r="V113" s="41" t="s">
        <v>64</v>
      </c>
      <c r="W113" s="37"/>
      <c r="X113" s="38"/>
      <c r="Y113" s="39"/>
      <c r="Z113" s="39"/>
      <c r="AA113" s="39"/>
      <c r="AB113" s="40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</v>
      </c>
      <c r="U114" s="35"/>
      <c r="V114" s="36" t="s">
        <v>57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39"/>
      <c r="AJ114" s="39"/>
      <c r="AK114" s="39"/>
      <c r="AL114" s="39"/>
      <c r="AM114" s="39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2"/>
      <c r="V115" s="36" t="s">
        <v>57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43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6</v>
      </c>
      <c r="U118" s="35"/>
      <c r="V118" s="36" t="s">
        <v>53</v>
      </c>
      <c r="W118" s="37"/>
      <c r="X118" s="38"/>
      <c r="Y118" s="40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s">
        <v>64</v>
      </c>
      <c r="G121" s="34" t="s">
        <v>64</v>
      </c>
      <c r="H121" s="34" t="s">
        <v>64</v>
      </c>
      <c r="I121" s="34" t="s">
        <v>64</v>
      </c>
      <c r="J121" s="34" t="s">
        <v>64</v>
      </c>
      <c r="K121" s="34" t="s">
        <v>64</v>
      </c>
      <c r="L121" s="34" t="s">
        <v>64</v>
      </c>
      <c r="M121" s="34" t="s">
        <v>64</v>
      </c>
      <c r="N121" s="34" t="s">
        <v>64</v>
      </c>
      <c r="O121" s="34" t="s">
        <v>64</v>
      </c>
      <c r="P121" s="34" t="s">
        <v>64</v>
      </c>
      <c r="Q121" s="34" t="s">
        <v>64</v>
      </c>
      <c r="R121" s="34" t="s">
        <v>64</v>
      </c>
      <c r="S121" s="34" t="s">
        <v>64</v>
      </c>
      <c r="T121" s="34" t="s">
        <v>64</v>
      </c>
      <c r="U121" s="35"/>
      <c r="V121" s="41" t="s">
        <v>64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4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7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40"/>
      <c r="AG122" s="39"/>
      <c r="AH122" s="39"/>
      <c r="AI122" s="39"/>
      <c r="AJ122" s="39"/>
      <c r="AK122" s="39"/>
      <c r="AL122" s="39"/>
      <c r="AM122" s="40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7</v>
      </c>
      <c r="W123" s="37"/>
      <c r="X123" s="38"/>
      <c r="Y123" s="40"/>
      <c r="Z123" s="39"/>
      <c r="AA123" s="39"/>
      <c r="AB123" s="39"/>
      <c r="AC123" s="39"/>
      <c r="AD123" s="39"/>
      <c r="AE123" s="39"/>
      <c r="AF123" s="40"/>
      <c r="AG123" s="39"/>
      <c r="AH123" s="39"/>
      <c r="AI123" s="39"/>
      <c r="AJ123" s="39"/>
      <c r="AK123" s="39"/>
      <c r="AL123" s="39"/>
      <c r="AM123" s="39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s">
        <v>64</v>
      </c>
      <c r="G125" s="34" t="s">
        <v>64</v>
      </c>
      <c r="H125" s="34" t="s">
        <v>64</v>
      </c>
      <c r="I125" s="34" t="s">
        <v>64</v>
      </c>
      <c r="J125" s="34" t="s">
        <v>64</v>
      </c>
      <c r="K125" s="34" t="s">
        <v>64</v>
      </c>
      <c r="L125" s="34" t="s">
        <v>64</v>
      </c>
      <c r="M125" s="34" t="s">
        <v>64</v>
      </c>
      <c r="N125" s="34" t="s">
        <v>64</v>
      </c>
      <c r="O125" s="34" t="s">
        <v>64</v>
      </c>
      <c r="P125" s="34" t="s">
        <v>64</v>
      </c>
      <c r="Q125" s="34" t="s">
        <v>64</v>
      </c>
      <c r="R125" s="34" t="s">
        <v>64</v>
      </c>
      <c r="S125" s="34" t="s">
        <v>64</v>
      </c>
      <c r="T125" s="34" t="s">
        <v>64</v>
      </c>
      <c r="U125" s="35"/>
      <c r="V125" s="41" t="s">
        <v>64</v>
      </c>
      <c r="W125" s="37"/>
      <c r="X125" s="38"/>
      <c r="Y125" s="40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2"/>
      <c r="V126" s="36" t="s">
        <v>57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7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/>
      <c r="X131" s="38"/>
      <c r="Y131" s="39"/>
      <c r="Z131" s="39"/>
      <c r="AA131" s="39"/>
      <c r="AB131" s="40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7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7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s">
        <v>64</v>
      </c>
      <c r="G135" s="34" t="s">
        <v>64</v>
      </c>
      <c r="H135" s="34" t="s">
        <v>64</v>
      </c>
      <c r="I135" s="34" t="s">
        <v>64</v>
      </c>
      <c r="J135" s="34" t="s">
        <v>64</v>
      </c>
      <c r="K135" s="34" t="s">
        <v>64</v>
      </c>
      <c r="L135" s="34" t="s">
        <v>64</v>
      </c>
      <c r="M135" s="34" t="s">
        <v>64</v>
      </c>
      <c r="N135" s="34" t="s">
        <v>64</v>
      </c>
      <c r="O135" s="34" t="s">
        <v>64</v>
      </c>
      <c r="P135" s="34" t="s">
        <v>64</v>
      </c>
      <c r="Q135" s="34" t="s">
        <v>64</v>
      </c>
      <c r="R135" s="34" t="s">
        <v>64</v>
      </c>
      <c r="S135" s="34" t="s">
        <v>64</v>
      </c>
      <c r="T135" s="34" t="s">
        <v>64</v>
      </c>
      <c r="U135" s="35"/>
      <c r="V135" s="41" t="s">
        <v>64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35"/>
      <c r="V136" s="36" t="s">
        <v>57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</v>
      </c>
      <c r="U140" s="35"/>
      <c r="V140" s="36" t="s">
        <v>53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40"/>
      <c r="AM140" s="40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5"/>
      <c r="V141" s="36" t="s">
        <v>57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4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7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7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1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s">
        <v>64</v>
      </c>
      <c r="G148" s="34" t="s">
        <v>64</v>
      </c>
      <c r="H148" s="34" t="s">
        <v>64</v>
      </c>
      <c r="I148" s="34" t="s">
        <v>64</v>
      </c>
      <c r="J148" s="34" t="s">
        <v>64</v>
      </c>
      <c r="K148" s="34" t="s">
        <v>64</v>
      </c>
      <c r="L148" s="34" t="s">
        <v>64</v>
      </c>
      <c r="M148" s="34" t="s">
        <v>64</v>
      </c>
      <c r="N148" s="34" t="s">
        <v>64</v>
      </c>
      <c r="O148" s="34" t="s">
        <v>64</v>
      </c>
      <c r="P148" s="34" t="s">
        <v>64</v>
      </c>
      <c r="Q148" s="34" t="s">
        <v>64</v>
      </c>
      <c r="R148" s="34" t="s">
        <v>64</v>
      </c>
      <c r="S148" s="34" t="s">
        <v>64</v>
      </c>
      <c r="T148" s="34" t="s">
        <v>64</v>
      </c>
      <c r="U148" s="35"/>
      <c r="V148" s="41" t="s">
        <v>64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4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7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3</v>
      </c>
      <c r="U155" s="35"/>
      <c r="V155" s="36" t="s">
        <v>5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39"/>
      <c r="AJ155" s="39"/>
      <c r="AK155" s="39"/>
      <c r="AL155" s="39"/>
      <c r="AM155" s="39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3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40"/>
      <c r="AM156" s="40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2</v>
      </c>
      <c r="U157" s="35"/>
      <c r="V157" s="36" t="s">
        <v>53</v>
      </c>
      <c r="W157" s="37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8</v>
      </c>
      <c r="U158" s="35"/>
      <c r="V158" s="36" t="s">
        <v>53</v>
      </c>
      <c r="W158" s="37"/>
      <c r="X158" s="38"/>
      <c r="Y158" s="40"/>
      <c r="Z158" s="39"/>
      <c r="AA158" s="39"/>
      <c r="AB158" s="39"/>
      <c r="AC158" s="39"/>
      <c r="AD158" s="39"/>
      <c r="AE158" s="39"/>
      <c r="AF158" s="40"/>
      <c r="AG158" s="39"/>
      <c r="AH158" s="39"/>
      <c r="AI158" s="39"/>
      <c r="AJ158" s="39"/>
      <c r="AK158" s="39"/>
      <c r="AL158" s="39"/>
      <c r="AM158" s="40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57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s">
        <v>64</v>
      </c>
      <c r="G163" s="34" t="s">
        <v>64</v>
      </c>
      <c r="H163" s="34" t="s">
        <v>64</v>
      </c>
      <c r="I163" s="34" t="s">
        <v>64</v>
      </c>
      <c r="J163" s="34" t="s">
        <v>64</v>
      </c>
      <c r="K163" s="34" t="s">
        <v>64</v>
      </c>
      <c r="L163" s="34" t="s">
        <v>64</v>
      </c>
      <c r="M163" s="34" t="s">
        <v>64</v>
      </c>
      <c r="N163" s="34" t="s">
        <v>64</v>
      </c>
      <c r="O163" s="34" t="s">
        <v>64</v>
      </c>
      <c r="P163" s="34" t="s">
        <v>64</v>
      </c>
      <c r="Q163" s="34" t="s">
        <v>64</v>
      </c>
      <c r="R163" s="34" t="s">
        <v>64</v>
      </c>
      <c r="S163" s="34" t="s">
        <v>64</v>
      </c>
      <c r="T163" s="34" t="s">
        <v>64</v>
      </c>
      <c r="U163" s="35"/>
      <c r="V163" s="41" t="s">
        <v>64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40"/>
      <c r="AM165" s="39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7</v>
      </c>
      <c r="W166" s="37"/>
      <c r="X166" s="38"/>
      <c r="Y166" s="40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4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1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3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40"/>
      <c r="AG168" s="39"/>
      <c r="AH168" s="39"/>
      <c r="AI168" s="39"/>
      <c r="AJ168" s="39"/>
      <c r="AK168" s="39"/>
      <c r="AL168" s="39"/>
      <c r="AM168" s="39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2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3</v>
      </c>
      <c r="U172" s="35"/>
      <c r="V172" s="36" t="s">
        <v>57</v>
      </c>
      <c r="W172" s="37"/>
      <c r="X172" s="38"/>
      <c r="Y172" s="40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2"/>
      <c r="V173" s="36" t="s">
        <v>57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1</v>
      </c>
      <c r="U177" s="35"/>
      <c r="V177" s="36" t="s">
        <v>57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35"/>
      <c r="V178" s="36" t="s">
        <v>57</v>
      </c>
      <c r="W178" s="37"/>
      <c r="X178" s="38"/>
      <c r="Y178" s="40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2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s">
        <v>64</v>
      </c>
      <c r="G182" s="34" t="s">
        <v>64</v>
      </c>
      <c r="H182" s="34" t="s">
        <v>64</v>
      </c>
      <c r="I182" s="34" t="s">
        <v>64</v>
      </c>
      <c r="J182" s="34" t="s">
        <v>64</v>
      </c>
      <c r="K182" s="34" t="s">
        <v>64</v>
      </c>
      <c r="L182" s="34" t="s">
        <v>64</v>
      </c>
      <c r="M182" s="34" t="s">
        <v>64</v>
      </c>
      <c r="N182" s="34" t="s">
        <v>64</v>
      </c>
      <c r="O182" s="34" t="s">
        <v>64</v>
      </c>
      <c r="P182" s="34" t="s">
        <v>64</v>
      </c>
      <c r="Q182" s="34" t="s">
        <v>64</v>
      </c>
      <c r="R182" s="34" t="s">
        <v>64</v>
      </c>
      <c r="S182" s="34" t="s">
        <v>64</v>
      </c>
      <c r="T182" s="34" t="s">
        <v>64</v>
      </c>
      <c r="U182" s="35"/>
      <c r="V182" s="41" t="s">
        <v>64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s">
        <v>64</v>
      </c>
      <c r="G183" s="34" t="s">
        <v>64</v>
      </c>
      <c r="H183" s="34" t="s">
        <v>64</v>
      </c>
      <c r="I183" s="34" t="s">
        <v>64</v>
      </c>
      <c r="J183" s="34" t="s">
        <v>64</v>
      </c>
      <c r="K183" s="34" t="s">
        <v>64</v>
      </c>
      <c r="L183" s="34" t="s">
        <v>64</v>
      </c>
      <c r="M183" s="34" t="s">
        <v>64</v>
      </c>
      <c r="N183" s="34" t="s">
        <v>64</v>
      </c>
      <c r="O183" s="34" t="s">
        <v>64</v>
      </c>
      <c r="P183" s="34" t="s">
        <v>64</v>
      </c>
      <c r="Q183" s="34" t="s">
        <v>64</v>
      </c>
      <c r="R183" s="34" t="s">
        <v>64</v>
      </c>
      <c r="S183" s="34" t="s">
        <v>64</v>
      </c>
      <c r="T183" s="34" t="s">
        <v>64</v>
      </c>
      <c r="U183" s="35"/>
      <c r="V183" s="41" t="s">
        <v>64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4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s">
        <v>64</v>
      </c>
      <c r="G184" s="34" t="s">
        <v>64</v>
      </c>
      <c r="H184" s="34" t="s">
        <v>64</v>
      </c>
      <c r="I184" s="34" t="s">
        <v>64</v>
      </c>
      <c r="J184" s="34" t="s">
        <v>64</v>
      </c>
      <c r="K184" s="34" t="s">
        <v>64</v>
      </c>
      <c r="L184" s="34" t="s">
        <v>64</v>
      </c>
      <c r="M184" s="34" t="s">
        <v>64</v>
      </c>
      <c r="N184" s="34" t="s">
        <v>64</v>
      </c>
      <c r="O184" s="34" t="s">
        <v>64</v>
      </c>
      <c r="P184" s="34" t="s">
        <v>64</v>
      </c>
      <c r="Q184" s="34" t="s">
        <v>64</v>
      </c>
      <c r="R184" s="34" t="s">
        <v>64</v>
      </c>
      <c r="S184" s="34" t="s">
        <v>64</v>
      </c>
      <c r="T184" s="34" t="s">
        <v>64</v>
      </c>
      <c r="U184" s="35"/>
      <c r="V184" s="41" t="s">
        <v>64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1</v>
      </c>
      <c r="U187" s="35"/>
      <c r="V187" s="36" t="s">
        <v>5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1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7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s">
        <v>64</v>
      </c>
      <c r="G192" s="34" t="s">
        <v>64</v>
      </c>
      <c r="H192" s="34" t="s">
        <v>64</v>
      </c>
      <c r="I192" s="34" t="s">
        <v>64</v>
      </c>
      <c r="J192" s="34" t="s">
        <v>64</v>
      </c>
      <c r="K192" s="34" t="s">
        <v>64</v>
      </c>
      <c r="L192" s="34" t="s">
        <v>64</v>
      </c>
      <c r="M192" s="34" t="s">
        <v>64</v>
      </c>
      <c r="N192" s="34" t="s">
        <v>64</v>
      </c>
      <c r="O192" s="34" t="s">
        <v>64</v>
      </c>
      <c r="P192" s="34" t="s">
        <v>64</v>
      </c>
      <c r="Q192" s="34" t="s">
        <v>64</v>
      </c>
      <c r="R192" s="34" t="s">
        <v>64</v>
      </c>
      <c r="S192" s="34" t="s">
        <v>64</v>
      </c>
      <c r="T192" s="34" t="s">
        <v>64</v>
      </c>
      <c r="U192" s="42"/>
      <c r="V192" s="41" t="s">
        <v>64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2"/>
      <c r="V193" s="36" t="s">
        <v>53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</row>
    <row r="194" customFormat="false" ht="1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2"/>
      <c r="V196" s="36" t="s">
        <v>550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7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2</v>
      </c>
      <c r="U198" s="35"/>
      <c r="V198" s="36" t="s">
        <v>53</v>
      </c>
      <c r="W198" s="37"/>
      <c r="X198" s="38"/>
      <c r="Y198" s="40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7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563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1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40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1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3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3</v>
      </c>
      <c r="U205" s="35"/>
      <c r="V205" s="36" t="s">
        <v>53</v>
      </c>
      <c r="W205" s="37"/>
      <c r="X205" s="38"/>
      <c r="Y205" s="40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1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40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2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</v>
      </c>
      <c r="U208" s="35"/>
      <c r="V208" s="36" t="s">
        <v>53</v>
      </c>
      <c r="W208" s="37"/>
      <c r="X208" s="38"/>
      <c r="Y208" s="40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</row>
    <row r="209" s="44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1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3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40"/>
      <c r="AM211" s="39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40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1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7</v>
      </c>
      <c r="W218" s="37"/>
      <c r="X218" s="38"/>
      <c r="Y218" s="40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2"/>
      <c r="V219" s="36" t="s">
        <v>57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7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1</v>
      </c>
      <c r="U221" s="35"/>
      <c r="V221" s="36" t="s">
        <v>57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7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s">
        <v>64</v>
      </c>
      <c r="G226" s="34" t="s">
        <v>64</v>
      </c>
      <c r="H226" s="34" t="s">
        <v>64</v>
      </c>
      <c r="I226" s="34" t="s">
        <v>64</v>
      </c>
      <c r="J226" s="34" t="s">
        <v>64</v>
      </c>
      <c r="K226" s="34" t="s">
        <v>64</v>
      </c>
      <c r="L226" s="34" t="s">
        <v>64</v>
      </c>
      <c r="M226" s="34" t="s">
        <v>64</v>
      </c>
      <c r="N226" s="34" t="s">
        <v>64</v>
      </c>
      <c r="O226" s="34" t="s">
        <v>64</v>
      </c>
      <c r="P226" s="34" t="s">
        <v>64</v>
      </c>
      <c r="Q226" s="34" t="s">
        <v>64</v>
      </c>
      <c r="R226" s="34" t="s">
        <v>64</v>
      </c>
      <c r="S226" s="34" t="s">
        <v>64</v>
      </c>
      <c r="T226" s="34" t="s">
        <v>64</v>
      </c>
      <c r="U226" s="35"/>
      <c r="V226" s="41" t="s">
        <v>64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7</v>
      </c>
      <c r="W227" s="37"/>
      <c r="X227" s="38"/>
      <c r="Y227" s="40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</v>
      </c>
      <c r="U228" s="35"/>
      <c r="V228" s="36" t="s">
        <v>57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1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7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7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1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1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5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4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s">
        <v>64</v>
      </c>
      <c r="G236" s="34" t="s">
        <v>64</v>
      </c>
      <c r="H236" s="34" t="s">
        <v>64</v>
      </c>
      <c r="I236" s="34" t="s">
        <v>64</v>
      </c>
      <c r="J236" s="34" t="s">
        <v>64</v>
      </c>
      <c r="K236" s="34" t="s">
        <v>64</v>
      </c>
      <c r="L236" s="34" t="s">
        <v>64</v>
      </c>
      <c r="M236" s="34" t="s">
        <v>64</v>
      </c>
      <c r="N236" s="34" t="s">
        <v>64</v>
      </c>
      <c r="O236" s="34" t="s">
        <v>64</v>
      </c>
      <c r="P236" s="34" t="s">
        <v>64</v>
      </c>
      <c r="Q236" s="34" t="s">
        <v>64</v>
      </c>
      <c r="R236" s="34" t="s">
        <v>64</v>
      </c>
      <c r="S236" s="34" t="s">
        <v>64</v>
      </c>
      <c r="T236" s="34" t="s">
        <v>64</v>
      </c>
      <c r="U236" s="35"/>
      <c r="V236" s="41" t="s">
        <v>6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2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36" t="s">
        <v>57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7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1</v>
      </c>
      <c r="U240" s="35"/>
      <c r="V240" s="36" t="s">
        <v>57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9</v>
      </c>
      <c r="U241" s="42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3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47</v>
      </c>
      <c r="U244" s="35"/>
      <c r="V244" s="36" t="s">
        <v>53</v>
      </c>
      <c r="W244" s="37"/>
      <c r="X244" s="38"/>
      <c r="Y244" s="40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1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" hidden="false" customHeight="false" outlineLevel="0" collapsed="false">
      <c r="A247" s="31" t="n">
        <v>217</v>
      </c>
      <c r="B247" s="45" t="s">
        <v>701</v>
      </c>
      <c r="C247" s="33" t="s">
        <v>702</v>
      </c>
      <c r="D247" s="32" t="s">
        <v>33</v>
      </c>
      <c r="E247" s="32" t="s">
        <v>703</v>
      </c>
      <c r="F247" s="34" t="s">
        <v>64</v>
      </c>
      <c r="G247" s="34" t="s">
        <v>64</v>
      </c>
      <c r="H247" s="34" t="s">
        <v>64</v>
      </c>
      <c r="I247" s="34" t="s">
        <v>64</v>
      </c>
      <c r="J247" s="34" t="s">
        <v>64</v>
      </c>
      <c r="K247" s="34" t="s">
        <v>64</v>
      </c>
      <c r="L247" s="34" t="s">
        <v>64</v>
      </c>
      <c r="M247" s="34" t="s">
        <v>64</v>
      </c>
      <c r="N247" s="34" t="s">
        <v>64</v>
      </c>
      <c r="O247" s="34" t="s">
        <v>64</v>
      </c>
      <c r="P247" s="34" t="s">
        <v>64</v>
      </c>
      <c r="Q247" s="34" t="s">
        <v>64</v>
      </c>
      <c r="R247" s="34" t="s">
        <v>64</v>
      </c>
      <c r="S247" s="34" t="s">
        <v>64</v>
      </c>
      <c r="T247" s="34" t="s">
        <v>64</v>
      </c>
      <c r="U247" s="35"/>
      <c r="V247" s="41" t="s">
        <v>64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7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4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</v>
      </c>
      <c r="U251" s="35"/>
      <c r="V251" s="36" t="s">
        <v>57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6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s">
        <v>64</v>
      </c>
      <c r="G253" s="34" t="s">
        <v>64</v>
      </c>
      <c r="H253" s="34" t="s">
        <v>64</v>
      </c>
      <c r="I253" s="34" t="s">
        <v>64</v>
      </c>
      <c r="J253" s="34" t="s">
        <v>64</v>
      </c>
      <c r="K253" s="34" t="s">
        <v>64</v>
      </c>
      <c r="L253" s="34" t="s">
        <v>64</v>
      </c>
      <c r="M253" s="34" t="s">
        <v>64</v>
      </c>
      <c r="N253" s="34" t="s">
        <v>64</v>
      </c>
      <c r="O253" s="34" t="s">
        <v>64</v>
      </c>
      <c r="P253" s="34" t="s">
        <v>64</v>
      </c>
      <c r="Q253" s="34" t="s">
        <v>64</v>
      </c>
      <c r="R253" s="34" t="s">
        <v>64</v>
      </c>
      <c r="S253" s="34" t="s">
        <v>64</v>
      </c>
      <c r="T253" s="34" t="s">
        <v>64</v>
      </c>
      <c r="U253" s="35"/>
      <c r="V253" s="41" t="s">
        <v>64</v>
      </c>
      <c r="W253" s="37"/>
      <c r="X253" s="38"/>
      <c r="Y253" s="39"/>
      <c r="Z253" s="40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1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</v>
      </c>
      <c r="T257" s="34" t="n">
        <v>0</v>
      </c>
      <c r="U257" s="35"/>
      <c r="V257" s="36" t="s">
        <v>5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1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1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7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6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1</v>
      </c>
      <c r="U264" s="35"/>
      <c r="V264" s="36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s">
        <v>64</v>
      </c>
      <c r="G265" s="34" t="s">
        <v>64</v>
      </c>
      <c r="H265" s="34" t="s">
        <v>64</v>
      </c>
      <c r="I265" s="34" t="s">
        <v>64</v>
      </c>
      <c r="J265" s="34" t="s">
        <v>64</v>
      </c>
      <c r="K265" s="34" t="s">
        <v>64</v>
      </c>
      <c r="L265" s="34" t="s">
        <v>64</v>
      </c>
      <c r="M265" s="34" t="s">
        <v>64</v>
      </c>
      <c r="N265" s="34" t="s">
        <v>64</v>
      </c>
      <c r="O265" s="34" t="s">
        <v>64</v>
      </c>
      <c r="P265" s="34" t="s">
        <v>64</v>
      </c>
      <c r="Q265" s="34" t="s">
        <v>64</v>
      </c>
      <c r="R265" s="34" t="s">
        <v>64</v>
      </c>
      <c r="S265" s="34" t="s">
        <v>64</v>
      </c>
      <c r="T265" s="34" t="s">
        <v>64</v>
      </c>
      <c r="U265" s="35"/>
      <c r="V265" s="41" t="s">
        <v>64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s">
        <v>64</v>
      </c>
      <c r="G267" s="34" t="s">
        <v>64</v>
      </c>
      <c r="H267" s="34" t="s">
        <v>64</v>
      </c>
      <c r="I267" s="34" t="s">
        <v>64</v>
      </c>
      <c r="J267" s="34" t="s">
        <v>64</v>
      </c>
      <c r="K267" s="34" t="s">
        <v>64</v>
      </c>
      <c r="L267" s="34" t="s">
        <v>64</v>
      </c>
      <c r="M267" s="34" t="s">
        <v>64</v>
      </c>
      <c r="N267" s="34" t="s">
        <v>64</v>
      </c>
      <c r="O267" s="34" t="s">
        <v>64</v>
      </c>
      <c r="P267" s="34" t="s">
        <v>64</v>
      </c>
      <c r="Q267" s="34" t="s">
        <v>64</v>
      </c>
      <c r="R267" s="34" t="s">
        <v>64</v>
      </c>
      <c r="S267" s="34" t="s">
        <v>64</v>
      </c>
      <c r="T267" s="34" t="s">
        <v>64</v>
      </c>
      <c r="U267" s="35"/>
      <c r="V267" s="41" t="s">
        <v>64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5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4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1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2"/>
      <c r="V273" s="36" t="s">
        <v>53</v>
      </c>
      <c r="W273" s="37"/>
      <c r="X273" s="46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6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1</v>
      </c>
      <c r="U275" s="35"/>
      <c r="V275" s="36" t="s">
        <v>53</v>
      </c>
      <c r="W275" s="37"/>
      <c r="X275" s="46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46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0</v>
      </c>
      <c r="U277" s="35"/>
      <c r="V277" s="36" t="s">
        <v>57</v>
      </c>
      <c r="W277" s="37"/>
      <c r="X277" s="46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7</v>
      </c>
      <c r="W278" s="37"/>
      <c r="X278" s="46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6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4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1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1</v>
      </c>
      <c r="U280" s="35"/>
      <c r="V280" s="36" t="s">
        <v>53</v>
      </c>
      <c r="W280" s="37"/>
      <c r="X280" s="46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6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2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  <c r="W282" s="37"/>
      <c r="X282" s="46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3</v>
      </c>
      <c r="U283" s="35"/>
      <c r="V283" s="36" t="s">
        <v>57</v>
      </c>
      <c r="W283" s="37"/>
      <c r="X283" s="46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64</v>
      </c>
      <c r="G284" s="34" t="s">
        <v>64</v>
      </c>
      <c r="H284" s="34" t="s">
        <v>64</v>
      </c>
      <c r="I284" s="34" t="s">
        <v>64</v>
      </c>
      <c r="J284" s="34" t="s">
        <v>64</v>
      </c>
      <c r="K284" s="34" t="s">
        <v>64</v>
      </c>
      <c r="L284" s="34" t="s">
        <v>64</v>
      </c>
      <c r="M284" s="34" t="s">
        <v>64</v>
      </c>
      <c r="N284" s="34" t="s">
        <v>64</v>
      </c>
      <c r="O284" s="34" t="s">
        <v>64</v>
      </c>
      <c r="P284" s="34" t="s">
        <v>64</v>
      </c>
      <c r="Q284" s="34" t="s">
        <v>64</v>
      </c>
      <c r="R284" s="34" t="s">
        <v>64</v>
      </c>
      <c r="S284" s="34" t="s">
        <v>64</v>
      </c>
      <c r="T284" s="34" t="s">
        <v>64</v>
      </c>
      <c r="U284" s="35"/>
      <c r="V284" s="41" t="s">
        <v>64</v>
      </c>
      <c r="W284" s="37"/>
      <c r="X284" s="46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7</v>
      </c>
      <c r="W285" s="37"/>
      <c r="X285" s="46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46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s">
        <v>64</v>
      </c>
      <c r="G287" s="34" t="s">
        <v>64</v>
      </c>
      <c r="H287" s="34" t="s">
        <v>64</v>
      </c>
      <c r="I287" s="34" t="s">
        <v>64</v>
      </c>
      <c r="J287" s="34" t="s">
        <v>64</v>
      </c>
      <c r="K287" s="34" t="s">
        <v>64</v>
      </c>
      <c r="L287" s="34" t="s">
        <v>64</v>
      </c>
      <c r="M287" s="34" t="s">
        <v>64</v>
      </c>
      <c r="N287" s="34" t="s">
        <v>64</v>
      </c>
      <c r="O287" s="34" t="s">
        <v>64</v>
      </c>
      <c r="P287" s="34" t="s">
        <v>64</v>
      </c>
      <c r="Q287" s="34" t="s">
        <v>64</v>
      </c>
      <c r="R287" s="34" t="s">
        <v>64</v>
      </c>
      <c r="S287" s="34" t="s">
        <v>64</v>
      </c>
      <c r="T287" s="34" t="s">
        <v>64</v>
      </c>
      <c r="U287" s="35"/>
      <c r="V287" s="41" t="s">
        <v>64</v>
      </c>
      <c r="W287" s="37"/>
      <c r="X287" s="46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1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3</v>
      </c>
      <c r="U288" s="35"/>
      <c r="V288" s="36" t="s">
        <v>53</v>
      </c>
      <c r="W288" s="37"/>
      <c r="X288" s="46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s">
        <v>64</v>
      </c>
      <c r="G289" s="34" t="s">
        <v>64</v>
      </c>
      <c r="H289" s="34" t="s">
        <v>64</v>
      </c>
      <c r="I289" s="34" t="s">
        <v>64</v>
      </c>
      <c r="J289" s="34" t="s">
        <v>64</v>
      </c>
      <c r="K289" s="34" t="s">
        <v>64</v>
      </c>
      <c r="L289" s="34" t="s">
        <v>64</v>
      </c>
      <c r="M289" s="34" t="s">
        <v>64</v>
      </c>
      <c r="N289" s="34" t="s">
        <v>64</v>
      </c>
      <c r="O289" s="34" t="s">
        <v>64</v>
      </c>
      <c r="P289" s="34" t="s">
        <v>64</v>
      </c>
      <c r="Q289" s="34" t="s">
        <v>64</v>
      </c>
      <c r="R289" s="34" t="s">
        <v>64</v>
      </c>
      <c r="S289" s="34" t="s">
        <v>64</v>
      </c>
      <c r="T289" s="34" t="s">
        <v>64</v>
      </c>
      <c r="U289" s="35"/>
      <c r="V289" s="41" t="s">
        <v>64</v>
      </c>
      <c r="W289" s="37"/>
      <c r="X289" s="46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</v>
      </c>
      <c r="U290" s="35"/>
      <c r="V290" s="36" t="s">
        <v>53</v>
      </c>
      <c r="W290" s="37"/>
      <c r="X290" s="46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35"/>
      <c r="V291" s="36" t="s">
        <v>53</v>
      </c>
      <c r="W291" s="37"/>
      <c r="X291" s="46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1</v>
      </c>
      <c r="U292" s="35"/>
      <c r="V292" s="36" t="s">
        <v>53</v>
      </c>
      <c r="W292" s="37"/>
      <c r="X292" s="46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2"/>
      <c r="V293" s="36" t="s">
        <v>53</v>
      </c>
      <c r="W293" s="37"/>
      <c r="X293" s="46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2"/>
      <c r="V294" s="36" t="s">
        <v>53</v>
      </c>
      <c r="W294" s="37"/>
      <c r="X294" s="46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1</v>
      </c>
      <c r="U295" s="35"/>
      <c r="V295" s="36" t="s">
        <v>57</v>
      </c>
      <c r="W295" s="37"/>
      <c r="X295" s="46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4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53</v>
      </c>
      <c r="W296" s="37"/>
      <c r="X296" s="46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46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1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</v>
      </c>
      <c r="U298" s="35"/>
      <c r="V298" s="36" t="s">
        <v>57</v>
      </c>
      <c r="W298" s="37"/>
      <c r="X298" s="46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s">
        <v>64</v>
      </c>
      <c r="G299" s="34" t="s">
        <v>64</v>
      </c>
      <c r="H299" s="34" t="s">
        <v>64</v>
      </c>
      <c r="I299" s="34" t="s">
        <v>64</v>
      </c>
      <c r="J299" s="34" t="s">
        <v>64</v>
      </c>
      <c r="K299" s="34" t="s">
        <v>64</v>
      </c>
      <c r="L299" s="34" t="s">
        <v>64</v>
      </c>
      <c r="M299" s="34" t="s">
        <v>64</v>
      </c>
      <c r="N299" s="34" t="s">
        <v>64</v>
      </c>
      <c r="O299" s="34" t="s">
        <v>64</v>
      </c>
      <c r="P299" s="34" t="s">
        <v>64</v>
      </c>
      <c r="Q299" s="34" t="s">
        <v>64</v>
      </c>
      <c r="R299" s="34" t="s">
        <v>64</v>
      </c>
      <c r="S299" s="34" t="s">
        <v>64</v>
      </c>
      <c r="T299" s="34" t="s">
        <v>64</v>
      </c>
      <c r="U299" s="35"/>
      <c r="V299" s="41" t="s">
        <v>64</v>
      </c>
      <c r="W299" s="37"/>
      <c r="X299" s="46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2</v>
      </c>
      <c r="U300" s="35"/>
      <c r="V300" s="36" t="s">
        <v>53</v>
      </c>
      <c r="W300" s="37"/>
      <c r="X300" s="46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46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7</v>
      </c>
      <c r="W302" s="37"/>
      <c r="X302" s="46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3</v>
      </c>
      <c r="U303" s="42"/>
      <c r="V303" s="36" t="s">
        <v>57</v>
      </c>
      <c r="W303" s="37"/>
      <c r="X303" s="46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7</v>
      </c>
      <c r="W304" s="37"/>
      <c r="X304" s="46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s">
        <v>64</v>
      </c>
      <c r="G305" s="34" t="s">
        <v>64</v>
      </c>
      <c r="H305" s="34" t="s">
        <v>64</v>
      </c>
      <c r="I305" s="34" t="s">
        <v>64</v>
      </c>
      <c r="J305" s="34" t="s">
        <v>64</v>
      </c>
      <c r="K305" s="34" t="s">
        <v>64</v>
      </c>
      <c r="L305" s="34" t="s">
        <v>64</v>
      </c>
      <c r="M305" s="34" t="s">
        <v>64</v>
      </c>
      <c r="N305" s="34" t="s">
        <v>64</v>
      </c>
      <c r="O305" s="34" t="s">
        <v>64</v>
      </c>
      <c r="P305" s="34" t="s">
        <v>64</v>
      </c>
      <c r="Q305" s="34" t="s">
        <v>64</v>
      </c>
      <c r="R305" s="34" t="s">
        <v>64</v>
      </c>
      <c r="S305" s="34" t="s">
        <v>64</v>
      </c>
      <c r="T305" s="34" t="s">
        <v>64</v>
      </c>
      <c r="U305" s="35"/>
      <c r="V305" s="41" t="s">
        <v>64</v>
      </c>
      <c r="W305" s="37"/>
      <c r="X305" s="46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46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5</v>
      </c>
      <c r="U307" s="35"/>
      <c r="V307" s="36" t="s">
        <v>53</v>
      </c>
      <c r="W307" s="37"/>
      <c r="X307" s="46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2</v>
      </c>
      <c r="U308" s="35"/>
      <c r="V308" s="36" t="s">
        <v>53</v>
      </c>
      <c r="W308" s="37"/>
      <c r="X308" s="46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46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</v>
      </c>
      <c r="U310" s="35"/>
      <c r="V310" s="36" t="s">
        <v>53</v>
      </c>
      <c r="W310" s="37"/>
      <c r="X310" s="46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64</v>
      </c>
      <c r="G311" s="34" t="s">
        <v>64</v>
      </c>
      <c r="H311" s="34" t="s">
        <v>64</v>
      </c>
      <c r="I311" s="34" t="s">
        <v>64</v>
      </c>
      <c r="J311" s="34" t="s">
        <v>64</v>
      </c>
      <c r="K311" s="34" t="s">
        <v>64</v>
      </c>
      <c r="L311" s="34" t="s">
        <v>64</v>
      </c>
      <c r="M311" s="34" t="s">
        <v>64</v>
      </c>
      <c r="N311" s="34" t="s">
        <v>64</v>
      </c>
      <c r="O311" s="34" t="s">
        <v>64</v>
      </c>
      <c r="P311" s="34" t="s">
        <v>64</v>
      </c>
      <c r="Q311" s="34" t="s">
        <v>64</v>
      </c>
      <c r="R311" s="34" t="s">
        <v>64</v>
      </c>
      <c r="S311" s="34" t="s">
        <v>64</v>
      </c>
      <c r="T311" s="34" t="s">
        <v>64</v>
      </c>
      <c r="U311" s="35"/>
      <c r="V311" s="41" t="s">
        <v>64</v>
      </c>
      <c r="W311" s="37"/>
      <c r="X311" s="46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3</v>
      </c>
      <c r="U312" s="35"/>
      <c r="V312" s="36" t="s">
        <v>53</v>
      </c>
      <c r="W312" s="37"/>
      <c r="X312" s="46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36" t="s">
        <v>53</v>
      </c>
      <c r="W313" s="37"/>
      <c r="X313" s="46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  <c r="W314" s="37"/>
      <c r="X314" s="46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1</v>
      </c>
      <c r="U315" s="35"/>
      <c r="V315" s="36" t="s">
        <v>53</v>
      </c>
      <c r="W315" s="37"/>
      <c r="X315" s="46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1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6</v>
      </c>
      <c r="T316" s="34" t="n">
        <v>3</v>
      </c>
      <c r="U316" s="35"/>
      <c r="V316" s="36" t="s">
        <v>53</v>
      </c>
      <c r="W316" s="37"/>
      <c r="X316" s="46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1</v>
      </c>
      <c r="U317" s="42"/>
      <c r="V317" s="36" t="s">
        <v>57</v>
      </c>
      <c r="W317" s="37"/>
      <c r="X317" s="46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46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57</v>
      </c>
      <c r="W319" s="37"/>
      <c r="X319" s="46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</v>
      </c>
      <c r="U320" s="35"/>
      <c r="V320" s="36" t="s">
        <v>53</v>
      </c>
      <c r="W320" s="37"/>
      <c r="X320" s="46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3</v>
      </c>
      <c r="U321" s="42"/>
      <c r="V321" s="36" t="s">
        <v>53</v>
      </c>
      <c r="W321" s="37"/>
      <c r="X321" s="46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s">
        <v>64</v>
      </c>
      <c r="G322" s="34" t="s">
        <v>64</v>
      </c>
      <c r="H322" s="34" t="s">
        <v>64</v>
      </c>
      <c r="I322" s="34" t="s">
        <v>64</v>
      </c>
      <c r="J322" s="34" t="s">
        <v>64</v>
      </c>
      <c r="K322" s="34" t="s">
        <v>64</v>
      </c>
      <c r="L322" s="34" t="s">
        <v>64</v>
      </c>
      <c r="M322" s="34" t="s">
        <v>64</v>
      </c>
      <c r="N322" s="34" t="s">
        <v>64</v>
      </c>
      <c r="O322" s="34" t="s">
        <v>64</v>
      </c>
      <c r="P322" s="34" t="s">
        <v>64</v>
      </c>
      <c r="Q322" s="34" t="s">
        <v>64</v>
      </c>
      <c r="R322" s="34" t="s">
        <v>64</v>
      </c>
      <c r="S322" s="34" t="s">
        <v>64</v>
      </c>
      <c r="T322" s="34" t="s">
        <v>64</v>
      </c>
      <c r="U322" s="35"/>
      <c r="V322" s="41" t="s">
        <v>64</v>
      </c>
      <c r="W322" s="37"/>
      <c r="X322" s="46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34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2"/>
      <c r="V323" s="41" t="s">
        <v>926</v>
      </c>
      <c r="W323" s="37"/>
      <c r="X323" s="46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4" customFormat="true" ht="15" hidden="false" customHeight="false" outlineLevel="0" collapsed="false">
      <c r="A324" s="31" t="n">
        <v>294</v>
      </c>
      <c r="B324" s="32" t="s">
        <v>927</v>
      </c>
      <c r="C324" s="33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7</v>
      </c>
      <c r="W324" s="37"/>
      <c r="X324" s="46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46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1</v>
      </c>
      <c r="U326" s="35"/>
      <c r="V326" s="36" t="s">
        <v>53</v>
      </c>
      <c r="W326" s="37"/>
      <c r="X326" s="46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2"/>
      <c r="V327" s="36" t="s">
        <v>53</v>
      </c>
      <c r="W327" s="37"/>
      <c r="X327" s="46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3"/>
      <c r="V328" s="36" t="s">
        <v>53</v>
      </c>
      <c r="W328" s="37"/>
      <c r="X328" s="46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2</v>
      </c>
      <c r="U329" s="42"/>
      <c r="V329" s="36" t="s">
        <v>57</v>
      </c>
      <c r="W329" s="37"/>
      <c r="X329" s="46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s">
        <v>64</v>
      </c>
      <c r="G330" s="34" t="s">
        <v>64</v>
      </c>
      <c r="H330" s="34" t="s">
        <v>64</v>
      </c>
      <c r="I330" s="34" t="s">
        <v>64</v>
      </c>
      <c r="J330" s="34" t="s">
        <v>64</v>
      </c>
      <c r="K330" s="34" t="s">
        <v>64</v>
      </c>
      <c r="L330" s="34" t="s">
        <v>64</v>
      </c>
      <c r="M330" s="34" t="s">
        <v>64</v>
      </c>
      <c r="N330" s="34" t="s">
        <v>64</v>
      </c>
      <c r="O330" s="34" t="s">
        <v>64</v>
      </c>
      <c r="P330" s="34" t="s">
        <v>64</v>
      </c>
      <c r="Q330" s="34" t="s">
        <v>64</v>
      </c>
      <c r="R330" s="34" t="s">
        <v>64</v>
      </c>
      <c r="S330" s="34" t="s">
        <v>64</v>
      </c>
      <c r="T330" s="34" t="s">
        <v>64</v>
      </c>
      <c r="U330" s="35"/>
      <c r="V330" s="41" t="s">
        <v>64</v>
      </c>
      <c r="W330" s="37"/>
      <c r="X330" s="46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4</v>
      </c>
      <c r="U331" s="42"/>
      <c r="V331" s="36" t="s">
        <v>53</v>
      </c>
      <c r="W331" s="37"/>
      <c r="X331" s="46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46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6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2"/>
      <c r="V334" s="36" t="s">
        <v>53</v>
      </c>
      <c r="W334" s="37"/>
      <c r="X334" s="46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7</v>
      </c>
      <c r="W335" s="37"/>
      <c r="X335" s="46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2"/>
      <c r="V336" s="36" t="s">
        <v>53</v>
      </c>
      <c r="W336" s="37"/>
      <c r="X336" s="46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6</v>
      </c>
      <c r="U337" s="35"/>
      <c r="V337" s="36" t="s">
        <v>53</v>
      </c>
      <c r="W337" s="37"/>
      <c r="X337" s="46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1</v>
      </c>
      <c r="U338" s="35"/>
      <c r="V338" s="36" t="s">
        <v>57</v>
      </c>
      <c r="W338" s="37"/>
      <c r="X338" s="46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6"/>
      <c r="Y339" s="39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</v>
      </c>
      <c r="U340" s="35"/>
      <c r="V340" s="36" t="s">
        <v>53</v>
      </c>
      <c r="W340" s="37"/>
      <c r="X340" s="46"/>
      <c r="Y340" s="39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46"/>
      <c r="Y341" s="39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1</v>
      </c>
      <c r="U342" s="35"/>
      <c r="V342" s="36" t="s">
        <v>57</v>
      </c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2"/>
      <c r="V343" s="36" t="s">
        <v>53</v>
      </c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</v>
      </c>
      <c r="U344" s="35"/>
      <c r="V344" s="36" t="s">
        <v>53</v>
      </c>
      <c r="W344" s="37"/>
      <c r="X344" s="46"/>
      <c r="Y344" s="39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1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2"/>
      <c r="V345" s="36" t="s">
        <v>57</v>
      </c>
      <c r="W345" s="37"/>
      <c r="X345" s="46"/>
      <c r="Y345" s="39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2"/>
      <c r="V346" s="36" t="s">
        <v>53</v>
      </c>
      <c r="W346" s="37"/>
      <c r="X346" s="46"/>
      <c r="Y346" s="39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1</v>
      </c>
      <c r="T347" s="34" t="n">
        <v>2</v>
      </c>
      <c r="U347" s="42"/>
      <c r="V347" s="36" t="s">
        <v>53</v>
      </c>
      <c r="W347" s="37"/>
      <c r="X347" s="46"/>
      <c r="Y347" s="39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2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46"/>
      <c r="Y348" s="39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2"/>
      <c r="V349" s="36" t="s">
        <v>53</v>
      </c>
      <c r="W349" s="37"/>
      <c r="X349" s="46"/>
      <c r="Y349" s="39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46"/>
      <c r="Y351" s="39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1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5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27</v>
      </c>
      <c r="U352" s="35"/>
      <c r="V352" s="36" t="s">
        <v>53</v>
      </c>
      <c r="W352" s="37"/>
      <c r="X352" s="46"/>
      <c r="Y352" s="39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7</v>
      </c>
      <c r="W353" s="37"/>
      <c r="X353" s="46"/>
      <c r="Y353" s="39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6"/>
      <c r="Y354" s="39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3</v>
      </c>
      <c r="U355" s="35"/>
      <c r="V355" s="36" t="s">
        <v>53</v>
      </c>
      <c r="W355" s="37"/>
      <c r="X355" s="46"/>
      <c r="Y355" s="39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7</v>
      </c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s">
        <v>64</v>
      </c>
      <c r="G357" s="34" t="s">
        <v>64</v>
      </c>
      <c r="H357" s="34" t="s">
        <v>64</v>
      </c>
      <c r="I357" s="34" t="s">
        <v>64</v>
      </c>
      <c r="J357" s="34" t="s">
        <v>64</v>
      </c>
      <c r="K357" s="34" t="s">
        <v>64</v>
      </c>
      <c r="L357" s="34" t="s">
        <v>64</v>
      </c>
      <c r="M357" s="34" t="s">
        <v>64</v>
      </c>
      <c r="N357" s="34" t="s">
        <v>64</v>
      </c>
      <c r="O357" s="34" t="s">
        <v>64</v>
      </c>
      <c r="P357" s="34" t="s">
        <v>64</v>
      </c>
      <c r="Q357" s="34" t="s">
        <v>64</v>
      </c>
      <c r="R357" s="34" t="s">
        <v>64</v>
      </c>
      <c r="S357" s="34" t="s">
        <v>64</v>
      </c>
      <c r="T357" s="34" t="s">
        <v>64</v>
      </c>
      <c r="U357" s="35"/>
      <c r="V357" s="41" t="s">
        <v>64</v>
      </c>
      <c r="W357" s="37"/>
      <c r="X357" s="46"/>
      <c r="Y357" s="39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42"/>
      <c r="V358" s="36" t="s">
        <v>57</v>
      </c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6"/>
      <c r="Y359" s="39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2</v>
      </c>
      <c r="U360" s="35"/>
      <c r="V360" s="36" t="s">
        <v>53</v>
      </c>
      <c r="W360" s="37"/>
      <c r="X360" s="46"/>
      <c r="Y360" s="39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2"/>
      <c r="V361" s="36" t="s">
        <v>53</v>
      </c>
      <c r="W361" s="37"/>
      <c r="X361" s="46"/>
      <c r="Y361" s="39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7</v>
      </c>
      <c r="W362" s="37"/>
      <c r="X362" s="46"/>
      <c r="Y362" s="39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2"/>
      <c r="V363" s="36" t="s">
        <v>53</v>
      </c>
      <c r="W363" s="37"/>
      <c r="X363" s="46"/>
      <c r="Y363" s="39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2"/>
      <c r="V364" s="36" t="s">
        <v>57</v>
      </c>
      <c r="W364" s="37"/>
      <c r="X364" s="46"/>
      <c r="Y364" s="39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6"/>
      <c r="Y365" s="39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3</v>
      </c>
      <c r="U366" s="35"/>
      <c r="V366" s="36" t="s">
        <v>53</v>
      </c>
      <c r="W366" s="37"/>
      <c r="X366" s="46"/>
      <c r="Y366" s="39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1</v>
      </c>
      <c r="U367" s="35"/>
      <c r="V367" s="36" t="s">
        <v>53</v>
      </c>
      <c r="W367" s="37"/>
      <c r="X367" s="46"/>
      <c r="Y367" s="39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</v>
      </c>
      <c r="U368" s="35"/>
      <c r="V368" s="36" t="s">
        <v>53</v>
      </c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2"/>
      <c r="V369" s="36" t="s">
        <v>53</v>
      </c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1</v>
      </c>
      <c r="T370" s="34" t="n">
        <v>0</v>
      </c>
      <c r="U370" s="35"/>
      <c r="V370" s="36" t="s">
        <v>53</v>
      </c>
      <c r="W370" s="37"/>
      <c r="X370" s="46"/>
      <c r="Y370" s="39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1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57</v>
      </c>
      <c r="X371" s="44"/>
      <c r="Y371" s="44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s">
        <v>64</v>
      </c>
      <c r="G372" s="34" t="s">
        <v>64</v>
      </c>
      <c r="H372" s="34" t="s">
        <v>64</v>
      </c>
      <c r="I372" s="34" t="s">
        <v>64</v>
      </c>
      <c r="J372" s="34" t="s">
        <v>64</v>
      </c>
      <c r="K372" s="34" t="s">
        <v>64</v>
      </c>
      <c r="L372" s="34" t="s">
        <v>64</v>
      </c>
      <c r="M372" s="34" t="s">
        <v>64</v>
      </c>
      <c r="N372" s="34" t="s">
        <v>64</v>
      </c>
      <c r="O372" s="34" t="s">
        <v>64</v>
      </c>
      <c r="P372" s="34" t="s">
        <v>64</v>
      </c>
      <c r="Q372" s="34" t="s">
        <v>64</v>
      </c>
      <c r="R372" s="34" t="s">
        <v>64</v>
      </c>
      <c r="S372" s="34" t="s">
        <v>64</v>
      </c>
      <c r="T372" s="34" t="s">
        <v>64</v>
      </c>
      <c r="U372" s="35"/>
      <c r="V372" s="41" t="s">
        <v>64</v>
      </c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s">
        <v>64</v>
      </c>
      <c r="G373" s="34" t="s">
        <v>64</v>
      </c>
      <c r="H373" s="34" t="s">
        <v>64</v>
      </c>
      <c r="I373" s="34" t="s">
        <v>64</v>
      </c>
      <c r="J373" s="34" t="s">
        <v>64</v>
      </c>
      <c r="K373" s="34" t="s">
        <v>64</v>
      </c>
      <c r="L373" s="34" t="s">
        <v>64</v>
      </c>
      <c r="M373" s="34" t="s">
        <v>64</v>
      </c>
      <c r="N373" s="34" t="s">
        <v>64</v>
      </c>
      <c r="O373" s="34" t="s">
        <v>64</v>
      </c>
      <c r="P373" s="34" t="s">
        <v>64</v>
      </c>
      <c r="Q373" s="34" t="s">
        <v>64</v>
      </c>
      <c r="R373" s="34" t="s">
        <v>64</v>
      </c>
      <c r="S373" s="34" t="s">
        <v>64</v>
      </c>
      <c r="T373" s="34" t="s">
        <v>64</v>
      </c>
      <c r="U373" s="42"/>
      <c r="V373" s="41" t="s">
        <v>64</v>
      </c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3</v>
      </c>
      <c r="U374" s="35"/>
      <c r="V374" s="36" t="s">
        <v>53</v>
      </c>
      <c r="W374" s="37"/>
      <c r="X374" s="46"/>
      <c r="Y374" s="39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46"/>
      <c r="Y375" s="39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7</v>
      </c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1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2"/>
      <c r="V377" s="36" t="s">
        <v>57</v>
      </c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s">
        <v>64</v>
      </c>
      <c r="G378" s="34" t="s">
        <v>64</v>
      </c>
      <c r="H378" s="34" t="s">
        <v>64</v>
      </c>
      <c r="I378" s="34" t="s">
        <v>64</v>
      </c>
      <c r="J378" s="34" t="s">
        <v>64</v>
      </c>
      <c r="K378" s="34" t="s">
        <v>64</v>
      </c>
      <c r="L378" s="34" t="s">
        <v>64</v>
      </c>
      <c r="M378" s="34" t="s">
        <v>64</v>
      </c>
      <c r="N378" s="34" t="s">
        <v>64</v>
      </c>
      <c r="O378" s="34" t="s">
        <v>64</v>
      </c>
      <c r="P378" s="34" t="s">
        <v>64</v>
      </c>
      <c r="Q378" s="34" t="s">
        <v>64</v>
      </c>
      <c r="R378" s="34" t="s">
        <v>64</v>
      </c>
      <c r="S378" s="34" t="s">
        <v>64</v>
      </c>
      <c r="T378" s="34" t="s">
        <v>64</v>
      </c>
      <c r="U378" s="35"/>
      <c r="V378" s="41" t="s">
        <v>64</v>
      </c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2"/>
      <c r="V379" s="36" t="s">
        <v>57</v>
      </c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</v>
      </c>
      <c r="U380" s="42"/>
      <c r="V380" s="36" t="s">
        <v>53</v>
      </c>
      <c r="W380" s="37"/>
      <c r="X380" s="46"/>
      <c r="Y380" s="39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1</v>
      </c>
      <c r="U381" s="35"/>
      <c r="V381" s="36" t="s">
        <v>57</v>
      </c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</v>
      </c>
      <c r="U382" s="42"/>
      <c r="V382" s="36" t="s">
        <v>57</v>
      </c>
      <c r="W382" s="37"/>
      <c r="X382" s="46"/>
      <c r="Y382" s="39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2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10</v>
      </c>
      <c r="U383" s="35"/>
      <c r="V383" s="36" t="s">
        <v>53</v>
      </c>
      <c r="W383" s="37"/>
      <c r="X383" s="46"/>
      <c r="Y383" s="39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</v>
      </c>
      <c r="U384" s="42"/>
      <c r="V384" s="36" t="s">
        <v>57</v>
      </c>
      <c r="W384" s="37"/>
      <c r="X384" s="46"/>
      <c r="Y384" s="39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2"/>
      <c r="V385" s="36" t="s">
        <v>53</v>
      </c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2"/>
      <c r="V386" s="36" t="s">
        <v>57</v>
      </c>
      <c r="W386" s="37"/>
      <c r="X386" s="46"/>
      <c r="Y386" s="39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1</v>
      </c>
      <c r="U387" s="42"/>
      <c r="V387" s="36" t="s">
        <v>53</v>
      </c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1</v>
      </c>
      <c r="U388" s="42"/>
      <c r="V388" s="36" t="s">
        <v>53</v>
      </c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2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</v>
      </c>
      <c r="U389" s="42"/>
      <c r="V389" s="36" t="s">
        <v>53</v>
      </c>
      <c r="W389" s="37"/>
      <c r="X389" s="46"/>
      <c r="Y389" s="39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1</v>
      </c>
      <c r="U390" s="42"/>
      <c r="V390" s="36" t="s">
        <v>57</v>
      </c>
      <c r="W390" s="37"/>
      <c r="X390" s="46"/>
      <c r="Y390" s="39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2"/>
      <c r="V391" s="36" t="s">
        <v>57</v>
      </c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3</v>
      </c>
      <c r="U392" s="42"/>
      <c r="V392" s="36" t="s">
        <v>53</v>
      </c>
      <c r="W392" s="37"/>
      <c r="X392" s="46"/>
      <c r="Y392" s="39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2"/>
      <c r="V393" s="36" t="s">
        <v>57</v>
      </c>
      <c r="W393" s="37"/>
      <c r="X393" s="46"/>
      <c r="Y393" s="39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2"/>
      <c r="V394" s="36" t="s">
        <v>53</v>
      </c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1</v>
      </c>
      <c r="U395" s="42"/>
      <c r="V395" s="36" t="s">
        <v>57</v>
      </c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1</v>
      </c>
      <c r="U396" s="42"/>
      <c r="V396" s="36" t="s">
        <v>53</v>
      </c>
      <c r="W396" s="37"/>
      <c r="X396" s="46"/>
      <c r="Y396" s="39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2"/>
      <c r="V397" s="36" t="s">
        <v>57</v>
      </c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46"/>
      <c r="Y398" s="39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3</v>
      </c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3</v>
      </c>
      <c r="U400" s="35"/>
      <c r="V400" s="36" t="s">
        <v>53</v>
      </c>
      <c r="W400" s="37"/>
      <c r="X400" s="46"/>
      <c r="Y400" s="39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</v>
      </c>
      <c r="U401" s="35"/>
      <c r="V401" s="36" t="s">
        <v>53</v>
      </c>
      <c r="W401" s="37"/>
      <c r="X401" s="46"/>
      <c r="Y401" s="39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7</v>
      </c>
      <c r="W402" s="37"/>
      <c r="X402" s="46"/>
      <c r="Y402" s="39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</v>
      </c>
      <c r="U403" s="35"/>
      <c r="V403" s="36" t="s">
        <v>53</v>
      </c>
      <c r="W403" s="37"/>
      <c r="X403" s="46"/>
      <c r="Y403" s="39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3</v>
      </c>
      <c r="U404" s="35"/>
      <c r="V404" s="36" t="s">
        <v>53</v>
      </c>
      <c r="W404" s="37"/>
      <c r="X404" s="46"/>
      <c r="Y404" s="39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7</v>
      </c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2</v>
      </c>
      <c r="U406" s="35"/>
      <c r="V406" s="36" t="s">
        <v>53</v>
      </c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4</v>
      </c>
      <c r="U407" s="42"/>
      <c r="V407" s="36" t="s">
        <v>53</v>
      </c>
      <c r="W407" s="37"/>
      <c r="X407" s="46"/>
      <c r="Y407" s="39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7</v>
      </c>
      <c r="W408" s="37"/>
      <c r="X408" s="46"/>
      <c r="Y408" s="39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57</v>
      </c>
      <c r="W409" s="37"/>
      <c r="X409" s="46"/>
      <c r="Y409" s="39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7</v>
      </c>
      <c r="W410" s="37"/>
      <c r="X410" s="46"/>
      <c r="Y410" s="39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s">
        <v>64</v>
      </c>
      <c r="G411" s="34" t="s">
        <v>64</v>
      </c>
      <c r="H411" s="34" t="s">
        <v>64</v>
      </c>
      <c r="I411" s="34" t="s">
        <v>64</v>
      </c>
      <c r="J411" s="34" t="s">
        <v>64</v>
      </c>
      <c r="K411" s="34" t="s">
        <v>64</v>
      </c>
      <c r="L411" s="34" t="s">
        <v>64</v>
      </c>
      <c r="M411" s="34" t="s">
        <v>64</v>
      </c>
      <c r="N411" s="34" t="s">
        <v>64</v>
      </c>
      <c r="O411" s="34" t="s">
        <v>64</v>
      </c>
      <c r="P411" s="34" t="s">
        <v>64</v>
      </c>
      <c r="Q411" s="34" t="s">
        <v>64</v>
      </c>
      <c r="R411" s="34" t="s">
        <v>64</v>
      </c>
      <c r="S411" s="34" t="s">
        <v>64</v>
      </c>
      <c r="T411" s="34" t="s">
        <v>64</v>
      </c>
      <c r="U411" s="35"/>
      <c r="V411" s="41" t="s">
        <v>64</v>
      </c>
      <c r="W411" s="37"/>
      <c r="X411" s="46"/>
      <c r="Y411" s="39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</v>
      </c>
      <c r="U412" s="35"/>
      <c r="V412" s="36" t="s">
        <v>53</v>
      </c>
      <c r="W412" s="37"/>
      <c r="X412" s="46"/>
      <c r="Y412" s="40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8</v>
      </c>
      <c r="U413" s="35"/>
      <c r="V413" s="36" t="s">
        <v>53</v>
      </c>
      <c r="W413" s="37"/>
      <c r="X413" s="46"/>
      <c r="Y413" s="39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s">
        <v>64</v>
      </c>
      <c r="G414" s="34" t="s">
        <v>64</v>
      </c>
      <c r="H414" s="34" t="s">
        <v>64</v>
      </c>
      <c r="I414" s="34" t="s">
        <v>64</v>
      </c>
      <c r="J414" s="34" t="s">
        <v>64</v>
      </c>
      <c r="K414" s="34" t="s">
        <v>64</v>
      </c>
      <c r="L414" s="34" t="s">
        <v>64</v>
      </c>
      <c r="M414" s="34" t="s">
        <v>64</v>
      </c>
      <c r="N414" s="34" t="s">
        <v>64</v>
      </c>
      <c r="O414" s="34" t="s">
        <v>64</v>
      </c>
      <c r="P414" s="34" t="s">
        <v>64</v>
      </c>
      <c r="Q414" s="34" t="s">
        <v>64</v>
      </c>
      <c r="R414" s="34" t="s">
        <v>64</v>
      </c>
      <c r="S414" s="34" t="s">
        <v>64</v>
      </c>
      <c r="T414" s="34" t="s">
        <v>64</v>
      </c>
      <c r="U414" s="35"/>
      <c r="V414" s="41" t="s">
        <v>64</v>
      </c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7</v>
      </c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7</v>
      </c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2</v>
      </c>
      <c r="U417" s="42"/>
      <c r="V417" s="36" t="s">
        <v>57</v>
      </c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4</v>
      </c>
      <c r="U418" s="35"/>
      <c r="V418" s="36" t="s">
        <v>53</v>
      </c>
      <c r="W418" s="37"/>
      <c r="X418" s="46"/>
      <c r="Y418" s="39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3"/>
      <c r="V419" s="36" t="s">
        <v>57</v>
      </c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6"/>
      <c r="Y420" s="39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</row>
    <row r="422" s="44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</v>
      </c>
      <c r="U422" s="35"/>
      <c r="V422" s="36" t="s">
        <v>57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1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7</v>
      </c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2</v>
      </c>
      <c r="U424" s="35"/>
      <c r="V424" s="36" t="s">
        <v>53</v>
      </c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1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8</v>
      </c>
      <c r="U426" s="35"/>
      <c r="V426" s="36" t="s">
        <v>53</v>
      </c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1</v>
      </c>
      <c r="U427" s="35"/>
      <c r="V427" s="36" t="s">
        <v>57</v>
      </c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3</v>
      </c>
      <c r="U429" s="35"/>
      <c r="V429" s="36" t="s">
        <v>53</v>
      </c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1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1</v>
      </c>
      <c r="U431" s="42"/>
      <c r="V431" s="36" t="s">
        <v>57</v>
      </c>
      <c r="X431" s="44"/>
      <c r="Y431" s="44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24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s">
        <v>64</v>
      </c>
      <c r="G433" s="34" t="s">
        <v>64</v>
      </c>
      <c r="H433" s="34" t="s">
        <v>64</v>
      </c>
      <c r="I433" s="34" t="s">
        <v>64</v>
      </c>
      <c r="J433" s="34" t="s">
        <v>64</v>
      </c>
      <c r="K433" s="34" t="s">
        <v>64</v>
      </c>
      <c r="L433" s="34" t="s">
        <v>64</v>
      </c>
      <c r="M433" s="34" t="s">
        <v>64</v>
      </c>
      <c r="N433" s="34" t="s">
        <v>64</v>
      </c>
      <c r="O433" s="34" t="s">
        <v>64</v>
      </c>
      <c r="P433" s="34" t="s">
        <v>64</v>
      </c>
      <c r="Q433" s="34" t="s">
        <v>64</v>
      </c>
      <c r="R433" s="34" t="s">
        <v>64</v>
      </c>
      <c r="S433" s="34" t="s">
        <v>64</v>
      </c>
      <c r="T433" s="34" t="s">
        <v>64</v>
      </c>
      <c r="U433" s="35"/>
      <c r="V433" s="41" t="s">
        <v>64</v>
      </c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s">
        <v>64</v>
      </c>
      <c r="G434" s="34" t="s">
        <v>64</v>
      </c>
      <c r="H434" s="34" t="s">
        <v>64</v>
      </c>
      <c r="I434" s="34" t="s">
        <v>64</v>
      </c>
      <c r="J434" s="34" t="s">
        <v>64</v>
      </c>
      <c r="K434" s="34" t="s">
        <v>64</v>
      </c>
      <c r="L434" s="34" t="s">
        <v>64</v>
      </c>
      <c r="M434" s="34" t="s">
        <v>64</v>
      </c>
      <c r="N434" s="34" t="s">
        <v>64</v>
      </c>
      <c r="O434" s="34" t="s">
        <v>64</v>
      </c>
      <c r="P434" s="34" t="s">
        <v>64</v>
      </c>
      <c r="Q434" s="34" t="s">
        <v>64</v>
      </c>
      <c r="R434" s="34" t="s">
        <v>64</v>
      </c>
      <c r="S434" s="34" t="s">
        <v>64</v>
      </c>
      <c r="T434" s="34" t="s">
        <v>64</v>
      </c>
      <c r="U434" s="42"/>
      <c r="V434" s="41" t="s">
        <v>64</v>
      </c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1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2</v>
      </c>
      <c r="U435" s="42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7</v>
      </c>
      <c r="U436" s="35"/>
      <c r="V436" s="36" t="s">
        <v>57</v>
      </c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9</v>
      </c>
      <c r="U437" s="42"/>
      <c r="V437" s="36" t="s">
        <v>53</v>
      </c>
      <c r="X437" s="44"/>
      <c r="Y437" s="44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s">
        <v>64</v>
      </c>
      <c r="G439" s="34" t="s">
        <v>64</v>
      </c>
      <c r="H439" s="34" t="s">
        <v>64</v>
      </c>
      <c r="I439" s="34" t="s">
        <v>64</v>
      </c>
      <c r="J439" s="34" t="s">
        <v>64</v>
      </c>
      <c r="K439" s="34" t="s">
        <v>64</v>
      </c>
      <c r="L439" s="34" t="s">
        <v>64</v>
      </c>
      <c r="M439" s="34" t="s">
        <v>64</v>
      </c>
      <c r="N439" s="34" t="s">
        <v>64</v>
      </c>
      <c r="O439" s="34" t="s">
        <v>64</v>
      </c>
      <c r="P439" s="34" t="s">
        <v>64</v>
      </c>
      <c r="Q439" s="34" t="s">
        <v>64</v>
      </c>
      <c r="R439" s="34" t="s">
        <v>64</v>
      </c>
      <c r="S439" s="34" t="s">
        <v>64</v>
      </c>
      <c r="T439" s="34" t="s">
        <v>64</v>
      </c>
      <c r="U439" s="35"/>
      <c r="V439" s="41" t="s">
        <v>64</v>
      </c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</v>
      </c>
      <c r="U440" s="42"/>
      <c r="V440" s="36" t="s">
        <v>53</v>
      </c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9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2</v>
      </c>
      <c r="U444" s="35"/>
      <c r="V444" s="36" t="s">
        <v>53</v>
      </c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s">
        <v>64</v>
      </c>
      <c r="G445" s="34" t="s">
        <v>64</v>
      </c>
      <c r="H445" s="34" t="s">
        <v>64</v>
      </c>
      <c r="I445" s="34" t="s">
        <v>64</v>
      </c>
      <c r="J445" s="34" t="s">
        <v>64</v>
      </c>
      <c r="K445" s="34" t="s">
        <v>64</v>
      </c>
      <c r="L445" s="34" t="s">
        <v>64</v>
      </c>
      <c r="M445" s="34" t="s">
        <v>64</v>
      </c>
      <c r="N445" s="34" t="s">
        <v>64</v>
      </c>
      <c r="O445" s="34" t="s">
        <v>64</v>
      </c>
      <c r="P445" s="34" t="s">
        <v>64</v>
      </c>
      <c r="Q445" s="34" t="s">
        <v>64</v>
      </c>
      <c r="R445" s="34" t="s">
        <v>64</v>
      </c>
      <c r="S445" s="34" t="s">
        <v>64</v>
      </c>
      <c r="T445" s="34" t="s">
        <v>64</v>
      </c>
      <c r="U445" s="35"/>
      <c r="V445" s="41" t="s">
        <v>64</v>
      </c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s">
        <v>64</v>
      </c>
      <c r="G448" s="34" t="s">
        <v>64</v>
      </c>
      <c r="H448" s="34" t="s">
        <v>64</v>
      </c>
      <c r="I448" s="34" t="s">
        <v>64</v>
      </c>
      <c r="J448" s="34" t="s">
        <v>64</v>
      </c>
      <c r="K448" s="34" t="s">
        <v>64</v>
      </c>
      <c r="L448" s="34" t="s">
        <v>64</v>
      </c>
      <c r="M448" s="34" t="s">
        <v>64</v>
      </c>
      <c r="N448" s="34" t="s">
        <v>64</v>
      </c>
      <c r="O448" s="34" t="s">
        <v>64</v>
      </c>
      <c r="P448" s="34" t="s">
        <v>64</v>
      </c>
      <c r="Q448" s="34" t="s">
        <v>64</v>
      </c>
      <c r="R448" s="34" t="s">
        <v>64</v>
      </c>
      <c r="S448" s="34" t="s">
        <v>64</v>
      </c>
      <c r="T448" s="34" t="s">
        <v>64</v>
      </c>
      <c r="U448" s="35"/>
      <c r="V448" s="41" t="s">
        <v>64</v>
      </c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7</v>
      </c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7</v>
      </c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1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s">
        <v>64</v>
      </c>
      <c r="G453" s="34" t="s">
        <v>64</v>
      </c>
      <c r="H453" s="34" t="s">
        <v>64</v>
      </c>
      <c r="I453" s="34" t="s">
        <v>64</v>
      </c>
      <c r="J453" s="34" t="s">
        <v>64</v>
      </c>
      <c r="K453" s="34" t="s">
        <v>64</v>
      </c>
      <c r="L453" s="34" t="s">
        <v>64</v>
      </c>
      <c r="M453" s="34" t="s">
        <v>64</v>
      </c>
      <c r="N453" s="34" t="s">
        <v>64</v>
      </c>
      <c r="O453" s="34" t="s">
        <v>64</v>
      </c>
      <c r="P453" s="34" t="s">
        <v>64</v>
      </c>
      <c r="Q453" s="34" t="s">
        <v>64</v>
      </c>
      <c r="R453" s="34" t="s">
        <v>64</v>
      </c>
      <c r="S453" s="34" t="s">
        <v>64</v>
      </c>
      <c r="T453" s="34" t="s">
        <v>64</v>
      </c>
      <c r="U453" s="35"/>
      <c r="V453" s="41" t="s">
        <v>64</v>
      </c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3"/>
      <c r="V455" s="36" t="s">
        <v>53</v>
      </c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2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2"/>
      <c r="V456" s="36" t="s">
        <v>53</v>
      </c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7</v>
      </c>
    </row>
    <row r="458" s="44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6</v>
      </c>
      <c r="U458" s="35"/>
      <c r="V458" s="36" t="s">
        <v>53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s">
        <v>64</v>
      </c>
      <c r="G459" s="34" t="s">
        <v>64</v>
      </c>
      <c r="H459" s="34" t="s">
        <v>64</v>
      </c>
      <c r="I459" s="34" t="s">
        <v>64</v>
      </c>
      <c r="J459" s="34" t="s">
        <v>64</v>
      </c>
      <c r="K459" s="34" t="s">
        <v>64</v>
      </c>
      <c r="L459" s="34" t="s">
        <v>64</v>
      </c>
      <c r="M459" s="34" t="s">
        <v>64</v>
      </c>
      <c r="N459" s="34" t="s">
        <v>64</v>
      </c>
      <c r="O459" s="34" t="s">
        <v>64</v>
      </c>
      <c r="P459" s="34" t="s">
        <v>64</v>
      </c>
      <c r="Q459" s="34" t="s">
        <v>64</v>
      </c>
      <c r="R459" s="34" t="s">
        <v>64</v>
      </c>
      <c r="S459" s="34" t="s">
        <v>64</v>
      </c>
      <c r="T459" s="34" t="s">
        <v>64</v>
      </c>
      <c r="U459" s="35"/>
      <c r="V459" s="41" t="s">
        <v>64</v>
      </c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7</v>
      </c>
      <c r="U462" s="35"/>
      <c r="V462" s="36" t="s">
        <v>53</v>
      </c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1</v>
      </c>
      <c r="T464" s="34" t="n">
        <v>0</v>
      </c>
      <c r="U464" s="42"/>
      <c r="V464" s="36" t="s">
        <v>57</v>
      </c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s">
        <v>64</v>
      </c>
      <c r="G465" s="34" t="s">
        <v>64</v>
      </c>
      <c r="H465" s="34" t="s">
        <v>64</v>
      </c>
      <c r="I465" s="34" t="s">
        <v>64</v>
      </c>
      <c r="J465" s="34" t="s">
        <v>64</v>
      </c>
      <c r="K465" s="34" t="s">
        <v>64</v>
      </c>
      <c r="L465" s="34" t="s">
        <v>64</v>
      </c>
      <c r="M465" s="34" t="s">
        <v>64</v>
      </c>
      <c r="N465" s="34" t="s">
        <v>64</v>
      </c>
      <c r="O465" s="34" t="s">
        <v>64</v>
      </c>
      <c r="P465" s="34" t="s">
        <v>64</v>
      </c>
      <c r="Q465" s="34" t="s">
        <v>64</v>
      </c>
      <c r="R465" s="34" t="s">
        <v>64</v>
      </c>
      <c r="S465" s="34" t="s">
        <v>64</v>
      </c>
      <c r="T465" s="34" t="s">
        <v>64</v>
      </c>
      <c r="U465" s="35"/>
      <c r="V465" s="41" t="s">
        <v>64</v>
      </c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64</v>
      </c>
      <c r="G466" s="34" t="s">
        <v>64</v>
      </c>
      <c r="H466" s="34" t="s">
        <v>64</v>
      </c>
      <c r="I466" s="34" t="s">
        <v>64</v>
      </c>
      <c r="J466" s="34" t="s">
        <v>64</v>
      </c>
      <c r="K466" s="34" t="s">
        <v>64</v>
      </c>
      <c r="L466" s="34" t="s">
        <v>64</v>
      </c>
      <c r="M466" s="34" t="s">
        <v>64</v>
      </c>
      <c r="N466" s="34" t="s">
        <v>64</v>
      </c>
      <c r="O466" s="34" t="s">
        <v>64</v>
      </c>
      <c r="P466" s="34" t="s">
        <v>64</v>
      </c>
      <c r="Q466" s="34" t="s">
        <v>64</v>
      </c>
      <c r="R466" s="34" t="s">
        <v>64</v>
      </c>
      <c r="S466" s="34" t="s">
        <v>64</v>
      </c>
      <c r="T466" s="34" t="s">
        <v>64</v>
      </c>
      <c r="U466" s="42"/>
      <c r="V466" s="41" t="s">
        <v>64</v>
      </c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3</v>
      </c>
      <c r="U467" s="42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</v>
      </c>
      <c r="U468" s="35"/>
      <c r="V468" s="36" t="s">
        <v>53</v>
      </c>
      <c r="X468" s="44"/>
      <c r="Y468" s="44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7</v>
      </c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2"/>
      <c r="V470" s="36" t="s">
        <v>53</v>
      </c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s">
        <v>64</v>
      </c>
      <c r="G471" s="34" t="s">
        <v>64</v>
      </c>
      <c r="H471" s="34" t="s">
        <v>64</v>
      </c>
      <c r="I471" s="34" t="s">
        <v>64</v>
      </c>
      <c r="J471" s="34" t="s">
        <v>64</v>
      </c>
      <c r="K471" s="34" t="s">
        <v>64</v>
      </c>
      <c r="L471" s="34" t="s">
        <v>64</v>
      </c>
      <c r="M471" s="34" t="s">
        <v>64</v>
      </c>
      <c r="N471" s="34" t="s">
        <v>64</v>
      </c>
      <c r="O471" s="34" t="s">
        <v>64</v>
      </c>
      <c r="P471" s="34" t="s">
        <v>64</v>
      </c>
      <c r="Q471" s="34" t="s">
        <v>64</v>
      </c>
      <c r="R471" s="34" t="s">
        <v>64</v>
      </c>
      <c r="S471" s="34" t="s">
        <v>64</v>
      </c>
      <c r="T471" s="34" t="s">
        <v>64</v>
      </c>
      <c r="U471" s="35"/>
      <c r="V471" s="41" t="s">
        <v>64</v>
      </c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s">
        <v>64</v>
      </c>
      <c r="G472" s="34" t="s">
        <v>64</v>
      </c>
      <c r="H472" s="34" t="s">
        <v>64</v>
      </c>
      <c r="I472" s="34" t="s">
        <v>64</v>
      </c>
      <c r="J472" s="34" t="s">
        <v>64</v>
      </c>
      <c r="K472" s="34" t="s">
        <v>64</v>
      </c>
      <c r="L472" s="34" t="s">
        <v>64</v>
      </c>
      <c r="M472" s="34" t="s">
        <v>64</v>
      </c>
      <c r="N472" s="34" t="s">
        <v>64</v>
      </c>
      <c r="O472" s="34" t="s">
        <v>64</v>
      </c>
      <c r="P472" s="34" t="s">
        <v>64</v>
      </c>
      <c r="Q472" s="34" t="s">
        <v>64</v>
      </c>
      <c r="R472" s="34" t="s">
        <v>64</v>
      </c>
      <c r="S472" s="34" t="s">
        <v>64</v>
      </c>
      <c r="T472" s="34" t="s">
        <v>64</v>
      </c>
      <c r="U472" s="35"/>
      <c r="V472" s="41" t="s">
        <v>64</v>
      </c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s">
        <v>64</v>
      </c>
      <c r="G476" s="34" t="s">
        <v>64</v>
      </c>
      <c r="H476" s="34" t="s">
        <v>64</v>
      </c>
      <c r="I476" s="34" t="s">
        <v>64</v>
      </c>
      <c r="J476" s="34" t="s">
        <v>64</v>
      </c>
      <c r="K476" s="34" t="s">
        <v>64</v>
      </c>
      <c r="L476" s="34" t="s">
        <v>64</v>
      </c>
      <c r="M476" s="34" t="s">
        <v>64</v>
      </c>
      <c r="N476" s="34" t="s">
        <v>64</v>
      </c>
      <c r="O476" s="34" t="s">
        <v>64</v>
      </c>
      <c r="P476" s="34" t="s">
        <v>64</v>
      </c>
      <c r="Q476" s="34" t="s">
        <v>64</v>
      </c>
      <c r="R476" s="34" t="s">
        <v>64</v>
      </c>
      <c r="S476" s="34" t="s">
        <v>64</v>
      </c>
      <c r="T476" s="34" t="s">
        <v>64</v>
      </c>
      <c r="U476" s="42"/>
      <c r="V476" s="41" t="s">
        <v>64</v>
      </c>
    </row>
    <row r="477" s="44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4</v>
      </c>
      <c r="U477" s="35"/>
      <c r="V477" s="36" t="s">
        <v>53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2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2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7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7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2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1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3</v>
      </c>
      <c r="U485" s="42"/>
      <c r="V485" s="36" t="s">
        <v>57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2"/>
      <c r="V487" s="36" t="s">
        <v>53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s">
        <v>64</v>
      </c>
      <c r="G489" s="34" t="s">
        <v>64</v>
      </c>
      <c r="H489" s="34" t="s">
        <v>64</v>
      </c>
      <c r="I489" s="34" t="s">
        <v>64</v>
      </c>
      <c r="J489" s="34" t="s">
        <v>64</v>
      </c>
      <c r="K489" s="34" t="s">
        <v>64</v>
      </c>
      <c r="L489" s="34" t="s">
        <v>64</v>
      </c>
      <c r="M489" s="34" t="s">
        <v>64</v>
      </c>
      <c r="N489" s="34" t="s">
        <v>64</v>
      </c>
      <c r="O489" s="34" t="s">
        <v>64</v>
      </c>
      <c r="P489" s="34" t="s">
        <v>64</v>
      </c>
      <c r="Q489" s="34" t="s">
        <v>64</v>
      </c>
      <c r="R489" s="34" t="s">
        <v>64</v>
      </c>
      <c r="S489" s="34" t="s">
        <v>64</v>
      </c>
      <c r="T489" s="34" t="s">
        <v>64</v>
      </c>
      <c r="U489" s="42"/>
      <c r="V489" s="41" t="s">
        <v>64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3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2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20</v>
      </c>
      <c r="U492" s="35"/>
      <c r="V492" s="36" t="s">
        <v>57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2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2"/>
      <c r="V494" s="36" t="s">
        <v>53</v>
      </c>
    </row>
    <row r="495" s="44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7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7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s">
        <v>64</v>
      </c>
      <c r="G499" s="34" t="s">
        <v>64</v>
      </c>
      <c r="H499" s="34" t="s">
        <v>64</v>
      </c>
      <c r="I499" s="34" t="s">
        <v>64</v>
      </c>
      <c r="J499" s="34" t="s">
        <v>64</v>
      </c>
      <c r="K499" s="34" t="s">
        <v>64</v>
      </c>
      <c r="L499" s="34" t="s">
        <v>64</v>
      </c>
      <c r="M499" s="34" t="s">
        <v>64</v>
      </c>
      <c r="N499" s="34" t="s">
        <v>64</v>
      </c>
      <c r="O499" s="34" t="s">
        <v>64</v>
      </c>
      <c r="P499" s="34" t="s">
        <v>64</v>
      </c>
      <c r="Q499" s="34" t="s">
        <v>64</v>
      </c>
      <c r="R499" s="34" t="s">
        <v>64</v>
      </c>
      <c r="S499" s="34" t="s">
        <v>64</v>
      </c>
      <c r="T499" s="34" t="s">
        <v>64</v>
      </c>
      <c r="U499" s="42"/>
      <c r="V499" s="41" t="s">
        <v>64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1</v>
      </c>
      <c r="U500" s="35"/>
      <c r="V500" s="36" t="s">
        <v>57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</v>
      </c>
      <c r="U501" s="35"/>
      <c r="V501" s="36" t="s">
        <v>57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42"/>
      <c r="V502" s="36" t="s">
        <v>57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2"/>
      <c r="V503" s="36" t="s">
        <v>57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2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42"/>
      <c r="V505" s="36" t="s">
        <v>57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2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</v>
      </c>
      <c r="U507" s="35"/>
      <c r="V507" s="36" t="s">
        <v>57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7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4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5</v>
      </c>
      <c r="U511" s="35"/>
      <c r="V511" s="36" t="s">
        <v>57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2"/>
      <c r="V512" s="36" t="s">
        <v>57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4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2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2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s">
        <v>64</v>
      </c>
      <c r="G517" s="34" t="s">
        <v>64</v>
      </c>
      <c r="H517" s="34" t="s">
        <v>64</v>
      </c>
      <c r="I517" s="34" t="s">
        <v>64</v>
      </c>
      <c r="J517" s="34" t="s">
        <v>64</v>
      </c>
      <c r="K517" s="34" t="s">
        <v>64</v>
      </c>
      <c r="L517" s="34" t="s">
        <v>64</v>
      </c>
      <c r="M517" s="34" t="s">
        <v>64</v>
      </c>
      <c r="N517" s="34" t="s">
        <v>64</v>
      </c>
      <c r="O517" s="34" t="s">
        <v>64</v>
      </c>
      <c r="P517" s="34" t="s">
        <v>64</v>
      </c>
      <c r="Q517" s="34" t="s">
        <v>64</v>
      </c>
      <c r="R517" s="34" t="s">
        <v>64</v>
      </c>
      <c r="S517" s="34" t="s">
        <v>64</v>
      </c>
      <c r="T517" s="34" t="s">
        <v>64</v>
      </c>
      <c r="U517" s="42"/>
      <c r="V517" s="41" t="s">
        <v>64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2"/>
      <c r="V518" s="36" t="s">
        <v>57</v>
      </c>
    </row>
    <row r="519" s="44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2"/>
      <c r="V519" s="36" t="s">
        <v>53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7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s">
        <v>64</v>
      </c>
      <c r="G522" s="34" t="s">
        <v>64</v>
      </c>
      <c r="H522" s="34" t="s">
        <v>64</v>
      </c>
      <c r="I522" s="34" t="s">
        <v>64</v>
      </c>
      <c r="J522" s="34" t="s">
        <v>64</v>
      </c>
      <c r="K522" s="34" t="s">
        <v>64</v>
      </c>
      <c r="L522" s="34" t="s">
        <v>64</v>
      </c>
      <c r="M522" s="34" t="s">
        <v>64</v>
      </c>
      <c r="N522" s="34" t="s">
        <v>64</v>
      </c>
      <c r="O522" s="34" t="s">
        <v>64</v>
      </c>
      <c r="P522" s="34" t="s">
        <v>64</v>
      </c>
      <c r="Q522" s="34" t="s">
        <v>64</v>
      </c>
      <c r="R522" s="34" t="s">
        <v>64</v>
      </c>
      <c r="S522" s="34" t="s">
        <v>64</v>
      </c>
      <c r="T522" s="34" t="s">
        <v>64</v>
      </c>
      <c r="U522" s="42"/>
      <c r="V522" s="41" t="s">
        <v>64</v>
      </c>
      <c r="X522" s="44"/>
      <c r="Y522" s="44"/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2"/>
      <c r="V523" s="36" t="s">
        <v>57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2"/>
      <c r="V524" s="36" t="s">
        <v>57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2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2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7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2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s">
        <v>64</v>
      </c>
      <c r="G530" s="34" t="s">
        <v>64</v>
      </c>
      <c r="H530" s="34" t="s">
        <v>64</v>
      </c>
      <c r="I530" s="34" t="s">
        <v>64</v>
      </c>
      <c r="J530" s="34" t="s">
        <v>64</v>
      </c>
      <c r="K530" s="34" t="s">
        <v>64</v>
      </c>
      <c r="L530" s="34" t="s">
        <v>64</v>
      </c>
      <c r="M530" s="34" t="s">
        <v>64</v>
      </c>
      <c r="N530" s="34" t="s">
        <v>64</v>
      </c>
      <c r="O530" s="34" t="s">
        <v>64</v>
      </c>
      <c r="P530" s="34" t="s">
        <v>64</v>
      </c>
      <c r="Q530" s="34" t="s">
        <v>64</v>
      </c>
      <c r="R530" s="34" t="s">
        <v>64</v>
      </c>
      <c r="S530" s="34" t="s">
        <v>64</v>
      </c>
      <c r="T530" s="34" t="s">
        <v>64</v>
      </c>
      <c r="U530" s="42"/>
      <c r="V530" s="41" t="s">
        <v>64</v>
      </c>
      <c r="X530" s="44"/>
      <c r="Y530" s="44"/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4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2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s">
        <v>64</v>
      </c>
      <c r="G533" s="34" t="s">
        <v>64</v>
      </c>
      <c r="H533" s="34" t="s">
        <v>64</v>
      </c>
      <c r="I533" s="34" t="s">
        <v>64</v>
      </c>
      <c r="J533" s="34" t="s">
        <v>64</v>
      </c>
      <c r="K533" s="34" t="s">
        <v>64</v>
      </c>
      <c r="L533" s="34" t="s">
        <v>64</v>
      </c>
      <c r="M533" s="34" t="s">
        <v>64</v>
      </c>
      <c r="N533" s="34" t="s">
        <v>64</v>
      </c>
      <c r="O533" s="34" t="s">
        <v>64</v>
      </c>
      <c r="P533" s="34" t="s">
        <v>64</v>
      </c>
      <c r="Q533" s="34" t="s">
        <v>64</v>
      </c>
      <c r="R533" s="34" t="s">
        <v>64</v>
      </c>
      <c r="S533" s="34" t="s">
        <v>64</v>
      </c>
      <c r="T533" s="34" t="s">
        <v>64</v>
      </c>
      <c r="U533" s="42"/>
      <c r="V533" s="41" t="s">
        <v>64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</v>
      </c>
      <c r="U534" s="42"/>
      <c r="V534" s="36" t="s">
        <v>57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3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2"/>
      <c r="V537" s="36" t="s">
        <v>1565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3</v>
      </c>
      <c r="U538" s="42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s">
        <v>64</v>
      </c>
      <c r="G539" s="34" t="s">
        <v>64</v>
      </c>
      <c r="H539" s="34" t="s">
        <v>64</v>
      </c>
      <c r="I539" s="34" t="s">
        <v>64</v>
      </c>
      <c r="J539" s="34" t="s">
        <v>64</v>
      </c>
      <c r="K539" s="34" t="s">
        <v>64</v>
      </c>
      <c r="L539" s="34" t="s">
        <v>64</v>
      </c>
      <c r="M539" s="34" t="s">
        <v>64</v>
      </c>
      <c r="N539" s="34" t="s">
        <v>64</v>
      </c>
      <c r="O539" s="34" t="s">
        <v>64</v>
      </c>
      <c r="P539" s="34" t="s">
        <v>64</v>
      </c>
      <c r="Q539" s="34" t="s">
        <v>64</v>
      </c>
      <c r="R539" s="34" t="s">
        <v>64</v>
      </c>
      <c r="S539" s="34" t="s">
        <v>64</v>
      </c>
      <c r="T539" s="34" t="s">
        <v>64</v>
      </c>
      <c r="U539" s="42"/>
      <c r="V539" s="41" t="s">
        <v>64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3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42"/>
      <c r="V541" s="36" t="s">
        <v>57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2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3</v>
      </c>
      <c r="U544" s="42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42"/>
      <c r="V545" s="36" t="s">
        <v>53</v>
      </c>
    </row>
    <row r="546" s="44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2"/>
      <c r="V546" s="36" t="s">
        <v>53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31</v>
      </c>
      <c r="U547" s="42"/>
      <c r="V547" s="36" t="s">
        <v>57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8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64</v>
      </c>
      <c r="G552" s="34" t="s">
        <v>64</v>
      </c>
      <c r="H552" s="34" t="s">
        <v>64</v>
      </c>
      <c r="I552" s="34" t="s">
        <v>64</v>
      </c>
      <c r="J552" s="34" t="s">
        <v>64</v>
      </c>
      <c r="K552" s="34" t="s">
        <v>64</v>
      </c>
      <c r="L552" s="34" t="s">
        <v>64</v>
      </c>
      <c r="M552" s="34" t="s">
        <v>64</v>
      </c>
      <c r="N552" s="34" t="s">
        <v>64</v>
      </c>
      <c r="O552" s="34" t="s">
        <v>64</v>
      </c>
      <c r="P552" s="34" t="s">
        <v>64</v>
      </c>
      <c r="Q552" s="34" t="s">
        <v>64</v>
      </c>
      <c r="R552" s="34" t="s">
        <v>64</v>
      </c>
      <c r="S552" s="34" t="s">
        <v>64</v>
      </c>
      <c r="T552" s="34" t="s">
        <v>64</v>
      </c>
      <c r="U552" s="42"/>
      <c r="V552" s="41" t="s">
        <v>64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5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3</v>
      </c>
      <c r="U554" s="42"/>
      <c r="V554" s="36" t="s">
        <v>57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6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2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2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</v>
      </c>
      <c r="U559" s="42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1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6</v>
      </c>
      <c r="U560" s="42"/>
      <c r="V560" s="36" t="s">
        <v>53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2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1</v>
      </c>
      <c r="U562" s="42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6</v>
      </c>
      <c r="U563" s="42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2"/>
      <c r="V564" s="36" t="s">
        <v>57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9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</v>
      </c>
      <c r="U566" s="42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2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5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2"/>
      <c r="V569" s="36" t="s">
        <v>57</v>
      </c>
    </row>
    <row r="570" s="44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3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0</v>
      </c>
      <c r="G572" s="34" t="n">
        <v>2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6</v>
      </c>
      <c r="U572" s="42"/>
      <c r="V572" s="36" t="s">
        <v>57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2"/>
      <c r="V573" s="36" t="s">
        <v>57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s">
        <v>64</v>
      </c>
      <c r="G574" s="34" t="s">
        <v>64</v>
      </c>
      <c r="H574" s="34" t="s">
        <v>64</v>
      </c>
      <c r="I574" s="34" t="s">
        <v>64</v>
      </c>
      <c r="J574" s="34" t="s">
        <v>64</v>
      </c>
      <c r="K574" s="34" t="s">
        <v>64</v>
      </c>
      <c r="L574" s="34" t="s">
        <v>64</v>
      </c>
      <c r="M574" s="34" t="s">
        <v>64</v>
      </c>
      <c r="N574" s="34" t="s">
        <v>64</v>
      </c>
      <c r="O574" s="34" t="s">
        <v>64</v>
      </c>
      <c r="P574" s="34" t="s">
        <v>64</v>
      </c>
      <c r="Q574" s="34" t="s">
        <v>64</v>
      </c>
      <c r="R574" s="34" t="s">
        <v>64</v>
      </c>
      <c r="S574" s="34" t="s">
        <v>64</v>
      </c>
      <c r="T574" s="34" t="s">
        <v>64</v>
      </c>
      <c r="U574" s="42"/>
      <c r="V574" s="41" t="s">
        <v>64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s">
        <v>64</v>
      </c>
      <c r="G576" s="34" t="s">
        <v>64</v>
      </c>
      <c r="H576" s="34" t="s">
        <v>64</v>
      </c>
      <c r="I576" s="34" t="s">
        <v>64</v>
      </c>
      <c r="J576" s="34" t="s">
        <v>64</v>
      </c>
      <c r="K576" s="34" t="s">
        <v>64</v>
      </c>
      <c r="L576" s="34" t="s">
        <v>64</v>
      </c>
      <c r="M576" s="34" t="s">
        <v>64</v>
      </c>
      <c r="N576" s="34" t="s">
        <v>64</v>
      </c>
      <c r="O576" s="34" t="s">
        <v>64</v>
      </c>
      <c r="P576" s="34" t="s">
        <v>64</v>
      </c>
      <c r="Q576" s="34" t="s">
        <v>64</v>
      </c>
      <c r="R576" s="34" t="s">
        <v>64</v>
      </c>
      <c r="S576" s="34" t="s">
        <v>64</v>
      </c>
      <c r="T576" s="34" t="s">
        <v>64</v>
      </c>
      <c r="U576" s="42"/>
      <c r="V576" s="41" t="s">
        <v>64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2"/>
      <c r="V577" s="36" t="s">
        <v>53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3</v>
      </c>
      <c r="U578" s="42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2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2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2"/>
      <c r="V582" s="36" t="s">
        <v>57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2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2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2</v>
      </c>
      <c r="U588" s="34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3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4"/>
      <c r="V591" s="36" t="s">
        <v>53</v>
      </c>
    </row>
    <row r="592" customFormat="false" ht="15" hidden="false" customHeight="false" outlineLevel="0" collapsed="false">
      <c r="A592" s="31" t="n">
        <v>562</v>
      </c>
      <c r="B592" s="47" t="n">
        <v>41090</v>
      </c>
      <c r="C592" s="33" t="s">
        <v>1723</v>
      </c>
      <c r="D592" s="32" t="s">
        <v>47</v>
      </c>
      <c r="E592" s="32" t="s">
        <v>1724</v>
      </c>
      <c r="F592" s="48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41" t="s">
        <v>1726</v>
      </c>
    </row>
    <row r="593" customFormat="false" ht="1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4</v>
      </c>
      <c r="U593" s="34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4</v>
      </c>
      <c r="U594" s="34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4</v>
      </c>
      <c r="U595" s="34"/>
      <c r="V595" s="36" t="s">
        <v>53</v>
      </c>
    </row>
    <row r="596" s="44" customFormat="true" ht="1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19</v>
      </c>
      <c r="F596" s="34" t="s">
        <v>64</v>
      </c>
      <c r="G596" s="34" t="s">
        <v>64</v>
      </c>
      <c r="H596" s="34" t="s">
        <v>64</v>
      </c>
      <c r="I596" s="34" t="s">
        <v>64</v>
      </c>
      <c r="J596" s="34" t="s">
        <v>64</v>
      </c>
      <c r="K596" s="34" t="s">
        <v>64</v>
      </c>
      <c r="L596" s="34" t="s">
        <v>64</v>
      </c>
      <c r="M596" s="34" t="s">
        <v>64</v>
      </c>
      <c r="N596" s="34" t="s">
        <v>64</v>
      </c>
      <c r="O596" s="34" t="s">
        <v>64</v>
      </c>
      <c r="P596" s="34" t="s">
        <v>64</v>
      </c>
      <c r="Q596" s="34" t="s">
        <v>64</v>
      </c>
      <c r="R596" s="34" t="s">
        <v>64</v>
      </c>
      <c r="S596" s="34" t="s">
        <v>64</v>
      </c>
      <c r="T596" s="34" t="s">
        <v>64</v>
      </c>
      <c r="U596" s="34"/>
      <c r="V596" s="41" t="s">
        <v>64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</v>
      </c>
      <c r="U597" s="34"/>
      <c r="V597" s="36" t="s">
        <v>57</v>
      </c>
    </row>
    <row r="598" s="6" customFormat="true" ht="15.75" hidden="false" customHeight="false" outlineLevel="0" collapsed="false">
      <c r="A598" s="49" t="n">
        <v>568</v>
      </c>
      <c r="B598" s="25"/>
      <c r="C598" s="33" t="s">
        <v>1741</v>
      </c>
      <c r="D598" s="32"/>
      <c r="E598" s="50" t="s">
        <v>1742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3</v>
      </c>
      <c r="W598" s="5"/>
      <c r="X598" s="1"/>
      <c r="Y598" s="1"/>
    </row>
    <row r="599" customFormat="false" ht="15" hidden="false" customHeight="false" outlineLevel="0" collapsed="false">
      <c r="C599" s="51"/>
      <c r="V599" s="52"/>
    </row>
    <row r="600" customFormat="false" ht="15" hidden="false" customHeight="false" outlineLevel="0" collapsed="false">
      <c r="C600" s="51"/>
    </row>
    <row r="601" customFormat="false" ht="15" hidden="false" customHeight="false" outlineLevel="0" collapsed="false">
      <c r="C601" s="51"/>
    </row>
    <row r="602" customFormat="false" ht="15" hidden="false" customHeight="false" outlineLevel="0" collapsed="false">
      <c r="C602" s="51"/>
    </row>
    <row r="603" customFormat="false" ht="15" hidden="false" customHeight="false" outlineLevel="0" collapsed="false">
      <c r="C603" s="51"/>
    </row>
    <row r="604" customFormat="false" ht="15" hidden="false" customHeight="false" outlineLevel="0" collapsed="false">
      <c r="C604" s="51"/>
    </row>
    <row r="605" customFormat="false" ht="15" hidden="false" customHeight="false" outlineLevel="0" collapsed="false">
      <c r="C605" s="51"/>
    </row>
    <row r="606" customFormat="false" ht="15" hidden="false" customHeight="false" outlineLevel="0" collapsed="false">
      <c r="C606" s="51"/>
    </row>
    <row r="607" customFormat="false" ht="15" hidden="false" customHeight="false" outlineLevel="0" collapsed="false">
      <c r="C607" s="51"/>
    </row>
    <row r="608" customFormat="false" ht="15" hidden="false" customHeight="false" outlineLevel="0" collapsed="false">
      <c r="C608" s="51"/>
    </row>
    <row r="609" customFormat="false" ht="15" hidden="false" customHeight="false" outlineLevel="0" collapsed="false">
      <c r="C609" s="51"/>
    </row>
    <row r="610" customFormat="false" ht="15" hidden="false" customHeight="false" outlineLevel="0" collapsed="false">
      <c r="C610" s="51"/>
    </row>
    <row r="611" customFormat="false" ht="15" hidden="false" customHeight="false" outlineLevel="0" collapsed="false">
      <c r="C611" s="51"/>
    </row>
    <row r="612" customFormat="false" ht="15" hidden="false" customHeight="false" outlineLevel="0" collapsed="false">
      <c r="C612" s="51"/>
    </row>
    <row r="613" customFormat="false" ht="15" hidden="false" customHeight="false" outlineLevel="0" collapsed="false">
      <c r="C613" s="51"/>
    </row>
    <row r="614" customFormat="false" ht="15" hidden="false" customHeight="false" outlineLevel="0" collapsed="false">
      <c r="C614" s="51"/>
    </row>
    <row r="615" customFormat="false" ht="15" hidden="false" customHeight="false" outlineLevel="0" collapsed="false">
      <c r="C615" s="51"/>
    </row>
    <row r="616" customFormat="false" ht="15" hidden="false" customHeight="false" outlineLevel="0" collapsed="false">
      <c r="C616" s="51"/>
    </row>
    <row r="617" customFormat="false" ht="15" hidden="false" customHeight="false" outlineLevel="0" collapsed="false">
      <c r="C617" s="51"/>
    </row>
    <row r="618" customFormat="false" ht="15" hidden="false" customHeight="false" outlineLevel="0" collapsed="false">
      <c r="C618" s="51"/>
    </row>
    <row r="619" customFormat="false" ht="15" hidden="false" customHeight="false" outlineLevel="0" collapsed="false">
      <c r="C619" s="51"/>
    </row>
    <row r="620" customFormat="false" ht="15" hidden="false" customHeight="false" outlineLevel="0" collapsed="false">
      <c r="C620" s="51"/>
    </row>
    <row r="621" customFormat="false" ht="15" hidden="false" customHeight="false" outlineLevel="0" collapsed="false">
      <c r="C621" s="51"/>
    </row>
    <row r="622" customFormat="false" ht="15" hidden="false" customHeight="false" outlineLevel="0" collapsed="false">
      <c r="C622" s="51"/>
    </row>
    <row r="623" customFormat="false" ht="15" hidden="false" customHeight="false" outlineLevel="0" collapsed="false">
      <c r="C623" s="51"/>
    </row>
    <row r="624" customFormat="false" ht="15" hidden="false" customHeight="false" outlineLevel="0" collapsed="false">
      <c r="C624" s="51"/>
    </row>
    <row r="625" customFormat="false" ht="15" hidden="false" customHeight="false" outlineLevel="0" collapsed="false">
      <c r="C625" s="51"/>
    </row>
    <row r="626" customFormat="false" ht="15" hidden="false" customHeight="false" outlineLevel="0" collapsed="false">
      <c r="C626" s="51"/>
    </row>
    <row r="627" customFormat="false" ht="15" hidden="false" customHeight="false" outlineLevel="0" collapsed="false">
      <c r="C627" s="51"/>
    </row>
    <row r="628" customFormat="false" ht="15" hidden="false" customHeight="false" outlineLevel="0" collapsed="false">
      <c r="C628" s="51"/>
    </row>
    <row r="629" customFormat="false" ht="15" hidden="false" customHeight="false" outlineLevel="0" collapsed="false">
      <c r="C629" s="51"/>
    </row>
    <row r="630" customFormat="false" ht="15" hidden="false" customHeight="false" outlineLevel="0" collapsed="false">
      <c r="C630" s="51"/>
    </row>
    <row r="631" customFormat="false" ht="15" hidden="false" customHeight="false" outlineLevel="0" collapsed="false">
      <c r="C631" s="51"/>
    </row>
    <row r="632" customFormat="false" ht="15" hidden="false" customHeight="false" outlineLevel="0" collapsed="false">
      <c r="C632" s="51"/>
    </row>
    <row r="633" customFormat="false" ht="15" hidden="false" customHeight="false" outlineLevel="0" collapsed="false">
      <c r="C633" s="51"/>
    </row>
    <row r="634" customFormat="false" ht="15" hidden="false" customHeight="false" outlineLevel="0" collapsed="false">
      <c r="C634" s="51"/>
    </row>
    <row r="635" customFormat="false" ht="15" hidden="false" customHeight="false" outlineLevel="0" collapsed="false">
      <c r="C635" s="51"/>
    </row>
    <row r="636" customFormat="false" ht="15" hidden="false" customHeight="false" outlineLevel="0" collapsed="false">
      <c r="C636" s="51"/>
    </row>
    <row r="637" customFormat="false" ht="15" hidden="false" customHeight="false" outlineLevel="0" collapsed="false">
      <c r="C637" s="51"/>
    </row>
    <row r="638" customFormat="false" ht="15" hidden="false" customHeight="false" outlineLevel="0" collapsed="false">
      <c r="C638" s="51"/>
    </row>
    <row r="639" customFormat="false" ht="15" hidden="false" customHeight="false" outlineLevel="0" collapsed="false">
      <c r="C639" s="51"/>
    </row>
    <row r="640" customFormat="false" ht="15" hidden="false" customHeight="false" outlineLevel="0" collapsed="false">
      <c r="C640" s="51"/>
    </row>
    <row r="641" customFormat="false" ht="15" hidden="false" customHeight="false" outlineLevel="0" collapsed="false">
      <c r="C641" s="51"/>
    </row>
    <row r="642" customFormat="false" ht="15" hidden="false" customHeight="false" outlineLevel="0" collapsed="false">
      <c r="C642" s="51"/>
    </row>
    <row r="643" customFormat="false" ht="15" hidden="false" customHeight="false" outlineLevel="0" collapsed="false">
      <c r="C643" s="51"/>
    </row>
    <row r="644" customFormat="false" ht="15" hidden="false" customHeight="false" outlineLevel="0" collapsed="false">
      <c r="C644" s="51"/>
    </row>
    <row r="645" customFormat="false" ht="15" hidden="false" customHeight="false" outlineLevel="0" collapsed="false">
      <c r="C645" s="51"/>
    </row>
    <row r="646" customFormat="false" ht="15" hidden="false" customHeight="false" outlineLevel="0" collapsed="false">
      <c r="C646" s="51"/>
    </row>
    <row r="647" customFormat="false" ht="15" hidden="false" customHeight="false" outlineLevel="0" collapsed="false">
      <c r="C647" s="51"/>
    </row>
    <row r="648" customFormat="false" ht="15" hidden="false" customHeight="false" outlineLevel="0" collapsed="false">
      <c r="C648" s="51"/>
    </row>
    <row r="649" customFormat="false" ht="15" hidden="false" customHeight="false" outlineLevel="0" collapsed="false">
      <c r="C649" s="51"/>
    </row>
    <row r="650" customFormat="false" ht="15" hidden="false" customHeight="false" outlineLevel="0" collapsed="false">
      <c r="C650" s="51"/>
    </row>
    <row r="651" customFormat="false" ht="15" hidden="false" customHeight="false" outlineLevel="0" collapsed="false">
      <c r="C651" s="51"/>
    </row>
    <row r="652" customFormat="false" ht="15" hidden="false" customHeight="false" outlineLevel="0" collapsed="false">
      <c r="C652" s="51"/>
    </row>
    <row r="653" customFormat="false" ht="15" hidden="false" customHeight="false" outlineLevel="0" collapsed="false">
      <c r="C653" s="51"/>
    </row>
    <row r="654" customFormat="false" ht="15" hidden="false" customHeight="false" outlineLevel="0" collapsed="false">
      <c r="C654" s="51"/>
    </row>
    <row r="655" customFormat="false" ht="15" hidden="false" customHeight="false" outlineLevel="0" collapsed="false">
      <c r="C655" s="51"/>
    </row>
    <row r="656" customFormat="false" ht="15" hidden="false" customHeight="false" outlineLevel="0" collapsed="false">
      <c r="C656" s="51"/>
    </row>
    <row r="657" customFormat="false" ht="15" hidden="false" customHeight="false" outlineLevel="0" collapsed="false">
      <c r="C657" s="51"/>
    </row>
    <row r="658" customFormat="false" ht="15" hidden="false" customHeight="false" outlineLevel="0" collapsed="false">
      <c r="C658" s="51"/>
    </row>
    <row r="659" customFormat="false" ht="15" hidden="false" customHeight="false" outlineLevel="0" collapsed="false">
      <c r="C659" s="51"/>
    </row>
    <row r="660" customFormat="false" ht="15" hidden="false" customHeight="false" outlineLevel="0" collapsed="false">
      <c r="C660" s="51"/>
    </row>
    <row r="661" customFormat="false" ht="15" hidden="false" customHeight="false" outlineLevel="0" collapsed="false">
      <c r="C661" s="51"/>
    </row>
    <row r="662" customFormat="false" ht="15" hidden="false" customHeight="false" outlineLevel="0" collapsed="false">
      <c r="C662" s="51"/>
    </row>
    <row r="663" customFormat="false" ht="15" hidden="false" customHeight="false" outlineLevel="0" collapsed="false">
      <c r="C663" s="51"/>
    </row>
    <row r="664" customFormat="false" ht="15" hidden="false" customHeight="false" outlineLevel="0" collapsed="false">
      <c r="C664" s="51"/>
    </row>
    <row r="665" customFormat="false" ht="15" hidden="false" customHeight="false" outlineLevel="0" collapsed="false">
      <c r="C665" s="51"/>
    </row>
    <row r="666" customFormat="false" ht="15" hidden="false" customHeight="false" outlineLevel="0" collapsed="false">
      <c r="C666" s="51"/>
    </row>
    <row r="667" customFormat="false" ht="15" hidden="false" customHeight="false" outlineLevel="0" collapsed="false">
      <c r="C667" s="51"/>
    </row>
    <row r="668" customFormat="false" ht="15" hidden="false" customHeight="false" outlineLevel="0" collapsed="false">
      <c r="C668" s="51"/>
    </row>
    <row r="669" customFormat="false" ht="15" hidden="false" customHeight="false" outlineLevel="0" collapsed="false">
      <c r="C669" s="51"/>
    </row>
    <row r="670" customFormat="false" ht="15" hidden="false" customHeight="false" outlineLevel="0" collapsed="false">
      <c r="C670" s="51"/>
    </row>
    <row r="671" customFormat="false" ht="15" hidden="false" customHeight="false" outlineLevel="0" collapsed="false">
      <c r="C671" s="51"/>
    </row>
    <row r="672" customFormat="false" ht="15" hidden="false" customHeight="false" outlineLevel="0" collapsed="false">
      <c r="C672" s="51"/>
    </row>
    <row r="673" customFormat="false" ht="15" hidden="false" customHeight="false" outlineLevel="0" collapsed="false">
      <c r="C673" s="51"/>
    </row>
    <row r="674" customFormat="false" ht="15" hidden="false" customHeight="false" outlineLevel="0" collapsed="false">
      <c r="C674" s="51"/>
    </row>
    <row r="675" customFormat="false" ht="15" hidden="false" customHeight="false" outlineLevel="0" collapsed="false">
      <c r="C675" s="51"/>
    </row>
    <row r="676" customFormat="false" ht="15" hidden="false" customHeight="false" outlineLevel="0" collapsed="false">
      <c r="C676" s="51"/>
    </row>
    <row r="677" customFormat="false" ht="15" hidden="false" customHeight="false" outlineLevel="0" collapsed="false">
      <c r="C677" s="51"/>
    </row>
    <row r="678" customFormat="false" ht="15" hidden="false" customHeight="false" outlineLevel="0" collapsed="false">
      <c r="C678" s="51"/>
    </row>
    <row r="679" customFormat="false" ht="15" hidden="false" customHeight="false" outlineLevel="0" collapsed="false">
      <c r="C679" s="51"/>
    </row>
    <row r="680" customFormat="false" ht="15" hidden="false" customHeight="false" outlineLevel="0" collapsed="false">
      <c r="C680" s="51"/>
    </row>
    <row r="681" customFormat="false" ht="15" hidden="false" customHeight="false" outlineLevel="0" collapsed="false">
      <c r="C681" s="51"/>
    </row>
    <row r="682" customFormat="false" ht="15" hidden="false" customHeight="false" outlineLevel="0" collapsed="false">
      <c r="C682" s="51"/>
    </row>
    <row r="683" customFormat="false" ht="15" hidden="false" customHeight="false" outlineLevel="0" collapsed="false">
      <c r="C683" s="51"/>
    </row>
    <row r="684" customFormat="false" ht="15" hidden="false" customHeight="false" outlineLevel="0" collapsed="false">
      <c r="C684" s="51"/>
    </row>
    <row r="685" customFormat="false" ht="15" hidden="false" customHeight="false" outlineLevel="0" collapsed="false">
      <c r="C685" s="51"/>
    </row>
    <row r="686" customFormat="false" ht="15" hidden="false" customHeight="false" outlineLevel="0" collapsed="false">
      <c r="C686" s="51"/>
    </row>
    <row r="687" customFormat="false" ht="15" hidden="false" customHeight="false" outlineLevel="0" collapsed="false">
      <c r="C687" s="51"/>
    </row>
    <row r="688" customFormat="false" ht="15" hidden="false" customHeight="false" outlineLevel="0" collapsed="false">
      <c r="C688" s="51"/>
    </row>
    <row r="689" customFormat="false" ht="15" hidden="false" customHeight="false" outlineLevel="0" collapsed="false">
      <c r="C689" s="51"/>
    </row>
    <row r="690" customFormat="false" ht="15" hidden="false" customHeight="false" outlineLevel="0" collapsed="false">
      <c r="C690" s="51"/>
    </row>
    <row r="691" customFormat="false" ht="15" hidden="false" customHeight="false" outlineLevel="0" collapsed="false">
      <c r="C691" s="51"/>
    </row>
    <row r="692" customFormat="false" ht="15" hidden="false" customHeight="false" outlineLevel="0" collapsed="false">
      <c r="C692" s="51"/>
    </row>
    <row r="693" customFormat="false" ht="15" hidden="false" customHeight="false" outlineLevel="0" collapsed="false">
      <c r="C693" s="51"/>
    </row>
    <row r="694" customFormat="false" ht="15" hidden="false" customHeight="false" outlineLevel="0" collapsed="false">
      <c r="C694" s="51"/>
    </row>
    <row r="695" customFormat="false" ht="15" hidden="false" customHeight="false" outlineLevel="0" collapsed="false">
      <c r="C695" s="51"/>
    </row>
    <row r="696" customFormat="false" ht="15" hidden="false" customHeight="false" outlineLevel="0" collapsed="false">
      <c r="C696" s="51"/>
    </row>
    <row r="697" customFormat="false" ht="15" hidden="false" customHeight="false" outlineLevel="0" collapsed="false">
      <c r="C697" s="51"/>
    </row>
    <row r="698" customFormat="false" ht="15" hidden="false" customHeight="false" outlineLevel="0" collapsed="false">
      <c r="C698" s="51"/>
    </row>
    <row r="699" customFormat="false" ht="15" hidden="false" customHeight="false" outlineLevel="0" collapsed="false">
      <c r="C699" s="51"/>
    </row>
    <row r="700" customFormat="false" ht="15" hidden="false" customHeight="false" outlineLevel="0" collapsed="false">
      <c r="C700" s="51"/>
    </row>
    <row r="701" customFormat="false" ht="15" hidden="false" customHeight="false" outlineLevel="0" collapsed="false">
      <c r="C701" s="51"/>
    </row>
    <row r="702" customFormat="false" ht="15" hidden="false" customHeight="false" outlineLevel="0" collapsed="false">
      <c r="C702" s="51"/>
    </row>
    <row r="703" customFormat="false" ht="15" hidden="false" customHeight="false" outlineLevel="0" collapsed="false">
      <c r="C703" s="51"/>
    </row>
    <row r="704" customFormat="false" ht="15" hidden="false" customHeight="false" outlineLevel="0" collapsed="false">
      <c r="C704" s="51"/>
    </row>
    <row r="705" customFormat="false" ht="15" hidden="false" customHeight="false" outlineLevel="0" collapsed="false">
      <c r="C705" s="51"/>
    </row>
    <row r="706" customFormat="false" ht="15" hidden="false" customHeight="false" outlineLevel="0" collapsed="false">
      <c r="C706" s="51"/>
    </row>
    <row r="707" customFormat="false" ht="15" hidden="false" customHeight="false" outlineLevel="0" collapsed="false">
      <c r="C707" s="51"/>
    </row>
    <row r="708" customFormat="false" ht="15" hidden="false" customHeight="false" outlineLevel="0" collapsed="false">
      <c r="C708" s="51"/>
    </row>
    <row r="709" customFormat="false" ht="15" hidden="false" customHeight="false" outlineLevel="0" collapsed="false">
      <c r="C709" s="51"/>
    </row>
    <row r="710" customFormat="false" ht="15" hidden="false" customHeight="false" outlineLevel="0" collapsed="false">
      <c r="C710" s="51"/>
    </row>
    <row r="711" customFormat="false" ht="15" hidden="false" customHeight="false" outlineLevel="0" collapsed="false">
      <c r="C711" s="51"/>
    </row>
    <row r="712" customFormat="false" ht="15" hidden="false" customHeight="false" outlineLevel="0" collapsed="false">
      <c r="C712" s="51"/>
    </row>
    <row r="713" customFormat="false" ht="15" hidden="false" customHeight="false" outlineLevel="0" collapsed="false">
      <c r="C713" s="51"/>
    </row>
    <row r="714" customFormat="false" ht="15" hidden="false" customHeight="false" outlineLevel="0" collapsed="false">
      <c r="C714" s="51"/>
    </row>
    <row r="715" customFormat="false" ht="15" hidden="false" customHeight="false" outlineLevel="0" collapsed="false">
      <c r="C715" s="51"/>
    </row>
    <row r="716" customFormat="false" ht="15" hidden="false" customHeight="false" outlineLevel="0" collapsed="false">
      <c r="C716" s="51"/>
    </row>
    <row r="717" customFormat="false" ht="15" hidden="false" customHeight="false" outlineLevel="0" collapsed="false">
      <c r="C717" s="51"/>
    </row>
    <row r="718" customFormat="false" ht="15" hidden="false" customHeight="false" outlineLevel="0" collapsed="false">
      <c r="C718" s="51"/>
    </row>
    <row r="719" customFormat="false" ht="15" hidden="false" customHeight="false" outlineLevel="0" collapsed="false">
      <c r="C719" s="51"/>
    </row>
    <row r="720" customFormat="false" ht="15" hidden="false" customHeight="false" outlineLevel="0" collapsed="false">
      <c r="C720" s="51"/>
    </row>
    <row r="721" customFormat="false" ht="15" hidden="false" customHeight="false" outlineLevel="0" collapsed="false">
      <c r="C721" s="51"/>
    </row>
    <row r="722" customFormat="false" ht="15" hidden="false" customHeight="false" outlineLevel="0" collapsed="false">
      <c r="C722" s="51"/>
    </row>
    <row r="723" customFormat="false" ht="15" hidden="false" customHeight="false" outlineLevel="0" collapsed="false">
      <c r="C723" s="51"/>
    </row>
    <row r="724" customFormat="false" ht="15" hidden="false" customHeight="false" outlineLevel="0" collapsed="false">
      <c r="C724" s="51"/>
    </row>
    <row r="725" customFormat="false" ht="15" hidden="false" customHeight="false" outlineLevel="0" collapsed="false">
      <c r="C725" s="51"/>
    </row>
    <row r="726" customFormat="false" ht="15" hidden="false" customHeight="false" outlineLevel="0" collapsed="false">
      <c r="C726" s="51"/>
    </row>
    <row r="727" customFormat="false" ht="15" hidden="false" customHeight="false" outlineLevel="0" collapsed="false">
      <c r="C727" s="51"/>
    </row>
    <row r="728" customFormat="false" ht="15" hidden="false" customHeight="false" outlineLevel="0" collapsed="false">
      <c r="C728" s="51"/>
    </row>
    <row r="729" customFormat="false" ht="15" hidden="false" customHeight="false" outlineLevel="0" collapsed="false">
      <c r="C729" s="51"/>
    </row>
    <row r="730" customFormat="false" ht="15" hidden="false" customHeight="false" outlineLevel="0" collapsed="false">
      <c r="C730" s="51"/>
    </row>
    <row r="731" customFormat="false" ht="15" hidden="false" customHeight="false" outlineLevel="0" collapsed="false">
      <c r="C731" s="51"/>
    </row>
    <row r="732" customFormat="false" ht="15" hidden="false" customHeight="false" outlineLevel="0" collapsed="false">
      <c r="C732" s="51"/>
    </row>
    <row r="733" customFormat="false" ht="15" hidden="false" customHeight="false" outlineLevel="0" collapsed="false">
      <c r="C733" s="51"/>
    </row>
    <row r="734" customFormat="false" ht="15" hidden="false" customHeight="false" outlineLevel="0" collapsed="false">
      <c r="C734" s="51"/>
    </row>
    <row r="735" customFormat="false" ht="15" hidden="false" customHeight="false" outlineLevel="0" collapsed="false">
      <c r="C735" s="51"/>
    </row>
    <row r="736" customFormat="false" ht="15" hidden="false" customHeight="false" outlineLevel="0" collapsed="false">
      <c r="C736" s="51"/>
    </row>
    <row r="737" customFormat="false" ht="15" hidden="false" customHeight="false" outlineLevel="0" collapsed="false">
      <c r="C737" s="51"/>
    </row>
    <row r="738" customFormat="false" ht="15" hidden="false" customHeight="false" outlineLevel="0" collapsed="false">
      <c r="C738" s="51"/>
    </row>
    <row r="739" customFormat="false" ht="15" hidden="false" customHeight="false" outlineLevel="0" collapsed="false">
      <c r="C739" s="51"/>
    </row>
    <row r="740" customFormat="false" ht="15" hidden="false" customHeight="false" outlineLevel="0" collapsed="false">
      <c r="C740" s="51"/>
    </row>
    <row r="741" customFormat="false" ht="15" hidden="false" customHeight="false" outlineLevel="0" collapsed="false">
      <c r="C741" s="51"/>
    </row>
    <row r="742" customFormat="false" ht="15" hidden="false" customHeight="false" outlineLevel="0" collapsed="false">
      <c r="C742" s="51"/>
    </row>
    <row r="743" customFormat="false" ht="15" hidden="false" customHeight="false" outlineLevel="0" collapsed="false">
      <c r="C743" s="51"/>
    </row>
    <row r="744" customFormat="false" ht="15" hidden="false" customHeight="false" outlineLevel="0" collapsed="false">
      <c r="C744" s="51"/>
    </row>
    <row r="745" customFormat="false" ht="15" hidden="false" customHeight="false" outlineLevel="0" collapsed="false">
      <c r="C745" s="51"/>
    </row>
    <row r="746" customFormat="false" ht="15" hidden="false" customHeight="false" outlineLevel="0" collapsed="false">
      <c r="C746" s="51"/>
    </row>
    <row r="747" customFormat="false" ht="15" hidden="false" customHeight="false" outlineLevel="0" collapsed="false">
      <c r="C747" s="51"/>
    </row>
    <row r="748" customFormat="false" ht="15" hidden="false" customHeight="false" outlineLevel="0" collapsed="false">
      <c r="C748" s="51"/>
    </row>
    <row r="749" customFormat="false" ht="15" hidden="false" customHeight="false" outlineLevel="0" collapsed="false">
      <c r="C749" s="51"/>
    </row>
    <row r="750" customFormat="false" ht="15" hidden="false" customHeight="false" outlineLevel="0" collapsed="false">
      <c r="C750" s="51"/>
    </row>
    <row r="751" customFormat="false" ht="15" hidden="false" customHeight="false" outlineLevel="0" collapsed="false">
      <c r="C751" s="51"/>
    </row>
    <row r="752" customFormat="false" ht="15" hidden="false" customHeight="false" outlineLevel="0" collapsed="false">
      <c r="C752" s="51"/>
    </row>
    <row r="753" customFormat="false" ht="15" hidden="false" customHeight="false" outlineLevel="0" collapsed="false">
      <c r="C753" s="51"/>
    </row>
    <row r="754" customFormat="false" ht="15" hidden="false" customHeight="false" outlineLevel="0" collapsed="false">
      <c r="C754" s="51"/>
    </row>
    <row r="755" customFormat="false" ht="15" hidden="false" customHeight="false" outlineLevel="0" collapsed="false">
      <c r="C755" s="51"/>
    </row>
    <row r="756" customFormat="false" ht="15" hidden="false" customHeight="false" outlineLevel="0" collapsed="false">
      <c r="C756" s="51"/>
    </row>
    <row r="757" customFormat="false" ht="15" hidden="false" customHeight="false" outlineLevel="0" collapsed="false">
      <c r="C757" s="51"/>
    </row>
    <row r="758" customFormat="false" ht="15" hidden="false" customHeight="false" outlineLevel="0" collapsed="false">
      <c r="C758" s="51"/>
    </row>
    <row r="759" customFormat="false" ht="15" hidden="false" customHeight="false" outlineLevel="0" collapsed="false">
      <c r="C759" s="51"/>
    </row>
    <row r="760" customFormat="false" ht="15" hidden="false" customHeight="false" outlineLevel="0" collapsed="false">
      <c r="C760" s="51"/>
    </row>
    <row r="761" customFormat="false" ht="15" hidden="false" customHeight="false" outlineLevel="0" collapsed="false">
      <c r="C761" s="51"/>
    </row>
    <row r="762" customFormat="false" ht="15" hidden="false" customHeight="false" outlineLevel="0" collapsed="false">
      <c r="C762" s="51"/>
    </row>
    <row r="763" customFormat="false" ht="15" hidden="false" customHeight="false" outlineLevel="0" collapsed="false">
      <c r="C763" s="51"/>
    </row>
    <row r="764" customFormat="false" ht="15" hidden="false" customHeight="false" outlineLevel="0" collapsed="false">
      <c r="C764" s="51"/>
    </row>
    <row r="765" customFormat="false" ht="15" hidden="false" customHeight="false" outlineLevel="0" collapsed="false">
      <c r="C765" s="51"/>
    </row>
    <row r="766" customFormat="false" ht="15" hidden="false" customHeight="false" outlineLevel="0" collapsed="false">
      <c r="C766" s="51"/>
    </row>
    <row r="767" customFormat="false" ht="15" hidden="false" customHeight="false" outlineLevel="0" collapsed="false">
      <c r="C767" s="51"/>
    </row>
    <row r="768" customFormat="false" ht="15" hidden="false" customHeight="false" outlineLevel="0" collapsed="false">
      <c r="C768" s="51"/>
    </row>
    <row r="769" customFormat="false" ht="15" hidden="false" customHeight="false" outlineLevel="0" collapsed="false">
      <c r="C769" s="51"/>
    </row>
    <row r="770" customFormat="false" ht="15" hidden="false" customHeight="false" outlineLevel="0" collapsed="false">
      <c r="C770" s="51"/>
    </row>
    <row r="771" customFormat="false" ht="15" hidden="false" customHeight="false" outlineLevel="0" collapsed="false">
      <c r="C771" s="51"/>
    </row>
    <row r="772" customFormat="false" ht="15" hidden="false" customHeight="false" outlineLevel="0" collapsed="false">
      <c r="C772" s="51"/>
    </row>
    <row r="773" customFormat="false" ht="15" hidden="false" customHeight="false" outlineLevel="0" collapsed="false">
      <c r="C773" s="51"/>
    </row>
    <row r="774" customFormat="false" ht="15" hidden="false" customHeight="false" outlineLevel="0" collapsed="false">
      <c r="C774" s="51"/>
    </row>
    <row r="775" customFormat="false" ht="15" hidden="false" customHeight="false" outlineLevel="0" collapsed="false">
      <c r="C775" s="51"/>
    </row>
    <row r="776" customFormat="false" ht="15" hidden="false" customHeight="false" outlineLevel="0" collapsed="false">
      <c r="C776" s="51"/>
    </row>
    <row r="777" customFormat="false" ht="15" hidden="false" customHeight="false" outlineLevel="0" collapsed="false">
      <c r="C777" s="51"/>
    </row>
    <row r="778" customFormat="false" ht="15" hidden="false" customHeight="false" outlineLevel="0" collapsed="false">
      <c r="C778" s="51"/>
    </row>
    <row r="779" customFormat="false" ht="15" hidden="false" customHeight="false" outlineLevel="0" collapsed="false">
      <c r="C779" s="51"/>
    </row>
    <row r="780" customFormat="false" ht="15" hidden="false" customHeight="false" outlineLevel="0" collapsed="false">
      <c r="C780" s="51"/>
    </row>
    <row r="781" customFormat="false" ht="15" hidden="false" customHeight="false" outlineLevel="0" collapsed="false">
      <c r="C781" s="51"/>
    </row>
    <row r="782" customFormat="false" ht="15" hidden="false" customHeight="false" outlineLevel="0" collapsed="false">
      <c r="C782" s="51"/>
    </row>
    <row r="783" customFormat="false" ht="15" hidden="false" customHeight="false" outlineLevel="0" collapsed="false">
      <c r="C783" s="51"/>
    </row>
    <row r="784" customFormat="false" ht="15" hidden="false" customHeight="false" outlineLevel="0" collapsed="false">
      <c r="C784" s="51"/>
    </row>
    <row r="785" customFormat="false" ht="15" hidden="false" customHeight="false" outlineLevel="0" collapsed="false">
      <c r="C785" s="51"/>
    </row>
    <row r="786" customFormat="false" ht="15" hidden="false" customHeight="false" outlineLevel="0" collapsed="false">
      <c r="C786" s="51"/>
    </row>
    <row r="787" customFormat="false" ht="15" hidden="false" customHeight="false" outlineLevel="0" collapsed="false">
      <c r="C787" s="51"/>
    </row>
    <row r="788" customFormat="false" ht="15" hidden="false" customHeight="false" outlineLevel="0" collapsed="false">
      <c r="C788" s="51"/>
    </row>
    <row r="789" customFormat="false" ht="15" hidden="false" customHeight="false" outlineLevel="0" collapsed="false">
      <c r="C789" s="51"/>
    </row>
    <row r="790" customFormat="false" ht="15" hidden="false" customHeight="false" outlineLevel="0" collapsed="false">
      <c r="C790" s="51"/>
    </row>
    <row r="791" customFormat="false" ht="15" hidden="false" customHeight="false" outlineLevel="0" collapsed="false">
      <c r="C791" s="51"/>
    </row>
    <row r="792" customFormat="false" ht="15" hidden="false" customHeight="false" outlineLevel="0" collapsed="false">
      <c r="C792" s="51"/>
    </row>
    <row r="793" customFormat="false" ht="15" hidden="false" customHeight="false" outlineLevel="0" collapsed="false">
      <c r="C793" s="51"/>
    </row>
    <row r="794" customFormat="false" ht="15" hidden="false" customHeight="false" outlineLevel="0" collapsed="false">
      <c r="C794" s="51"/>
    </row>
    <row r="795" customFormat="false" ht="15" hidden="false" customHeight="false" outlineLevel="0" collapsed="false">
      <c r="C795" s="51"/>
    </row>
    <row r="796" customFormat="false" ht="15" hidden="false" customHeight="false" outlineLevel="0" collapsed="false">
      <c r="C796" s="51"/>
    </row>
    <row r="797" customFormat="false" ht="15" hidden="false" customHeight="false" outlineLevel="0" collapsed="false">
      <c r="C797" s="51"/>
    </row>
    <row r="798" customFormat="false" ht="15" hidden="false" customHeight="false" outlineLevel="0" collapsed="false">
      <c r="C798" s="51"/>
    </row>
    <row r="799" customFormat="false" ht="15" hidden="false" customHeight="false" outlineLevel="0" collapsed="false">
      <c r="C799" s="51"/>
    </row>
    <row r="800" customFormat="false" ht="15" hidden="false" customHeight="false" outlineLevel="0" collapsed="false">
      <c r="C800" s="51"/>
    </row>
    <row r="801" customFormat="false" ht="15" hidden="false" customHeight="false" outlineLevel="0" collapsed="false">
      <c r="C801" s="51"/>
    </row>
    <row r="802" customFormat="false" ht="15" hidden="false" customHeight="false" outlineLevel="0" collapsed="false">
      <c r="C802" s="51"/>
    </row>
    <row r="803" customFormat="false" ht="15" hidden="false" customHeight="false" outlineLevel="0" collapsed="false">
      <c r="C803" s="51"/>
    </row>
    <row r="804" customFormat="false" ht="15" hidden="false" customHeight="false" outlineLevel="0" collapsed="false">
      <c r="C804" s="51"/>
    </row>
    <row r="805" customFormat="false" ht="15" hidden="false" customHeight="false" outlineLevel="0" collapsed="false">
      <c r="C805" s="51"/>
    </row>
    <row r="806" customFormat="false" ht="15" hidden="false" customHeight="false" outlineLevel="0" collapsed="false">
      <c r="C806" s="51"/>
    </row>
    <row r="807" customFormat="false" ht="15" hidden="false" customHeight="false" outlineLevel="0" collapsed="false">
      <c r="C807" s="51"/>
    </row>
    <row r="808" customFormat="false" ht="15" hidden="false" customHeight="false" outlineLevel="0" collapsed="false">
      <c r="C808" s="51"/>
    </row>
    <row r="809" customFormat="false" ht="15" hidden="false" customHeight="false" outlineLevel="0" collapsed="false">
      <c r="C809" s="51"/>
    </row>
    <row r="810" customFormat="false" ht="15" hidden="false" customHeight="false" outlineLevel="0" collapsed="false">
      <c r="C810" s="51"/>
    </row>
    <row r="811" customFormat="false" ht="15" hidden="false" customHeight="false" outlineLevel="0" collapsed="false">
      <c r="C811" s="51"/>
    </row>
    <row r="812" customFormat="false" ht="15" hidden="false" customHeight="false" outlineLevel="0" collapsed="false">
      <c r="C812" s="51"/>
    </row>
    <row r="813" customFormat="false" ht="15" hidden="false" customHeight="false" outlineLevel="0" collapsed="false">
      <c r="C813" s="51"/>
    </row>
    <row r="814" customFormat="false" ht="15" hidden="false" customHeight="false" outlineLevel="0" collapsed="false">
      <c r="C814" s="51"/>
    </row>
    <row r="815" customFormat="false" ht="15" hidden="false" customHeight="false" outlineLevel="0" collapsed="false">
      <c r="C815" s="51"/>
    </row>
    <row r="816" customFormat="false" ht="15" hidden="false" customHeight="false" outlineLevel="0" collapsed="false">
      <c r="C816" s="51"/>
    </row>
    <row r="817" customFormat="false" ht="15" hidden="false" customHeight="false" outlineLevel="0" collapsed="false">
      <c r="C817" s="51"/>
    </row>
    <row r="818" customFormat="false" ht="15" hidden="false" customHeight="false" outlineLevel="0" collapsed="false">
      <c r="C818" s="51"/>
    </row>
    <row r="819" customFormat="false" ht="15" hidden="false" customHeight="false" outlineLevel="0" collapsed="false">
      <c r="C819" s="51"/>
    </row>
    <row r="820" customFormat="false" ht="15" hidden="false" customHeight="false" outlineLevel="0" collapsed="false">
      <c r="C820" s="51"/>
    </row>
    <row r="821" customFormat="false" ht="15" hidden="false" customHeight="false" outlineLevel="0" collapsed="false">
      <c r="C821" s="51"/>
    </row>
    <row r="822" customFormat="false" ht="15" hidden="false" customHeight="false" outlineLevel="0" collapsed="false">
      <c r="C822" s="51"/>
    </row>
    <row r="823" customFormat="false" ht="15" hidden="false" customHeight="false" outlineLevel="0" collapsed="false">
      <c r="C823" s="51"/>
    </row>
    <row r="824" customFormat="false" ht="15" hidden="false" customHeight="false" outlineLevel="0" collapsed="false">
      <c r="C824" s="51"/>
    </row>
    <row r="825" customFormat="false" ht="15" hidden="false" customHeight="false" outlineLevel="0" collapsed="false">
      <c r="C825" s="51"/>
    </row>
    <row r="826" customFormat="false" ht="15" hidden="false" customHeight="false" outlineLevel="0" collapsed="false">
      <c r="C826" s="51"/>
    </row>
    <row r="827" customFormat="false" ht="15" hidden="false" customHeight="false" outlineLevel="0" collapsed="false">
      <c r="C827" s="51"/>
    </row>
    <row r="828" customFormat="false" ht="15" hidden="false" customHeight="false" outlineLevel="0" collapsed="false">
      <c r="C828" s="51"/>
    </row>
    <row r="829" customFormat="false" ht="15" hidden="false" customHeight="false" outlineLevel="0" collapsed="false">
      <c r="C829" s="51"/>
    </row>
    <row r="830" customFormat="false" ht="15" hidden="false" customHeight="false" outlineLevel="0" collapsed="false">
      <c r="C830" s="51"/>
    </row>
    <row r="831" customFormat="false" ht="15" hidden="false" customHeight="false" outlineLevel="0" collapsed="false">
      <c r="C831" s="51"/>
    </row>
    <row r="832" customFormat="false" ht="15" hidden="false" customHeight="false" outlineLevel="0" collapsed="false">
      <c r="C832" s="51"/>
    </row>
    <row r="833" customFormat="false" ht="15" hidden="false" customHeight="false" outlineLevel="0" collapsed="false">
      <c r="C833" s="51"/>
    </row>
    <row r="834" customFormat="false" ht="15" hidden="false" customHeight="false" outlineLevel="0" collapsed="false">
      <c r="C834" s="51"/>
    </row>
    <row r="835" customFormat="false" ht="15" hidden="false" customHeight="false" outlineLevel="0" collapsed="false">
      <c r="C835" s="51"/>
    </row>
    <row r="836" customFormat="false" ht="15" hidden="false" customHeight="false" outlineLevel="0" collapsed="false">
      <c r="C836" s="51"/>
    </row>
    <row r="837" customFormat="false" ht="15" hidden="false" customHeight="false" outlineLevel="0" collapsed="false">
      <c r="C837" s="51"/>
    </row>
    <row r="838" customFormat="false" ht="15" hidden="false" customHeight="false" outlineLevel="0" collapsed="false">
      <c r="C838" s="51"/>
    </row>
    <row r="839" customFormat="false" ht="15" hidden="false" customHeight="false" outlineLevel="0" collapsed="false">
      <c r="C839" s="51"/>
    </row>
    <row r="840" customFormat="false" ht="15" hidden="false" customHeight="false" outlineLevel="0" collapsed="false">
      <c r="C840" s="51"/>
    </row>
    <row r="841" customFormat="false" ht="15" hidden="false" customHeight="false" outlineLevel="0" collapsed="false">
      <c r="C841" s="51"/>
    </row>
    <row r="842" customFormat="false" ht="15" hidden="false" customHeight="false" outlineLevel="0" collapsed="false">
      <c r="C842" s="51"/>
    </row>
    <row r="843" customFormat="false" ht="15" hidden="false" customHeight="false" outlineLevel="0" collapsed="false">
      <c r="C843" s="51"/>
    </row>
    <row r="844" customFormat="false" ht="15" hidden="false" customHeight="false" outlineLevel="0" collapsed="false">
      <c r="C844" s="51"/>
    </row>
    <row r="845" customFormat="false" ht="15" hidden="false" customHeight="false" outlineLevel="0" collapsed="false">
      <c r="C845" s="51"/>
    </row>
    <row r="846" customFormat="false" ht="15" hidden="false" customHeight="false" outlineLevel="0" collapsed="false">
      <c r="C846" s="51"/>
    </row>
    <row r="847" customFormat="false" ht="15" hidden="false" customHeight="false" outlineLevel="0" collapsed="false">
      <c r="C847" s="51"/>
    </row>
    <row r="848" customFormat="false" ht="15" hidden="false" customHeight="false" outlineLevel="0" collapsed="false">
      <c r="C848" s="51"/>
    </row>
    <row r="849" customFormat="false" ht="15" hidden="false" customHeight="false" outlineLevel="0" collapsed="false">
      <c r="C849" s="51"/>
    </row>
    <row r="850" customFormat="false" ht="15" hidden="false" customHeight="false" outlineLevel="0" collapsed="false">
      <c r="C850" s="51"/>
    </row>
    <row r="851" customFormat="false" ht="15" hidden="false" customHeight="false" outlineLevel="0" collapsed="false">
      <c r="C851" s="51"/>
    </row>
    <row r="852" customFormat="false" ht="15" hidden="false" customHeight="false" outlineLevel="0" collapsed="false">
      <c r="C852" s="51"/>
    </row>
    <row r="853" customFormat="false" ht="15" hidden="false" customHeight="false" outlineLevel="0" collapsed="false">
      <c r="C853" s="51"/>
    </row>
    <row r="854" customFormat="false" ht="15" hidden="false" customHeight="false" outlineLevel="0" collapsed="false">
      <c r="C854" s="51"/>
    </row>
    <row r="855" customFormat="false" ht="15" hidden="false" customHeight="false" outlineLevel="0" collapsed="false">
      <c r="C855" s="51"/>
    </row>
    <row r="856" customFormat="false" ht="15" hidden="false" customHeight="false" outlineLevel="0" collapsed="false">
      <c r="C856" s="51"/>
    </row>
    <row r="857" customFormat="false" ht="15" hidden="false" customHeight="false" outlineLevel="0" collapsed="false">
      <c r="C857" s="51"/>
    </row>
    <row r="858" customFormat="false" ht="15" hidden="false" customHeight="false" outlineLevel="0" collapsed="false">
      <c r="C858" s="51"/>
    </row>
    <row r="859" customFormat="false" ht="15" hidden="false" customHeight="false" outlineLevel="0" collapsed="false">
      <c r="C859" s="51"/>
    </row>
    <row r="860" customFormat="false" ht="15" hidden="false" customHeight="false" outlineLevel="0" collapsed="false">
      <c r="C860" s="51"/>
    </row>
    <row r="861" customFormat="false" ht="15" hidden="false" customHeight="false" outlineLevel="0" collapsed="false">
      <c r="C861" s="51"/>
    </row>
    <row r="862" customFormat="false" ht="15" hidden="false" customHeight="false" outlineLevel="0" collapsed="false">
      <c r="C862" s="51"/>
    </row>
    <row r="863" customFormat="false" ht="15" hidden="false" customHeight="false" outlineLevel="0" collapsed="false">
      <c r="C863" s="51"/>
    </row>
    <row r="864" customFormat="false" ht="15" hidden="false" customHeight="false" outlineLevel="0" collapsed="false">
      <c r="C864" s="51"/>
    </row>
    <row r="865" customFormat="false" ht="15" hidden="false" customHeight="false" outlineLevel="0" collapsed="false">
      <c r="C865" s="51"/>
    </row>
    <row r="866" customFormat="false" ht="15" hidden="false" customHeight="false" outlineLevel="0" collapsed="false">
      <c r="C866" s="51"/>
    </row>
    <row r="867" customFormat="false" ht="15" hidden="false" customHeight="false" outlineLevel="0" collapsed="false">
      <c r="C867" s="51"/>
    </row>
    <row r="868" customFormat="false" ht="15" hidden="false" customHeight="false" outlineLevel="0" collapsed="false">
      <c r="C868" s="51"/>
    </row>
    <row r="869" customFormat="false" ht="15" hidden="false" customHeight="false" outlineLevel="0" collapsed="false">
      <c r="C869" s="51"/>
    </row>
    <row r="870" customFormat="false" ht="15" hidden="false" customHeight="false" outlineLevel="0" collapsed="false">
      <c r="C870" s="51"/>
    </row>
    <row r="871" customFormat="false" ht="15" hidden="false" customHeight="false" outlineLevel="0" collapsed="false">
      <c r="C871" s="51"/>
    </row>
    <row r="872" customFormat="false" ht="15" hidden="false" customHeight="false" outlineLevel="0" collapsed="false">
      <c r="C872" s="51"/>
    </row>
    <row r="873" customFormat="false" ht="15" hidden="false" customHeight="false" outlineLevel="0" collapsed="false">
      <c r="C873" s="51"/>
    </row>
    <row r="874" customFormat="false" ht="15" hidden="false" customHeight="false" outlineLevel="0" collapsed="false">
      <c r="C874" s="51"/>
    </row>
    <row r="875" customFormat="false" ht="15" hidden="false" customHeight="false" outlineLevel="0" collapsed="false">
      <c r="C875" s="51"/>
    </row>
    <row r="876" customFormat="false" ht="15" hidden="false" customHeight="false" outlineLevel="0" collapsed="false">
      <c r="C876" s="51"/>
    </row>
    <row r="1139" customFormat="false" ht="15" hidden="false" customHeight="false" outlineLevel="0" collapsed="false">
      <c r="V1139" s="52"/>
    </row>
    <row r="1140" customFormat="false" ht="15" hidden="false" customHeight="false" outlineLevel="0" collapsed="false">
      <c r="V1140" s="52"/>
    </row>
    <row r="1141" customFormat="false" ht="15" hidden="false" customHeight="false" outlineLevel="0" collapsed="false">
      <c r="V1141" s="52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39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</cols>
  <sheetData>
    <row r="1" customFormat="false" ht="15" hidden="false" customHeight="false" outlineLevel="0" collapsed="false">
      <c r="A1" s="9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3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4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5" t="s">
        <v>8</v>
      </c>
      <c r="B4" s="56" t="s">
        <v>1746</v>
      </c>
      <c r="C4" s="57" t="s">
        <v>1747</v>
      </c>
      <c r="D4" s="57" t="s">
        <v>1748</v>
      </c>
      <c r="E4" s="57" t="s">
        <v>1749</v>
      </c>
      <c r="F4" s="57" t="s">
        <v>1750</v>
      </c>
      <c r="G4" s="57" t="s">
        <v>1751</v>
      </c>
      <c r="H4" s="57" t="s">
        <v>1752</v>
      </c>
      <c r="I4" s="57" t="s">
        <v>1753</v>
      </c>
      <c r="J4" s="57" t="s">
        <v>1754</v>
      </c>
      <c r="K4" s="57" t="s">
        <v>1755</v>
      </c>
      <c r="L4" s="57" t="s">
        <v>20</v>
      </c>
      <c r="M4" s="57" t="s">
        <v>1756</v>
      </c>
      <c r="N4" s="57" t="s">
        <v>1757</v>
      </c>
      <c r="O4" s="57" t="s">
        <v>23</v>
      </c>
      <c r="P4" s="57" t="s">
        <v>24</v>
      </c>
      <c r="Q4" s="57" t="s">
        <v>1758</v>
      </c>
      <c r="R4" s="57" t="s">
        <v>1759</v>
      </c>
    </row>
    <row r="5" customFormat="false" ht="15.75" hidden="false" customHeight="false" outlineLevel="0" collapsed="false">
      <c r="A5" s="37" t="s">
        <v>55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2</v>
      </c>
    </row>
    <row r="6" customFormat="false" ht="15" hidden="false" customHeight="false" outlineLevel="0" collapsed="false">
      <c r="A6" s="37" t="s">
        <v>66</v>
      </c>
      <c r="B6" s="38" t="s">
        <v>176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75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</row>
    <row r="8" customFormat="false" ht="15" hidden="false" customHeight="false" outlineLevel="0" collapsed="false">
      <c r="A8" s="37" t="s">
        <v>87</v>
      </c>
      <c r="B8" s="38" t="s">
        <v>1763</v>
      </c>
      <c r="C8" s="39"/>
      <c r="D8" s="40" t="n">
        <v>1</v>
      </c>
      <c r="E8" s="39"/>
      <c r="F8" s="40" t="n">
        <v>1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5" hidden="false" customHeight="false" outlineLevel="0" collapsed="false">
      <c r="A9" s="37" t="s">
        <v>90</v>
      </c>
      <c r="B9" s="38" t="s">
        <v>1764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6</v>
      </c>
    </row>
    <row r="10" customFormat="false" ht="15" hidden="false" customHeight="false" outlineLevel="0" collapsed="false">
      <c r="A10" s="37" t="s">
        <v>99</v>
      </c>
      <c r="B10" s="38" t="s">
        <v>176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</v>
      </c>
    </row>
    <row r="11" customFormat="false" ht="15" hidden="false" customHeight="false" outlineLevel="0" collapsed="false">
      <c r="A11" s="37" t="s">
        <v>114</v>
      </c>
      <c r="B11" s="38" t="s">
        <v>1766</v>
      </c>
      <c r="C11" s="40" t="n">
        <v>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37" t="s">
        <v>129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135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 t="n">
        <v>2</v>
      </c>
      <c r="N13" s="39"/>
      <c r="O13" s="39"/>
      <c r="P13" s="39"/>
      <c r="Q13" s="40" t="n">
        <v>1</v>
      </c>
    </row>
    <row r="14" customFormat="false" ht="15" hidden="false" customHeight="false" outlineLevel="0" collapsed="false">
      <c r="A14" s="37" t="s">
        <v>141</v>
      </c>
      <c r="B14" s="38" t="s">
        <v>176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1</v>
      </c>
    </row>
    <row r="15" customFormat="false" ht="15" hidden="false" customHeight="false" outlineLevel="0" collapsed="false">
      <c r="A15" s="37" t="s">
        <v>150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5</v>
      </c>
    </row>
    <row r="16" customFormat="false" ht="15" hidden="false" customHeight="false" outlineLevel="0" collapsed="false">
      <c r="A16" s="37" t="s">
        <v>171</v>
      </c>
      <c r="B16" s="38" t="s">
        <v>177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6</v>
      </c>
    </row>
    <row r="17" customFormat="false" ht="15" hidden="false" customHeight="false" outlineLevel="0" collapsed="false">
      <c r="A17" s="37" t="s">
        <v>174</v>
      </c>
      <c r="B17" s="38" t="s">
        <v>1772</v>
      </c>
      <c r="C17" s="40" t="n">
        <v>1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183</v>
      </c>
      <c r="B18" s="38" t="s">
        <v>177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1</v>
      </c>
    </row>
    <row r="19" customFormat="false" ht="15" hidden="false" customHeight="false" outlineLevel="0" collapsed="false">
      <c r="A19" s="37" t="s">
        <v>189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5</v>
      </c>
    </row>
    <row r="20" customFormat="false" ht="15" hidden="false" customHeight="false" outlineLevel="0" collapsed="false">
      <c r="A20" s="37" t="s">
        <v>195</v>
      </c>
      <c r="B20" s="38" t="s">
        <v>1775</v>
      </c>
      <c r="C20" s="40" t="n">
        <v>1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4</v>
      </c>
    </row>
    <row r="21" customFormat="false" ht="15" hidden="false" customHeight="false" outlineLevel="0" collapsed="false">
      <c r="A21" s="37" t="s">
        <v>201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1</v>
      </c>
    </row>
    <row r="22" customFormat="false" ht="15" hidden="false" customHeight="false" outlineLevel="0" collapsed="false">
      <c r="A22" s="37" t="s">
        <v>204</v>
      </c>
      <c r="B22" s="38" t="s">
        <v>177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2</v>
      </c>
    </row>
    <row r="23" customFormat="false" ht="15" hidden="false" customHeight="false" outlineLevel="0" collapsed="false">
      <c r="A23" s="37" t="s">
        <v>213</v>
      </c>
      <c r="B23" s="38" t="s">
        <v>1778</v>
      </c>
      <c r="C23" s="39"/>
      <c r="D23" s="39"/>
      <c r="E23" s="39"/>
      <c r="F23" s="39"/>
      <c r="G23" s="39"/>
      <c r="H23" s="39"/>
      <c r="I23" s="40" t="n">
        <v>1</v>
      </c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222</v>
      </c>
      <c r="B24" s="38" t="s">
        <v>177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2</v>
      </c>
    </row>
    <row r="25" customFormat="false" ht="15" hidden="false" customHeight="false" outlineLevel="0" collapsed="false">
      <c r="A25" s="37" t="s">
        <v>225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2</v>
      </c>
    </row>
    <row r="26" customFormat="false" ht="15" hidden="false" customHeight="false" outlineLevel="0" collapsed="false">
      <c r="A26" s="37" t="s">
        <v>228</v>
      </c>
      <c r="B26" s="38" t="s">
        <v>178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2</v>
      </c>
    </row>
    <row r="27" customFormat="false" ht="15" hidden="false" customHeight="false" outlineLevel="0" collapsed="false">
      <c r="A27" s="37" t="s">
        <v>237</v>
      </c>
      <c r="B27" s="38" t="s">
        <v>178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2</v>
      </c>
    </row>
    <row r="28" customFormat="false" ht="15" hidden="false" customHeight="false" outlineLevel="0" collapsed="false">
      <c r="A28" s="37" t="s">
        <v>246</v>
      </c>
      <c r="B28" s="38" t="s">
        <v>178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4</v>
      </c>
    </row>
    <row r="29" customFormat="false" ht="15" hidden="false" customHeight="false" outlineLevel="0" collapsed="false">
      <c r="A29" s="37" t="s">
        <v>249</v>
      </c>
      <c r="B29" s="38" t="s">
        <v>178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</row>
    <row r="30" customFormat="false" ht="15" hidden="false" customHeight="false" outlineLevel="0" collapsed="false">
      <c r="A30" s="37" t="s">
        <v>258</v>
      </c>
      <c r="B30" s="38" t="s">
        <v>178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3</v>
      </c>
    </row>
    <row r="31" customFormat="false" ht="15" hidden="false" customHeight="false" outlineLevel="0" collapsed="false">
      <c r="A31" s="37" t="s">
        <v>261</v>
      </c>
      <c r="B31" s="38" t="s">
        <v>1786</v>
      </c>
      <c r="C31" s="40" t="n">
        <v>1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37" t="s">
        <v>267</v>
      </c>
      <c r="B32" s="38" t="s">
        <v>1787</v>
      </c>
      <c r="C32" s="40" t="n">
        <v>1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</v>
      </c>
    </row>
    <row r="33" customFormat="false" ht="15" hidden="false" customHeight="false" outlineLevel="0" collapsed="false">
      <c r="A33" s="37" t="s">
        <v>273</v>
      </c>
      <c r="B33" s="38" t="s">
        <v>178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4</v>
      </c>
    </row>
    <row r="34" customFormat="false" ht="15" hidden="false" customHeight="false" outlineLevel="0" collapsed="false">
      <c r="A34" s="37" t="s">
        <v>294</v>
      </c>
      <c r="B34" s="38" t="s">
        <v>178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4</v>
      </c>
    </row>
    <row r="35" customFormat="false" ht="15" hidden="false" customHeight="false" outlineLevel="0" collapsed="false">
      <c r="A35" s="37" t="s">
        <v>297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</row>
    <row r="36" customFormat="false" ht="15" hidden="false" customHeight="false" outlineLevel="0" collapsed="false">
      <c r="A36" s="37" t="s">
        <v>303</v>
      </c>
      <c r="B36" s="38" t="s">
        <v>1791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</v>
      </c>
    </row>
    <row r="37" customFormat="false" ht="15" hidden="false" customHeight="false" outlineLevel="0" collapsed="false">
      <c r="A37" s="37" t="s">
        <v>309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</v>
      </c>
    </row>
    <row r="38" customFormat="false" ht="15" hidden="false" customHeight="false" outlineLevel="0" collapsed="false">
      <c r="A38" s="37" t="s">
        <v>315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6</v>
      </c>
    </row>
    <row r="39" customFormat="false" ht="15" hidden="false" customHeight="false" outlineLevel="0" collapsed="false">
      <c r="A39" s="37" t="s">
        <v>327</v>
      </c>
      <c r="B39" s="38" t="s">
        <v>1794</v>
      </c>
      <c r="C39" s="39"/>
      <c r="D39" s="39"/>
      <c r="E39" s="39"/>
      <c r="F39" s="39"/>
      <c r="G39" s="39"/>
      <c r="H39" s="39"/>
      <c r="I39" s="39"/>
      <c r="J39" s="39"/>
      <c r="K39" s="40" t="n">
        <v>4</v>
      </c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A40" s="37" t="s">
        <v>339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1</v>
      </c>
    </row>
    <row r="41" customFormat="false" ht="15" hidden="false" customHeight="false" outlineLevel="0" collapsed="false">
      <c r="A41" s="37" t="s">
        <v>351</v>
      </c>
      <c r="B41" s="38" t="s">
        <v>1796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</v>
      </c>
    </row>
    <row r="42" customFormat="false" ht="15" hidden="false" customHeight="false" outlineLevel="0" collapsed="false">
      <c r="A42" s="37" t="s">
        <v>369</v>
      </c>
      <c r="B42" s="38" t="s">
        <v>1797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</v>
      </c>
    </row>
    <row r="43" customFormat="false" ht="15" hidden="false" customHeight="false" outlineLevel="0" collapsed="false">
      <c r="A43" s="37" t="s">
        <v>378</v>
      </c>
      <c r="B43" s="38" t="s">
        <v>1798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2</v>
      </c>
    </row>
    <row r="44" customFormat="false" ht="15" hidden="false" customHeight="false" outlineLevel="0" collapsed="false">
      <c r="A44" s="37" t="s">
        <v>381</v>
      </c>
      <c r="B44" s="38" t="s">
        <v>179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</v>
      </c>
    </row>
    <row r="45" customFormat="false" ht="15" hidden="false" customHeight="false" outlineLevel="0" collapsed="false">
      <c r="A45" s="37" t="s">
        <v>384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1</v>
      </c>
    </row>
    <row r="46" customFormat="false" ht="15" hidden="false" customHeight="false" outlineLevel="0" collapsed="false">
      <c r="A46" s="37" t="s">
        <v>390</v>
      </c>
      <c r="B46" s="38" t="s">
        <v>1801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4</v>
      </c>
    </row>
    <row r="47" customFormat="false" ht="15" hidden="false" customHeight="false" outlineLevel="0" collapsed="false">
      <c r="A47" s="37" t="s">
        <v>402</v>
      </c>
      <c r="B47" s="38" t="s">
        <v>180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</v>
      </c>
    </row>
    <row r="48" customFormat="false" ht="15" hidden="false" customHeight="false" outlineLevel="0" collapsed="false">
      <c r="A48" s="37" t="s">
        <v>417</v>
      </c>
      <c r="B48" s="38" t="s">
        <v>1803</v>
      </c>
      <c r="C48" s="39"/>
      <c r="D48" s="39"/>
      <c r="E48" s="39"/>
      <c r="F48" s="39"/>
      <c r="G48" s="39"/>
      <c r="H48" s="39"/>
      <c r="I48" s="39"/>
      <c r="J48" s="39"/>
      <c r="K48" s="39"/>
      <c r="L48" s="40" t="n">
        <v>1</v>
      </c>
      <c r="M48" s="39"/>
      <c r="N48" s="39"/>
      <c r="O48" s="39"/>
      <c r="P48" s="39"/>
      <c r="Q48" s="40" t="n">
        <v>4</v>
      </c>
    </row>
    <row r="49" customFormat="false" ht="15" hidden="false" customHeight="false" outlineLevel="0" collapsed="false">
      <c r="A49" s="37" t="s">
        <v>426</v>
      </c>
      <c r="B49" s="38" t="s">
        <v>1804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3</v>
      </c>
    </row>
    <row r="50" customFormat="false" ht="15" hidden="false" customHeight="false" outlineLevel="0" collapsed="false">
      <c r="A50" s="37" t="s">
        <v>429</v>
      </c>
      <c r="B50" s="38" t="s">
        <v>180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3</v>
      </c>
    </row>
    <row r="51" customFormat="false" ht="15" hidden="false" customHeight="false" outlineLevel="0" collapsed="false">
      <c r="A51" s="37" t="s">
        <v>432</v>
      </c>
      <c r="B51" s="38" t="s">
        <v>180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2</v>
      </c>
    </row>
    <row r="52" customFormat="false" ht="15" hidden="false" customHeight="false" outlineLevel="0" collapsed="false">
      <c r="A52" s="37" t="s">
        <v>435</v>
      </c>
      <c r="B52" s="38" t="s">
        <v>1807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8</v>
      </c>
    </row>
    <row r="53" customFormat="false" ht="15" hidden="false" customHeight="false" outlineLevel="0" collapsed="false">
      <c r="A53" s="37" t="s">
        <v>461</v>
      </c>
      <c r="B53" s="38" t="s">
        <v>180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 t="n">
        <v>1</v>
      </c>
      <c r="Q53" s="39"/>
    </row>
    <row r="54" customFormat="false" ht="15" hidden="false" customHeight="false" outlineLevel="0" collapsed="false">
      <c r="A54" s="37" t="s">
        <v>464</v>
      </c>
      <c r="B54" s="38" t="s">
        <v>1809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3</v>
      </c>
    </row>
    <row r="55" customFormat="false" ht="15" hidden="false" customHeight="false" outlineLevel="0" collapsed="false">
      <c r="A55" s="37" t="s">
        <v>476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3</v>
      </c>
    </row>
    <row r="56" customFormat="false" ht="15" hidden="false" customHeight="false" outlineLevel="0" collapsed="false">
      <c r="A56" s="37" t="s">
        <v>491</v>
      </c>
      <c r="B56" s="38" t="s">
        <v>1811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</v>
      </c>
    </row>
    <row r="57" customFormat="false" ht="15" hidden="false" customHeight="false" outlineLevel="0" collapsed="false">
      <c r="A57" s="37" t="s">
        <v>494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</v>
      </c>
    </row>
    <row r="58" customFormat="false" ht="15" hidden="false" customHeight="false" outlineLevel="0" collapsed="false">
      <c r="A58" s="37" t="s">
        <v>500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2</v>
      </c>
    </row>
    <row r="59" customFormat="false" ht="15" hidden="false" customHeight="false" outlineLevel="0" collapsed="false">
      <c r="A59" s="37" t="s">
        <v>521</v>
      </c>
      <c r="B59" s="38" t="s">
        <v>181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1</v>
      </c>
    </row>
    <row r="60" customFormat="false" ht="15" hidden="false" customHeight="false" outlineLevel="0" collapsed="false">
      <c r="A60" s="37" t="s">
        <v>527</v>
      </c>
      <c r="B60" s="38" t="s">
        <v>1815</v>
      </c>
      <c r="C60" s="40" t="n">
        <v>1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15" hidden="false" customHeight="false" outlineLevel="0" collapsed="false">
      <c r="A61" s="37" t="s">
        <v>555</v>
      </c>
      <c r="B61" s="38" t="s">
        <v>181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2</v>
      </c>
    </row>
    <row r="62" customFormat="false" ht="15" hidden="false" customHeight="false" outlineLevel="0" collapsed="false">
      <c r="A62" s="37" t="s">
        <v>565</v>
      </c>
      <c r="B62" s="38" t="s">
        <v>1817</v>
      </c>
      <c r="C62" s="39"/>
      <c r="D62" s="39"/>
      <c r="E62" s="39"/>
      <c r="F62" s="39"/>
      <c r="G62" s="39"/>
      <c r="H62" s="40" t="n">
        <v>1</v>
      </c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5" hidden="false" customHeight="false" outlineLevel="0" collapsed="false">
      <c r="A63" s="37" t="s">
        <v>574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</v>
      </c>
    </row>
    <row r="64" customFormat="false" ht="15" hidden="false" customHeight="false" outlineLevel="0" collapsed="false">
      <c r="A64" s="37" t="s">
        <v>577</v>
      </c>
      <c r="B64" s="38" t="s">
        <v>1819</v>
      </c>
      <c r="C64" s="39"/>
      <c r="D64" s="40" t="n">
        <v>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3</v>
      </c>
    </row>
    <row r="65" customFormat="false" ht="15" hidden="false" customHeight="false" outlineLevel="0" collapsed="false">
      <c r="A65" s="37" t="s">
        <v>580</v>
      </c>
      <c r="B65" s="38" t="s">
        <v>1820</v>
      </c>
      <c r="C65" s="40" t="n">
        <v>1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</row>
    <row r="66" customFormat="false" ht="15" hidden="false" customHeight="false" outlineLevel="0" collapsed="false">
      <c r="A66" s="37" t="s">
        <v>586</v>
      </c>
      <c r="B66" s="38" t="s">
        <v>1821</v>
      </c>
      <c r="C66" s="40" t="n">
        <v>2</v>
      </c>
      <c r="D66" s="39"/>
      <c r="E66" s="39"/>
      <c r="F66" s="39"/>
      <c r="G66" s="39"/>
      <c r="H66" s="39"/>
      <c r="I66" s="39"/>
      <c r="J66" s="40" t="n">
        <v>1</v>
      </c>
      <c r="K66" s="39"/>
      <c r="L66" s="39"/>
      <c r="M66" s="39"/>
      <c r="N66" s="39"/>
      <c r="O66" s="39"/>
      <c r="P66" s="39"/>
      <c r="Q66" s="40" t="n">
        <v>1</v>
      </c>
    </row>
    <row r="67" customFormat="false" ht="15" hidden="false" customHeight="false" outlineLevel="0" collapsed="false">
      <c r="A67" s="37" t="s">
        <v>592</v>
      </c>
      <c r="B67" s="38" t="s">
        <v>1822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</v>
      </c>
    </row>
    <row r="68" customFormat="false" ht="15" hidden="false" customHeight="false" outlineLevel="0" collapsed="false">
      <c r="A68" s="37" t="s">
        <v>616</v>
      </c>
      <c r="B68" s="38" t="s">
        <v>1823</v>
      </c>
      <c r="C68" s="40" t="n">
        <v>1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5" hidden="false" customHeight="false" outlineLevel="0" collapsed="false">
      <c r="A69" s="37" t="s">
        <v>622</v>
      </c>
      <c r="B69" s="38" t="s">
        <v>1824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</v>
      </c>
    </row>
    <row r="70" customFormat="false" ht="15" hidden="false" customHeight="false" outlineLevel="0" collapsed="false">
      <c r="A70" s="37" t="s">
        <v>625</v>
      </c>
      <c r="B70" s="38" t="s">
        <v>1825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</v>
      </c>
    </row>
    <row r="71" customFormat="false" ht="15" hidden="false" customHeight="false" outlineLevel="0" collapsed="false">
      <c r="A71" s="37" t="s">
        <v>646</v>
      </c>
      <c r="B71" s="38" t="s">
        <v>182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</v>
      </c>
    </row>
    <row r="72" customFormat="false" ht="15" hidden="false" customHeight="false" outlineLevel="0" collapsed="false">
      <c r="A72" s="37" t="s">
        <v>649</v>
      </c>
      <c r="B72" s="38" t="s">
        <v>1827</v>
      </c>
      <c r="C72" s="40" t="n">
        <v>1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  <row r="73" customFormat="false" ht="15" hidden="false" customHeight="false" outlineLevel="0" collapsed="false">
      <c r="A73" s="37" t="s">
        <v>652</v>
      </c>
      <c r="B73" s="38" t="s">
        <v>182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7</v>
      </c>
    </row>
    <row r="74" customFormat="false" ht="15" hidden="false" customHeight="false" outlineLevel="0" collapsed="false">
      <c r="A74" s="37" t="s">
        <v>655</v>
      </c>
      <c r="B74" s="38" t="s">
        <v>1829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</v>
      </c>
    </row>
    <row r="75" customFormat="false" ht="15" hidden="false" customHeight="false" outlineLevel="0" collapsed="false">
      <c r="A75" s="37" t="s">
        <v>664</v>
      </c>
      <c r="B75" s="38" t="s">
        <v>1830</v>
      </c>
      <c r="C75" s="39"/>
      <c r="D75" s="39"/>
      <c r="E75" s="39"/>
      <c r="F75" s="39"/>
      <c r="G75" s="40" t="n">
        <v>1</v>
      </c>
      <c r="H75" s="39"/>
      <c r="I75" s="39"/>
      <c r="J75" s="39"/>
      <c r="K75" s="39"/>
      <c r="L75" s="39"/>
      <c r="M75" s="39"/>
      <c r="N75" s="39"/>
      <c r="O75" s="39"/>
      <c r="P75" s="39"/>
      <c r="Q75" s="40" t="n">
        <v>5</v>
      </c>
    </row>
    <row r="76" customFormat="false" ht="15" hidden="false" customHeight="false" outlineLevel="0" collapsed="false">
      <c r="A76" s="37" t="s">
        <v>673</v>
      </c>
      <c r="B76" s="38" t="s">
        <v>1831</v>
      </c>
      <c r="C76" s="40" t="n">
        <v>2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</v>
      </c>
    </row>
    <row r="77" customFormat="false" ht="15" hidden="false" customHeight="false" outlineLevel="0" collapsed="false">
      <c r="A77" s="37" t="s">
        <v>681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</v>
      </c>
    </row>
    <row r="78" customFormat="false" ht="15" hidden="false" customHeight="false" outlineLevel="0" collapsed="false">
      <c r="A78" s="37" t="s">
        <v>684</v>
      </c>
      <c r="B78" s="38" t="s">
        <v>183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9</v>
      </c>
    </row>
    <row r="79" customFormat="false" ht="15" hidden="false" customHeight="false" outlineLevel="0" collapsed="false">
      <c r="A79" s="37" t="s">
        <v>687</v>
      </c>
      <c r="B79" s="38" t="s">
        <v>1834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4</v>
      </c>
    </row>
    <row r="80" customFormat="false" ht="15" hidden="false" customHeight="false" outlineLevel="0" collapsed="false">
      <c r="A80" s="37" t="s">
        <v>690</v>
      </c>
      <c r="B80" s="38" t="s">
        <v>183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3</v>
      </c>
    </row>
    <row r="81" customFormat="false" ht="15" hidden="false" customHeight="false" outlineLevel="0" collapsed="false">
      <c r="A81" s="37" t="s">
        <v>693</v>
      </c>
      <c r="B81" s="38" t="s">
        <v>1836</v>
      </c>
      <c r="C81" s="39"/>
      <c r="D81" s="39"/>
      <c r="E81" s="39"/>
      <c r="F81" s="39"/>
      <c r="G81" s="39"/>
      <c r="H81" s="39"/>
      <c r="I81" s="39"/>
      <c r="J81" s="40" t="n">
        <v>1</v>
      </c>
      <c r="K81" s="39"/>
      <c r="L81" s="39"/>
      <c r="M81" s="39"/>
      <c r="N81" s="39"/>
      <c r="O81" s="39"/>
      <c r="P81" s="39"/>
      <c r="Q81" s="40" t="n">
        <v>47</v>
      </c>
    </row>
    <row r="82" customFormat="false" ht="15" hidden="false" customHeight="false" outlineLevel="0" collapsed="false">
      <c r="A82" s="37" t="s">
        <v>699</v>
      </c>
      <c r="B82" s="38" t="s">
        <v>1837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1</v>
      </c>
    </row>
    <row r="83" customFormat="false" ht="15" hidden="false" customHeight="false" outlineLevel="0" collapsed="false">
      <c r="A83" s="37" t="s">
        <v>714</v>
      </c>
      <c r="B83" s="38" t="s">
        <v>1838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</v>
      </c>
    </row>
    <row r="84" customFormat="false" ht="15" hidden="false" customHeight="false" outlineLevel="0" collapsed="false">
      <c r="A84" s="37" t="s">
        <v>717</v>
      </c>
      <c r="B84" s="38" t="s">
        <v>1839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6</v>
      </c>
    </row>
    <row r="85" customFormat="false" ht="15" hidden="false" customHeight="false" outlineLevel="0" collapsed="false">
      <c r="A85" s="37" t="s">
        <v>723</v>
      </c>
      <c r="B85" s="38" t="s">
        <v>184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</v>
      </c>
    </row>
    <row r="86" customFormat="false" ht="15" hidden="false" customHeight="false" outlineLevel="0" collapsed="false">
      <c r="A86" s="37" t="s">
        <v>732</v>
      </c>
      <c r="B86" s="38" t="s">
        <v>1841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40" t="n">
        <v>2</v>
      </c>
      <c r="Q86" s="39"/>
    </row>
    <row r="87" customFormat="false" ht="15" hidden="false" customHeight="false" outlineLevel="0" collapsed="false">
      <c r="A87" s="37" t="s">
        <v>738</v>
      </c>
      <c r="B87" s="38" t="s">
        <v>1842</v>
      </c>
      <c r="C87" s="39"/>
      <c r="D87" s="39"/>
      <c r="E87" s="39"/>
      <c r="F87" s="40" t="n">
        <v>1</v>
      </c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</row>
    <row r="88" customFormat="false" ht="15" hidden="false" customHeight="false" outlineLevel="0" collapsed="false">
      <c r="A88" s="37" t="s">
        <v>740</v>
      </c>
      <c r="B88" s="38" t="s">
        <v>1843</v>
      </c>
      <c r="C88" s="39"/>
      <c r="D88" s="39"/>
      <c r="E88" s="39"/>
      <c r="F88" s="39"/>
      <c r="G88" s="39"/>
      <c r="H88" s="39"/>
      <c r="I88" s="39"/>
      <c r="J88" s="39"/>
      <c r="K88" s="39"/>
      <c r="L88" s="40" t="n">
        <v>1</v>
      </c>
      <c r="M88" s="39"/>
      <c r="N88" s="39"/>
      <c r="O88" s="39"/>
      <c r="P88" s="39"/>
      <c r="Q88" s="39"/>
    </row>
    <row r="89" customFormat="false" ht="15" hidden="false" customHeight="false" outlineLevel="0" collapsed="false">
      <c r="A89" s="37" t="s">
        <v>749</v>
      </c>
      <c r="B89" s="38" t="s">
        <v>1844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6</v>
      </c>
    </row>
    <row r="90" customFormat="false" ht="15" hidden="false" customHeight="false" outlineLevel="0" collapsed="false">
      <c r="A90" s="37" t="s">
        <v>752</v>
      </c>
      <c r="B90" s="38" t="s">
        <v>184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</v>
      </c>
    </row>
    <row r="91" customFormat="false" ht="15" hidden="false" customHeight="false" outlineLevel="0" collapsed="false">
      <c r="A91" s="37" t="s">
        <v>764</v>
      </c>
      <c r="B91" s="38" t="s">
        <v>1846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5</v>
      </c>
    </row>
    <row r="92" customFormat="false" ht="15" hidden="false" customHeight="false" outlineLevel="0" collapsed="false">
      <c r="A92" s="37" t="s">
        <v>770</v>
      </c>
      <c r="B92" s="38" t="s">
        <v>1847</v>
      </c>
      <c r="C92" s="40" t="n">
        <v>1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4</v>
      </c>
    </row>
    <row r="93" customFormat="false" ht="15" hidden="false" customHeight="false" outlineLevel="0" collapsed="false">
      <c r="A93" s="37" t="s">
        <v>775</v>
      </c>
      <c r="B93" s="38" t="s">
        <v>1848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1</v>
      </c>
    </row>
    <row r="94" customFormat="false" ht="15" hidden="false" customHeight="false" outlineLevel="0" collapsed="false">
      <c r="A94" s="37" t="s">
        <v>784</v>
      </c>
      <c r="B94" s="38" t="s">
        <v>1849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37" t="s">
        <v>790</v>
      </c>
      <c r="B95" s="38" t="s">
        <v>1850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0</v>
      </c>
    </row>
    <row r="96" customFormat="false" ht="15" hidden="false" customHeight="false" outlineLevel="0" collapsed="false">
      <c r="A96" s="37" t="s">
        <v>799</v>
      </c>
      <c r="B96" s="38" t="s">
        <v>1851</v>
      </c>
      <c r="C96" s="39"/>
      <c r="D96" s="39"/>
      <c r="E96" s="39"/>
      <c r="F96" s="39"/>
      <c r="G96" s="39"/>
      <c r="H96" s="39"/>
      <c r="I96" s="39"/>
      <c r="J96" s="40" t="n">
        <v>1</v>
      </c>
      <c r="K96" s="39"/>
      <c r="L96" s="39"/>
      <c r="M96" s="39"/>
      <c r="N96" s="39"/>
      <c r="O96" s="39"/>
      <c r="P96" s="39"/>
      <c r="Q96" s="40" t="n">
        <v>1</v>
      </c>
    </row>
    <row r="97" customFormat="false" ht="15" hidden="false" customHeight="false" outlineLevel="0" collapsed="false">
      <c r="A97" s="37" t="s">
        <v>805</v>
      </c>
      <c r="B97" s="38" t="s">
        <v>1852</v>
      </c>
      <c r="C97" s="40" t="n">
        <v>2</v>
      </c>
      <c r="D97" s="39"/>
      <c r="E97" s="39"/>
      <c r="F97" s="39"/>
      <c r="G97" s="39"/>
      <c r="H97" s="39"/>
      <c r="I97" s="39"/>
      <c r="J97" s="40" t="n">
        <v>1</v>
      </c>
      <c r="K97" s="39"/>
      <c r="L97" s="39"/>
      <c r="M97" s="39"/>
      <c r="N97" s="39"/>
      <c r="O97" s="39"/>
      <c r="P97" s="39"/>
      <c r="Q97" s="39"/>
    </row>
    <row r="98" customFormat="false" ht="15" hidden="false" customHeight="false" outlineLevel="0" collapsed="false">
      <c r="A98" s="37" t="s">
        <v>808</v>
      </c>
      <c r="B98" s="38" t="s">
        <v>1853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3</v>
      </c>
    </row>
    <row r="99" customFormat="false" ht="15" hidden="false" customHeight="false" outlineLevel="0" collapsed="false">
      <c r="A99" s="37" t="s">
        <v>823</v>
      </c>
      <c r="B99" s="38" t="s">
        <v>1854</v>
      </c>
      <c r="C99" s="40" t="n">
        <v>1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3</v>
      </c>
    </row>
    <row r="100" customFormat="false" ht="15" hidden="false" customHeight="false" outlineLevel="0" collapsed="false">
      <c r="A100" s="37" t="s">
        <v>829</v>
      </c>
      <c r="B100" s="38" t="s">
        <v>1855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</v>
      </c>
    </row>
    <row r="101" customFormat="false" ht="15" hidden="false" customHeight="false" outlineLevel="0" collapsed="false">
      <c r="A101" s="37" t="s">
        <v>832</v>
      </c>
      <c r="B101" s="38" t="s">
        <v>1856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</row>
    <row r="102" customFormat="false" ht="15" hidden="false" customHeight="false" outlineLevel="0" collapsed="false">
      <c r="A102" s="37" t="s">
        <v>835</v>
      </c>
      <c r="B102" s="38" t="s">
        <v>1857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</v>
      </c>
    </row>
    <row r="103" customFormat="false" ht="15" hidden="false" customHeight="false" outlineLevel="0" collapsed="false">
      <c r="A103" s="37" t="s">
        <v>844</v>
      </c>
      <c r="B103" s="38" t="s">
        <v>185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</row>
    <row r="104" customFormat="false" ht="15" hidden="false" customHeight="false" outlineLevel="0" collapsed="false">
      <c r="A104" s="37" t="s">
        <v>847</v>
      </c>
      <c r="B104" s="38" t="s">
        <v>1859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1</v>
      </c>
    </row>
    <row r="105" customFormat="false" ht="15" hidden="false" customHeight="false" outlineLevel="0" collapsed="false">
      <c r="A105" s="37" t="s">
        <v>853</v>
      </c>
      <c r="B105" s="38" t="s">
        <v>1841</v>
      </c>
      <c r="C105" s="39"/>
      <c r="D105" s="39"/>
      <c r="E105" s="39"/>
      <c r="F105" s="40" t="n">
        <v>1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</v>
      </c>
    </row>
    <row r="106" customFormat="false" ht="15" hidden="false" customHeight="false" outlineLevel="0" collapsed="false">
      <c r="A106" s="37" t="s">
        <v>858</v>
      </c>
      <c r="B106" s="38" t="s">
        <v>1860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2</v>
      </c>
    </row>
    <row r="107" customFormat="false" ht="15" hidden="false" customHeight="false" outlineLevel="0" collapsed="false">
      <c r="A107" s="37" t="s">
        <v>867</v>
      </c>
      <c r="B107" s="38" t="s">
        <v>186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3</v>
      </c>
    </row>
    <row r="108" customFormat="false" ht="15" hidden="false" customHeight="false" outlineLevel="0" collapsed="false">
      <c r="A108" s="37" t="s">
        <v>879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5</v>
      </c>
    </row>
    <row r="109" customFormat="false" ht="15" hidden="false" customHeight="false" outlineLevel="0" collapsed="false">
      <c r="A109" s="37" t="s">
        <v>882</v>
      </c>
      <c r="B109" s="38" t="s">
        <v>1863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2</v>
      </c>
    </row>
    <row r="110" customFormat="false" ht="15" hidden="false" customHeight="false" outlineLevel="0" collapsed="false">
      <c r="A110" s="37" t="s">
        <v>888</v>
      </c>
      <c r="B110" s="38" t="s">
        <v>1864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2</v>
      </c>
    </row>
    <row r="111" customFormat="false" ht="15" hidden="false" customHeight="false" outlineLevel="0" collapsed="false">
      <c r="A111" s="37" t="s">
        <v>894</v>
      </c>
      <c r="B111" s="38" t="s">
        <v>1865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3</v>
      </c>
    </row>
    <row r="112" customFormat="false" ht="15" hidden="false" customHeight="false" outlineLevel="0" collapsed="false">
      <c r="A112" s="37" t="s">
        <v>897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</v>
      </c>
    </row>
    <row r="113" customFormat="false" ht="15" hidden="false" customHeight="false" outlineLevel="0" collapsed="false">
      <c r="A113" s="37" t="s">
        <v>903</v>
      </c>
      <c r="B113" s="38" t="s">
        <v>1867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</row>
    <row r="114" customFormat="false" ht="15" hidden="false" customHeight="false" outlineLevel="0" collapsed="false">
      <c r="A114" s="37" t="s">
        <v>906</v>
      </c>
      <c r="B114" s="38" t="s">
        <v>1868</v>
      </c>
      <c r="C114" s="40" t="n">
        <v>1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40" t="n">
        <v>6</v>
      </c>
      <c r="Q114" s="40" t="n">
        <v>3</v>
      </c>
    </row>
    <row r="115" customFormat="false" ht="15" hidden="false" customHeight="false" outlineLevel="0" collapsed="false">
      <c r="A115" s="37" t="s">
        <v>909</v>
      </c>
      <c r="B115" s="38" t="s">
        <v>1763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</v>
      </c>
    </row>
    <row r="116" customFormat="false" ht="15" hidden="false" customHeight="false" outlineLevel="0" collapsed="false">
      <c r="A116" s="37" t="s">
        <v>914</v>
      </c>
      <c r="B116" s="38" t="s">
        <v>1869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</v>
      </c>
    </row>
    <row r="117" customFormat="false" ht="15" hidden="false" customHeight="false" outlineLevel="0" collapsed="false">
      <c r="A117" s="37" t="s">
        <v>917</v>
      </c>
      <c r="B117" s="38" t="s">
        <v>1870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</v>
      </c>
    </row>
    <row r="118" customFormat="false" ht="15" hidden="false" customHeight="false" outlineLevel="0" collapsed="false">
      <c r="A118" s="37" t="s">
        <v>919</v>
      </c>
      <c r="B118" s="38" t="s">
        <v>1871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3</v>
      </c>
    </row>
    <row r="119" customFormat="false" ht="15" hidden="false" customHeight="false" outlineLevel="0" collapsed="false">
      <c r="A119" s="37" t="s">
        <v>934</v>
      </c>
      <c r="B119" s="38" t="s">
        <v>1872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</row>
    <row r="120" customFormat="false" ht="15" hidden="false" customHeight="false" outlineLevel="0" collapsed="false">
      <c r="A120" s="37" t="s">
        <v>1873</v>
      </c>
      <c r="B120" s="38" t="s">
        <v>1874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2</v>
      </c>
    </row>
    <row r="121" customFormat="false" ht="15" hidden="false" customHeight="false" outlineLevel="0" collapsed="false">
      <c r="A121" s="37" t="s">
        <v>943</v>
      </c>
      <c r="B121" s="38" t="s">
        <v>1875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2</v>
      </c>
    </row>
    <row r="122" customFormat="false" ht="15" hidden="false" customHeight="false" outlineLevel="0" collapsed="false">
      <c r="A122" s="37" t="s">
        <v>949</v>
      </c>
      <c r="B122" s="38" t="s">
        <v>1876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4</v>
      </c>
    </row>
    <row r="123" customFormat="false" ht="15" hidden="false" customHeight="false" outlineLevel="0" collapsed="false">
      <c r="A123" s="37" t="s">
        <v>961</v>
      </c>
      <c r="B123" s="38" t="s">
        <v>1877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</v>
      </c>
    </row>
    <row r="124" customFormat="false" ht="15" hidden="false" customHeight="false" outlineLevel="0" collapsed="false">
      <c r="A124" s="37" t="s">
        <v>967</v>
      </c>
      <c r="B124" s="38" t="s">
        <v>1878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6</v>
      </c>
    </row>
    <row r="125" customFormat="false" ht="15" hidden="false" customHeight="false" outlineLevel="0" collapsed="false">
      <c r="A125" s="37" t="s">
        <v>970</v>
      </c>
      <c r="B125" s="38" t="s">
        <v>1879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1</v>
      </c>
    </row>
    <row r="126" customFormat="false" ht="15" hidden="false" customHeight="false" outlineLevel="0" collapsed="false">
      <c r="A126" s="37" t="s">
        <v>976</v>
      </c>
      <c r="B126" s="38" t="s">
        <v>1844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2</v>
      </c>
    </row>
    <row r="127" customFormat="false" ht="15" hidden="false" customHeight="false" outlineLevel="0" collapsed="false">
      <c r="A127" s="37" t="s">
        <v>981</v>
      </c>
      <c r="B127" s="38" t="s">
        <v>1880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1</v>
      </c>
    </row>
    <row r="128" customFormat="false" ht="15" hidden="false" customHeight="false" outlineLevel="0" collapsed="false">
      <c r="A128" s="37" t="s">
        <v>987</v>
      </c>
      <c r="B128" s="38" t="s">
        <v>1881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</row>
    <row r="129" customFormat="false" ht="15" hidden="false" customHeight="false" outlineLevel="0" collapsed="false">
      <c r="A129" s="37" t="s">
        <v>990</v>
      </c>
      <c r="B129" s="38" t="s">
        <v>1882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40" t="n">
        <v>1</v>
      </c>
      <c r="M129" s="39"/>
      <c r="N129" s="39"/>
      <c r="O129" s="39"/>
      <c r="P129" s="39"/>
      <c r="Q129" s="39"/>
    </row>
    <row r="130" customFormat="false" ht="15" hidden="false" customHeight="false" outlineLevel="0" collapsed="false">
      <c r="A130" s="37" t="s">
        <v>996</v>
      </c>
      <c r="B130" s="38" t="s">
        <v>1883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40" t="n">
        <v>1</v>
      </c>
      <c r="Q130" s="40" t="n">
        <v>2</v>
      </c>
    </row>
    <row r="131" customFormat="false" ht="15" hidden="false" customHeight="false" outlineLevel="0" collapsed="false">
      <c r="A131" s="37" t="s">
        <v>999</v>
      </c>
      <c r="B131" s="38" t="s">
        <v>1884</v>
      </c>
      <c r="C131" s="40" t="n">
        <v>2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</row>
    <row r="132" customFormat="false" ht="15" hidden="false" customHeight="false" outlineLevel="0" collapsed="false">
      <c r="A132" s="37" t="s">
        <v>1011</v>
      </c>
      <c r="B132" s="38" t="s">
        <v>1885</v>
      </c>
      <c r="C132" s="40" t="n">
        <v>1</v>
      </c>
      <c r="D132" s="39"/>
      <c r="E132" s="39"/>
      <c r="F132" s="39"/>
      <c r="G132" s="39"/>
      <c r="H132" s="39"/>
      <c r="I132" s="39"/>
      <c r="J132" s="40" t="n">
        <v>5</v>
      </c>
      <c r="K132" s="39"/>
      <c r="L132" s="39"/>
      <c r="M132" s="39"/>
      <c r="N132" s="39"/>
      <c r="O132" s="39"/>
      <c r="P132" s="39"/>
      <c r="Q132" s="40" t="n">
        <v>27</v>
      </c>
    </row>
    <row r="133" customFormat="false" ht="15" hidden="false" customHeight="false" outlineLevel="0" collapsed="false">
      <c r="A133" s="37" t="s">
        <v>1020</v>
      </c>
      <c r="B133" s="38" t="s">
        <v>1886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3</v>
      </c>
    </row>
    <row r="134" customFormat="false" ht="15" hidden="false" customHeight="false" outlineLevel="0" collapsed="false">
      <c r="A134" s="37" t="s">
        <v>1023</v>
      </c>
      <c r="B134" s="38" t="s">
        <v>1887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</v>
      </c>
    </row>
    <row r="135" customFormat="false" ht="15" hidden="false" customHeight="false" outlineLevel="0" collapsed="false">
      <c r="A135" s="37" t="s">
        <v>1035</v>
      </c>
      <c r="B135" s="38" t="s">
        <v>1888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2</v>
      </c>
    </row>
    <row r="136" customFormat="false" ht="15" hidden="false" customHeight="false" outlineLevel="0" collapsed="false">
      <c r="A136" s="37" t="s">
        <v>1053</v>
      </c>
      <c r="B136" s="38" t="s">
        <v>1889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3</v>
      </c>
    </row>
    <row r="137" customFormat="false" ht="15" hidden="false" customHeight="false" outlineLevel="0" collapsed="false">
      <c r="A137" s="37" t="s">
        <v>1056</v>
      </c>
      <c r="B137" s="38" t="s">
        <v>1890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</v>
      </c>
    </row>
    <row r="138" customFormat="false" ht="15" hidden="false" customHeight="false" outlineLevel="0" collapsed="false">
      <c r="A138" s="37" t="s">
        <v>1059</v>
      </c>
      <c r="B138" s="38" t="s">
        <v>1891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</v>
      </c>
    </row>
    <row r="139" customFormat="false" ht="15" hidden="false" customHeight="false" outlineLevel="0" collapsed="false">
      <c r="A139" s="37" t="s">
        <v>1065</v>
      </c>
      <c r="B139" s="38" t="s">
        <v>1892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40" t="n">
        <v>1</v>
      </c>
      <c r="Q139" s="39"/>
    </row>
    <row r="140" customFormat="false" ht="15" hidden="false" customHeight="false" outlineLevel="0" collapsed="false">
      <c r="A140" s="37" t="s">
        <v>1068</v>
      </c>
      <c r="B140" s="38" t="s">
        <v>1893</v>
      </c>
      <c r="C140" s="40" t="n">
        <v>1</v>
      </c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</v>
      </c>
    </row>
    <row r="141" customFormat="false" ht="15" hidden="false" customHeight="false" outlineLevel="0" collapsed="false">
      <c r="A141" s="37" t="s">
        <v>1077</v>
      </c>
      <c r="B141" s="38" t="s">
        <v>1894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3</v>
      </c>
    </row>
    <row r="142" customFormat="false" ht="15" hidden="false" customHeight="false" outlineLevel="0" collapsed="false">
      <c r="A142" s="37" t="s">
        <v>1086</v>
      </c>
      <c r="B142" s="38" t="s">
        <v>1895</v>
      </c>
      <c r="C142" s="39"/>
      <c r="D142" s="39"/>
      <c r="E142" s="39"/>
      <c r="F142" s="39"/>
      <c r="G142" s="39"/>
      <c r="H142" s="39"/>
      <c r="I142" s="39"/>
      <c r="J142" s="40" t="n">
        <v>1</v>
      </c>
      <c r="K142" s="39"/>
      <c r="L142" s="39"/>
      <c r="M142" s="39"/>
      <c r="N142" s="39"/>
      <c r="O142" s="39"/>
      <c r="P142" s="39"/>
      <c r="Q142" s="39"/>
    </row>
    <row r="143" customFormat="false" ht="15" hidden="false" customHeight="false" outlineLevel="0" collapsed="false">
      <c r="A143" s="37" t="s">
        <v>1095</v>
      </c>
      <c r="B143" s="38" t="s">
        <v>1896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</v>
      </c>
    </row>
    <row r="144" customFormat="false" ht="15" hidden="false" customHeight="false" outlineLevel="0" collapsed="false">
      <c r="A144" s="37" t="s">
        <v>1098</v>
      </c>
      <c r="B144" s="38" t="s">
        <v>1897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</v>
      </c>
    </row>
    <row r="145" customFormat="false" ht="15" hidden="false" customHeight="false" outlineLevel="0" collapsed="false">
      <c r="A145" s="37" t="s">
        <v>1101</v>
      </c>
      <c r="B145" s="38" t="s">
        <v>1898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</v>
      </c>
    </row>
    <row r="146" customFormat="false" ht="15" hidden="false" customHeight="false" outlineLevel="0" collapsed="false">
      <c r="A146" s="37" t="s">
        <v>1104</v>
      </c>
      <c r="B146" s="38" t="s">
        <v>1899</v>
      </c>
      <c r="C146" s="40" t="n">
        <v>2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0</v>
      </c>
    </row>
    <row r="147" customFormat="false" ht="15" hidden="false" customHeight="false" outlineLevel="0" collapsed="false">
      <c r="A147" s="37" t="s">
        <v>1107</v>
      </c>
      <c r="B147" s="38" t="s">
        <v>1900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</v>
      </c>
    </row>
    <row r="148" customFormat="false" ht="15" hidden="false" customHeight="false" outlineLevel="0" collapsed="false">
      <c r="A148" s="37" t="s">
        <v>1116</v>
      </c>
      <c r="B148" s="38" t="s">
        <v>1901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</v>
      </c>
    </row>
    <row r="149" customFormat="false" ht="15" hidden="false" customHeight="false" outlineLevel="0" collapsed="false">
      <c r="A149" s="37" t="s">
        <v>1119</v>
      </c>
      <c r="B149" s="38" t="s">
        <v>1902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1</v>
      </c>
    </row>
    <row r="150" customFormat="false" ht="15" hidden="false" customHeight="false" outlineLevel="0" collapsed="false">
      <c r="A150" s="37" t="s">
        <v>1122</v>
      </c>
      <c r="B150" s="38" t="s">
        <v>1903</v>
      </c>
      <c r="C150" s="40" t="n">
        <v>2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</v>
      </c>
    </row>
    <row r="151" customFormat="false" ht="15" hidden="false" customHeight="false" outlineLevel="0" collapsed="false">
      <c r="A151" s="37" t="s">
        <v>1125</v>
      </c>
      <c r="B151" s="38" t="s">
        <v>1904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</v>
      </c>
    </row>
    <row r="152" customFormat="false" ht="15" hidden="false" customHeight="false" outlineLevel="0" collapsed="false">
      <c r="A152" s="37" t="s">
        <v>1131</v>
      </c>
      <c r="B152" s="38" t="s">
        <v>1905</v>
      </c>
      <c r="C152" s="40" t="n">
        <v>0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3</v>
      </c>
    </row>
    <row r="153" customFormat="false" ht="15" hidden="false" customHeight="false" outlineLevel="0" collapsed="false">
      <c r="A153" s="37" t="s">
        <v>1140</v>
      </c>
      <c r="B153" s="38" t="s">
        <v>1906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</row>
    <row r="154" customFormat="false" ht="15" hidden="false" customHeight="false" outlineLevel="0" collapsed="false">
      <c r="A154" s="37" t="s">
        <v>1143</v>
      </c>
      <c r="B154" s="38" t="s">
        <v>1907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</v>
      </c>
    </row>
    <row r="155" customFormat="false" ht="15" hidden="false" customHeight="false" outlineLevel="0" collapsed="false">
      <c r="A155" s="37" t="s">
        <v>1155</v>
      </c>
      <c r="B155" s="38" t="s">
        <v>1908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3</v>
      </c>
    </row>
    <row r="156" customFormat="false" ht="15" hidden="false" customHeight="false" outlineLevel="0" collapsed="false">
      <c r="A156" s="37" t="s">
        <v>1158</v>
      </c>
      <c r="B156" s="38" t="s">
        <v>1909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</v>
      </c>
    </row>
    <row r="157" customFormat="false" ht="15" hidden="false" customHeight="false" outlineLevel="0" collapsed="false">
      <c r="A157" s="37" t="s">
        <v>1164</v>
      </c>
      <c r="B157" s="38" t="s">
        <v>1910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2</v>
      </c>
    </row>
    <row r="158" customFormat="false" ht="15" hidden="false" customHeight="false" outlineLevel="0" collapsed="false">
      <c r="A158" s="37" t="s">
        <v>1167</v>
      </c>
      <c r="B158" s="38" t="s">
        <v>1911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3</v>
      </c>
    </row>
    <row r="159" customFormat="false" ht="15" hidden="false" customHeight="false" outlineLevel="0" collapsed="false">
      <c r="A159" s="37" t="s">
        <v>1173</v>
      </c>
      <c r="B159" s="38" t="s">
        <v>1912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2</v>
      </c>
    </row>
    <row r="160" customFormat="false" ht="15" hidden="false" customHeight="false" outlineLevel="0" collapsed="false">
      <c r="A160" s="37" t="s">
        <v>1176</v>
      </c>
      <c r="B160" s="38" t="s">
        <v>1913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4</v>
      </c>
    </row>
    <row r="161" customFormat="false" ht="15" hidden="false" customHeight="false" outlineLevel="0" collapsed="false">
      <c r="A161" s="37" t="s">
        <v>1182</v>
      </c>
      <c r="B161" s="38" t="s">
        <v>1914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1</v>
      </c>
    </row>
    <row r="162" customFormat="false" ht="15" hidden="false" customHeight="false" outlineLevel="0" collapsed="false">
      <c r="A162" s="37" t="s">
        <v>1191</v>
      </c>
      <c r="B162" s="38" t="s">
        <v>1915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2</v>
      </c>
    </row>
    <row r="163" customFormat="false" ht="15" hidden="false" customHeight="false" outlineLevel="0" collapsed="false">
      <c r="A163" s="37" t="s">
        <v>1194</v>
      </c>
      <c r="B163" s="38" t="s">
        <v>1916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8</v>
      </c>
    </row>
    <row r="164" customFormat="false" ht="15" hidden="false" customHeight="false" outlineLevel="0" collapsed="false">
      <c r="A164" s="37" t="s">
        <v>1206</v>
      </c>
      <c r="B164" s="38" t="s">
        <v>1917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2</v>
      </c>
    </row>
    <row r="165" customFormat="false" ht="15" hidden="false" customHeight="false" outlineLevel="0" collapsed="false">
      <c r="A165" s="37" t="s">
        <v>1209</v>
      </c>
      <c r="B165" s="38" t="s">
        <v>1918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4</v>
      </c>
    </row>
    <row r="166" customFormat="false" ht="15" hidden="false" customHeight="false" outlineLevel="0" collapsed="false">
      <c r="A166" s="37" t="s">
        <v>1221</v>
      </c>
      <c r="B166" s="38" t="s">
        <v>1919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</row>
    <row r="167" customFormat="false" ht="15" hidden="false" customHeight="false" outlineLevel="0" collapsed="false">
      <c r="A167" s="37" t="s">
        <v>1224</v>
      </c>
      <c r="B167" s="38" t="s">
        <v>1920</v>
      </c>
      <c r="C167" s="40" t="n">
        <v>1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</row>
    <row r="168" customFormat="false" ht="15" hidden="false" customHeight="false" outlineLevel="0" collapsed="false">
      <c r="A168" s="37" t="s">
        <v>1227</v>
      </c>
      <c r="B168" s="38" t="s">
        <v>1921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2</v>
      </c>
    </row>
    <row r="169" customFormat="false" ht="15" hidden="false" customHeight="false" outlineLevel="0" collapsed="false">
      <c r="A169" s="37" t="s">
        <v>1233</v>
      </c>
      <c r="B169" s="38" t="s">
        <v>1922</v>
      </c>
      <c r="C169" s="40" t="n">
        <v>1</v>
      </c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8</v>
      </c>
    </row>
    <row r="170" customFormat="false" ht="15" hidden="false" customHeight="false" outlineLevel="0" collapsed="false">
      <c r="A170" s="37" t="s">
        <v>1236</v>
      </c>
      <c r="B170" s="38" t="s">
        <v>1923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</v>
      </c>
    </row>
    <row r="171" customFormat="false" ht="15" hidden="false" customHeight="false" outlineLevel="0" collapsed="false">
      <c r="A171" s="37" t="s">
        <v>1242</v>
      </c>
      <c r="B171" s="38" t="s">
        <v>1924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3</v>
      </c>
    </row>
    <row r="172" customFormat="false" ht="15" hidden="false" customHeight="false" outlineLevel="0" collapsed="false">
      <c r="A172" s="37" t="s">
        <v>1245</v>
      </c>
      <c r="B172" s="38" t="s">
        <v>1925</v>
      </c>
      <c r="C172" s="40" t="n">
        <v>1</v>
      </c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</row>
    <row r="173" customFormat="false" ht="15" hidden="false" customHeight="false" outlineLevel="0" collapsed="false">
      <c r="A173" s="37" t="s">
        <v>1248</v>
      </c>
      <c r="B173" s="38" t="s">
        <v>1926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</v>
      </c>
    </row>
    <row r="174" customFormat="false" ht="15" hidden="false" customHeight="false" outlineLevel="0" collapsed="false">
      <c r="A174" s="37" t="s">
        <v>1251</v>
      </c>
      <c r="B174" s="38" t="s">
        <v>1927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24</v>
      </c>
    </row>
    <row r="175" customFormat="false" ht="15" hidden="false" customHeight="false" outlineLevel="0" collapsed="false">
      <c r="A175" s="37" t="s">
        <v>1260</v>
      </c>
      <c r="B175" s="38" t="s">
        <v>1928</v>
      </c>
      <c r="C175" s="40" t="n">
        <v>1</v>
      </c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2</v>
      </c>
    </row>
    <row r="176" customFormat="false" ht="15" hidden="false" customHeight="false" outlineLevel="0" collapsed="false">
      <c r="A176" s="37" t="s">
        <v>1263</v>
      </c>
      <c r="B176" s="38" t="s">
        <v>1929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7</v>
      </c>
    </row>
    <row r="177" customFormat="false" ht="15" hidden="false" customHeight="false" outlineLevel="0" collapsed="false">
      <c r="A177" s="37" t="s">
        <v>1266</v>
      </c>
      <c r="B177" s="38" t="s">
        <v>1930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9</v>
      </c>
    </row>
    <row r="178" customFormat="false" ht="15" hidden="false" customHeight="false" outlineLevel="0" collapsed="false">
      <c r="A178" s="37" t="s">
        <v>1275</v>
      </c>
      <c r="B178" s="38" t="s">
        <v>1931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</v>
      </c>
    </row>
    <row r="179" customFormat="false" ht="15" hidden="false" customHeight="false" outlineLevel="0" collapsed="false">
      <c r="A179" s="37" t="s">
        <v>1278</v>
      </c>
      <c r="B179" s="38" t="s">
        <v>1932</v>
      </c>
      <c r="C179" s="40" t="n">
        <v>0</v>
      </c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19</v>
      </c>
    </row>
    <row r="180" customFormat="false" ht="15" hidden="false" customHeight="false" outlineLevel="0" collapsed="false">
      <c r="A180" s="37" t="s">
        <v>1286</v>
      </c>
      <c r="B180" s="38" t="s">
        <v>1933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2</v>
      </c>
    </row>
    <row r="181" customFormat="false" ht="15" hidden="false" customHeight="false" outlineLevel="0" collapsed="false">
      <c r="A181" s="37" t="s">
        <v>1307</v>
      </c>
      <c r="B181" s="38" t="s">
        <v>1934</v>
      </c>
      <c r="C181" s="40" t="n">
        <v>1</v>
      </c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</row>
    <row r="182" customFormat="false" ht="15" hidden="false" customHeight="false" outlineLevel="0" collapsed="false">
      <c r="A182" s="37" t="s">
        <v>1322</v>
      </c>
      <c r="B182" s="38" t="s">
        <v>1935</v>
      </c>
      <c r="C182" s="40" t="n">
        <v>2</v>
      </c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</row>
    <row r="183" customFormat="false" ht="15" hidden="false" customHeight="false" outlineLevel="0" collapsed="false">
      <c r="A183" s="37" t="s">
        <v>1328</v>
      </c>
      <c r="B183" s="38" t="s">
        <v>1936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6</v>
      </c>
    </row>
    <row r="184" customFormat="false" ht="15" hidden="false" customHeight="false" outlineLevel="0" collapsed="false">
      <c r="A184" s="37" t="s">
        <v>1340</v>
      </c>
      <c r="B184" s="38" t="s">
        <v>1937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7</v>
      </c>
    </row>
    <row r="185" customFormat="false" ht="15" hidden="false" customHeight="false" outlineLevel="0" collapsed="false">
      <c r="A185" s="37" t="s">
        <v>1346</v>
      </c>
      <c r="B185" s="38" t="s">
        <v>1903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40" t="n">
        <v>1</v>
      </c>
      <c r="Q185" s="39"/>
    </row>
    <row r="186" customFormat="false" ht="15" hidden="false" customHeight="false" outlineLevel="0" collapsed="false">
      <c r="A186" s="37" t="s">
        <v>1354</v>
      </c>
      <c r="B186" s="38" t="s">
        <v>1938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3</v>
      </c>
    </row>
    <row r="187" customFormat="false" ht="15" hidden="false" customHeight="false" outlineLevel="0" collapsed="false">
      <c r="A187" s="37" t="s">
        <v>1357</v>
      </c>
      <c r="B187" s="38" t="s">
        <v>1939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2</v>
      </c>
    </row>
    <row r="188" customFormat="false" ht="15" hidden="false" customHeight="false" outlineLevel="0" collapsed="false">
      <c r="A188" s="37" t="s">
        <v>1384</v>
      </c>
      <c r="B188" s="38" t="s">
        <v>1940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4</v>
      </c>
    </row>
    <row r="189" customFormat="false" ht="15" hidden="false" customHeight="false" outlineLevel="0" collapsed="false">
      <c r="A189" s="37" t="s">
        <v>1390</v>
      </c>
      <c r="B189" s="38" t="s">
        <v>1941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</v>
      </c>
    </row>
    <row r="190" customFormat="false" ht="15" hidden="false" customHeight="false" outlineLevel="0" collapsed="false">
      <c r="A190" s="37" t="s">
        <v>1408</v>
      </c>
      <c r="B190" s="38" t="s">
        <v>1942</v>
      </c>
      <c r="C190" s="39"/>
      <c r="D190" s="39"/>
      <c r="E190" s="40" t="n">
        <v>1</v>
      </c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3</v>
      </c>
    </row>
    <row r="191" customFormat="false" ht="15" hidden="false" customHeight="false" outlineLevel="0" collapsed="false">
      <c r="A191" s="37" t="s">
        <v>1423</v>
      </c>
      <c r="B191" s="38" t="s">
        <v>1943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3</v>
      </c>
    </row>
    <row r="192" customFormat="false" ht="15" hidden="false" customHeight="false" outlineLevel="0" collapsed="false">
      <c r="A192" s="37" t="s">
        <v>1426</v>
      </c>
      <c r="B192" s="38" t="s">
        <v>1944</v>
      </c>
      <c r="C192" s="40" t="n">
        <v>1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</row>
    <row r="193" customFormat="false" ht="15" hidden="false" customHeight="false" outlineLevel="0" collapsed="false">
      <c r="A193" s="37" t="s">
        <v>1429</v>
      </c>
      <c r="B193" s="38" t="s">
        <v>1945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20</v>
      </c>
    </row>
    <row r="194" customFormat="false" ht="15" hidden="false" customHeight="false" outlineLevel="0" collapsed="false">
      <c r="A194" s="37" t="s">
        <v>1453</v>
      </c>
      <c r="B194" s="38" t="s">
        <v>1946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</v>
      </c>
    </row>
    <row r="195" customFormat="false" ht="15" hidden="false" customHeight="false" outlineLevel="0" collapsed="false">
      <c r="A195" s="37" t="s">
        <v>1456</v>
      </c>
      <c r="B195" s="38" t="s">
        <v>1947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</v>
      </c>
    </row>
    <row r="196" customFormat="false" ht="15" hidden="false" customHeight="false" outlineLevel="0" collapsed="false">
      <c r="A196" s="37" t="s">
        <v>1474</v>
      </c>
      <c r="B196" s="38" t="s">
        <v>1948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2</v>
      </c>
    </row>
    <row r="197" customFormat="false" ht="15" hidden="false" customHeight="false" outlineLevel="0" collapsed="false">
      <c r="A197" s="37" t="s">
        <v>1483</v>
      </c>
      <c r="B197" s="38" t="s">
        <v>1949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4</v>
      </c>
    </row>
    <row r="198" customFormat="false" ht="15" hidden="false" customHeight="false" outlineLevel="0" collapsed="false">
      <c r="A198" s="37" t="s">
        <v>1486</v>
      </c>
      <c r="B198" s="38" t="s">
        <v>1950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5</v>
      </c>
    </row>
    <row r="199" customFormat="false" ht="15" hidden="false" customHeight="false" outlineLevel="0" collapsed="false">
      <c r="A199" s="37" t="s">
        <v>1492</v>
      </c>
      <c r="B199" s="38" t="s">
        <v>1951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</v>
      </c>
    </row>
    <row r="200" customFormat="false" ht="15" hidden="false" customHeight="false" outlineLevel="0" collapsed="false">
      <c r="A200" s="37" t="s">
        <v>1495</v>
      </c>
      <c r="B200" s="38" t="s">
        <v>1952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4</v>
      </c>
    </row>
    <row r="201" customFormat="false" ht="15" hidden="false" customHeight="false" outlineLevel="0" collapsed="false">
      <c r="A201" s="37" t="s">
        <v>1501</v>
      </c>
      <c r="B201" s="38" t="s">
        <v>1841</v>
      </c>
      <c r="C201" s="40" t="n">
        <v>2</v>
      </c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</row>
    <row r="202" customFormat="false" ht="15" hidden="false" customHeight="false" outlineLevel="0" collapsed="false">
      <c r="A202" s="37" t="s">
        <v>1545</v>
      </c>
      <c r="B202" s="38" t="s">
        <v>1953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4</v>
      </c>
    </row>
    <row r="203" customFormat="false" ht="15" hidden="false" customHeight="false" outlineLevel="0" collapsed="false">
      <c r="A203" s="37" t="s">
        <v>1554</v>
      </c>
      <c r="B203" s="38" t="s">
        <v>1954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2</v>
      </c>
    </row>
    <row r="204" customFormat="false" ht="15" hidden="false" customHeight="false" outlineLevel="0" collapsed="false">
      <c r="A204" s="37" t="s">
        <v>1557</v>
      </c>
      <c r="B204" s="38" t="s">
        <v>1955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3</v>
      </c>
    </row>
    <row r="205" customFormat="false" ht="15" hidden="false" customHeight="false" outlineLevel="0" collapsed="false">
      <c r="A205" s="37" t="s">
        <v>1567</v>
      </c>
      <c r="B205" s="38" t="s">
        <v>1956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3</v>
      </c>
    </row>
    <row r="206" customFormat="false" ht="15" hidden="false" customHeight="false" outlineLevel="0" collapsed="false">
      <c r="A206" s="37" t="s">
        <v>1573</v>
      </c>
      <c r="B206" s="38" t="s">
        <v>1957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3</v>
      </c>
    </row>
    <row r="207" customFormat="false" ht="15" hidden="false" customHeight="false" outlineLevel="0" collapsed="false">
      <c r="A207" s="37" t="s">
        <v>1585</v>
      </c>
      <c r="B207" s="38" t="s">
        <v>1958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3</v>
      </c>
    </row>
    <row r="208" customFormat="false" ht="15" hidden="false" customHeight="false" outlineLevel="0" collapsed="false">
      <c r="A208" s="37" t="s">
        <v>1588</v>
      </c>
      <c r="B208" s="38" t="s">
        <v>1959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2</v>
      </c>
    </row>
    <row r="209" customFormat="false" ht="15" hidden="false" customHeight="false" outlineLevel="0" collapsed="false">
      <c r="A209" s="37" t="s">
        <v>1594</v>
      </c>
      <c r="B209" s="38" t="s">
        <v>1960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31</v>
      </c>
    </row>
    <row r="210" customFormat="false" ht="15" hidden="false" customHeight="false" outlineLevel="0" collapsed="false">
      <c r="A210" s="37" t="s">
        <v>1600</v>
      </c>
      <c r="B210" s="38" t="s">
        <v>1961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3</v>
      </c>
    </row>
    <row r="211" customFormat="false" ht="15" hidden="false" customHeight="false" outlineLevel="0" collapsed="false">
      <c r="A211" s="37" t="s">
        <v>1606</v>
      </c>
      <c r="B211" s="38" t="s">
        <v>1962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18</v>
      </c>
    </row>
    <row r="212" customFormat="false" ht="15" hidden="false" customHeight="false" outlineLevel="0" collapsed="false">
      <c r="A212" s="37" t="s">
        <v>1612</v>
      </c>
      <c r="B212" s="38" t="s">
        <v>1963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5</v>
      </c>
    </row>
    <row r="213" customFormat="false" ht="15" hidden="false" customHeight="false" outlineLevel="0" collapsed="false">
      <c r="A213" s="37" t="s">
        <v>1615</v>
      </c>
      <c r="B213" s="38" t="s">
        <v>1964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3</v>
      </c>
    </row>
    <row r="214" customFormat="false" ht="15" hidden="false" customHeight="false" outlineLevel="0" collapsed="false">
      <c r="A214" s="37" t="s">
        <v>1618</v>
      </c>
      <c r="B214" s="38" t="s">
        <v>1965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6</v>
      </c>
    </row>
    <row r="215" customFormat="false" ht="15" hidden="false" customHeight="false" outlineLevel="0" collapsed="false">
      <c r="A215" s="37" t="s">
        <v>1621</v>
      </c>
      <c r="B215" s="38" t="s">
        <v>1966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12</v>
      </c>
    </row>
    <row r="216" customFormat="false" ht="15" hidden="false" customHeight="false" outlineLevel="0" collapsed="false">
      <c r="A216" s="37" t="s">
        <v>1627</v>
      </c>
      <c r="B216" s="38" t="s">
        <v>1967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2</v>
      </c>
    </row>
    <row r="217" customFormat="false" ht="15" hidden="false" customHeight="false" outlineLevel="0" collapsed="false">
      <c r="A217" s="37" t="s">
        <v>1630</v>
      </c>
      <c r="B217" s="38" t="s">
        <v>1968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3</v>
      </c>
    </row>
    <row r="218" customFormat="false" ht="15" hidden="false" customHeight="false" outlineLevel="0" collapsed="false">
      <c r="A218" s="37" t="s">
        <v>1633</v>
      </c>
      <c r="B218" s="38" t="s">
        <v>1969</v>
      </c>
      <c r="C218" s="40" t="n">
        <v>1</v>
      </c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6</v>
      </c>
    </row>
    <row r="219" customFormat="false" ht="15" hidden="false" customHeight="false" outlineLevel="0" collapsed="false">
      <c r="A219" s="37" t="s">
        <v>1636</v>
      </c>
      <c r="B219" s="38" t="s">
        <v>1970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2</v>
      </c>
    </row>
    <row r="220" customFormat="false" ht="15" hidden="false" customHeight="false" outlineLevel="0" collapsed="false">
      <c r="A220" s="37" t="s">
        <v>1639</v>
      </c>
      <c r="B220" s="38" t="s">
        <v>1971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11</v>
      </c>
    </row>
    <row r="221" customFormat="false" ht="15" hidden="false" customHeight="false" outlineLevel="0" collapsed="false">
      <c r="A221" s="37" t="s">
        <v>1642</v>
      </c>
      <c r="B221" s="38" t="s">
        <v>1972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6</v>
      </c>
    </row>
    <row r="222" customFormat="false" ht="15" hidden="false" customHeight="false" outlineLevel="0" collapsed="false">
      <c r="A222" s="37" t="s">
        <v>1645</v>
      </c>
      <c r="B222" s="38" t="s">
        <v>1973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2</v>
      </c>
    </row>
    <row r="223" customFormat="false" ht="15" hidden="false" customHeight="false" outlineLevel="0" collapsed="false">
      <c r="A223" s="37" t="s">
        <v>1648</v>
      </c>
      <c r="B223" s="38" t="s">
        <v>1974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9</v>
      </c>
    </row>
    <row r="224" customFormat="false" ht="15" hidden="false" customHeight="false" outlineLevel="0" collapsed="false">
      <c r="A224" s="37" t="s">
        <v>1651</v>
      </c>
      <c r="B224" s="38" t="s">
        <v>1975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1</v>
      </c>
    </row>
    <row r="225" customFormat="false" ht="15" hidden="false" customHeight="false" outlineLevel="0" collapsed="false">
      <c r="A225" s="37" t="s">
        <v>1657</v>
      </c>
      <c r="B225" s="38" t="s">
        <v>1976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5</v>
      </c>
    </row>
    <row r="226" customFormat="false" ht="15" hidden="false" customHeight="false" outlineLevel="0" collapsed="false">
      <c r="A226" s="37" t="s">
        <v>1665</v>
      </c>
      <c r="B226" s="38" t="s">
        <v>1977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3</v>
      </c>
    </row>
    <row r="227" customFormat="false" ht="15" hidden="false" customHeight="false" outlineLevel="0" collapsed="false">
      <c r="A227" s="37" t="s">
        <v>1668</v>
      </c>
      <c r="B227" s="38" t="s">
        <v>1866</v>
      </c>
      <c r="C227" s="39"/>
      <c r="D227" s="40" t="n">
        <v>2</v>
      </c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16</v>
      </c>
    </row>
    <row r="228" customFormat="false" ht="15" hidden="false" customHeight="false" outlineLevel="0" collapsed="false">
      <c r="A228" s="37" t="s">
        <v>1676</v>
      </c>
      <c r="B228" s="38" t="s">
        <v>1978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1</v>
      </c>
    </row>
    <row r="229" customFormat="false" ht="15" hidden="false" customHeight="false" outlineLevel="0" collapsed="false">
      <c r="A229" s="37" t="s">
        <v>1685</v>
      </c>
      <c r="B229" s="38" t="s">
        <v>1979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3</v>
      </c>
    </row>
    <row r="230" customFormat="false" ht="15" hidden="false" customHeight="false" outlineLevel="0" collapsed="false">
      <c r="A230" s="37" t="s">
        <v>1688</v>
      </c>
      <c r="B230" s="38" t="s">
        <v>1841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2</v>
      </c>
    </row>
    <row r="231" customFormat="false" ht="15" hidden="false" customHeight="false" outlineLevel="0" collapsed="false">
      <c r="A231" s="37" t="s">
        <v>1698</v>
      </c>
      <c r="B231" s="38" t="s">
        <v>1980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2</v>
      </c>
    </row>
    <row r="232" customFormat="false" ht="15" hidden="false" customHeight="false" outlineLevel="0" collapsed="false">
      <c r="A232" s="37" t="s">
        <v>1701</v>
      </c>
      <c r="B232" s="38" t="s">
        <v>1981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1</v>
      </c>
    </row>
    <row r="233" customFormat="false" ht="15" hidden="false" customHeight="false" outlineLevel="0" collapsed="false">
      <c r="A233" s="37" t="s">
        <v>1710</v>
      </c>
      <c r="B233" s="38" t="s">
        <v>1982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1</v>
      </c>
    </row>
    <row r="234" customFormat="false" ht="15" hidden="false" customHeight="false" outlineLevel="0" collapsed="false">
      <c r="A234" s="37" t="s">
        <v>1713</v>
      </c>
      <c r="B234" s="38" t="s">
        <v>1983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2</v>
      </c>
    </row>
    <row r="235" customFormat="false" ht="15" hidden="false" customHeight="false" outlineLevel="0" collapsed="false">
      <c r="A235" s="37" t="s">
        <v>1721</v>
      </c>
      <c r="B235" s="38" t="s">
        <v>1984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1</v>
      </c>
    </row>
    <row r="236" customFormat="false" ht="15" hidden="false" customHeight="false" outlineLevel="0" collapsed="false">
      <c r="A236" s="37" t="s">
        <v>1728</v>
      </c>
      <c r="B236" s="38" t="s">
        <v>1985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4</v>
      </c>
    </row>
    <row r="237" customFormat="false" ht="15" hidden="false" customHeight="false" outlineLevel="0" collapsed="false">
      <c r="A237" s="37" t="s">
        <v>1731</v>
      </c>
      <c r="B237" s="38" t="s">
        <v>1986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4</v>
      </c>
    </row>
    <row r="238" customFormat="false" ht="15" hidden="false" customHeight="false" outlineLevel="0" collapsed="false">
      <c r="A238" s="37" t="s">
        <v>1734</v>
      </c>
      <c r="B238" s="38" t="s">
        <v>1987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4</v>
      </c>
    </row>
    <row r="239" customFormat="false" ht="15" hidden="false" customHeight="false" outlineLevel="0" collapsed="false">
      <c r="A239" s="37" t="s">
        <v>1739</v>
      </c>
      <c r="B239" s="38" t="s">
        <v>1988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11-20T14:19:36Z</dcterms:modified>
  <cp:revision>0</cp:revision>
  <dc:subject/>
  <dc:title/>
</cp:coreProperties>
</file>