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1982">
  <si>
    <t xml:space="preserve">Demolition permits issued for nonresidential uses, October 2020</t>
  </si>
  <si>
    <t xml:space="preserve">Source: New Jersey Department of Community Affairs, 12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012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0070307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BORO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WEYMOUTH TWP</t>
  </si>
  <si>
    <t xml:space="preserve">BERGENFIELD BORO</t>
  </si>
  <si>
    <t xml:space="preserve">CARLSTADT BORO</t>
  </si>
  <si>
    <t xml:space="preserve">ENGLEWOOD CITY</t>
  </si>
  <si>
    <t xml:space="preserve">FAIR LAWN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UTHERFORD BORO</t>
  </si>
  <si>
    <t xml:space="preserve">SADDLE RIVER BORO</t>
  </si>
  <si>
    <t xml:space="preserve">TENAFLY BORO</t>
  </si>
  <si>
    <t xml:space="preserve">UPPER SADDLE RIVER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CHESTERFIELD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PENNSAUKEN TWP</t>
  </si>
  <si>
    <t xml:space="preserve">VOORHEES TWP</t>
  </si>
  <si>
    <t xml:space="preserve">WATERFORD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HOPEWELL TWP</t>
  </si>
  <si>
    <t xml:space="preserve">VINELAND CITY</t>
  </si>
  <si>
    <t xml:space="preserve">BELLEVILLE TOWN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FRANKLIN TWP</t>
  </si>
  <si>
    <t xml:space="preserve">LOGAN TWP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ST NEW YORK TOWN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TEWKSBURY TWP</t>
  </si>
  <si>
    <t xml:space="preserve">UNION TWP</t>
  </si>
  <si>
    <t xml:space="preserve">LAWRENCE TWP</t>
  </si>
  <si>
    <t xml:space="preserve">PRINCETON (CONSOLIDATED)</t>
  </si>
  <si>
    <t xml:space="preserve">CRANBURY TWP</t>
  </si>
  <si>
    <t xml:space="preserve">EAST BRUNSWICK TWP</t>
  </si>
  <si>
    <t xml:space="preserve">METUCHEN BORO</t>
  </si>
  <si>
    <t xml:space="preserve">MIDDLESEX BORO</t>
  </si>
  <si>
    <t xml:space="preserve">PISCATAWAY TWP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OCEAN TWP</t>
  </si>
  <si>
    <t xml:space="preserve">RED BANK BORO</t>
  </si>
  <si>
    <t xml:space="preserve">SEA GIRT BORO</t>
  </si>
  <si>
    <t xml:space="preserve">SPRING LAKE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DENVILLE TWP</t>
  </si>
  <si>
    <t xml:space="preserve">DOVER TOWN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LONG HILL TWP</t>
  </si>
  <si>
    <t xml:space="preserve">PEQUANNOCK TWP</t>
  </si>
  <si>
    <t xml:space="preserve">RANDOLPH TWP</t>
  </si>
  <si>
    <t xml:space="preserve">ROXBURY TWP</t>
  </si>
  <si>
    <t xml:space="preserve">BRICK TWP</t>
  </si>
  <si>
    <t xml:space="preserve">DOVER TWP</t>
  </si>
  <si>
    <t xml:space="preserve">EAGLESWOOD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TAFFORD TWP</t>
  </si>
  <si>
    <t xml:space="preserve">LITTLE FALLS TWP</t>
  </si>
  <si>
    <t xml:space="preserve">NORTH HALEDON BORO</t>
  </si>
  <si>
    <t xml:space="preserve">PATERSON CITY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MANNINGTON TWP</t>
  </si>
  <si>
    <t xml:space="preserve">PENNSVILLE TWP</t>
  </si>
  <si>
    <t xml:space="preserve">PITTSGROVE TWP</t>
  </si>
  <si>
    <t xml:space="preserve">BERNARDS TWP</t>
  </si>
  <si>
    <t xml:space="preserve">BERNARDSVILLE BORO</t>
  </si>
  <si>
    <t xml:space="preserve">BRIDGEWATER TWP</t>
  </si>
  <si>
    <t xml:space="preserve">MONTGOMERY TWP</t>
  </si>
  <si>
    <t xml:space="preserve">SOMERVILLE BORO</t>
  </si>
  <si>
    <t xml:space="preserve">ANDOVER TWP</t>
  </si>
  <si>
    <t xml:space="preserve">FRANKLIN BORO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1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2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2</v>
      </c>
      <c r="T7" s="27" t="n">
        <f aca="false">SUM(T32:T54)</f>
        <v>22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1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6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3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1</v>
      </c>
      <c r="T9" s="27" t="n">
        <f aca="false">SUM(T125:T164)</f>
        <v>3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6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1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4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2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9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110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3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1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2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2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1</v>
      </c>
      <c r="T15" s="27" t="n">
        <f aca="false">SUM(T278:T289)</f>
        <v>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1</v>
      </c>
      <c r="T16" s="27" t="n">
        <f aca="false">SUM(T290:T315)</f>
        <v>2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5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51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6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5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3</v>
      </c>
      <c r="G20" s="27" t="n">
        <f aca="false">SUM(G407:G445)</f>
        <v>3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0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3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1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4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1</v>
      </c>
      <c r="T22" s="27" t="n">
        <f aca="false">SUM(T479:T494)</f>
        <v>4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1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1</v>
      </c>
      <c r="T23" s="27" t="n">
        <f aca="false">SUM(T495:T509)</f>
        <v>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1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7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3</v>
      </c>
      <c r="G26" s="27" t="n">
        <f aca="false">SUM(G555:G575)</f>
        <v>1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10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2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3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4</v>
      </c>
      <c r="N29" s="27" t="n">
        <f aca="false">SUM(N7:N28)</f>
        <v>6</v>
      </c>
      <c r="O29" s="27" t="n">
        <f aca="false">SUM(O7:O28)</f>
        <v>8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8</v>
      </c>
      <c r="T29" s="27" t="n">
        <f aca="false">SUM(T7:T28)</f>
        <v>842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2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6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2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40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</v>
      </c>
      <c r="U40" s="35"/>
      <c r="V40" s="36" t="s">
        <v>6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3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3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8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5.7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6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s">
        <v>124</v>
      </c>
      <c r="G54" s="34" t="s">
        <v>124</v>
      </c>
      <c r="H54" s="34" t="s">
        <v>124</v>
      </c>
      <c r="I54" s="34" t="s">
        <v>124</v>
      </c>
      <c r="J54" s="34" t="s">
        <v>124</v>
      </c>
      <c r="K54" s="34" t="s">
        <v>124</v>
      </c>
      <c r="L54" s="34" t="s">
        <v>124</v>
      </c>
      <c r="M54" s="34" t="s">
        <v>124</v>
      </c>
      <c r="N54" s="34" t="s">
        <v>124</v>
      </c>
      <c r="O54" s="34" t="s">
        <v>124</v>
      </c>
      <c r="P54" s="34" t="s">
        <v>124</v>
      </c>
      <c r="Q54" s="34" t="s">
        <v>124</v>
      </c>
      <c r="R54" s="34" t="s">
        <v>124</v>
      </c>
      <c r="S54" s="34" t="s">
        <v>124</v>
      </c>
      <c r="T54" s="34" t="s">
        <v>124</v>
      </c>
      <c r="U54" s="35"/>
      <c r="V54" s="43" t="s">
        <v>124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1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s">
        <v>124</v>
      </c>
      <c r="G59" s="34" t="s">
        <v>124</v>
      </c>
      <c r="H59" s="34" t="s">
        <v>124</v>
      </c>
      <c r="I59" s="34" t="s">
        <v>124</v>
      </c>
      <c r="J59" s="34" t="s">
        <v>124</v>
      </c>
      <c r="K59" s="34" t="s">
        <v>124</v>
      </c>
      <c r="L59" s="34" t="s">
        <v>124</v>
      </c>
      <c r="M59" s="34" t="s">
        <v>124</v>
      </c>
      <c r="N59" s="34" t="s">
        <v>124</v>
      </c>
      <c r="O59" s="34" t="s">
        <v>124</v>
      </c>
      <c r="P59" s="34" t="s">
        <v>124</v>
      </c>
      <c r="Q59" s="34" t="s">
        <v>124</v>
      </c>
      <c r="R59" s="34" t="s">
        <v>124</v>
      </c>
      <c r="S59" s="34" t="s">
        <v>124</v>
      </c>
      <c r="T59" s="34" t="s">
        <v>124</v>
      </c>
      <c r="U59" s="35"/>
      <c r="V59" s="43" t="s">
        <v>124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124</v>
      </c>
      <c r="G64" s="34" t="s">
        <v>124</v>
      </c>
      <c r="H64" s="34" t="s">
        <v>124</v>
      </c>
      <c r="I64" s="34" t="s">
        <v>124</v>
      </c>
      <c r="J64" s="34" t="s">
        <v>124</v>
      </c>
      <c r="K64" s="34" t="s">
        <v>124</v>
      </c>
      <c r="L64" s="34" t="s">
        <v>124</v>
      </c>
      <c r="M64" s="34" t="s">
        <v>124</v>
      </c>
      <c r="N64" s="34" t="s">
        <v>124</v>
      </c>
      <c r="O64" s="34" t="s">
        <v>124</v>
      </c>
      <c r="P64" s="34" t="s">
        <v>124</v>
      </c>
      <c r="Q64" s="34" t="s">
        <v>124</v>
      </c>
      <c r="R64" s="34" t="s">
        <v>124</v>
      </c>
      <c r="S64" s="34" t="s">
        <v>124</v>
      </c>
      <c r="T64" s="34" t="s">
        <v>124</v>
      </c>
      <c r="U64" s="35"/>
      <c r="V64" s="43" t="s">
        <v>124</v>
      </c>
      <c r="W64" s="37"/>
      <c r="X64" s="38"/>
      <c r="Y64" s="39"/>
      <c r="Z64" s="39"/>
      <c r="AA64" s="39"/>
      <c r="AB64" s="39"/>
      <c r="AC64" s="40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4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</v>
      </c>
      <c r="U70" s="35"/>
      <c r="V70" s="36" t="s">
        <v>17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s">
        <v>124</v>
      </c>
      <c r="G75" s="34" t="s">
        <v>124</v>
      </c>
      <c r="H75" s="34" t="s">
        <v>124</v>
      </c>
      <c r="I75" s="34" t="s">
        <v>124</v>
      </c>
      <c r="J75" s="34" t="s">
        <v>124</v>
      </c>
      <c r="K75" s="34" t="s">
        <v>124</v>
      </c>
      <c r="L75" s="34" t="s">
        <v>124</v>
      </c>
      <c r="M75" s="34" t="s">
        <v>124</v>
      </c>
      <c r="N75" s="34" t="s">
        <v>124</v>
      </c>
      <c r="O75" s="34" t="s">
        <v>124</v>
      </c>
      <c r="P75" s="34" t="s">
        <v>124</v>
      </c>
      <c r="Q75" s="34" t="s">
        <v>124</v>
      </c>
      <c r="R75" s="34" t="s">
        <v>124</v>
      </c>
      <c r="S75" s="34" t="s">
        <v>124</v>
      </c>
      <c r="T75" s="34" t="s">
        <v>124</v>
      </c>
      <c r="U75" s="35"/>
      <c r="V75" s="43" t="s">
        <v>124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5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6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6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63</v>
      </c>
      <c r="W86" s="37"/>
      <c r="X86" s="38"/>
      <c r="Y86" s="40"/>
      <c r="Z86" s="39"/>
      <c r="AA86" s="39"/>
      <c r="AB86" s="39"/>
      <c r="AC86" s="40"/>
      <c r="AD86" s="39"/>
      <c r="AE86" s="39"/>
      <c r="AF86" s="39"/>
      <c r="AG86" s="39"/>
      <c r="AH86" s="40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7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4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4</v>
      </c>
      <c r="U89" s="35"/>
      <c r="V89" s="36" t="s">
        <v>63</v>
      </c>
      <c r="W89" s="37"/>
      <c r="X89" s="38"/>
      <c r="Y89" s="39"/>
      <c r="Z89" s="4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39"/>
      <c r="AJ91" s="39"/>
      <c r="AK91" s="39"/>
      <c r="AL91" s="39"/>
      <c r="AM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</v>
      </c>
      <c r="U95" s="35"/>
      <c r="V95" s="36" t="s">
        <v>53</v>
      </c>
      <c r="W95" s="37"/>
      <c r="X95" s="38"/>
      <c r="Y95" s="39"/>
      <c r="Z95" s="39"/>
      <c r="AA95" s="39"/>
      <c r="AB95" s="40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6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6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124</v>
      </c>
      <c r="G107" s="34" t="s">
        <v>124</v>
      </c>
      <c r="H107" s="34" t="s">
        <v>124</v>
      </c>
      <c r="I107" s="34" t="s">
        <v>124</v>
      </c>
      <c r="J107" s="34" t="s">
        <v>124</v>
      </c>
      <c r="K107" s="34" t="s">
        <v>124</v>
      </c>
      <c r="L107" s="34" t="s">
        <v>124</v>
      </c>
      <c r="M107" s="34" t="s">
        <v>124</v>
      </c>
      <c r="N107" s="34" t="s">
        <v>124</v>
      </c>
      <c r="O107" s="34" t="s">
        <v>124</v>
      </c>
      <c r="P107" s="34" t="s">
        <v>124</v>
      </c>
      <c r="Q107" s="34" t="s">
        <v>124</v>
      </c>
      <c r="R107" s="34" t="s">
        <v>124</v>
      </c>
      <c r="S107" s="34" t="s">
        <v>124</v>
      </c>
      <c r="T107" s="34" t="s">
        <v>124</v>
      </c>
      <c r="U107" s="35"/>
      <c r="V107" s="43" t="s">
        <v>124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6</v>
      </c>
      <c r="U109" s="35"/>
      <c r="V109" s="36" t="s">
        <v>6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1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</v>
      </c>
      <c r="U114" s="35"/>
      <c r="V114" s="36" t="s">
        <v>6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6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</v>
      </c>
      <c r="U117" s="42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s">
        <v>124</v>
      </c>
      <c r="G118" s="34" t="s">
        <v>124</v>
      </c>
      <c r="H118" s="34" t="s">
        <v>124</v>
      </c>
      <c r="I118" s="34" t="s">
        <v>124</v>
      </c>
      <c r="J118" s="34" t="s">
        <v>124</v>
      </c>
      <c r="K118" s="34" t="s">
        <v>124</v>
      </c>
      <c r="L118" s="34" t="s">
        <v>124</v>
      </c>
      <c r="M118" s="34" t="s">
        <v>124</v>
      </c>
      <c r="N118" s="34" t="s">
        <v>124</v>
      </c>
      <c r="O118" s="34" t="s">
        <v>124</v>
      </c>
      <c r="P118" s="34" t="s">
        <v>124</v>
      </c>
      <c r="Q118" s="34" t="s">
        <v>124</v>
      </c>
      <c r="R118" s="34" t="s">
        <v>124</v>
      </c>
      <c r="S118" s="34" t="s">
        <v>124</v>
      </c>
      <c r="T118" s="34" t="s">
        <v>124</v>
      </c>
      <c r="U118" s="35"/>
      <c r="V118" s="43" t="s">
        <v>124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40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6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s">
        <v>124</v>
      </c>
      <c r="G121" s="34" t="s">
        <v>124</v>
      </c>
      <c r="H121" s="34" t="s">
        <v>124</v>
      </c>
      <c r="I121" s="34" t="s">
        <v>124</v>
      </c>
      <c r="J121" s="34" t="s">
        <v>124</v>
      </c>
      <c r="K121" s="34" t="s">
        <v>124</v>
      </c>
      <c r="L121" s="34" t="s">
        <v>124</v>
      </c>
      <c r="M121" s="34" t="s">
        <v>124</v>
      </c>
      <c r="N121" s="34" t="s">
        <v>124</v>
      </c>
      <c r="O121" s="34" t="s">
        <v>124</v>
      </c>
      <c r="P121" s="34" t="s">
        <v>124</v>
      </c>
      <c r="Q121" s="34" t="s">
        <v>124</v>
      </c>
      <c r="R121" s="34" t="s">
        <v>124</v>
      </c>
      <c r="S121" s="34" t="s">
        <v>124</v>
      </c>
      <c r="T121" s="34" t="s">
        <v>124</v>
      </c>
      <c r="U121" s="35"/>
      <c r="V121" s="43" t="s">
        <v>124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6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s">
        <v>124</v>
      </c>
      <c r="G124" s="34" t="s">
        <v>124</v>
      </c>
      <c r="H124" s="34" t="s">
        <v>124</v>
      </c>
      <c r="I124" s="34" t="s">
        <v>124</v>
      </c>
      <c r="J124" s="34" t="s">
        <v>124</v>
      </c>
      <c r="K124" s="34" t="s">
        <v>124</v>
      </c>
      <c r="L124" s="34" t="s">
        <v>124</v>
      </c>
      <c r="M124" s="34" t="s">
        <v>124</v>
      </c>
      <c r="N124" s="34" t="s">
        <v>124</v>
      </c>
      <c r="O124" s="34" t="s">
        <v>124</v>
      </c>
      <c r="P124" s="34" t="s">
        <v>124</v>
      </c>
      <c r="Q124" s="34" t="s">
        <v>124</v>
      </c>
      <c r="R124" s="34" t="s">
        <v>124</v>
      </c>
      <c r="S124" s="34" t="s">
        <v>124</v>
      </c>
      <c r="T124" s="34" t="s">
        <v>124</v>
      </c>
      <c r="U124" s="35"/>
      <c r="V124" s="43" t="s">
        <v>124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124</v>
      </c>
      <c r="G125" s="34" t="s">
        <v>124</v>
      </c>
      <c r="H125" s="34" t="s">
        <v>124</v>
      </c>
      <c r="I125" s="34" t="s">
        <v>124</v>
      </c>
      <c r="J125" s="34" t="s">
        <v>124</v>
      </c>
      <c r="K125" s="34" t="s">
        <v>124</v>
      </c>
      <c r="L125" s="34" t="s">
        <v>124</v>
      </c>
      <c r="M125" s="34" t="s">
        <v>124</v>
      </c>
      <c r="N125" s="34" t="s">
        <v>124</v>
      </c>
      <c r="O125" s="34" t="s">
        <v>124</v>
      </c>
      <c r="P125" s="34" t="s">
        <v>124</v>
      </c>
      <c r="Q125" s="34" t="s">
        <v>124</v>
      </c>
      <c r="R125" s="34" t="s">
        <v>124</v>
      </c>
      <c r="S125" s="34" t="s">
        <v>124</v>
      </c>
      <c r="T125" s="34" t="s">
        <v>124</v>
      </c>
      <c r="U125" s="35"/>
      <c r="V125" s="43" t="s">
        <v>12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40"/>
      <c r="AM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3</v>
      </c>
      <c r="U126" s="41"/>
      <c r="V126" s="36" t="s">
        <v>6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17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3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124</v>
      </c>
      <c r="G135" s="34" t="s">
        <v>124</v>
      </c>
      <c r="H135" s="34" t="s">
        <v>124</v>
      </c>
      <c r="I135" s="34" t="s">
        <v>124</v>
      </c>
      <c r="J135" s="34" t="s">
        <v>124</v>
      </c>
      <c r="K135" s="34" t="s">
        <v>124</v>
      </c>
      <c r="L135" s="34" t="s">
        <v>124</v>
      </c>
      <c r="M135" s="34" t="s">
        <v>124</v>
      </c>
      <c r="N135" s="34" t="s">
        <v>124</v>
      </c>
      <c r="O135" s="34" t="s">
        <v>124</v>
      </c>
      <c r="P135" s="34" t="s">
        <v>124</v>
      </c>
      <c r="Q135" s="34" t="s">
        <v>124</v>
      </c>
      <c r="R135" s="34" t="s">
        <v>124</v>
      </c>
      <c r="S135" s="34" t="s">
        <v>124</v>
      </c>
      <c r="T135" s="34" t="s">
        <v>124</v>
      </c>
      <c r="U135" s="35"/>
      <c r="V135" s="43" t="s">
        <v>12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6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6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9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44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s">
        <v>124</v>
      </c>
      <c r="G147" s="34" t="s">
        <v>124</v>
      </c>
      <c r="H147" s="34" t="s">
        <v>124</v>
      </c>
      <c r="I147" s="34" t="s">
        <v>124</v>
      </c>
      <c r="J147" s="34" t="s">
        <v>124</v>
      </c>
      <c r="K147" s="34" t="s">
        <v>124</v>
      </c>
      <c r="L147" s="34" t="s">
        <v>124</v>
      </c>
      <c r="M147" s="34" t="s">
        <v>124</v>
      </c>
      <c r="N147" s="34" t="s">
        <v>124</v>
      </c>
      <c r="O147" s="34" t="s">
        <v>124</v>
      </c>
      <c r="P147" s="34" t="s">
        <v>124</v>
      </c>
      <c r="Q147" s="34" t="s">
        <v>124</v>
      </c>
      <c r="R147" s="34" t="s">
        <v>124</v>
      </c>
      <c r="S147" s="34" t="s">
        <v>124</v>
      </c>
      <c r="T147" s="34" t="s">
        <v>124</v>
      </c>
      <c r="U147" s="35"/>
      <c r="V147" s="43" t="s">
        <v>124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s">
        <v>124</v>
      </c>
      <c r="G148" s="34" t="s">
        <v>124</v>
      </c>
      <c r="H148" s="34" t="s">
        <v>124</v>
      </c>
      <c r="I148" s="34" t="s">
        <v>124</v>
      </c>
      <c r="J148" s="34" t="s">
        <v>124</v>
      </c>
      <c r="K148" s="34" t="s">
        <v>124</v>
      </c>
      <c r="L148" s="34" t="s">
        <v>124</v>
      </c>
      <c r="M148" s="34" t="s">
        <v>124</v>
      </c>
      <c r="N148" s="34" t="s">
        <v>124</v>
      </c>
      <c r="O148" s="34" t="s">
        <v>124</v>
      </c>
      <c r="P148" s="34" t="s">
        <v>124</v>
      </c>
      <c r="Q148" s="34" t="s">
        <v>124</v>
      </c>
      <c r="R148" s="34" t="s">
        <v>124</v>
      </c>
      <c r="S148" s="34" t="s">
        <v>124</v>
      </c>
      <c r="T148" s="34" t="s">
        <v>124</v>
      </c>
      <c r="U148" s="35"/>
      <c r="V148" s="43" t="s">
        <v>124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124</v>
      </c>
      <c r="G149" s="34" t="s">
        <v>124</v>
      </c>
      <c r="H149" s="34" t="s">
        <v>124</v>
      </c>
      <c r="I149" s="34" t="s">
        <v>124</v>
      </c>
      <c r="J149" s="34" t="s">
        <v>124</v>
      </c>
      <c r="K149" s="34" t="s">
        <v>124</v>
      </c>
      <c r="L149" s="34" t="s">
        <v>124</v>
      </c>
      <c r="M149" s="34" t="s">
        <v>124</v>
      </c>
      <c r="N149" s="34" t="s">
        <v>124</v>
      </c>
      <c r="O149" s="34" t="s">
        <v>124</v>
      </c>
      <c r="P149" s="34" t="s">
        <v>124</v>
      </c>
      <c r="Q149" s="34" t="s">
        <v>124</v>
      </c>
      <c r="R149" s="34" t="s">
        <v>124</v>
      </c>
      <c r="S149" s="34" t="s">
        <v>124</v>
      </c>
      <c r="T149" s="34" t="s">
        <v>124</v>
      </c>
      <c r="U149" s="35"/>
      <c r="V149" s="43" t="s">
        <v>12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1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5"/>
      <c r="V155" s="36" t="s">
        <v>6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2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7</v>
      </c>
      <c r="U158" s="35"/>
      <c r="V158" s="36" t="s">
        <v>6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24</v>
      </c>
      <c r="G163" s="34" t="s">
        <v>124</v>
      </c>
      <c r="H163" s="34" t="s">
        <v>124</v>
      </c>
      <c r="I163" s="34" t="s">
        <v>124</v>
      </c>
      <c r="J163" s="34" t="s">
        <v>124</v>
      </c>
      <c r="K163" s="34" t="s">
        <v>124</v>
      </c>
      <c r="L163" s="34" t="s">
        <v>124</v>
      </c>
      <c r="M163" s="34" t="s">
        <v>124</v>
      </c>
      <c r="N163" s="34" t="s">
        <v>124</v>
      </c>
      <c r="O163" s="34" t="s">
        <v>124</v>
      </c>
      <c r="P163" s="34" t="s">
        <v>124</v>
      </c>
      <c r="Q163" s="34" t="s">
        <v>124</v>
      </c>
      <c r="R163" s="34" t="s">
        <v>124</v>
      </c>
      <c r="S163" s="34" t="s">
        <v>124</v>
      </c>
      <c r="T163" s="34" t="s">
        <v>124</v>
      </c>
      <c r="U163" s="35"/>
      <c r="V163" s="43" t="s">
        <v>124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1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3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3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4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6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2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1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1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s">
        <v>124</v>
      </c>
      <c r="G177" s="34" t="s">
        <v>124</v>
      </c>
      <c r="H177" s="34" t="s">
        <v>124</v>
      </c>
      <c r="I177" s="34" t="s">
        <v>124</v>
      </c>
      <c r="J177" s="34" t="s">
        <v>124</v>
      </c>
      <c r="K177" s="34" t="s">
        <v>124</v>
      </c>
      <c r="L177" s="34" t="s">
        <v>124</v>
      </c>
      <c r="M177" s="34" t="s">
        <v>124</v>
      </c>
      <c r="N177" s="34" t="s">
        <v>124</v>
      </c>
      <c r="O177" s="34" t="s">
        <v>124</v>
      </c>
      <c r="P177" s="34" t="s">
        <v>124</v>
      </c>
      <c r="Q177" s="34" t="s">
        <v>124</v>
      </c>
      <c r="R177" s="34" t="s">
        <v>124</v>
      </c>
      <c r="S177" s="34" t="s">
        <v>124</v>
      </c>
      <c r="T177" s="34" t="s">
        <v>124</v>
      </c>
      <c r="U177" s="35"/>
      <c r="V177" s="43" t="s">
        <v>124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124</v>
      </c>
      <c r="G183" s="34" t="s">
        <v>124</v>
      </c>
      <c r="H183" s="34" t="s">
        <v>124</v>
      </c>
      <c r="I183" s="34" t="s">
        <v>124</v>
      </c>
      <c r="J183" s="34" t="s">
        <v>124</v>
      </c>
      <c r="K183" s="34" t="s">
        <v>124</v>
      </c>
      <c r="L183" s="34" t="s">
        <v>124</v>
      </c>
      <c r="M183" s="34" t="s">
        <v>124</v>
      </c>
      <c r="N183" s="34" t="s">
        <v>124</v>
      </c>
      <c r="O183" s="34" t="s">
        <v>124</v>
      </c>
      <c r="P183" s="34" t="s">
        <v>124</v>
      </c>
      <c r="Q183" s="34" t="s">
        <v>124</v>
      </c>
      <c r="R183" s="34" t="s">
        <v>124</v>
      </c>
      <c r="S183" s="34" t="s">
        <v>124</v>
      </c>
      <c r="T183" s="34" t="s">
        <v>124</v>
      </c>
      <c r="U183" s="35"/>
      <c r="V183" s="43" t="s">
        <v>124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124</v>
      </c>
      <c r="G184" s="34" t="s">
        <v>124</v>
      </c>
      <c r="H184" s="34" t="s">
        <v>124</v>
      </c>
      <c r="I184" s="34" t="s">
        <v>124</v>
      </c>
      <c r="J184" s="34" t="s">
        <v>124</v>
      </c>
      <c r="K184" s="34" t="s">
        <v>124</v>
      </c>
      <c r="L184" s="34" t="s">
        <v>124</v>
      </c>
      <c r="M184" s="34" t="s">
        <v>124</v>
      </c>
      <c r="N184" s="34" t="s">
        <v>124</v>
      </c>
      <c r="O184" s="34" t="s">
        <v>124</v>
      </c>
      <c r="P184" s="34" t="s">
        <v>124</v>
      </c>
      <c r="Q184" s="34" t="s">
        <v>124</v>
      </c>
      <c r="R184" s="34" t="s">
        <v>124</v>
      </c>
      <c r="S184" s="34" t="s">
        <v>124</v>
      </c>
      <c r="T184" s="34" t="s">
        <v>124</v>
      </c>
      <c r="U184" s="35"/>
      <c r="V184" s="43" t="s">
        <v>124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40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124</v>
      </c>
      <c r="G187" s="34" t="s">
        <v>124</v>
      </c>
      <c r="H187" s="34" t="s">
        <v>124</v>
      </c>
      <c r="I187" s="34" t="s">
        <v>124</v>
      </c>
      <c r="J187" s="34" t="s">
        <v>124</v>
      </c>
      <c r="K187" s="34" t="s">
        <v>124</v>
      </c>
      <c r="L187" s="34" t="s">
        <v>124</v>
      </c>
      <c r="M187" s="34" t="s">
        <v>124</v>
      </c>
      <c r="N187" s="34" t="s">
        <v>124</v>
      </c>
      <c r="O187" s="34" t="s">
        <v>124</v>
      </c>
      <c r="P187" s="34" t="s">
        <v>124</v>
      </c>
      <c r="Q187" s="34" t="s">
        <v>124</v>
      </c>
      <c r="R187" s="34" t="s">
        <v>124</v>
      </c>
      <c r="S187" s="34" t="s">
        <v>124</v>
      </c>
      <c r="T187" s="34" t="s">
        <v>124</v>
      </c>
      <c r="U187" s="35"/>
      <c r="V187" s="43" t="s">
        <v>124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24</v>
      </c>
      <c r="G188" s="34" t="s">
        <v>124</v>
      </c>
      <c r="H188" s="34" t="s">
        <v>124</v>
      </c>
      <c r="I188" s="34" t="s">
        <v>124</v>
      </c>
      <c r="J188" s="34" t="s">
        <v>124</v>
      </c>
      <c r="K188" s="34" t="s">
        <v>124</v>
      </c>
      <c r="L188" s="34" t="s">
        <v>124</v>
      </c>
      <c r="M188" s="34" t="s">
        <v>124</v>
      </c>
      <c r="N188" s="34" t="s">
        <v>124</v>
      </c>
      <c r="O188" s="34" t="s">
        <v>124</v>
      </c>
      <c r="P188" s="34" t="s">
        <v>124</v>
      </c>
      <c r="Q188" s="34" t="s">
        <v>124</v>
      </c>
      <c r="R188" s="34" t="s">
        <v>124</v>
      </c>
      <c r="S188" s="34" t="s">
        <v>124</v>
      </c>
      <c r="T188" s="34" t="s">
        <v>124</v>
      </c>
      <c r="U188" s="35"/>
      <c r="V188" s="43" t="s">
        <v>124</v>
      </c>
      <c r="W188" s="37"/>
      <c r="X188" s="38"/>
      <c r="Y188" s="39"/>
      <c r="Z188" s="40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1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40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124</v>
      </c>
      <c r="G192" s="34" t="s">
        <v>124</v>
      </c>
      <c r="H192" s="34" t="s">
        <v>124</v>
      </c>
      <c r="I192" s="34" t="s">
        <v>124</v>
      </c>
      <c r="J192" s="34" t="s">
        <v>124</v>
      </c>
      <c r="K192" s="34" t="s">
        <v>124</v>
      </c>
      <c r="L192" s="34" t="s">
        <v>124</v>
      </c>
      <c r="M192" s="34" t="s">
        <v>124</v>
      </c>
      <c r="N192" s="34" t="s">
        <v>124</v>
      </c>
      <c r="O192" s="34" t="s">
        <v>124</v>
      </c>
      <c r="P192" s="34" t="s">
        <v>124</v>
      </c>
      <c r="Q192" s="34" t="s">
        <v>124</v>
      </c>
      <c r="R192" s="34" t="s">
        <v>124</v>
      </c>
      <c r="S192" s="34" t="s">
        <v>124</v>
      </c>
      <c r="T192" s="34" t="s">
        <v>124</v>
      </c>
      <c r="U192" s="41"/>
      <c r="V192" s="43" t="s">
        <v>12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24</v>
      </c>
      <c r="G196" s="34" t="s">
        <v>124</v>
      </c>
      <c r="H196" s="34" t="s">
        <v>124</v>
      </c>
      <c r="I196" s="34" t="s">
        <v>124</v>
      </c>
      <c r="J196" s="34" t="s">
        <v>124</v>
      </c>
      <c r="K196" s="34" t="s">
        <v>124</v>
      </c>
      <c r="L196" s="34" t="s">
        <v>124</v>
      </c>
      <c r="M196" s="34" t="s">
        <v>124</v>
      </c>
      <c r="N196" s="34" t="s">
        <v>124</v>
      </c>
      <c r="O196" s="34" t="s">
        <v>124</v>
      </c>
      <c r="P196" s="34" t="s">
        <v>124</v>
      </c>
      <c r="Q196" s="34" t="s">
        <v>124</v>
      </c>
      <c r="R196" s="34" t="s">
        <v>124</v>
      </c>
      <c r="S196" s="34" t="s">
        <v>124</v>
      </c>
      <c r="T196" s="34" t="s">
        <v>124</v>
      </c>
      <c r="U196" s="41"/>
      <c r="V196" s="43" t="s">
        <v>12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1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3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24</v>
      </c>
      <c r="G200" s="34" t="s">
        <v>124</v>
      </c>
      <c r="H200" s="34" t="s">
        <v>124</v>
      </c>
      <c r="I200" s="34" t="s">
        <v>124</v>
      </c>
      <c r="J200" s="34" t="s">
        <v>124</v>
      </c>
      <c r="K200" s="34" t="s">
        <v>124</v>
      </c>
      <c r="L200" s="34" t="s">
        <v>124</v>
      </c>
      <c r="M200" s="34" t="s">
        <v>124</v>
      </c>
      <c r="N200" s="34" t="s">
        <v>124</v>
      </c>
      <c r="O200" s="34" t="s">
        <v>124</v>
      </c>
      <c r="P200" s="34" t="s">
        <v>124</v>
      </c>
      <c r="Q200" s="34" t="s">
        <v>124</v>
      </c>
      <c r="R200" s="34" t="s">
        <v>124</v>
      </c>
      <c r="S200" s="34" t="s">
        <v>124</v>
      </c>
      <c r="T200" s="34" t="s">
        <v>124</v>
      </c>
      <c r="U200" s="35"/>
      <c r="V200" s="43" t="s">
        <v>124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1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40"/>
      <c r="AM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1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40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2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1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1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6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1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s">
        <v>124</v>
      </c>
      <c r="G226" s="34" t="s">
        <v>124</v>
      </c>
      <c r="H226" s="34" t="s">
        <v>124</v>
      </c>
      <c r="I226" s="34" t="s">
        <v>124</v>
      </c>
      <c r="J226" s="34" t="s">
        <v>124</v>
      </c>
      <c r="K226" s="34" t="s">
        <v>124</v>
      </c>
      <c r="L226" s="34" t="s">
        <v>124</v>
      </c>
      <c r="M226" s="34" t="s">
        <v>124</v>
      </c>
      <c r="N226" s="34" t="s">
        <v>124</v>
      </c>
      <c r="O226" s="34" t="s">
        <v>124</v>
      </c>
      <c r="P226" s="34" t="s">
        <v>124</v>
      </c>
      <c r="Q226" s="34" t="s">
        <v>124</v>
      </c>
      <c r="R226" s="34" t="s">
        <v>124</v>
      </c>
      <c r="S226" s="34" t="s">
        <v>124</v>
      </c>
      <c r="T226" s="34" t="s">
        <v>124</v>
      </c>
      <c r="U226" s="35"/>
      <c r="V226" s="43" t="s">
        <v>124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124</v>
      </c>
      <c r="G227" s="34" t="s">
        <v>124</v>
      </c>
      <c r="H227" s="34" t="s">
        <v>124</v>
      </c>
      <c r="I227" s="34" t="s">
        <v>124</v>
      </c>
      <c r="J227" s="34" t="s">
        <v>124</v>
      </c>
      <c r="K227" s="34" t="s">
        <v>124</v>
      </c>
      <c r="L227" s="34" t="s">
        <v>124</v>
      </c>
      <c r="M227" s="34" t="s">
        <v>124</v>
      </c>
      <c r="N227" s="34" t="s">
        <v>124</v>
      </c>
      <c r="O227" s="34" t="s">
        <v>124</v>
      </c>
      <c r="P227" s="34" t="s">
        <v>124</v>
      </c>
      <c r="Q227" s="34" t="s">
        <v>124</v>
      </c>
      <c r="R227" s="34" t="s">
        <v>124</v>
      </c>
      <c r="S227" s="34" t="s">
        <v>124</v>
      </c>
      <c r="T227" s="34" t="s">
        <v>124</v>
      </c>
      <c r="U227" s="35"/>
      <c r="V227" s="43" t="s">
        <v>12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3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17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124</v>
      </c>
      <c r="G236" s="34" t="s">
        <v>124</v>
      </c>
      <c r="H236" s="34" t="s">
        <v>124</v>
      </c>
      <c r="I236" s="34" t="s">
        <v>124</v>
      </c>
      <c r="J236" s="34" t="s">
        <v>124</v>
      </c>
      <c r="K236" s="34" t="s">
        <v>124</v>
      </c>
      <c r="L236" s="34" t="s">
        <v>124</v>
      </c>
      <c r="M236" s="34" t="s">
        <v>124</v>
      </c>
      <c r="N236" s="34" t="s">
        <v>124</v>
      </c>
      <c r="O236" s="34" t="s">
        <v>124</v>
      </c>
      <c r="P236" s="34" t="s">
        <v>124</v>
      </c>
      <c r="Q236" s="34" t="s">
        <v>124</v>
      </c>
      <c r="R236" s="34" t="s">
        <v>124</v>
      </c>
      <c r="S236" s="34" t="s">
        <v>124</v>
      </c>
      <c r="T236" s="34" t="s">
        <v>124</v>
      </c>
      <c r="U236" s="35"/>
      <c r="V236" s="43" t="s">
        <v>124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124</v>
      </c>
      <c r="G239" s="34" t="s">
        <v>124</v>
      </c>
      <c r="H239" s="34" t="s">
        <v>124</v>
      </c>
      <c r="I239" s="34" t="s">
        <v>124</v>
      </c>
      <c r="J239" s="34" t="s">
        <v>124</v>
      </c>
      <c r="K239" s="34" t="s">
        <v>124</v>
      </c>
      <c r="L239" s="34" t="s">
        <v>124</v>
      </c>
      <c r="M239" s="34" t="s">
        <v>124</v>
      </c>
      <c r="N239" s="34" t="s">
        <v>124</v>
      </c>
      <c r="O239" s="34" t="s">
        <v>124</v>
      </c>
      <c r="P239" s="34" t="s">
        <v>124</v>
      </c>
      <c r="Q239" s="34" t="s">
        <v>124</v>
      </c>
      <c r="R239" s="34" t="s">
        <v>124</v>
      </c>
      <c r="S239" s="34" t="s">
        <v>124</v>
      </c>
      <c r="T239" s="34" t="s">
        <v>124</v>
      </c>
      <c r="U239" s="35"/>
      <c r="V239" s="43" t="s">
        <v>124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3</v>
      </c>
      <c r="W240" s="37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3</v>
      </c>
      <c r="U241" s="41"/>
      <c r="V241" s="36" t="s">
        <v>6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51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s">
        <v>124</v>
      </c>
      <c r="G245" s="34" t="s">
        <v>124</v>
      </c>
      <c r="H245" s="34" t="s">
        <v>124</v>
      </c>
      <c r="I245" s="34" t="s">
        <v>124</v>
      </c>
      <c r="J245" s="34" t="s">
        <v>124</v>
      </c>
      <c r="K245" s="34" t="s">
        <v>124</v>
      </c>
      <c r="L245" s="34" t="s">
        <v>124</v>
      </c>
      <c r="M245" s="34" t="s">
        <v>124</v>
      </c>
      <c r="N245" s="34" t="s">
        <v>124</v>
      </c>
      <c r="O245" s="34" t="s">
        <v>124</v>
      </c>
      <c r="P245" s="34" t="s">
        <v>124</v>
      </c>
      <c r="Q245" s="34" t="s">
        <v>124</v>
      </c>
      <c r="R245" s="34" t="s">
        <v>124</v>
      </c>
      <c r="S245" s="34" t="s">
        <v>124</v>
      </c>
      <c r="T245" s="34" t="s">
        <v>124</v>
      </c>
      <c r="U245" s="35"/>
      <c r="V245" s="43" t="s">
        <v>124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3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39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6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1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5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124</v>
      </c>
      <c r="G253" s="34" t="s">
        <v>124</v>
      </c>
      <c r="H253" s="34" t="s">
        <v>124</v>
      </c>
      <c r="I253" s="34" t="s">
        <v>124</v>
      </c>
      <c r="J253" s="34" t="s">
        <v>124</v>
      </c>
      <c r="K253" s="34" t="s">
        <v>124</v>
      </c>
      <c r="L253" s="34" t="s">
        <v>124</v>
      </c>
      <c r="M253" s="34" t="s">
        <v>124</v>
      </c>
      <c r="N253" s="34" t="s">
        <v>124</v>
      </c>
      <c r="O253" s="34" t="s">
        <v>124</v>
      </c>
      <c r="P253" s="34" t="s">
        <v>124</v>
      </c>
      <c r="Q253" s="34" t="s">
        <v>124</v>
      </c>
      <c r="R253" s="34" t="s">
        <v>124</v>
      </c>
      <c r="S253" s="34" t="s">
        <v>124</v>
      </c>
      <c r="T253" s="34" t="s">
        <v>124</v>
      </c>
      <c r="U253" s="35"/>
      <c r="V253" s="43" t="s">
        <v>12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124</v>
      </c>
      <c r="G260" s="34" t="s">
        <v>124</v>
      </c>
      <c r="H260" s="34" t="s">
        <v>124</v>
      </c>
      <c r="I260" s="34" t="s">
        <v>124</v>
      </c>
      <c r="J260" s="34" t="s">
        <v>124</v>
      </c>
      <c r="K260" s="34" t="s">
        <v>124</v>
      </c>
      <c r="L260" s="34" t="s">
        <v>124</v>
      </c>
      <c r="M260" s="34" t="s">
        <v>124</v>
      </c>
      <c r="N260" s="34" t="s">
        <v>124</v>
      </c>
      <c r="O260" s="34" t="s">
        <v>124</v>
      </c>
      <c r="P260" s="34" t="s">
        <v>124</v>
      </c>
      <c r="Q260" s="34" t="s">
        <v>124</v>
      </c>
      <c r="R260" s="34" t="s">
        <v>124</v>
      </c>
      <c r="S260" s="34" t="s">
        <v>124</v>
      </c>
      <c r="T260" s="34" t="s">
        <v>124</v>
      </c>
      <c r="U260" s="35"/>
      <c r="V260" s="43" t="s">
        <v>12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1</v>
      </c>
      <c r="Q261" s="34" t="n">
        <v>0</v>
      </c>
      <c r="R261" s="34" t="n">
        <v>0</v>
      </c>
      <c r="S261" s="34" t="n">
        <v>0</v>
      </c>
      <c r="T261" s="34" t="n">
        <v>2</v>
      </c>
      <c r="U261" s="35"/>
      <c r="V261" s="36" t="s">
        <v>6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124</v>
      </c>
      <c r="G265" s="34" t="s">
        <v>124</v>
      </c>
      <c r="H265" s="34" t="s">
        <v>124</v>
      </c>
      <c r="I265" s="34" t="s">
        <v>124</v>
      </c>
      <c r="J265" s="34" t="s">
        <v>124</v>
      </c>
      <c r="K265" s="34" t="s">
        <v>124</v>
      </c>
      <c r="L265" s="34" t="s">
        <v>124</v>
      </c>
      <c r="M265" s="34" t="s">
        <v>124</v>
      </c>
      <c r="N265" s="34" t="s">
        <v>124</v>
      </c>
      <c r="O265" s="34" t="s">
        <v>124</v>
      </c>
      <c r="P265" s="34" t="s">
        <v>124</v>
      </c>
      <c r="Q265" s="34" t="s">
        <v>124</v>
      </c>
      <c r="R265" s="34" t="s">
        <v>124</v>
      </c>
      <c r="S265" s="34" t="s">
        <v>124</v>
      </c>
      <c r="T265" s="34" t="s">
        <v>124</v>
      </c>
      <c r="U265" s="35"/>
      <c r="V265" s="43" t="s">
        <v>12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2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s">
        <v>124</v>
      </c>
      <c r="G267" s="34" t="s">
        <v>124</v>
      </c>
      <c r="H267" s="34" t="s">
        <v>124</v>
      </c>
      <c r="I267" s="34" t="s">
        <v>124</v>
      </c>
      <c r="J267" s="34" t="s">
        <v>124</v>
      </c>
      <c r="K267" s="34" t="s">
        <v>124</v>
      </c>
      <c r="L267" s="34" t="s">
        <v>124</v>
      </c>
      <c r="M267" s="34" t="s">
        <v>124</v>
      </c>
      <c r="N267" s="34" t="s">
        <v>124</v>
      </c>
      <c r="O267" s="34" t="s">
        <v>124</v>
      </c>
      <c r="P267" s="34" t="s">
        <v>124</v>
      </c>
      <c r="Q267" s="34" t="s">
        <v>124</v>
      </c>
      <c r="R267" s="34" t="s">
        <v>124</v>
      </c>
      <c r="S267" s="34" t="s">
        <v>124</v>
      </c>
      <c r="T267" s="34" t="s">
        <v>124</v>
      </c>
      <c r="U267" s="35"/>
      <c r="V267" s="43" t="s">
        <v>124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63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2</v>
      </c>
      <c r="U277" s="35"/>
      <c r="V277" s="36" t="s">
        <v>53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124</v>
      </c>
      <c r="G278" s="34" t="s">
        <v>124</v>
      </c>
      <c r="H278" s="34" t="s">
        <v>124</v>
      </c>
      <c r="I278" s="34" t="s">
        <v>124</v>
      </c>
      <c r="J278" s="34" t="s">
        <v>124</v>
      </c>
      <c r="K278" s="34" t="s">
        <v>124</v>
      </c>
      <c r="L278" s="34" t="s">
        <v>124</v>
      </c>
      <c r="M278" s="34" t="s">
        <v>124</v>
      </c>
      <c r="N278" s="34" t="s">
        <v>124</v>
      </c>
      <c r="O278" s="34" t="s">
        <v>124</v>
      </c>
      <c r="P278" s="34" t="s">
        <v>124</v>
      </c>
      <c r="Q278" s="34" t="s">
        <v>124</v>
      </c>
      <c r="R278" s="34" t="s">
        <v>124</v>
      </c>
      <c r="S278" s="34" t="s">
        <v>124</v>
      </c>
      <c r="T278" s="34" t="s">
        <v>124</v>
      </c>
      <c r="U278" s="35"/>
      <c r="V278" s="43" t="s">
        <v>124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53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1</v>
      </c>
      <c r="T281" s="34" t="n">
        <v>0</v>
      </c>
      <c r="U281" s="35"/>
      <c r="V281" s="36" t="s">
        <v>53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2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53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</v>
      </c>
      <c r="U283" s="35"/>
      <c r="V283" s="36" t="s">
        <v>63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</v>
      </c>
      <c r="U284" s="35"/>
      <c r="V284" s="36" t="s">
        <v>63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3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124</v>
      </c>
      <c r="G287" s="34" t="s">
        <v>124</v>
      </c>
      <c r="H287" s="34" t="s">
        <v>124</v>
      </c>
      <c r="I287" s="34" t="s">
        <v>124</v>
      </c>
      <c r="J287" s="34" t="s">
        <v>124</v>
      </c>
      <c r="K287" s="34" t="s">
        <v>124</v>
      </c>
      <c r="L287" s="34" t="s">
        <v>124</v>
      </c>
      <c r="M287" s="34" t="s">
        <v>124</v>
      </c>
      <c r="N287" s="34" t="s">
        <v>124</v>
      </c>
      <c r="O287" s="34" t="s">
        <v>124</v>
      </c>
      <c r="P287" s="34" t="s">
        <v>124</v>
      </c>
      <c r="Q287" s="34" t="s">
        <v>124</v>
      </c>
      <c r="R287" s="34" t="s">
        <v>124</v>
      </c>
      <c r="S287" s="34" t="s">
        <v>124</v>
      </c>
      <c r="T287" s="34" t="s">
        <v>124</v>
      </c>
      <c r="U287" s="35"/>
      <c r="V287" s="43" t="s">
        <v>124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3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s">
        <v>124</v>
      </c>
      <c r="G289" s="34" t="s">
        <v>124</v>
      </c>
      <c r="H289" s="34" t="s">
        <v>124</v>
      </c>
      <c r="I289" s="34" t="s">
        <v>124</v>
      </c>
      <c r="J289" s="34" t="s">
        <v>124</v>
      </c>
      <c r="K289" s="34" t="s">
        <v>124</v>
      </c>
      <c r="L289" s="34" t="s">
        <v>124</v>
      </c>
      <c r="M289" s="34" t="s">
        <v>124</v>
      </c>
      <c r="N289" s="34" t="s">
        <v>124</v>
      </c>
      <c r="O289" s="34" t="s">
        <v>124</v>
      </c>
      <c r="P289" s="34" t="s">
        <v>124</v>
      </c>
      <c r="Q289" s="34" t="s">
        <v>124</v>
      </c>
      <c r="R289" s="34" t="s">
        <v>124</v>
      </c>
      <c r="S289" s="34" t="s">
        <v>124</v>
      </c>
      <c r="T289" s="34" t="s">
        <v>124</v>
      </c>
      <c r="U289" s="35"/>
      <c r="V289" s="43" t="s">
        <v>124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63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</v>
      </c>
      <c r="U291" s="35"/>
      <c r="V291" s="36" t="s">
        <v>53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</v>
      </c>
      <c r="U294" s="41"/>
      <c r="V294" s="36" t="s">
        <v>53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1</v>
      </c>
      <c r="T295" s="34" t="n">
        <v>0</v>
      </c>
      <c r="U295" s="35"/>
      <c r="V295" s="36" t="s">
        <v>53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3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53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s">
        <v>124</v>
      </c>
      <c r="G299" s="34" t="s">
        <v>124</v>
      </c>
      <c r="H299" s="34" t="s">
        <v>124</v>
      </c>
      <c r="I299" s="34" t="s">
        <v>124</v>
      </c>
      <c r="J299" s="34" t="s">
        <v>124</v>
      </c>
      <c r="K299" s="34" t="s">
        <v>124</v>
      </c>
      <c r="L299" s="34" t="s">
        <v>124</v>
      </c>
      <c r="M299" s="34" t="s">
        <v>124</v>
      </c>
      <c r="N299" s="34" t="s">
        <v>124</v>
      </c>
      <c r="O299" s="34" t="s">
        <v>124</v>
      </c>
      <c r="P299" s="34" t="s">
        <v>124</v>
      </c>
      <c r="Q299" s="34" t="s">
        <v>124</v>
      </c>
      <c r="R299" s="34" t="s">
        <v>124</v>
      </c>
      <c r="S299" s="34" t="s">
        <v>124</v>
      </c>
      <c r="T299" s="34" t="s">
        <v>124</v>
      </c>
      <c r="U299" s="35"/>
      <c r="V299" s="43" t="s">
        <v>124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63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3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</v>
      </c>
      <c r="U303" s="41"/>
      <c r="V303" s="36" t="s">
        <v>63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63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s">
        <v>124</v>
      </c>
      <c r="G305" s="34" t="s">
        <v>124</v>
      </c>
      <c r="H305" s="34" t="s">
        <v>124</v>
      </c>
      <c r="I305" s="34" t="s">
        <v>124</v>
      </c>
      <c r="J305" s="34" t="s">
        <v>124</v>
      </c>
      <c r="K305" s="34" t="s">
        <v>124</v>
      </c>
      <c r="L305" s="34" t="s">
        <v>124</v>
      </c>
      <c r="M305" s="34" t="s">
        <v>124</v>
      </c>
      <c r="N305" s="34" t="s">
        <v>124</v>
      </c>
      <c r="O305" s="34" t="s">
        <v>124</v>
      </c>
      <c r="P305" s="34" t="s">
        <v>124</v>
      </c>
      <c r="Q305" s="34" t="s">
        <v>124</v>
      </c>
      <c r="R305" s="34" t="s">
        <v>124</v>
      </c>
      <c r="S305" s="34" t="s">
        <v>124</v>
      </c>
      <c r="T305" s="34" t="s">
        <v>124</v>
      </c>
      <c r="U305" s="35"/>
      <c r="V305" s="43" t="s">
        <v>124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3</v>
      </c>
      <c r="U306" s="35"/>
      <c r="V306" s="36" t="s">
        <v>53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3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63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124</v>
      </c>
      <c r="G311" s="34" t="s">
        <v>124</v>
      </c>
      <c r="H311" s="34" t="s">
        <v>124</v>
      </c>
      <c r="I311" s="34" t="s">
        <v>124</v>
      </c>
      <c r="J311" s="34" t="s">
        <v>124</v>
      </c>
      <c r="K311" s="34" t="s">
        <v>124</v>
      </c>
      <c r="L311" s="34" t="s">
        <v>124</v>
      </c>
      <c r="M311" s="34" t="s">
        <v>124</v>
      </c>
      <c r="N311" s="34" t="s">
        <v>124</v>
      </c>
      <c r="O311" s="34" t="s">
        <v>124</v>
      </c>
      <c r="P311" s="34" t="s">
        <v>124</v>
      </c>
      <c r="Q311" s="34" t="s">
        <v>124</v>
      </c>
      <c r="R311" s="34" t="s">
        <v>124</v>
      </c>
      <c r="S311" s="34" t="s">
        <v>124</v>
      </c>
      <c r="T311" s="34" t="s">
        <v>124</v>
      </c>
      <c r="U311" s="35"/>
      <c r="V311" s="43" t="s">
        <v>124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3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3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3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3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3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124</v>
      </c>
      <c r="G322" s="34" t="s">
        <v>124</v>
      </c>
      <c r="H322" s="34" t="s">
        <v>124</v>
      </c>
      <c r="I322" s="34" t="s">
        <v>124</v>
      </c>
      <c r="J322" s="34" t="s">
        <v>124</v>
      </c>
      <c r="K322" s="34" t="s">
        <v>124</v>
      </c>
      <c r="L322" s="34" t="s">
        <v>124</v>
      </c>
      <c r="M322" s="34" t="s">
        <v>124</v>
      </c>
      <c r="N322" s="34" t="s">
        <v>124</v>
      </c>
      <c r="O322" s="34" t="s">
        <v>124</v>
      </c>
      <c r="P322" s="34" t="s">
        <v>124</v>
      </c>
      <c r="Q322" s="34" t="s">
        <v>124</v>
      </c>
      <c r="R322" s="34" t="s">
        <v>124</v>
      </c>
      <c r="S322" s="34" t="s">
        <v>124</v>
      </c>
      <c r="T322" s="34" t="s">
        <v>124</v>
      </c>
      <c r="U322" s="35"/>
      <c r="V322" s="43" t="s">
        <v>124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8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5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</v>
      </c>
      <c r="U324" s="35"/>
      <c r="V324" s="36" t="s">
        <v>53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941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3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124</v>
      </c>
      <c r="G330" s="34" t="s">
        <v>124</v>
      </c>
      <c r="H330" s="34" t="s">
        <v>124</v>
      </c>
      <c r="I330" s="34" t="s">
        <v>124</v>
      </c>
      <c r="J330" s="34" t="s">
        <v>124</v>
      </c>
      <c r="K330" s="34" t="s">
        <v>124</v>
      </c>
      <c r="L330" s="34" t="s">
        <v>124</v>
      </c>
      <c r="M330" s="34" t="s">
        <v>124</v>
      </c>
      <c r="N330" s="34" t="s">
        <v>124</v>
      </c>
      <c r="O330" s="34" t="s">
        <v>124</v>
      </c>
      <c r="P330" s="34" t="s">
        <v>124</v>
      </c>
      <c r="Q330" s="34" t="s">
        <v>124</v>
      </c>
      <c r="R330" s="34" t="s">
        <v>124</v>
      </c>
      <c r="S330" s="34" t="s">
        <v>124</v>
      </c>
      <c r="T330" s="34" t="s">
        <v>124</v>
      </c>
      <c r="U330" s="35"/>
      <c r="V330" s="43" t="s">
        <v>124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3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s">
        <v>124</v>
      </c>
      <c r="G334" s="34" t="s">
        <v>124</v>
      </c>
      <c r="H334" s="34" t="s">
        <v>124</v>
      </c>
      <c r="I334" s="34" t="s">
        <v>124</v>
      </c>
      <c r="J334" s="34" t="s">
        <v>124</v>
      </c>
      <c r="K334" s="34" t="s">
        <v>124</v>
      </c>
      <c r="L334" s="34" t="s">
        <v>124</v>
      </c>
      <c r="M334" s="34" t="s">
        <v>124</v>
      </c>
      <c r="N334" s="34" t="s">
        <v>124</v>
      </c>
      <c r="O334" s="34" t="s">
        <v>124</v>
      </c>
      <c r="P334" s="34" t="s">
        <v>124</v>
      </c>
      <c r="Q334" s="34" t="s">
        <v>124</v>
      </c>
      <c r="R334" s="34" t="s">
        <v>124</v>
      </c>
      <c r="S334" s="34" t="s">
        <v>124</v>
      </c>
      <c r="T334" s="34" t="s">
        <v>124</v>
      </c>
      <c r="U334" s="41"/>
      <c r="V334" s="43" t="s">
        <v>124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3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3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63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7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</v>
      </c>
      <c r="U340" s="35"/>
      <c r="V340" s="36" t="s">
        <v>53</v>
      </c>
      <c r="W340" s="37"/>
      <c r="X340" s="47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173</v>
      </c>
      <c r="W341" s="37"/>
      <c r="X341" s="47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3</v>
      </c>
      <c r="W344" s="37"/>
      <c r="X344" s="47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3</v>
      </c>
      <c r="W345" s="37"/>
      <c r="X345" s="47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7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3</v>
      </c>
      <c r="W347" s="37"/>
      <c r="X347" s="47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7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7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1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1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7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36</v>
      </c>
      <c r="U352" s="35"/>
      <c r="V352" s="36" t="s">
        <v>53</v>
      </c>
      <c r="W352" s="37"/>
      <c r="X352" s="47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3</v>
      </c>
      <c r="W353" s="37"/>
      <c r="X353" s="47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s">
        <v>124</v>
      </c>
      <c r="G354" s="34" t="s">
        <v>124</v>
      </c>
      <c r="H354" s="34" t="s">
        <v>124</v>
      </c>
      <c r="I354" s="34" t="s">
        <v>124</v>
      </c>
      <c r="J354" s="34" t="s">
        <v>124</v>
      </c>
      <c r="K354" s="34" t="s">
        <v>124</v>
      </c>
      <c r="L354" s="34" t="s">
        <v>124</v>
      </c>
      <c r="M354" s="34" t="s">
        <v>124</v>
      </c>
      <c r="N354" s="34" t="s">
        <v>124</v>
      </c>
      <c r="O354" s="34" t="s">
        <v>124</v>
      </c>
      <c r="P354" s="34" t="s">
        <v>124</v>
      </c>
      <c r="Q354" s="34" t="s">
        <v>124</v>
      </c>
      <c r="R354" s="34" t="s">
        <v>124</v>
      </c>
      <c r="S354" s="34" t="s">
        <v>124</v>
      </c>
      <c r="T354" s="34" t="s">
        <v>124</v>
      </c>
      <c r="U354" s="35"/>
      <c r="V354" s="43" t="s">
        <v>124</v>
      </c>
      <c r="W354" s="37"/>
      <c r="X354" s="47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53</v>
      </c>
      <c r="W355" s="37"/>
      <c r="X355" s="47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s">
        <v>124</v>
      </c>
      <c r="G357" s="34" t="s">
        <v>124</v>
      </c>
      <c r="H357" s="34" t="s">
        <v>124</v>
      </c>
      <c r="I357" s="34" t="s">
        <v>124</v>
      </c>
      <c r="J357" s="34" t="s">
        <v>124</v>
      </c>
      <c r="K357" s="34" t="s">
        <v>124</v>
      </c>
      <c r="L357" s="34" t="s">
        <v>124</v>
      </c>
      <c r="M357" s="34" t="s">
        <v>124</v>
      </c>
      <c r="N357" s="34" t="s">
        <v>124</v>
      </c>
      <c r="O357" s="34" t="s">
        <v>124</v>
      </c>
      <c r="P357" s="34" t="s">
        <v>124</v>
      </c>
      <c r="Q357" s="34" t="s">
        <v>124</v>
      </c>
      <c r="R357" s="34" t="s">
        <v>124</v>
      </c>
      <c r="S357" s="34" t="s">
        <v>124</v>
      </c>
      <c r="T357" s="34" t="s">
        <v>124</v>
      </c>
      <c r="U357" s="35"/>
      <c r="V357" s="43" t="s">
        <v>124</v>
      </c>
      <c r="W357" s="37"/>
      <c r="X357" s="47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7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53</v>
      </c>
      <c r="W360" s="37"/>
      <c r="X360" s="47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</v>
      </c>
      <c r="U361" s="41"/>
      <c r="V361" s="36" t="s">
        <v>63</v>
      </c>
      <c r="W361" s="37"/>
      <c r="X361" s="47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3</v>
      </c>
      <c r="W362" s="37"/>
      <c r="X362" s="47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63</v>
      </c>
      <c r="W363" s="37"/>
      <c r="X363" s="47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3</v>
      </c>
      <c r="W364" s="37"/>
      <c r="X364" s="47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7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7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7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3</v>
      </c>
      <c r="W370" s="37"/>
      <c r="X370" s="47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3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s">
        <v>124</v>
      </c>
      <c r="G373" s="34" t="s">
        <v>124</v>
      </c>
      <c r="H373" s="34" t="s">
        <v>124</v>
      </c>
      <c r="I373" s="34" t="s">
        <v>124</v>
      </c>
      <c r="J373" s="34" t="s">
        <v>124</v>
      </c>
      <c r="K373" s="34" t="s">
        <v>124</v>
      </c>
      <c r="L373" s="34" t="s">
        <v>124</v>
      </c>
      <c r="M373" s="34" t="s">
        <v>124</v>
      </c>
      <c r="N373" s="34" t="s">
        <v>124</v>
      </c>
      <c r="O373" s="34" t="s">
        <v>124</v>
      </c>
      <c r="P373" s="34" t="s">
        <v>124</v>
      </c>
      <c r="Q373" s="34" t="s">
        <v>124</v>
      </c>
      <c r="R373" s="34" t="s">
        <v>124</v>
      </c>
      <c r="S373" s="34" t="s">
        <v>124</v>
      </c>
      <c r="T373" s="34" t="s">
        <v>124</v>
      </c>
      <c r="U373" s="41"/>
      <c r="V373" s="43" t="s">
        <v>124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</v>
      </c>
      <c r="U374" s="35"/>
      <c r="V374" s="36" t="s">
        <v>53</v>
      </c>
      <c r="W374" s="37"/>
      <c r="X374" s="47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3</v>
      </c>
      <c r="W375" s="37"/>
      <c r="X375" s="47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3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3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9</v>
      </c>
      <c r="U380" s="41"/>
      <c r="V380" s="36" t="s">
        <v>63</v>
      </c>
      <c r="W380" s="37"/>
      <c r="X380" s="47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4</v>
      </c>
      <c r="U381" s="35"/>
      <c r="V381" s="36" t="s">
        <v>63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63</v>
      </c>
      <c r="W382" s="37"/>
      <c r="X382" s="47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5</v>
      </c>
      <c r="U383" s="35"/>
      <c r="V383" s="36" t="s">
        <v>53</v>
      </c>
      <c r="W383" s="37"/>
      <c r="X383" s="47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</v>
      </c>
      <c r="T384" s="34" t="n">
        <v>1</v>
      </c>
      <c r="U384" s="41"/>
      <c r="V384" s="36" t="s">
        <v>63</v>
      </c>
      <c r="W384" s="37"/>
      <c r="X384" s="47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s">
        <v>124</v>
      </c>
      <c r="G385" s="34" t="s">
        <v>124</v>
      </c>
      <c r="H385" s="34" t="s">
        <v>124</v>
      </c>
      <c r="I385" s="34" t="s">
        <v>124</v>
      </c>
      <c r="J385" s="34" t="s">
        <v>124</v>
      </c>
      <c r="K385" s="34" t="s">
        <v>124</v>
      </c>
      <c r="L385" s="34" t="s">
        <v>124</v>
      </c>
      <c r="M385" s="34" t="s">
        <v>124</v>
      </c>
      <c r="N385" s="34" t="s">
        <v>124</v>
      </c>
      <c r="O385" s="34" t="s">
        <v>124</v>
      </c>
      <c r="P385" s="34" t="s">
        <v>124</v>
      </c>
      <c r="Q385" s="34" t="s">
        <v>124</v>
      </c>
      <c r="R385" s="34" t="s">
        <v>124</v>
      </c>
      <c r="S385" s="34" t="s">
        <v>124</v>
      </c>
      <c r="T385" s="34" t="s">
        <v>124</v>
      </c>
      <c r="U385" s="41"/>
      <c r="V385" s="43" t="s">
        <v>124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63</v>
      </c>
      <c r="W386" s="37"/>
      <c r="X386" s="47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6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63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</v>
      </c>
      <c r="U389" s="41"/>
      <c r="V389" s="36" t="s">
        <v>53</v>
      </c>
      <c r="W389" s="37"/>
      <c r="X389" s="47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7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2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7</v>
      </c>
      <c r="U392" s="41"/>
      <c r="V392" s="36" t="s">
        <v>53</v>
      </c>
      <c r="W392" s="37"/>
      <c r="X392" s="47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7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6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s">
        <v>124</v>
      </c>
      <c r="G395" s="34" t="s">
        <v>124</v>
      </c>
      <c r="H395" s="34" t="s">
        <v>124</v>
      </c>
      <c r="I395" s="34" t="s">
        <v>124</v>
      </c>
      <c r="J395" s="34" t="s">
        <v>124</v>
      </c>
      <c r="K395" s="34" t="s">
        <v>124</v>
      </c>
      <c r="L395" s="34" t="s">
        <v>124</v>
      </c>
      <c r="M395" s="34" t="s">
        <v>124</v>
      </c>
      <c r="N395" s="34" t="s">
        <v>124</v>
      </c>
      <c r="O395" s="34" t="s">
        <v>124</v>
      </c>
      <c r="P395" s="34" t="s">
        <v>124</v>
      </c>
      <c r="Q395" s="34" t="s">
        <v>124</v>
      </c>
      <c r="R395" s="34" t="s">
        <v>124</v>
      </c>
      <c r="S395" s="34" t="s">
        <v>124</v>
      </c>
      <c r="T395" s="34" t="s">
        <v>124</v>
      </c>
      <c r="U395" s="41"/>
      <c r="V395" s="43" t="s">
        <v>124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1"/>
      <c r="V396" s="36" t="s">
        <v>53</v>
      </c>
      <c r="W396" s="37"/>
      <c r="X396" s="47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3</v>
      </c>
      <c r="W398" s="37"/>
      <c r="X398" s="47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s">
        <v>124</v>
      </c>
      <c r="G399" s="34" t="s">
        <v>124</v>
      </c>
      <c r="H399" s="34" t="s">
        <v>124</v>
      </c>
      <c r="I399" s="34" t="s">
        <v>124</v>
      </c>
      <c r="J399" s="34" t="s">
        <v>124</v>
      </c>
      <c r="K399" s="34" t="s">
        <v>124</v>
      </c>
      <c r="L399" s="34" t="s">
        <v>124</v>
      </c>
      <c r="M399" s="34" t="s">
        <v>124</v>
      </c>
      <c r="N399" s="34" t="s">
        <v>124</v>
      </c>
      <c r="O399" s="34" t="s">
        <v>124</v>
      </c>
      <c r="P399" s="34" t="s">
        <v>124</v>
      </c>
      <c r="Q399" s="34" t="s">
        <v>124</v>
      </c>
      <c r="R399" s="34" t="s">
        <v>124</v>
      </c>
      <c r="S399" s="34" t="s">
        <v>124</v>
      </c>
      <c r="T399" s="34" t="s">
        <v>124</v>
      </c>
      <c r="U399" s="35"/>
      <c r="V399" s="43" t="s">
        <v>124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1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</v>
      </c>
      <c r="U400" s="35"/>
      <c r="V400" s="36" t="s">
        <v>53</v>
      </c>
      <c r="W400" s="37"/>
      <c r="X400" s="47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47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3</v>
      </c>
      <c r="W402" s="37"/>
      <c r="X402" s="47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s">
        <v>124</v>
      </c>
      <c r="G403" s="34" t="s">
        <v>124</v>
      </c>
      <c r="H403" s="34" t="s">
        <v>124</v>
      </c>
      <c r="I403" s="34" t="s">
        <v>124</v>
      </c>
      <c r="J403" s="34" t="s">
        <v>124</v>
      </c>
      <c r="K403" s="34" t="s">
        <v>124</v>
      </c>
      <c r="L403" s="34" t="s">
        <v>124</v>
      </c>
      <c r="M403" s="34" t="s">
        <v>124</v>
      </c>
      <c r="N403" s="34" t="s">
        <v>124</v>
      </c>
      <c r="O403" s="34" t="s">
        <v>124</v>
      </c>
      <c r="P403" s="34" t="s">
        <v>124</v>
      </c>
      <c r="Q403" s="34" t="s">
        <v>124</v>
      </c>
      <c r="R403" s="34" t="s">
        <v>124</v>
      </c>
      <c r="S403" s="34" t="s">
        <v>124</v>
      </c>
      <c r="T403" s="34" t="s">
        <v>124</v>
      </c>
      <c r="U403" s="35"/>
      <c r="V403" s="43" t="s">
        <v>124</v>
      </c>
      <c r="W403" s="37"/>
      <c r="X403" s="47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7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41"/>
      <c r="V407" s="36" t="s">
        <v>53</v>
      </c>
      <c r="W407" s="37"/>
      <c r="X407" s="47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</v>
      </c>
      <c r="U408" s="35"/>
      <c r="V408" s="36" t="s">
        <v>53</v>
      </c>
      <c r="W408" s="37"/>
      <c r="X408" s="47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</v>
      </c>
      <c r="U409" s="35"/>
      <c r="V409" s="36" t="s">
        <v>63</v>
      </c>
      <c r="W409" s="37"/>
      <c r="X409" s="47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7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124</v>
      </c>
      <c r="G411" s="34" t="s">
        <v>124</v>
      </c>
      <c r="H411" s="34" t="s">
        <v>124</v>
      </c>
      <c r="I411" s="34" t="s">
        <v>124</v>
      </c>
      <c r="J411" s="34" t="s">
        <v>124</v>
      </c>
      <c r="K411" s="34" t="s">
        <v>124</v>
      </c>
      <c r="L411" s="34" t="s">
        <v>124</v>
      </c>
      <c r="M411" s="34" t="s">
        <v>124</v>
      </c>
      <c r="N411" s="34" t="s">
        <v>124</v>
      </c>
      <c r="O411" s="34" t="s">
        <v>124</v>
      </c>
      <c r="P411" s="34" t="s">
        <v>124</v>
      </c>
      <c r="Q411" s="34" t="s">
        <v>124</v>
      </c>
      <c r="R411" s="34" t="s">
        <v>124</v>
      </c>
      <c r="S411" s="34" t="s">
        <v>124</v>
      </c>
      <c r="T411" s="34" t="s">
        <v>124</v>
      </c>
      <c r="U411" s="35"/>
      <c r="V411" s="43" t="s">
        <v>124</v>
      </c>
      <c r="W411" s="37"/>
      <c r="X411" s="47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47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7</v>
      </c>
      <c r="U413" s="35"/>
      <c r="V413" s="36" t="s">
        <v>53</v>
      </c>
      <c r="W413" s="37"/>
      <c r="X413" s="47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3</v>
      </c>
      <c r="U414" s="35"/>
      <c r="V414" s="36" t="s">
        <v>6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s">
        <v>124</v>
      </c>
      <c r="G417" s="34" t="s">
        <v>124</v>
      </c>
      <c r="H417" s="34" t="s">
        <v>124</v>
      </c>
      <c r="I417" s="34" t="s">
        <v>124</v>
      </c>
      <c r="J417" s="34" t="s">
        <v>124</v>
      </c>
      <c r="K417" s="34" t="s">
        <v>124</v>
      </c>
      <c r="L417" s="34" t="s">
        <v>124</v>
      </c>
      <c r="M417" s="34" t="s">
        <v>124</v>
      </c>
      <c r="N417" s="34" t="s">
        <v>124</v>
      </c>
      <c r="O417" s="34" t="s">
        <v>124</v>
      </c>
      <c r="P417" s="34" t="s">
        <v>124</v>
      </c>
      <c r="Q417" s="34" t="s">
        <v>124</v>
      </c>
      <c r="R417" s="34" t="s">
        <v>124</v>
      </c>
      <c r="S417" s="34" t="s">
        <v>124</v>
      </c>
      <c r="T417" s="34" t="s">
        <v>124</v>
      </c>
      <c r="U417" s="41"/>
      <c r="V417" s="43" t="s">
        <v>124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47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2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7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6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2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5</v>
      </c>
      <c r="U427" s="35"/>
      <c r="V427" s="36" t="s">
        <v>6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6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1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5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s">
        <v>124</v>
      </c>
      <c r="G433" s="34" t="s">
        <v>124</v>
      </c>
      <c r="H433" s="34" t="s">
        <v>124</v>
      </c>
      <c r="I433" s="34" t="s">
        <v>124</v>
      </c>
      <c r="J433" s="34" t="s">
        <v>124</v>
      </c>
      <c r="K433" s="34" t="s">
        <v>124</v>
      </c>
      <c r="L433" s="34" t="s">
        <v>124</v>
      </c>
      <c r="M433" s="34" t="s">
        <v>124</v>
      </c>
      <c r="N433" s="34" t="s">
        <v>124</v>
      </c>
      <c r="O433" s="34" t="s">
        <v>124</v>
      </c>
      <c r="P433" s="34" t="s">
        <v>124</v>
      </c>
      <c r="Q433" s="34" t="s">
        <v>124</v>
      </c>
      <c r="R433" s="34" t="s">
        <v>124</v>
      </c>
      <c r="S433" s="34" t="s">
        <v>124</v>
      </c>
      <c r="T433" s="34" t="s">
        <v>124</v>
      </c>
      <c r="U433" s="35"/>
      <c r="V433" s="43" t="s">
        <v>124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s">
        <v>124</v>
      </c>
      <c r="G434" s="34" t="s">
        <v>124</v>
      </c>
      <c r="H434" s="34" t="s">
        <v>124</v>
      </c>
      <c r="I434" s="34" t="s">
        <v>124</v>
      </c>
      <c r="J434" s="34" t="s">
        <v>124</v>
      </c>
      <c r="K434" s="34" t="s">
        <v>124</v>
      </c>
      <c r="L434" s="34" t="s">
        <v>124</v>
      </c>
      <c r="M434" s="34" t="s">
        <v>124</v>
      </c>
      <c r="N434" s="34" t="s">
        <v>124</v>
      </c>
      <c r="O434" s="34" t="s">
        <v>124</v>
      </c>
      <c r="P434" s="34" t="s">
        <v>124</v>
      </c>
      <c r="Q434" s="34" t="s">
        <v>124</v>
      </c>
      <c r="R434" s="34" t="s">
        <v>124</v>
      </c>
      <c r="S434" s="34" t="s">
        <v>124</v>
      </c>
      <c r="T434" s="34" t="s">
        <v>124</v>
      </c>
      <c r="U434" s="41"/>
      <c r="V434" s="43" t="s">
        <v>124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</v>
      </c>
      <c r="U436" s="35"/>
      <c r="V436" s="36" t="s">
        <v>6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1</v>
      </c>
      <c r="U437" s="41"/>
      <c r="V437" s="36" t="s">
        <v>6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s">
        <v>124</v>
      </c>
      <c r="G439" s="34" t="s">
        <v>124</v>
      </c>
      <c r="H439" s="34" t="s">
        <v>124</v>
      </c>
      <c r="I439" s="34" t="s">
        <v>124</v>
      </c>
      <c r="J439" s="34" t="s">
        <v>124</v>
      </c>
      <c r="K439" s="34" t="s">
        <v>124</v>
      </c>
      <c r="L439" s="34" t="s">
        <v>124</v>
      </c>
      <c r="M439" s="34" t="s">
        <v>124</v>
      </c>
      <c r="N439" s="34" t="s">
        <v>124</v>
      </c>
      <c r="O439" s="34" t="s">
        <v>124</v>
      </c>
      <c r="P439" s="34" t="s">
        <v>124</v>
      </c>
      <c r="Q439" s="34" t="s">
        <v>124</v>
      </c>
      <c r="R439" s="34" t="s">
        <v>124</v>
      </c>
      <c r="S439" s="34" t="s">
        <v>124</v>
      </c>
      <c r="T439" s="34" t="s">
        <v>124</v>
      </c>
      <c r="U439" s="35"/>
      <c r="V439" s="43" t="s">
        <v>124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2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9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s">
        <v>124</v>
      </c>
      <c r="G445" s="34" t="s">
        <v>124</v>
      </c>
      <c r="H445" s="34" t="s">
        <v>124</v>
      </c>
      <c r="I445" s="34" t="s">
        <v>124</v>
      </c>
      <c r="J445" s="34" t="s">
        <v>124</v>
      </c>
      <c r="K445" s="34" t="s">
        <v>124</v>
      </c>
      <c r="L445" s="34" t="s">
        <v>124</v>
      </c>
      <c r="M445" s="34" t="s">
        <v>124</v>
      </c>
      <c r="N445" s="34" t="s">
        <v>124</v>
      </c>
      <c r="O445" s="34" t="s">
        <v>124</v>
      </c>
      <c r="P445" s="34" t="s">
        <v>124</v>
      </c>
      <c r="Q445" s="34" t="s">
        <v>124</v>
      </c>
      <c r="R445" s="34" t="s">
        <v>124</v>
      </c>
      <c r="S445" s="34" t="s">
        <v>124</v>
      </c>
      <c r="T445" s="34" t="s">
        <v>124</v>
      </c>
      <c r="U445" s="35"/>
      <c r="V445" s="43" t="s">
        <v>124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s">
        <v>124</v>
      </c>
      <c r="G447" s="34" t="s">
        <v>124</v>
      </c>
      <c r="H447" s="34" t="s">
        <v>124</v>
      </c>
      <c r="I447" s="34" t="s">
        <v>124</v>
      </c>
      <c r="J447" s="34" t="s">
        <v>124</v>
      </c>
      <c r="K447" s="34" t="s">
        <v>124</v>
      </c>
      <c r="L447" s="34" t="s">
        <v>124</v>
      </c>
      <c r="M447" s="34" t="s">
        <v>124</v>
      </c>
      <c r="N447" s="34" t="s">
        <v>124</v>
      </c>
      <c r="O447" s="34" t="s">
        <v>124</v>
      </c>
      <c r="P447" s="34" t="s">
        <v>124</v>
      </c>
      <c r="Q447" s="34" t="s">
        <v>124</v>
      </c>
      <c r="R447" s="34" t="s">
        <v>124</v>
      </c>
      <c r="S447" s="34" t="s">
        <v>124</v>
      </c>
      <c r="T447" s="34" t="s">
        <v>124</v>
      </c>
      <c r="U447" s="35"/>
      <c r="V447" s="43" t="s">
        <v>124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124</v>
      </c>
      <c r="G448" s="34" t="s">
        <v>124</v>
      </c>
      <c r="H448" s="34" t="s">
        <v>124</v>
      </c>
      <c r="I448" s="34" t="s">
        <v>124</v>
      </c>
      <c r="J448" s="34" t="s">
        <v>124</v>
      </c>
      <c r="K448" s="34" t="s">
        <v>124</v>
      </c>
      <c r="L448" s="34" t="s">
        <v>124</v>
      </c>
      <c r="M448" s="34" t="s">
        <v>124</v>
      </c>
      <c r="N448" s="34" t="s">
        <v>124</v>
      </c>
      <c r="O448" s="34" t="s">
        <v>124</v>
      </c>
      <c r="P448" s="34" t="s">
        <v>124</v>
      </c>
      <c r="Q448" s="34" t="s">
        <v>124</v>
      </c>
      <c r="R448" s="34" t="s">
        <v>124</v>
      </c>
      <c r="S448" s="34" t="s">
        <v>124</v>
      </c>
      <c r="T448" s="34" t="s">
        <v>124</v>
      </c>
      <c r="U448" s="35"/>
      <c r="V448" s="43" t="s">
        <v>124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124</v>
      </c>
      <c r="G453" s="34" t="s">
        <v>124</v>
      </c>
      <c r="H453" s="34" t="s">
        <v>124</v>
      </c>
      <c r="I453" s="34" t="s">
        <v>124</v>
      </c>
      <c r="J453" s="34" t="s">
        <v>124</v>
      </c>
      <c r="K453" s="34" t="s">
        <v>124</v>
      </c>
      <c r="L453" s="34" t="s">
        <v>124</v>
      </c>
      <c r="M453" s="34" t="s">
        <v>124</v>
      </c>
      <c r="N453" s="34" t="s">
        <v>124</v>
      </c>
      <c r="O453" s="34" t="s">
        <v>124</v>
      </c>
      <c r="P453" s="34" t="s">
        <v>124</v>
      </c>
      <c r="Q453" s="34" t="s">
        <v>124</v>
      </c>
      <c r="R453" s="34" t="s">
        <v>124</v>
      </c>
      <c r="S453" s="34" t="s">
        <v>124</v>
      </c>
      <c r="T453" s="34" t="s">
        <v>124</v>
      </c>
      <c r="U453" s="35"/>
      <c r="V453" s="43" t="s">
        <v>124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s">
        <v>124</v>
      </c>
      <c r="G455" s="34" t="s">
        <v>124</v>
      </c>
      <c r="H455" s="34" t="s">
        <v>124</v>
      </c>
      <c r="I455" s="34" t="s">
        <v>124</v>
      </c>
      <c r="J455" s="34" t="s">
        <v>124</v>
      </c>
      <c r="K455" s="34" t="s">
        <v>124</v>
      </c>
      <c r="L455" s="34" t="s">
        <v>124</v>
      </c>
      <c r="M455" s="34" t="s">
        <v>124</v>
      </c>
      <c r="N455" s="34" t="s">
        <v>124</v>
      </c>
      <c r="O455" s="34" t="s">
        <v>124</v>
      </c>
      <c r="P455" s="34" t="s">
        <v>124</v>
      </c>
      <c r="Q455" s="34" t="s">
        <v>124</v>
      </c>
      <c r="R455" s="34" t="s">
        <v>124</v>
      </c>
      <c r="S455" s="34" t="s">
        <v>124</v>
      </c>
      <c r="T455" s="34" t="s">
        <v>124</v>
      </c>
      <c r="U455" s="42"/>
      <c r="V455" s="43" t="s">
        <v>124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3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124</v>
      </c>
      <c r="G459" s="34" t="s">
        <v>124</v>
      </c>
      <c r="H459" s="34" t="s">
        <v>124</v>
      </c>
      <c r="I459" s="34" t="s">
        <v>124</v>
      </c>
      <c r="J459" s="34" t="s">
        <v>124</v>
      </c>
      <c r="K459" s="34" t="s">
        <v>124</v>
      </c>
      <c r="L459" s="34" t="s">
        <v>124</v>
      </c>
      <c r="M459" s="34" t="s">
        <v>124</v>
      </c>
      <c r="N459" s="34" t="s">
        <v>124</v>
      </c>
      <c r="O459" s="34" t="s">
        <v>124</v>
      </c>
      <c r="P459" s="34" t="s">
        <v>124</v>
      </c>
      <c r="Q459" s="34" t="s">
        <v>124</v>
      </c>
      <c r="R459" s="34" t="s">
        <v>124</v>
      </c>
      <c r="S459" s="34" t="s">
        <v>124</v>
      </c>
      <c r="T459" s="34" t="s">
        <v>124</v>
      </c>
      <c r="U459" s="35"/>
      <c r="V459" s="43" t="s">
        <v>124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6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6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124</v>
      </c>
      <c r="G464" s="34" t="s">
        <v>124</v>
      </c>
      <c r="H464" s="34" t="s">
        <v>124</v>
      </c>
      <c r="I464" s="34" t="s">
        <v>124</v>
      </c>
      <c r="J464" s="34" t="s">
        <v>124</v>
      </c>
      <c r="K464" s="34" t="s">
        <v>124</v>
      </c>
      <c r="L464" s="34" t="s">
        <v>124</v>
      </c>
      <c r="M464" s="34" t="s">
        <v>124</v>
      </c>
      <c r="N464" s="34" t="s">
        <v>124</v>
      </c>
      <c r="O464" s="34" t="s">
        <v>124</v>
      </c>
      <c r="P464" s="34" t="s">
        <v>124</v>
      </c>
      <c r="Q464" s="34" t="s">
        <v>124</v>
      </c>
      <c r="R464" s="34" t="s">
        <v>124</v>
      </c>
      <c r="S464" s="34" t="s">
        <v>124</v>
      </c>
      <c r="T464" s="34" t="s">
        <v>124</v>
      </c>
      <c r="U464" s="41"/>
      <c r="V464" s="43" t="s">
        <v>124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124</v>
      </c>
      <c r="G465" s="34" t="s">
        <v>124</v>
      </c>
      <c r="H465" s="34" t="s">
        <v>124</v>
      </c>
      <c r="I465" s="34" t="s">
        <v>124</v>
      </c>
      <c r="J465" s="34" t="s">
        <v>124</v>
      </c>
      <c r="K465" s="34" t="s">
        <v>124</v>
      </c>
      <c r="L465" s="34" t="s">
        <v>124</v>
      </c>
      <c r="M465" s="34" t="s">
        <v>124</v>
      </c>
      <c r="N465" s="34" t="s">
        <v>124</v>
      </c>
      <c r="O465" s="34" t="s">
        <v>124</v>
      </c>
      <c r="P465" s="34" t="s">
        <v>124</v>
      </c>
      <c r="Q465" s="34" t="s">
        <v>124</v>
      </c>
      <c r="R465" s="34" t="s">
        <v>124</v>
      </c>
      <c r="S465" s="34" t="s">
        <v>124</v>
      </c>
      <c r="T465" s="34" t="s">
        <v>124</v>
      </c>
      <c r="U465" s="35"/>
      <c r="V465" s="43" t="s">
        <v>124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24</v>
      </c>
      <c r="G466" s="34" t="s">
        <v>124</v>
      </c>
      <c r="H466" s="34" t="s">
        <v>124</v>
      </c>
      <c r="I466" s="34" t="s">
        <v>124</v>
      </c>
      <c r="J466" s="34" t="s">
        <v>124</v>
      </c>
      <c r="K466" s="34" t="s">
        <v>124</v>
      </c>
      <c r="L466" s="34" t="s">
        <v>124</v>
      </c>
      <c r="M466" s="34" t="s">
        <v>124</v>
      </c>
      <c r="N466" s="34" t="s">
        <v>124</v>
      </c>
      <c r="O466" s="34" t="s">
        <v>124</v>
      </c>
      <c r="P466" s="34" t="s">
        <v>124</v>
      </c>
      <c r="Q466" s="34" t="s">
        <v>124</v>
      </c>
      <c r="R466" s="34" t="s">
        <v>124</v>
      </c>
      <c r="S466" s="34" t="s">
        <v>124</v>
      </c>
      <c r="T466" s="34" t="s">
        <v>124</v>
      </c>
      <c r="U466" s="41"/>
      <c r="V466" s="43" t="s">
        <v>124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17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1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6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1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124</v>
      </c>
      <c r="G471" s="34" t="s">
        <v>124</v>
      </c>
      <c r="H471" s="34" t="s">
        <v>124</v>
      </c>
      <c r="I471" s="34" t="s">
        <v>124</v>
      </c>
      <c r="J471" s="34" t="s">
        <v>124</v>
      </c>
      <c r="K471" s="34" t="s">
        <v>124</v>
      </c>
      <c r="L471" s="34" t="s">
        <v>124</v>
      </c>
      <c r="M471" s="34" t="s">
        <v>124</v>
      </c>
      <c r="N471" s="34" t="s">
        <v>124</v>
      </c>
      <c r="O471" s="34" t="s">
        <v>124</v>
      </c>
      <c r="P471" s="34" t="s">
        <v>124</v>
      </c>
      <c r="Q471" s="34" t="s">
        <v>124</v>
      </c>
      <c r="R471" s="34" t="s">
        <v>124</v>
      </c>
      <c r="S471" s="34" t="s">
        <v>124</v>
      </c>
      <c r="T471" s="34" t="s">
        <v>124</v>
      </c>
      <c r="U471" s="35"/>
      <c r="V471" s="43" t="s">
        <v>124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1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124</v>
      </c>
      <c r="G476" s="34" t="s">
        <v>124</v>
      </c>
      <c r="H476" s="34" t="s">
        <v>124</v>
      </c>
      <c r="I476" s="34" t="s">
        <v>124</v>
      </c>
      <c r="J476" s="34" t="s">
        <v>124</v>
      </c>
      <c r="K476" s="34" t="s">
        <v>124</v>
      </c>
      <c r="L476" s="34" t="s">
        <v>124</v>
      </c>
      <c r="M476" s="34" t="s">
        <v>124</v>
      </c>
      <c r="N476" s="34" t="s">
        <v>124</v>
      </c>
      <c r="O476" s="34" t="s">
        <v>124</v>
      </c>
      <c r="P476" s="34" t="s">
        <v>124</v>
      </c>
      <c r="Q476" s="34" t="s">
        <v>124</v>
      </c>
      <c r="R476" s="34" t="s">
        <v>124</v>
      </c>
      <c r="S476" s="34" t="s">
        <v>124</v>
      </c>
      <c r="T476" s="34" t="s">
        <v>124</v>
      </c>
      <c r="U476" s="41"/>
      <c r="V476" s="43" t="s">
        <v>124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6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6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</v>
      </c>
      <c r="T482" s="34" t="n">
        <v>1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2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4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8</v>
      </c>
      <c r="U485" s="41"/>
      <c r="V485" s="36" t="s">
        <v>6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124</v>
      </c>
      <c r="G487" s="34" t="s">
        <v>124</v>
      </c>
      <c r="H487" s="34" t="s">
        <v>124</v>
      </c>
      <c r="I487" s="34" t="s">
        <v>124</v>
      </c>
      <c r="J487" s="34" t="s">
        <v>124</v>
      </c>
      <c r="K487" s="34" t="s">
        <v>124</v>
      </c>
      <c r="L487" s="34" t="s">
        <v>124</v>
      </c>
      <c r="M487" s="34" t="s">
        <v>124</v>
      </c>
      <c r="N487" s="34" t="s">
        <v>124</v>
      </c>
      <c r="O487" s="34" t="s">
        <v>124</v>
      </c>
      <c r="P487" s="34" t="s">
        <v>124</v>
      </c>
      <c r="Q487" s="34" t="s">
        <v>124</v>
      </c>
      <c r="R487" s="34" t="s">
        <v>124</v>
      </c>
      <c r="S487" s="34" t="s">
        <v>124</v>
      </c>
      <c r="T487" s="34" t="s">
        <v>124</v>
      </c>
      <c r="U487" s="41"/>
      <c r="V487" s="43" t="s">
        <v>12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124</v>
      </c>
      <c r="G489" s="34" t="s">
        <v>124</v>
      </c>
      <c r="H489" s="34" t="s">
        <v>124</v>
      </c>
      <c r="I489" s="34" t="s">
        <v>124</v>
      </c>
      <c r="J489" s="34" t="s">
        <v>124</v>
      </c>
      <c r="K489" s="34" t="s">
        <v>124</v>
      </c>
      <c r="L489" s="34" t="s">
        <v>124</v>
      </c>
      <c r="M489" s="34" t="s">
        <v>124</v>
      </c>
      <c r="N489" s="34" t="s">
        <v>124</v>
      </c>
      <c r="O489" s="34" t="s">
        <v>124</v>
      </c>
      <c r="P489" s="34" t="s">
        <v>124</v>
      </c>
      <c r="Q489" s="34" t="s">
        <v>124</v>
      </c>
      <c r="R489" s="34" t="s">
        <v>124</v>
      </c>
      <c r="S489" s="34" t="s">
        <v>124</v>
      </c>
      <c r="T489" s="34" t="s">
        <v>124</v>
      </c>
      <c r="U489" s="41"/>
      <c r="V489" s="43" t="s">
        <v>124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8</v>
      </c>
      <c r="U492" s="35"/>
      <c r="V492" s="36" t="s">
        <v>6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1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</v>
      </c>
      <c r="T498" s="34" t="n">
        <v>1</v>
      </c>
      <c r="U498" s="35"/>
      <c r="V498" s="36" t="s">
        <v>6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6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1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6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6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s">
        <v>124</v>
      </c>
      <c r="G508" s="34" t="s">
        <v>124</v>
      </c>
      <c r="H508" s="34" t="s">
        <v>124</v>
      </c>
      <c r="I508" s="34" t="s">
        <v>124</v>
      </c>
      <c r="J508" s="34" t="s">
        <v>124</v>
      </c>
      <c r="K508" s="34" t="s">
        <v>124</v>
      </c>
      <c r="L508" s="34" t="s">
        <v>124</v>
      </c>
      <c r="M508" s="34" t="s">
        <v>124</v>
      </c>
      <c r="N508" s="34" t="s">
        <v>124</v>
      </c>
      <c r="O508" s="34" t="s">
        <v>124</v>
      </c>
      <c r="P508" s="34" t="s">
        <v>124</v>
      </c>
      <c r="Q508" s="34" t="s">
        <v>124</v>
      </c>
      <c r="R508" s="34" t="s">
        <v>124</v>
      </c>
      <c r="S508" s="34" t="s">
        <v>124</v>
      </c>
      <c r="T508" s="34" t="s">
        <v>124</v>
      </c>
      <c r="U508" s="41"/>
      <c r="V508" s="43" t="s">
        <v>124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</v>
      </c>
      <c r="U514" s="35"/>
      <c r="V514" s="36" t="s">
        <v>6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124</v>
      </c>
      <c r="G515" s="34" t="s">
        <v>124</v>
      </c>
      <c r="H515" s="34" t="s">
        <v>124</v>
      </c>
      <c r="I515" s="34" t="s">
        <v>124</v>
      </c>
      <c r="J515" s="34" t="s">
        <v>124</v>
      </c>
      <c r="K515" s="34" t="s">
        <v>124</v>
      </c>
      <c r="L515" s="34" t="s">
        <v>124</v>
      </c>
      <c r="M515" s="34" t="s">
        <v>124</v>
      </c>
      <c r="N515" s="34" t="s">
        <v>124</v>
      </c>
      <c r="O515" s="34" t="s">
        <v>124</v>
      </c>
      <c r="P515" s="34" t="s">
        <v>124</v>
      </c>
      <c r="Q515" s="34" t="s">
        <v>124</v>
      </c>
      <c r="R515" s="34" t="s">
        <v>124</v>
      </c>
      <c r="S515" s="34" t="s">
        <v>124</v>
      </c>
      <c r="T515" s="34" t="s">
        <v>124</v>
      </c>
      <c r="U515" s="41"/>
      <c r="V515" s="43" t="s">
        <v>124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6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124</v>
      </c>
      <c r="G522" s="34" t="s">
        <v>124</v>
      </c>
      <c r="H522" s="34" t="s">
        <v>124</v>
      </c>
      <c r="I522" s="34" t="s">
        <v>124</v>
      </c>
      <c r="J522" s="34" t="s">
        <v>124</v>
      </c>
      <c r="K522" s="34" t="s">
        <v>124</v>
      </c>
      <c r="L522" s="34" t="s">
        <v>124</v>
      </c>
      <c r="M522" s="34" t="s">
        <v>124</v>
      </c>
      <c r="N522" s="34" t="s">
        <v>124</v>
      </c>
      <c r="O522" s="34" t="s">
        <v>124</v>
      </c>
      <c r="P522" s="34" t="s">
        <v>124</v>
      </c>
      <c r="Q522" s="34" t="s">
        <v>124</v>
      </c>
      <c r="R522" s="34" t="s">
        <v>124</v>
      </c>
      <c r="S522" s="34" t="s">
        <v>124</v>
      </c>
      <c r="T522" s="34" t="s">
        <v>124</v>
      </c>
      <c r="U522" s="41"/>
      <c r="V522" s="43" t="s">
        <v>124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6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124</v>
      </c>
      <c r="G530" s="34" t="s">
        <v>124</v>
      </c>
      <c r="H530" s="34" t="s">
        <v>124</v>
      </c>
      <c r="I530" s="34" t="s">
        <v>124</v>
      </c>
      <c r="J530" s="34" t="s">
        <v>124</v>
      </c>
      <c r="K530" s="34" t="s">
        <v>124</v>
      </c>
      <c r="L530" s="34" t="s">
        <v>124</v>
      </c>
      <c r="M530" s="34" t="s">
        <v>124</v>
      </c>
      <c r="N530" s="34" t="s">
        <v>124</v>
      </c>
      <c r="O530" s="34" t="s">
        <v>124</v>
      </c>
      <c r="P530" s="34" t="s">
        <v>124</v>
      </c>
      <c r="Q530" s="34" t="s">
        <v>124</v>
      </c>
      <c r="R530" s="34" t="s">
        <v>124</v>
      </c>
      <c r="S530" s="34" t="s">
        <v>124</v>
      </c>
      <c r="T530" s="34" t="s">
        <v>124</v>
      </c>
      <c r="U530" s="41"/>
      <c r="V530" s="43" t="s">
        <v>124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s">
        <v>124</v>
      </c>
      <c r="G533" s="34" t="s">
        <v>124</v>
      </c>
      <c r="H533" s="34" t="s">
        <v>124</v>
      </c>
      <c r="I533" s="34" t="s">
        <v>124</v>
      </c>
      <c r="J533" s="34" t="s">
        <v>124</v>
      </c>
      <c r="K533" s="34" t="s">
        <v>124</v>
      </c>
      <c r="L533" s="34" t="s">
        <v>124</v>
      </c>
      <c r="M533" s="34" t="s">
        <v>124</v>
      </c>
      <c r="N533" s="34" t="s">
        <v>124</v>
      </c>
      <c r="O533" s="34" t="s">
        <v>124</v>
      </c>
      <c r="P533" s="34" t="s">
        <v>124</v>
      </c>
      <c r="Q533" s="34" t="s">
        <v>124</v>
      </c>
      <c r="R533" s="34" t="s">
        <v>124</v>
      </c>
      <c r="S533" s="34" t="s">
        <v>124</v>
      </c>
      <c r="T533" s="34" t="s">
        <v>124</v>
      </c>
      <c r="U533" s="41"/>
      <c r="V533" s="43" t="s">
        <v>124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41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</v>
      </c>
      <c r="U537" s="41"/>
      <c r="V537" s="36" t="s">
        <v>6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1"/>
      <c r="V539" s="36" t="s">
        <v>6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1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46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1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24</v>
      </c>
      <c r="G552" s="34" t="s">
        <v>124</v>
      </c>
      <c r="H552" s="34" t="s">
        <v>124</v>
      </c>
      <c r="I552" s="34" t="s">
        <v>124</v>
      </c>
      <c r="J552" s="34" t="s">
        <v>124</v>
      </c>
      <c r="K552" s="34" t="s">
        <v>124</v>
      </c>
      <c r="L552" s="34" t="s">
        <v>124</v>
      </c>
      <c r="M552" s="34" t="s">
        <v>124</v>
      </c>
      <c r="N552" s="34" t="s">
        <v>124</v>
      </c>
      <c r="O552" s="34" t="s">
        <v>124</v>
      </c>
      <c r="P552" s="34" t="s">
        <v>124</v>
      </c>
      <c r="Q552" s="34" t="s">
        <v>124</v>
      </c>
      <c r="R552" s="34" t="s">
        <v>124</v>
      </c>
      <c r="S552" s="34" t="s">
        <v>124</v>
      </c>
      <c r="T552" s="34" t="s">
        <v>124</v>
      </c>
      <c r="U552" s="41"/>
      <c r="V552" s="43" t="s">
        <v>12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1</v>
      </c>
      <c r="U555" s="35"/>
      <c r="V555" s="36" t="s">
        <v>6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9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s">
        <v>124</v>
      </c>
      <c r="G557" s="34" t="s">
        <v>124</v>
      </c>
      <c r="H557" s="34" t="s">
        <v>124</v>
      </c>
      <c r="I557" s="34" t="s">
        <v>124</v>
      </c>
      <c r="J557" s="34" t="s">
        <v>124</v>
      </c>
      <c r="K557" s="34" t="s">
        <v>124</v>
      </c>
      <c r="L557" s="34" t="s">
        <v>124</v>
      </c>
      <c r="M557" s="34" t="s">
        <v>124</v>
      </c>
      <c r="N557" s="34" t="s">
        <v>124</v>
      </c>
      <c r="O557" s="34" t="s">
        <v>124</v>
      </c>
      <c r="P557" s="34" t="s">
        <v>124</v>
      </c>
      <c r="Q557" s="34" t="s">
        <v>124</v>
      </c>
      <c r="R557" s="34" t="s">
        <v>124</v>
      </c>
      <c r="S557" s="34" t="s">
        <v>124</v>
      </c>
      <c r="T557" s="34" t="s">
        <v>124</v>
      </c>
      <c r="U557" s="41"/>
      <c r="V557" s="43" t="s">
        <v>124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1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8</v>
      </c>
      <c r="U560" s="41"/>
      <c r="V560" s="36" t="s">
        <v>6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0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6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1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6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2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3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1</v>
      </c>
      <c r="U569" s="41"/>
      <c r="V569" s="36" t="s">
        <v>63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6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1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8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s">
        <v>124</v>
      </c>
      <c r="G576" s="34" t="s">
        <v>124</v>
      </c>
      <c r="H576" s="34" t="s">
        <v>124</v>
      </c>
      <c r="I576" s="34" t="s">
        <v>124</v>
      </c>
      <c r="J576" s="34" t="s">
        <v>124</v>
      </c>
      <c r="K576" s="34" t="s">
        <v>124</v>
      </c>
      <c r="L576" s="34" t="s">
        <v>124</v>
      </c>
      <c r="M576" s="34" t="s">
        <v>124</v>
      </c>
      <c r="N576" s="34" t="s">
        <v>124</v>
      </c>
      <c r="O576" s="34" t="s">
        <v>124</v>
      </c>
      <c r="P576" s="34" t="s">
        <v>124</v>
      </c>
      <c r="Q576" s="34" t="s">
        <v>124</v>
      </c>
      <c r="R576" s="34" t="s">
        <v>124</v>
      </c>
      <c r="S576" s="34" t="s">
        <v>124</v>
      </c>
      <c r="T576" s="34" t="s">
        <v>124</v>
      </c>
      <c r="U576" s="41"/>
      <c r="V576" s="43" t="s">
        <v>124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8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5</v>
      </c>
      <c r="U579" s="35"/>
      <c r="V579" s="36" t="s">
        <v>6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17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6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6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s">
        <v>124</v>
      </c>
      <c r="G589" s="34" t="s">
        <v>124</v>
      </c>
      <c r="H589" s="34" t="s">
        <v>124</v>
      </c>
      <c r="I589" s="34" t="s">
        <v>124</v>
      </c>
      <c r="J589" s="34" t="s">
        <v>124</v>
      </c>
      <c r="K589" s="34" t="s">
        <v>124</v>
      </c>
      <c r="L589" s="34" t="s">
        <v>124</v>
      </c>
      <c r="M589" s="34" t="s">
        <v>124</v>
      </c>
      <c r="N589" s="34" t="s">
        <v>124</v>
      </c>
      <c r="O589" s="34" t="s">
        <v>124</v>
      </c>
      <c r="P589" s="34" t="s">
        <v>124</v>
      </c>
      <c r="Q589" s="34" t="s">
        <v>124</v>
      </c>
      <c r="R589" s="34" t="s">
        <v>124</v>
      </c>
      <c r="S589" s="34" t="s">
        <v>124</v>
      </c>
      <c r="T589" s="34" t="s">
        <v>124</v>
      </c>
      <c r="U589" s="34"/>
      <c r="V589" s="43" t="s">
        <v>124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6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63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s">
        <v>124</v>
      </c>
      <c r="G596" s="34" t="s">
        <v>124</v>
      </c>
      <c r="H596" s="34" t="s">
        <v>124</v>
      </c>
      <c r="I596" s="34" t="s">
        <v>124</v>
      </c>
      <c r="J596" s="34" t="s">
        <v>124</v>
      </c>
      <c r="K596" s="34" t="s">
        <v>124</v>
      </c>
      <c r="L596" s="34" t="s">
        <v>124</v>
      </c>
      <c r="M596" s="34" t="s">
        <v>124</v>
      </c>
      <c r="N596" s="34" t="s">
        <v>124</v>
      </c>
      <c r="O596" s="34" t="s">
        <v>124</v>
      </c>
      <c r="P596" s="34" t="s">
        <v>124</v>
      </c>
      <c r="Q596" s="34" t="s">
        <v>124</v>
      </c>
      <c r="R596" s="34" t="s">
        <v>124</v>
      </c>
      <c r="S596" s="34" t="s">
        <v>124</v>
      </c>
      <c r="T596" s="34" t="s">
        <v>124</v>
      </c>
      <c r="U596" s="34"/>
      <c r="V596" s="43" t="s">
        <v>124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124</v>
      </c>
      <c r="G597" s="34" t="s">
        <v>124</v>
      </c>
      <c r="H597" s="34" t="s">
        <v>124</v>
      </c>
      <c r="I597" s="34" t="s">
        <v>124</v>
      </c>
      <c r="J597" s="34" t="s">
        <v>124</v>
      </c>
      <c r="K597" s="34" t="s">
        <v>124</v>
      </c>
      <c r="L597" s="34" t="s">
        <v>124</v>
      </c>
      <c r="M597" s="34" t="s">
        <v>124</v>
      </c>
      <c r="N597" s="34" t="s">
        <v>124</v>
      </c>
      <c r="O597" s="34" t="s">
        <v>124</v>
      </c>
      <c r="P597" s="34" t="s">
        <v>124</v>
      </c>
      <c r="Q597" s="34" t="s">
        <v>124</v>
      </c>
      <c r="R597" s="34" t="s">
        <v>124</v>
      </c>
      <c r="S597" s="34" t="s">
        <v>124</v>
      </c>
      <c r="T597" s="34" t="s">
        <v>124</v>
      </c>
      <c r="U597" s="34"/>
      <c r="V597" s="43" t="s">
        <v>124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 t="n">
        <v>1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3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3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8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4</v>
      </c>
    </row>
    <row r="6" customFormat="false" ht="15" hidden="false" customHeight="false" outlineLevel="0" collapsed="false">
      <c r="A6" s="37" t="s">
        <v>61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2</v>
      </c>
      <c r="Q6" s="39"/>
    </row>
    <row r="7" customFormat="false" ht="15" hidden="false" customHeight="false" outlineLevel="0" collapsed="false">
      <c r="A7" s="37" t="s">
        <v>71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74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40" t="n">
        <v>2</v>
      </c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0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</v>
      </c>
    </row>
    <row r="10" customFormat="false" ht="15" hidden="false" customHeight="false" outlineLevel="0" collapsed="false">
      <c r="A10" s="37" t="s">
        <v>83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89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</v>
      </c>
    </row>
    <row r="12" customFormat="false" ht="15" hidden="false" customHeight="false" outlineLevel="0" collapsed="false">
      <c r="A12" s="37" t="s">
        <v>98</v>
      </c>
      <c r="B12" s="38" t="s">
        <v>1766</v>
      </c>
      <c r="C12" s="39"/>
      <c r="D12" s="39"/>
      <c r="E12" s="39"/>
      <c r="F12" s="39"/>
      <c r="G12" s="40" t="n">
        <v>1</v>
      </c>
      <c r="H12" s="39"/>
      <c r="I12" s="39"/>
      <c r="J12" s="39"/>
      <c r="K12" s="39"/>
      <c r="L12" s="39"/>
      <c r="M12" s="39"/>
      <c r="N12" s="39"/>
      <c r="O12" s="39"/>
      <c r="P12" s="39"/>
      <c r="Q12" s="40" t="n">
        <v>8</v>
      </c>
    </row>
    <row r="13" customFormat="false" ht="15" hidden="false" customHeight="false" outlineLevel="0" collapsed="false">
      <c r="A13" s="37" t="s">
        <v>119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29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35</v>
      </c>
      <c r="B15" s="38" t="s">
        <v>1769</v>
      </c>
      <c r="C15" s="40" t="n">
        <v>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65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40" t="n">
        <v>4</v>
      </c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71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</v>
      </c>
    </row>
    <row r="18" customFormat="false" ht="15" hidden="false" customHeight="false" outlineLevel="0" collapsed="false">
      <c r="A18" s="37" t="s">
        <v>184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7</v>
      </c>
    </row>
    <row r="19" customFormat="false" ht="15" hidden="false" customHeight="false" outlineLevel="0" collapsed="false">
      <c r="A19" s="37" t="s">
        <v>190</v>
      </c>
      <c r="B19" s="38" t="s">
        <v>1773</v>
      </c>
      <c r="C19" s="40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5</v>
      </c>
    </row>
    <row r="20" customFormat="false" ht="15" hidden="false" customHeight="false" outlineLevel="0" collapsed="false">
      <c r="A20" s="37" t="s">
        <v>196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6</v>
      </c>
    </row>
    <row r="21" customFormat="false" ht="15" hidden="false" customHeight="false" outlineLevel="0" collapsed="false">
      <c r="A21" s="37" t="s">
        <v>202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2</v>
      </c>
    </row>
    <row r="22" customFormat="false" ht="15" hidden="false" customHeight="false" outlineLevel="0" collapsed="false">
      <c r="A22" s="37" t="s">
        <v>205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</v>
      </c>
    </row>
    <row r="23" customFormat="false" ht="15" hidden="false" customHeight="false" outlineLevel="0" collapsed="false">
      <c r="A23" s="37" t="s">
        <v>214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40" t="n">
        <v>1</v>
      </c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217</v>
      </c>
      <c r="B24" s="38" t="s">
        <v>1778</v>
      </c>
      <c r="C24" s="40" t="n">
        <v>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223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7</v>
      </c>
    </row>
    <row r="26" customFormat="false" ht="15" hidden="false" customHeight="false" outlineLevel="0" collapsed="false">
      <c r="A26" s="37" t="s">
        <v>226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4</v>
      </c>
    </row>
    <row r="27" customFormat="false" ht="15" hidden="false" customHeight="false" outlineLevel="0" collapsed="false">
      <c r="A27" s="37" t="s">
        <v>229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4</v>
      </c>
    </row>
    <row r="28" customFormat="false" ht="15" hidden="false" customHeight="false" outlineLevel="0" collapsed="false">
      <c r="A28" s="37" t="s">
        <v>238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247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4</v>
      </c>
    </row>
    <row r="30" customFormat="false" ht="15" hidden="false" customHeight="false" outlineLevel="0" collapsed="false">
      <c r="A30" s="37" t="s">
        <v>250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59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4</v>
      </c>
    </row>
    <row r="32" customFormat="false" ht="15" hidden="false" customHeight="false" outlineLevel="0" collapsed="false">
      <c r="A32" s="37" t="s">
        <v>268</v>
      </c>
      <c r="B32" s="38" t="s">
        <v>1786</v>
      </c>
      <c r="C32" s="40" t="n">
        <v>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274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0</v>
      </c>
    </row>
    <row r="34" customFormat="false" ht="15" hidden="false" customHeight="false" outlineLevel="0" collapsed="false">
      <c r="A34" s="37" t="s">
        <v>277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280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289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6</v>
      </c>
    </row>
    <row r="37" customFormat="false" ht="15" hidden="false" customHeight="false" outlineLevel="0" collapsed="false">
      <c r="A37" s="37" t="s">
        <v>295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04</v>
      </c>
      <c r="B38" s="38" t="s">
        <v>1792</v>
      </c>
      <c r="C38" s="39"/>
      <c r="D38" s="39"/>
      <c r="E38" s="39"/>
      <c r="F38" s="39"/>
      <c r="G38" s="40" t="n">
        <v>1</v>
      </c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310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13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5</v>
      </c>
    </row>
    <row r="41" customFormat="false" ht="15" hidden="false" customHeight="false" outlineLevel="0" collapsed="false">
      <c r="A41" s="37" t="s">
        <v>322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6</v>
      </c>
    </row>
    <row r="42" customFormat="false" ht="15" hidden="false" customHeight="false" outlineLevel="0" collapsed="false">
      <c r="A42" s="37" t="s">
        <v>328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40" t="n">
        <v>2</v>
      </c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331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</row>
    <row r="44" customFormat="false" ht="15" hidden="false" customHeight="false" outlineLevel="0" collapsed="false">
      <c r="A44" s="37" t="s">
        <v>340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3</v>
      </c>
    </row>
    <row r="45" customFormat="false" ht="15" hidden="false" customHeight="false" outlineLevel="0" collapsed="false">
      <c r="A45" s="37" t="s">
        <v>352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</v>
      </c>
    </row>
    <row r="46" customFormat="false" ht="15" hidden="false" customHeight="false" outlineLevel="0" collapsed="false">
      <c r="A46" s="37" t="s">
        <v>370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3</v>
      </c>
    </row>
    <row r="47" customFormat="false" ht="15" hidden="false" customHeight="false" outlineLevel="0" collapsed="false">
      <c r="A47" s="37" t="s">
        <v>379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82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</row>
    <row r="49" customFormat="false" ht="15" hidden="false" customHeight="false" outlineLevel="0" collapsed="false">
      <c r="A49" s="37" t="s">
        <v>385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391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9</v>
      </c>
    </row>
    <row r="51" customFormat="false" ht="15" hidden="false" customHeight="false" outlineLevel="0" collapsed="false">
      <c r="A51" s="37" t="s">
        <v>397</v>
      </c>
      <c r="B51" s="38" t="s">
        <v>1805</v>
      </c>
      <c r="C51" s="40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415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1</v>
      </c>
      <c r="Q52" s="39"/>
    </row>
    <row r="53" customFormat="false" ht="15" hidden="false" customHeight="false" outlineLevel="0" collapsed="false">
      <c r="A53" s="37" t="s">
        <v>418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4</v>
      </c>
    </row>
    <row r="54" customFormat="false" ht="15" hidden="false" customHeight="false" outlineLevel="0" collapsed="false">
      <c r="A54" s="37" t="s">
        <v>427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37" t="s">
        <v>430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</v>
      </c>
    </row>
    <row r="56" customFormat="false" ht="15" hidden="false" customHeight="false" outlineLevel="0" collapsed="false">
      <c r="A56" s="37" t="s">
        <v>433</v>
      </c>
      <c r="B56" s="38" t="s">
        <v>1810</v>
      </c>
      <c r="C56" s="40" t="n">
        <v>2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</row>
    <row r="57" customFormat="false" ht="15" hidden="false" customHeight="false" outlineLevel="0" collapsed="false">
      <c r="A57" s="37" t="s">
        <v>436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7</v>
      </c>
    </row>
    <row r="58" customFormat="false" ht="15" hidden="false" customHeight="false" outlineLevel="0" collapsed="false">
      <c r="A58" s="37" t="s">
        <v>462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465</v>
      </c>
      <c r="B59" s="38" t="s">
        <v>1813</v>
      </c>
      <c r="C59" s="40" t="n">
        <v>1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474</v>
      </c>
      <c r="B60" s="38" t="s">
        <v>1814</v>
      </c>
      <c r="C60" s="40" t="n">
        <v>1</v>
      </c>
      <c r="D60" s="39"/>
      <c r="E60" s="39"/>
      <c r="F60" s="39"/>
      <c r="G60" s="40" t="n">
        <v>1</v>
      </c>
      <c r="H60" s="39"/>
      <c r="I60" s="39"/>
      <c r="J60" s="39"/>
      <c r="K60" s="39"/>
      <c r="L60" s="40" t="n">
        <v>3</v>
      </c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477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4</v>
      </c>
    </row>
    <row r="62" customFormat="false" ht="15" hidden="false" customHeight="false" outlineLevel="0" collapsed="false">
      <c r="A62" s="37" t="s">
        <v>486</v>
      </c>
      <c r="B62" s="38" t="s">
        <v>1816</v>
      </c>
      <c r="C62" s="40" t="n">
        <v>2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4</v>
      </c>
    </row>
    <row r="63" customFormat="false" ht="15" hidden="false" customHeight="false" outlineLevel="0" collapsed="false">
      <c r="A63" s="37" t="s">
        <v>489</v>
      </c>
      <c r="B63" s="38" t="s">
        <v>1817</v>
      </c>
      <c r="C63" s="39"/>
      <c r="D63" s="40" t="n">
        <v>1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495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</v>
      </c>
    </row>
    <row r="65" customFormat="false" ht="15" hidden="false" customHeight="false" outlineLevel="0" collapsed="false">
      <c r="A65" s="37" t="s">
        <v>531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40" t="n">
        <v>1</v>
      </c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552</v>
      </c>
      <c r="B66" s="38" t="s">
        <v>1820</v>
      </c>
      <c r="C66" s="40" t="n">
        <v>1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555</v>
      </c>
      <c r="B67" s="38" t="s">
        <v>1821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573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</row>
    <row r="69" customFormat="false" ht="15" hidden="false" customHeight="false" outlineLevel="0" collapsed="false">
      <c r="A69" s="37" t="s">
        <v>576</v>
      </c>
      <c r="B69" s="38" t="s">
        <v>1823</v>
      </c>
      <c r="C69" s="39"/>
      <c r="D69" s="39"/>
      <c r="E69" s="39"/>
      <c r="F69" s="40" t="n">
        <v>1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579</v>
      </c>
      <c r="B70" s="38" t="s">
        <v>1824</v>
      </c>
      <c r="C70" s="40" t="n">
        <v>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585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</v>
      </c>
    </row>
    <row r="72" customFormat="false" ht="15" hidden="false" customHeight="false" outlineLevel="0" collapsed="false">
      <c r="A72" s="37" t="s">
        <v>591</v>
      </c>
      <c r="B72" s="38" t="s">
        <v>1826</v>
      </c>
      <c r="C72" s="40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594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603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606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7" t="s">
        <v>609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615</v>
      </c>
      <c r="B77" s="38" t="s">
        <v>1831</v>
      </c>
      <c r="C77" s="40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630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51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3</v>
      </c>
    </row>
    <row r="80" customFormat="false" ht="15" hidden="false" customHeight="false" outlineLevel="0" collapsed="false">
      <c r="A80" s="37" t="s">
        <v>654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3</v>
      </c>
    </row>
    <row r="81" customFormat="false" ht="15" hidden="false" customHeight="false" outlineLevel="0" collapsed="false">
      <c r="A81" s="37" t="s">
        <v>663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4</v>
      </c>
    </row>
    <row r="82" customFormat="false" ht="15" hidden="false" customHeight="false" outlineLevel="0" collapsed="false">
      <c r="A82" s="37" t="s">
        <v>683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3</v>
      </c>
    </row>
    <row r="83" customFormat="false" ht="15" hidden="false" customHeight="false" outlineLevel="0" collapsed="false">
      <c r="A83" s="37" t="s">
        <v>686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8</v>
      </c>
    </row>
    <row r="84" customFormat="false" ht="15" hidden="false" customHeight="false" outlineLevel="0" collapsed="false">
      <c r="A84" s="37" t="s">
        <v>689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</v>
      </c>
    </row>
    <row r="85" customFormat="false" ht="15" hidden="false" customHeight="false" outlineLevel="0" collapsed="false">
      <c r="A85" s="37" t="s">
        <v>692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40" t="n">
        <v>1</v>
      </c>
      <c r="K85" s="39"/>
      <c r="L85" s="39"/>
      <c r="M85" s="39"/>
      <c r="N85" s="39"/>
      <c r="O85" s="39"/>
      <c r="P85" s="39"/>
      <c r="Q85" s="40" t="n">
        <v>51</v>
      </c>
    </row>
    <row r="86" customFormat="false" ht="15" hidden="false" customHeight="false" outlineLevel="0" collapsed="false">
      <c r="A86" s="37" t="s">
        <v>698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3</v>
      </c>
    </row>
    <row r="87" customFormat="false" ht="15" hidden="false" customHeight="false" outlineLevel="0" collapsed="false">
      <c r="A87" s="37" t="s">
        <v>710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713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</v>
      </c>
    </row>
    <row r="89" customFormat="false" ht="15" hidden="false" customHeight="false" outlineLevel="0" collapsed="false">
      <c r="A89" s="37" t="s">
        <v>716</v>
      </c>
      <c r="B89" s="38" t="s">
        <v>1843</v>
      </c>
      <c r="C89" s="40" t="n">
        <v>1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5</v>
      </c>
    </row>
    <row r="90" customFormat="false" ht="15" hidden="false" customHeight="false" outlineLevel="0" collapsed="false">
      <c r="A90" s="37" t="s">
        <v>722</v>
      </c>
      <c r="B90" s="38" t="s">
        <v>1844</v>
      </c>
      <c r="C90" s="40" t="n">
        <v>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7" t="s">
        <v>731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742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40" t="n">
        <v>1</v>
      </c>
      <c r="N92" s="39"/>
      <c r="O92" s="39"/>
      <c r="P92" s="39"/>
      <c r="Q92" s="40" t="n">
        <v>2</v>
      </c>
    </row>
    <row r="93" customFormat="false" ht="15" hidden="false" customHeight="false" outlineLevel="0" collapsed="false">
      <c r="A93" s="37" t="s">
        <v>748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" hidden="false" customHeight="false" outlineLevel="0" collapsed="false">
      <c r="A94" s="37" t="s">
        <v>757</v>
      </c>
      <c r="B94" s="38" t="s">
        <v>1848</v>
      </c>
      <c r="C94" s="40" t="n">
        <v>2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763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769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</v>
      </c>
    </row>
    <row r="97" customFormat="false" ht="15" hidden="false" customHeight="false" outlineLevel="0" collapsed="false">
      <c r="A97" s="37" t="s">
        <v>789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2</v>
      </c>
    </row>
    <row r="98" customFormat="false" ht="15" hidden="false" customHeight="false" outlineLevel="0" collapsed="false">
      <c r="A98" s="37" t="s">
        <v>798</v>
      </c>
      <c r="B98" s="38" t="s">
        <v>1852</v>
      </c>
      <c r="C98" s="40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801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1</v>
      </c>
      <c r="Q99" s="39"/>
    </row>
    <row r="100" customFormat="false" ht="15" hidden="false" customHeight="false" outlineLevel="0" collapsed="false">
      <c r="A100" s="37" t="s">
        <v>804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40" t="n">
        <v>2</v>
      </c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807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810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822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</v>
      </c>
    </row>
    <row r="104" customFormat="false" ht="15" hidden="false" customHeight="false" outlineLevel="0" collapsed="false">
      <c r="A104" s="37" t="s">
        <v>828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831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840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</v>
      </c>
    </row>
    <row r="107" customFormat="false" ht="15" hidden="false" customHeight="false" outlineLevel="0" collapsed="false">
      <c r="A107" s="37" t="s">
        <v>843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 t="n">
        <v>1</v>
      </c>
      <c r="Q107" s="39"/>
    </row>
    <row r="108" customFormat="false" ht="15" hidden="false" customHeight="false" outlineLevel="0" collapsed="false">
      <c r="A108" s="37" t="s">
        <v>852</v>
      </c>
      <c r="B108" s="38" t="s">
        <v>1845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857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860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866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5</v>
      </c>
    </row>
    <row r="112" customFormat="false" ht="15" hidden="false" customHeight="false" outlineLevel="0" collapsed="false">
      <c r="A112" s="37" t="s">
        <v>875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3</v>
      </c>
    </row>
    <row r="113" customFormat="false" ht="15" hidden="false" customHeight="false" outlineLevel="0" collapsed="false">
      <c r="A113" s="37" t="s">
        <v>878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2</v>
      </c>
    </row>
    <row r="114" customFormat="false" ht="15" hidden="false" customHeight="false" outlineLevel="0" collapsed="false">
      <c r="A114" s="37" t="s">
        <v>881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2</v>
      </c>
    </row>
    <row r="115" customFormat="false" ht="15" hidden="false" customHeight="false" outlineLevel="0" collapsed="false">
      <c r="A115" s="37" t="s">
        <v>893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896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3</v>
      </c>
    </row>
    <row r="117" customFormat="false" ht="15" hidden="false" customHeight="false" outlineLevel="0" collapsed="false">
      <c r="A117" s="37" t="s">
        <v>916</v>
      </c>
      <c r="B117" s="38" t="s">
        <v>183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0</v>
      </c>
    </row>
    <row r="118" customFormat="false" ht="15" hidden="false" customHeight="false" outlineLevel="0" collapsed="false">
      <c r="A118" s="37" t="s">
        <v>918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44" t="s">
        <v>927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4</v>
      </c>
    </row>
    <row r="120" customFormat="false" ht="15" hidden="false" customHeight="false" outlineLevel="0" collapsed="false">
      <c r="A120" s="37" t="s">
        <v>943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949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967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</row>
    <row r="123" customFormat="false" ht="15" hidden="false" customHeight="false" outlineLevel="0" collapsed="false">
      <c r="A123" s="37" t="s">
        <v>970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976</v>
      </c>
      <c r="B124" s="38" t="s">
        <v>184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4</v>
      </c>
    </row>
    <row r="125" customFormat="false" ht="15" hidden="false" customHeight="false" outlineLevel="0" collapsed="false">
      <c r="A125" s="37" t="s">
        <v>987</v>
      </c>
      <c r="B125" s="38" t="s">
        <v>1876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</row>
    <row r="126" customFormat="false" ht="15" hidden="false" customHeight="false" outlineLevel="0" collapsed="false">
      <c r="A126" s="37" t="s">
        <v>996</v>
      </c>
      <c r="B126" s="38" t="s">
        <v>1877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005</v>
      </c>
      <c r="B127" s="38" t="s">
        <v>1878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1008</v>
      </c>
      <c r="B128" s="38" t="s">
        <v>1879</v>
      </c>
      <c r="C128" s="40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1011</v>
      </c>
      <c r="B129" s="38" t="s">
        <v>188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36</v>
      </c>
    </row>
    <row r="130" customFormat="false" ht="15" hidden="false" customHeight="false" outlineLevel="0" collapsed="false">
      <c r="A130" s="37" t="s">
        <v>1020</v>
      </c>
      <c r="B130" s="38" t="s">
        <v>1881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</v>
      </c>
    </row>
    <row r="131" customFormat="false" ht="15" hidden="false" customHeight="false" outlineLevel="0" collapsed="false">
      <c r="A131" s="37" t="s">
        <v>1023</v>
      </c>
      <c r="B131" s="38" t="s">
        <v>188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1029</v>
      </c>
      <c r="B132" s="38" t="s">
        <v>188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37" t="s">
        <v>1035</v>
      </c>
      <c r="B133" s="38" t="s">
        <v>188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7" t="s">
        <v>1038</v>
      </c>
      <c r="B134" s="38" t="s">
        <v>1885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</row>
    <row r="135" customFormat="false" ht="15" hidden="false" customHeight="false" outlineLevel="0" collapsed="false">
      <c r="A135" s="37" t="s">
        <v>1068</v>
      </c>
      <c r="B135" s="38" t="s">
        <v>1886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" hidden="false" customHeight="false" outlineLevel="0" collapsed="false">
      <c r="A136" s="37" t="s">
        <v>1077</v>
      </c>
      <c r="B136" s="38" t="s">
        <v>1887</v>
      </c>
      <c r="C136" s="40" t="n">
        <v>1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</row>
    <row r="137" customFormat="false" ht="15" hidden="false" customHeight="false" outlineLevel="0" collapsed="false">
      <c r="A137" s="37" t="s">
        <v>1086</v>
      </c>
      <c r="B137" s="38" t="s">
        <v>1888</v>
      </c>
      <c r="C137" s="40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1095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9</v>
      </c>
    </row>
    <row r="139" customFormat="false" ht="15" hidden="false" customHeight="false" outlineLevel="0" collapsed="false">
      <c r="A139" s="37" t="s">
        <v>1098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4</v>
      </c>
    </row>
    <row r="140" customFormat="false" ht="15" hidden="false" customHeight="false" outlineLevel="0" collapsed="false">
      <c r="A140" s="37" t="s">
        <v>1101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7" t="s">
        <v>1104</v>
      </c>
      <c r="B141" s="38" t="s">
        <v>1892</v>
      </c>
      <c r="C141" s="40" t="n">
        <v>1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5</v>
      </c>
    </row>
    <row r="142" customFormat="false" ht="15" hidden="false" customHeight="false" outlineLevel="0" collapsed="false">
      <c r="A142" s="37" t="s">
        <v>1107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1</v>
      </c>
      <c r="Q142" s="40" t="n">
        <v>1</v>
      </c>
    </row>
    <row r="143" customFormat="false" ht="15" hidden="false" customHeight="false" outlineLevel="0" collapsed="false">
      <c r="A143" s="37" t="s">
        <v>1122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</row>
    <row r="144" customFormat="false" ht="15" hidden="false" customHeight="false" outlineLevel="0" collapsed="false">
      <c r="A144" s="37" t="s">
        <v>1131</v>
      </c>
      <c r="B144" s="38" t="s">
        <v>1895</v>
      </c>
      <c r="C144" s="40" t="n">
        <v>2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7</v>
      </c>
    </row>
    <row r="145" customFormat="false" ht="15" hidden="false" customHeight="false" outlineLevel="0" collapsed="false">
      <c r="A145" s="37" t="s">
        <v>1143</v>
      </c>
      <c r="B145" s="38" t="s">
        <v>189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155</v>
      </c>
      <c r="B146" s="38" t="s">
        <v>1897</v>
      </c>
      <c r="C146" s="40" t="n">
        <v>1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</row>
    <row r="147" customFormat="false" ht="15" hidden="false" customHeight="false" outlineLevel="0" collapsed="false">
      <c r="A147" s="37" t="s">
        <v>1167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5</v>
      </c>
    </row>
    <row r="148" customFormat="false" ht="15" hidden="false" customHeight="false" outlineLevel="0" collapsed="false">
      <c r="A148" s="37" t="s">
        <v>1173</v>
      </c>
      <c r="B148" s="38" t="s">
        <v>189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</v>
      </c>
    </row>
    <row r="149" customFormat="false" ht="15" hidden="false" customHeight="false" outlineLevel="0" collapsed="false">
      <c r="A149" s="37" t="s">
        <v>1176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4</v>
      </c>
    </row>
    <row r="150" customFormat="false" ht="15" hidden="false" customHeight="false" outlineLevel="0" collapsed="false">
      <c r="A150" s="37" t="s">
        <v>1179</v>
      </c>
      <c r="B150" s="38" t="s">
        <v>1901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182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3</v>
      </c>
    </row>
    <row r="152" customFormat="false" ht="15" hidden="false" customHeight="false" outlineLevel="0" collapsed="false">
      <c r="A152" s="37" t="s">
        <v>1194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7</v>
      </c>
    </row>
    <row r="153" customFormat="false" ht="15" hidden="false" customHeight="false" outlineLevel="0" collapsed="false">
      <c r="A153" s="37" t="s">
        <v>1197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</v>
      </c>
    </row>
    <row r="154" customFormat="false" ht="15" hidden="false" customHeight="false" outlineLevel="0" collapsed="false">
      <c r="A154" s="37" t="s">
        <v>1209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221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7" t="s">
        <v>1227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1233</v>
      </c>
      <c r="B157" s="38" t="s">
        <v>1908</v>
      </c>
      <c r="C157" s="40" t="n">
        <v>2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1</v>
      </c>
    </row>
    <row r="158" customFormat="false" ht="15" hidden="false" customHeight="false" outlineLevel="0" collapsed="false">
      <c r="A158" s="37" t="s">
        <v>1236</v>
      </c>
      <c r="B158" s="38" t="s">
        <v>1909</v>
      </c>
      <c r="C158" s="40" t="n">
        <v>1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5</v>
      </c>
    </row>
    <row r="159" customFormat="false" ht="15" hidden="false" customHeight="false" outlineLevel="0" collapsed="false">
      <c r="A159" s="37" t="s">
        <v>1242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</row>
    <row r="160" customFormat="false" ht="15" hidden="false" customHeight="false" outlineLevel="0" collapsed="false">
      <c r="A160" s="37" t="s">
        <v>1251</v>
      </c>
      <c r="B160" s="38" t="s">
        <v>1911</v>
      </c>
      <c r="C160" s="39"/>
      <c r="D160" s="40" t="n">
        <v>1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5</v>
      </c>
    </row>
    <row r="161" customFormat="false" ht="15" hidden="false" customHeight="false" outlineLevel="0" collapsed="false">
      <c r="A161" s="37" t="s">
        <v>1260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263</v>
      </c>
      <c r="B162" s="38" t="s">
        <v>1913</v>
      </c>
      <c r="C162" s="39"/>
      <c r="D162" s="40" t="n">
        <v>0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5</v>
      </c>
    </row>
    <row r="163" customFormat="false" ht="15" hidden="false" customHeight="false" outlineLevel="0" collapsed="false">
      <c r="A163" s="37" t="s">
        <v>1266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1</v>
      </c>
    </row>
    <row r="164" customFormat="false" ht="15" hidden="false" customHeight="false" outlineLevel="0" collapsed="false">
      <c r="A164" s="37" t="s">
        <v>1278</v>
      </c>
      <c r="B164" s="38" t="s">
        <v>1915</v>
      </c>
      <c r="C164" s="39"/>
      <c r="D164" s="40" t="n">
        <v>2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9</v>
      </c>
    </row>
    <row r="165" customFormat="false" ht="15" hidden="false" customHeight="false" outlineLevel="0" collapsed="false">
      <c r="A165" s="37" t="s">
        <v>1304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</v>
      </c>
    </row>
    <row r="166" customFormat="false" ht="15" hidden="false" customHeight="false" outlineLevel="0" collapsed="false">
      <c r="A166" s="37" t="s">
        <v>1307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310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328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334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</v>
      </c>
    </row>
    <row r="170" customFormat="false" ht="15" hidden="false" customHeight="false" outlineLevel="0" collapsed="false">
      <c r="A170" s="37" t="s">
        <v>1340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6</v>
      </c>
    </row>
    <row r="171" customFormat="false" ht="15" hidden="false" customHeight="false" outlineLevel="0" collapsed="false">
      <c r="A171" s="37" t="s">
        <v>1354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1357</v>
      </c>
      <c r="B172" s="38" t="s">
        <v>1923</v>
      </c>
      <c r="C172" s="40" t="n">
        <v>1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</v>
      </c>
    </row>
    <row r="173" customFormat="false" ht="15" hidden="false" customHeight="false" outlineLevel="0" collapsed="false">
      <c r="A173" s="37" t="s">
        <v>1360</v>
      </c>
      <c r="B173" s="38" t="s">
        <v>1924</v>
      </c>
      <c r="C173" s="40" t="n">
        <v>1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1369</v>
      </c>
      <c r="B174" s="38" t="s">
        <v>1925</v>
      </c>
      <c r="C174" s="39"/>
      <c r="D174" s="39"/>
      <c r="E174" s="39"/>
      <c r="F174" s="40" t="n">
        <v>1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1375</v>
      </c>
      <c r="B175" s="38" t="s">
        <v>1926</v>
      </c>
      <c r="C175" s="40" t="n">
        <v>1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1399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 t="n">
        <v>1</v>
      </c>
      <c r="Q176" s="40" t="n">
        <v>1</v>
      </c>
    </row>
    <row r="177" customFormat="false" ht="15" hidden="false" customHeight="false" outlineLevel="0" collapsed="false">
      <c r="A177" s="37" t="s">
        <v>1402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</row>
    <row r="178" customFormat="false" ht="15" hidden="false" customHeight="false" outlineLevel="0" collapsed="false">
      <c r="A178" s="37" t="s">
        <v>1408</v>
      </c>
      <c r="B178" s="38" t="s">
        <v>1929</v>
      </c>
      <c r="C178" s="40" t="n">
        <v>4</v>
      </c>
      <c r="D178" s="39"/>
      <c r="E178" s="39"/>
      <c r="F178" s="39"/>
      <c r="G178" s="39"/>
      <c r="H178" s="39"/>
      <c r="I178" s="39"/>
      <c r="J178" s="40" t="n">
        <v>1</v>
      </c>
      <c r="K178" s="39"/>
      <c r="L178" s="39"/>
      <c r="M178" s="39"/>
      <c r="N178" s="39"/>
      <c r="O178" s="39"/>
      <c r="P178" s="39"/>
      <c r="Q178" s="40" t="n">
        <v>8</v>
      </c>
    </row>
    <row r="179" customFormat="false" ht="15" hidden="false" customHeight="false" outlineLevel="0" collapsed="false">
      <c r="A179" s="37" t="s">
        <v>1423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3</v>
      </c>
    </row>
    <row r="180" customFormat="false" ht="15" hidden="false" customHeight="false" outlineLevel="0" collapsed="false">
      <c r="A180" s="37" t="s">
        <v>1429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8</v>
      </c>
    </row>
    <row r="181" customFormat="false" ht="15" hidden="false" customHeight="false" outlineLevel="0" collapsed="false">
      <c r="A181" s="37" t="s">
        <v>1432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435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447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0" t="n">
        <v>1</v>
      </c>
      <c r="Q183" s="40" t="n">
        <v>1</v>
      </c>
    </row>
    <row r="184" customFormat="false" ht="15" hidden="false" customHeight="false" outlineLevel="0" collapsed="false">
      <c r="A184" s="37" t="s">
        <v>1456</v>
      </c>
      <c r="B184" s="38" t="s">
        <v>1935</v>
      </c>
      <c r="C184" s="39"/>
      <c r="D184" s="39"/>
      <c r="E184" s="39"/>
      <c r="F184" s="40" t="n">
        <v>1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462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483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486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0</v>
      </c>
    </row>
    <row r="188" customFormat="false" ht="15" hidden="false" customHeight="false" outlineLevel="0" collapsed="false">
      <c r="A188" s="37" t="s">
        <v>1495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3</v>
      </c>
    </row>
    <row r="189" customFormat="false" ht="15" hidden="false" customHeight="false" outlineLevel="0" collapsed="false">
      <c r="A189" s="37" t="s">
        <v>1501</v>
      </c>
      <c r="B189" s="38" t="s">
        <v>1845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515</v>
      </c>
      <c r="B190" s="38" t="s">
        <v>1940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3</v>
      </c>
    </row>
    <row r="191" customFormat="false" ht="15" hidden="false" customHeight="false" outlineLevel="0" collapsed="false">
      <c r="A191" s="37" t="s">
        <v>1530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40" t="n">
        <v>1</v>
      </c>
      <c r="K191" s="39"/>
      <c r="L191" s="39"/>
      <c r="M191" s="39"/>
      <c r="N191" s="39"/>
      <c r="O191" s="39"/>
      <c r="P191" s="39"/>
      <c r="Q191" s="39"/>
    </row>
    <row r="192" customFormat="false" ht="15" hidden="false" customHeight="false" outlineLevel="0" collapsed="false">
      <c r="A192" s="37" t="s">
        <v>1545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1557</v>
      </c>
      <c r="B193" s="38" t="s">
        <v>194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3</v>
      </c>
    </row>
    <row r="194" customFormat="false" ht="15" hidden="false" customHeight="false" outlineLevel="0" collapsed="false">
      <c r="A194" s="37" t="s">
        <v>1563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569</v>
      </c>
      <c r="B195" s="38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572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575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2</v>
      </c>
    </row>
    <row r="198" customFormat="false" ht="15" hidden="false" customHeight="false" outlineLevel="0" collapsed="false">
      <c r="A198" s="37" t="s">
        <v>1578</v>
      </c>
      <c r="B198" s="38" t="s">
        <v>1948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584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3</v>
      </c>
    </row>
    <row r="200" customFormat="false" ht="15" hidden="false" customHeight="false" outlineLevel="0" collapsed="false">
      <c r="A200" s="37" t="s">
        <v>1587</v>
      </c>
      <c r="B200" s="38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</row>
    <row r="201" customFormat="false" ht="15" hidden="false" customHeight="false" outlineLevel="0" collapsed="false">
      <c r="A201" s="37" t="s">
        <v>1593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46</v>
      </c>
    </row>
    <row r="202" customFormat="false" ht="15" hidden="false" customHeight="false" outlineLevel="0" collapsed="false">
      <c r="A202" s="37" t="s">
        <v>1596</v>
      </c>
      <c r="B202" s="38" t="s">
        <v>1952</v>
      </c>
      <c r="C202" s="40" t="n">
        <v>1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602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5" hidden="false" customHeight="false" outlineLevel="0" collapsed="false">
      <c r="A204" s="37" t="s">
        <v>1605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2</v>
      </c>
    </row>
    <row r="205" customFormat="false" ht="15" hidden="false" customHeight="false" outlineLevel="0" collapsed="false">
      <c r="A205" s="37" t="s">
        <v>1611</v>
      </c>
      <c r="B205" s="38" t="s">
        <v>195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1617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620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9</v>
      </c>
    </row>
    <row r="208" customFormat="false" ht="15" hidden="false" customHeight="false" outlineLevel="0" collapsed="false">
      <c r="A208" s="37" t="s">
        <v>1626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</v>
      </c>
    </row>
    <row r="209" customFormat="false" ht="15" hidden="false" customHeight="false" outlineLevel="0" collapsed="false">
      <c r="A209" s="37" t="s">
        <v>1629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632</v>
      </c>
      <c r="B210" s="38" t="s">
        <v>1960</v>
      </c>
      <c r="C210" s="40" t="n">
        <v>1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8</v>
      </c>
    </row>
    <row r="211" customFormat="false" ht="15" hidden="false" customHeight="false" outlineLevel="0" collapsed="false">
      <c r="A211" s="37" t="s">
        <v>1635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638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0</v>
      </c>
    </row>
    <row r="213" customFormat="false" ht="15" hidden="false" customHeight="false" outlineLevel="0" collapsed="false">
      <c r="A213" s="37" t="s">
        <v>1641</v>
      </c>
      <c r="B213" s="38" t="s">
        <v>196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644</v>
      </c>
      <c r="B214" s="38" t="s">
        <v>1964</v>
      </c>
      <c r="C214" s="40" t="n">
        <v>1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</v>
      </c>
    </row>
    <row r="215" customFormat="false" ht="15" hidden="false" customHeight="false" outlineLevel="0" collapsed="false">
      <c r="A215" s="37" t="s">
        <v>1647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8</v>
      </c>
    </row>
    <row r="216" customFormat="false" ht="15" hidden="false" customHeight="false" outlineLevel="0" collapsed="false">
      <c r="A216" s="37" t="s">
        <v>1650</v>
      </c>
      <c r="B216" s="38" t="s">
        <v>1966</v>
      </c>
      <c r="C216" s="40" t="n">
        <v>1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653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</v>
      </c>
    </row>
    <row r="218" customFormat="false" ht="15" hidden="false" customHeight="false" outlineLevel="0" collapsed="false">
      <c r="A218" s="37" t="s">
        <v>1656</v>
      </c>
      <c r="B218" s="38" t="s">
        <v>1968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3</v>
      </c>
    </row>
    <row r="219" customFormat="false" ht="15" hidden="false" customHeight="false" outlineLevel="0" collapsed="false">
      <c r="A219" s="37" t="s">
        <v>1659</v>
      </c>
      <c r="B219" s="38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664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4</v>
      </c>
    </row>
    <row r="221" customFormat="false" ht="15" hidden="false" customHeight="false" outlineLevel="0" collapsed="false">
      <c r="A221" s="37" t="s">
        <v>1667</v>
      </c>
      <c r="B221" s="38" t="s">
        <v>1869</v>
      </c>
      <c r="C221" s="39"/>
      <c r="D221" s="40" t="n">
        <v>1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8</v>
      </c>
    </row>
    <row r="222" customFormat="false" ht="15" hidden="false" customHeight="false" outlineLevel="0" collapsed="false">
      <c r="A222" s="37" t="s">
        <v>1684</v>
      </c>
      <c r="B222" s="38" t="s">
        <v>1971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8</v>
      </c>
    </row>
    <row r="223" customFormat="false" ht="15" hidden="false" customHeight="false" outlineLevel="0" collapsed="false">
      <c r="A223" s="37" t="s">
        <v>1687</v>
      </c>
      <c r="B223" s="38" t="s">
        <v>1845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5</v>
      </c>
    </row>
    <row r="224" customFormat="false" ht="15" hidden="false" customHeight="false" outlineLevel="0" collapsed="false">
      <c r="A224" s="37" t="s">
        <v>1700</v>
      </c>
      <c r="B224" s="38" t="s">
        <v>1972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</v>
      </c>
    </row>
    <row r="225" customFormat="false" ht="15" hidden="false" customHeight="false" outlineLevel="0" collapsed="false">
      <c r="A225" s="37" t="s">
        <v>1703</v>
      </c>
      <c r="B225" s="38" t="s">
        <v>1973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</v>
      </c>
    </row>
    <row r="226" customFormat="false" ht="15" hidden="false" customHeight="false" outlineLevel="0" collapsed="false">
      <c r="A226" s="37" t="s">
        <v>1706</v>
      </c>
      <c r="B226" s="38" t="s">
        <v>1974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709</v>
      </c>
      <c r="B227" s="38" t="s">
        <v>1975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</v>
      </c>
    </row>
    <row r="228" customFormat="false" ht="15" hidden="false" customHeight="false" outlineLevel="0" collapsed="false">
      <c r="A228" s="37" t="s">
        <v>1712</v>
      </c>
      <c r="B228" s="38" t="s">
        <v>1976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</v>
      </c>
    </row>
    <row r="229" customFormat="false" ht="15" hidden="false" customHeight="false" outlineLevel="0" collapsed="false">
      <c r="A229" s="37" t="s">
        <v>1720</v>
      </c>
      <c r="B229" s="38" t="s">
        <v>1977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2</v>
      </c>
    </row>
    <row r="230" customFormat="false" ht="15" hidden="false" customHeight="false" outlineLevel="0" collapsed="false">
      <c r="A230" s="37" t="s">
        <v>1727</v>
      </c>
      <c r="B230" s="38" t="s">
        <v>1978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</v>
      </c>
    </row>
    <row r="231" customFormat="false" ht="15" hidden="false" customHeight="false" outlineLevel="0" collapsed="false">
      <c r="A231" s="37" t="s">
        <v>1730</v>
      </c>
      <c r="B231" s="38" t="s">
        <v>1979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3</v>
      </c>
    </row>
    <row r="232" customFormat="false" ht="15" hidden="false" customHeight="false" outlineLevel="0" collapsed="false">
      <c r="A232" s="37" t="s">
        <v>1733</v>
      </c>
      <c r="B232" s="38" t="s">
        <v>1980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</v>
      </c>
    </row>
    <row r="233" customFormat="false" ht="15" hidden="false" customHeight="false" outlineLevel="0" collapsed="false">
      <c r="A233" s="37" t="s">
        <v>1740</v>
      </c>
      <c r="B233" s="38" t="s">
        <v>1981</v>
      </c>
      <c r="C233" s="40" t="n">
        <v>1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12-21T15:44:22Z</dcterms:modified>
  <cp:revision>0</cp:revision>
  <dc:subject/>
  <dc:title/>
</cp:coreProperties>
</file>