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956">
  <si>
    <t xml:space="preserve">Demolition permits issued for nonresidential uses, December 2020</t>
  </si>
  <si>
    <t xml:space="preserve">Source: New Jersey Department of Community Affairs, 2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10209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20210114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012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wd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BERGENFIELD BORO</t>
  </si>
  <si>
    <t xml:space="preserve">CARLSTADT BORO</t>
  </si>
  <si>
    <t xml:space="preserve">CLOSTER BORO</t>
  </si>
  <si>
    <t xml:space="preserve">DUMONT BORO</t>
  </si>
  <si>
    <t xml:space="preserve">EMERSON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PARAMUS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OOD-RIDGE BORO</t>
  </si>
  <si>
    <t xml:space="preserve">BORDENTOWN CITY</t>
  </si>
  <si>
    <t xml:space="preserve">CHESTERFIELD TWP</t>
  </si>
  <si>
    <t xml:space="preserve">CINNAMINSON TWP</t>
  </si>
  <si>
    <t xml:space="preserve">EVESHAM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MAGNOLIA BORO</t>
  </si>
  <si>
    <t xml:space="preserve">WATERFORD TWP</t>
  </si>
  <si>
    <t xml:space="preserve">LOWER TWP</t>
  </si>
  <si>
    <t xml:space="preserve">NORTH WILDWOOD CITY</t>
  </si>
  <si>
    <t xml:space="preserve">UPPER TWP</t>
  </si>
  <si>
    <t xml:space="preserve">BRIDGETON CITY</t>
  </si>
  <si>
    <t xml:space="preserve">HOPEWELL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DEPTFORD TWP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BAYONNE CITY</t>
  </si>
  <si>
    <t xml:space="preserve">JERSEY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HIGH BRIDGE BORO</t>
  </si>
  <si>
    <t xml:space="preserve">HOLLAND TWP</t>
  </si>
  <si>
    <t xml:space="preserve">RARITAN TWP</t>
  </si>
  <si>
    <t xml:space="preserve">UNION TWP</t>
  </si>
  <si>
    <t xml:space="preserve">HIGHTSTOWN BORO</t>
  </si>
  <si>
    <t xml:space="preserve">LAWRENCE TWP</t>
  </si>
  <si>
    <t xml:space="preserve">PRINCETON (CONSOLIDATED)</t>
  </si>
  <si>
    <t xml:space="preserve">CRANBURY TWP</t>
  </si>
  <si>
    <t xml:space="preserve">EAST BRUNSWICK TWP</t>
  </si>
  <si>
    <t xml:space="preserve">JAMESBURG BORO</t>
  </si>
  <si>
    <t xml:space="preserve">METUCHEN BORO</t>
  </si>
  <si>
    <t xml:space="preserve">MILLTOWN BORO</t>
  </si>
  <si>
    <t xml:space="preserve">PERTH AMBOY CITY</t>
  </si>
  <si>
    <t xml:space="preserve">PISCATAWAY TWP</t>
  </si>
  <si>
    <t xml:space="preserve">SOUTH AMBOY CITY</t>
  </si>
  <si>
    <t xml:space="preserve">SOUTH PLAINFIELD BORO</t>
  </si>
  <si>
    <t xml:space="preserve">WOODBRIDGE TWP</t>
  </si>
  <si>
    <t xml:space="preserve">ASBURY PARK CITY</t>
  </si>
  <si>
    <t xml:space="preserve">AVON BY THE SEA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MIDDLETOWN TWP</t>
  </si>
  <si>
    <t xml:space="preserve">OCEANPORT BORO</t>
  </si>
  <si>
    <t xml:space="preserve">HAZLET TWP</t>
  </si>
  <si>
    <t xml:space="preserve">RED BANK BORO</t>
  </si>
  <si>
    <t xml:space="preserve">SPRING LAKE HEIGHTS BORO</t>
  </si>
  <si>
    <t xml:space="preserve">UPPER FREEHOLD TWP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EAST HANOVER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XBURY TWP</t>
  </si>
  <si>
    <t xml:space="preserve">LAKEWOOD TWP</t>
  </si>
  <si>
    <t xml:space="preserve">LITTLE EGG HARBOR TWP</t>
  </si>
  <si>
    <t xml:space="preserve">MANCHESTER TWP</t>
  </si>
  <si>
    <t xml:space="preserve">SEASIDE HEIGHTS BORO</t>
  </si>
  <si>
    <t xml:space="preserve">STAFFORD TWP</t>
  </si>
  <si>
    <t xml:space="preserve">CLIFTON CITY</t>
  </si>
  <si>
    <t xml:space="preserve">NORTH HALEDON BORO</t>
  </si>
  <si>
    <t xml:space="preserve">PASSAIC CITY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MONTGOMERY TWP</t>
  </si>
  <si>
    <t xml:space="preserve">PEAPACK-GLADSTONE BORO</t>
  </si>
  <si>
    <t xml:space="preserve">FRANKLIN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ALPHA BORO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7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3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6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3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4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2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1</v>
      </c>
      <c r="T11" s="27" t="n">
        <f aca="false">SUM(T202:T217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1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0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2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3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2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1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0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6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7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3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2</v>
      </c>
      <c r="S26" s="27" t="n">
        <f aca="false">SUM(S555:S575)</f>
        <v>1</v>
      </c>
      <c r="T26" s="27" t="n">
        <f aca="false">SUM(T555:T575)</f>
        <v>4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8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1</v>
      </c>
      <c r="G29" s="27" t="n">
        <f aca="false">SUM(G7:G28)</f>
        <v>0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0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6</v>
      </c>
      <c r="N29" s="27" t="n">
        <f aca="false">SUM(N7:N28)</f>
        <v>0</v>
      </c>
      <c r="O29" s="27" t="n">
        <f aca="false">SUM(O7:O28)</f>
        <v>1</v>
      </c>
      <c r="P29" s="27" t="n">
        <f aca="false">SUM(P7:P28)</f>
        <v>3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2</v>
      </c>
      <c r="T29" s="27" t="n">
        <f aca="false">SUM(T7:T28)</f>
        <v>571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41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2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2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3</v>
      </c>
      <c r="U37" s="35"/>
      <c r="V37" s="36" t="s">
        <v>7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5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7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3</v>
      </c>
      <c r="G50" s="34" t="s">
        <v>63</v>
      </c>
      <c r="H50" s="34" t="s">
        <v>63</v>
      </c>
      <c r="I50" s="34" t="s">
        <v>63</v>
      </c>
      <c r="J50" s="34" t="s">
        <v>63</v>
      </c>
      <c r="K50" s="34" t="s">
        <v>63</v>
      </c>
      <c r="L50" s="34" t="s">
        <v>63</v>
      </c>
      <c r="M50" s="34" t="s">
        <v>63</v>
      </c>
      <c r="N50" s="34" t="s">
        <v>63</v>
      </c>
      <c r="O50" s="34" t="s">
        <v>63</v>
      </c>
      <c r="P50" s="34" t="s">
        <v>63</v>
      </c>
      <c r="Q50" s="34" t="s">
        <v>63</v>
      </c>
      <c r="R50" s="34" t="s">
        <v>63</v>
      </c>
      <c r="S50" s="34" t="s">
        <v>63</v>
      </c>
      <c r="T50" s="34" t="s">
        <v>63</v>
      </c>
      <c r="U50" s="35"/>
      <c r="V50" s="41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3</v>
      </c>
      <c r="G54" s="34" t="s">
        <v>63</v>
      </c>
      <c r="H54" s="34" t="s">
        <v>63</v>
      </c>
      <c r="I54" s="34" t="s">
        <v>63</v>
      </c>
      <c r="J54" s="34" t="s">
        <v>63</v>
      </c>
      <c r="K54" s="34" t="s">
        <v>63</v>
      </c>
      <c r="L54" s="34" t="s">
        <v>63</v>
      </c>
      <c r="M54" s="34" t="s">
        <v>63</v>
      </c>
      <c r="N54" s="34" t="s">
        <v>63</v>
      </c>
      <c r="O54" s="34" t="s">
        <v>63</v>
      </c>
      <c r="P54" s="34" t="s">
        <v>63</v>
      </c>
      <c r="Q54" s="34" t="s">
        <v>63</v>
      </c>
      <c r="R54" s="34" t="s">
        <v>63</v>
      </c>
      <c r="S54" s="34" t="s">
        <v>63</v>
      </c>
      <c r="T54" s="34" t="s">
        <v>63</v>
      </c>
      <c r="U54" s="35"/>
      <c r="V54" s="41" t="s">
        <v>6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7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7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7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</v>
      </c>
      <c r="U60" s="35"/>
      <c r="V60" s="36" t="s">
        <v>7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</v>
      </c>
      <c r="U63" s="35"/>
      <c r="V63" s="36" t="s">
        <v>53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7</v>
      </c>
      <c r="U70" s="35"/>
      <c r="V70" s="36" t="s">
        <v>73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7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7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2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4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7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7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40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1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39"/>
      <c r="Z87" s="39"/>
      <c r="AA87" s="39"/>
      <c r="AB87" s="40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7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7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3</v>
      </c>
      <c r="G103" s="34" t="s">
        <v>63</v>
      </c>
      <c r="H103" s="34" t="s">
        <v>63</v>
      </c>
      <c r="I103" s="34" t="s">
        <v>63</v>
      </c>
      <c r="J103" s="34" t="s">
        <v>63</v>
      </c>
      <c r="K103" s="34" t="s">
        <v>63</v>
      </c>
      <c r="L103" s="34" t="s">
        <v>63</v>
      </c>
      <c r="M103" s="34" t="s">
        <v>63</v>
      </c>
      <c r="N103" s="34" t="s">
        <v>63</v>
      </c>
      <c r="O103" s="34" t="s">
        <v>63</v>
      </c>
      <c r="P103" s="34" t="s">
        <v>63</v>
      </c>
      <c r="Q103" s="34" t="s">
        <v>63</v>
      </c>
      <c r="R103" s="34" t="s">
        <v>63</v>
      </c>
      <c r="S103" s="34" t="s">
        <v>63</v>
      </c>
      <c r="T103" s="34" t="s">
        <v>63</v>
      </c>
      <c r="U103" s="35"/>
      <c r="V103" s="41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40"/>
      <c r="AE105" s="39"/>
      <c r="AF105" s="39"/>
      <c r="AG105" s="39"/>
      <c r="AH105" s="40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2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2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s">
        <v>63</v>
      </c>
      <c r="G115" s="34" t="s">
        <v>63</v>
      </c>
      <c r="H115" s="34" t="s">
        <v>63</v>
      </c>
      <c r="I115" s="34" t="s">
        <v>63</v>
      </c>
      <c r="J115" s="34" t="s">
        <v>63</v>
      </c>
      <c r="K115" s="34" t="s">
        <v>63</v>
      </c>
      <c r="L115" s="34" t="s">
        <v>63</v>
      </c>
      <c r="M115" s="34" t="s">
        <v>63</v>
      </c>
      <c r="N115" s="34" t="s">
        <v>63</v>
      </c>
      <c r="O115" s="34" t="s">
        <v>63</v>
      </c>
      <c r="P115" s="34" t="s">
        <v>63</v>
      </c>
      <c r="Q115" s="34" t="s">
        <v>63</v>
      </c>
      <c r="R115" s="34" t="s">
        <v>63</v>
      </c>
      <c r="S115" s="34" t="s">
        <v>63</v>
      </c>
      <c r="T115" s="34" t="s">
        <v>63</v>
      </c>
      <c r="U115" s="42"/>
      <c r="V115" s="41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7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7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41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2"/>
      <c r="V126" s="36" t="s">
        <v>7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344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7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44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7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7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7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7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7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</v>
      </c>
      <c r="U140" s="35"/>
      <c r="V140" s="36" t="s">
        <v>7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63</v>
      </c>
      <c r="G146" s="34" t="s">
        <v>63</v>
      </c>
      <c r="H146" s="34" t="s">
        <v>63</v>
      </c>
      <c r="I146" s="34" t="s">
        <v>63</v>
      </c>
      <c r="J146" s="34" t="s">
        <v>63</v>
      </c>
      <c r="K146" s="34" t="s">
        <v>63</v>
      </c>
      <c r="L146" s="34" t="s">
        <v>63</v>
      </c>
      <c r="M146" s="34" t="s">
        <v>63</v>
      </c>
      <c r="N146" s="34" t="s">
        <v>63</v>
      </c>
      <c r="O146" s="34" t="s">
        <v>63</v>
      </c>
      <c r="P146" s="34" t="s">
        <v>63</v>
      </c>
      <c r="Q146" s="34" t="s">
        <v>63</v>
      </c>
      <c r="R146" s="34" t="s">
        <v>63</v>
      </c>
      <c r="S146" s="34" t="s">
        <v>63</v>
      </c>
      <c r="T146" s="34" t="s">
        <v>63</v>
      </c>
      <c r="U146" s="35"/>
      <c r="V146" s="41" t="s">
        <v>6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39"/>
      <c r="AA150" s="39"/>
      <c r="AB150" s="40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7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35"/>
      <c r="V162" s="41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73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7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2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7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3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7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2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1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1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6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35"/>
      <c r="V184" s="41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3</v>
      </c>
      <c r="G188" s="34" t="s">
        <v>63</v>
      </c>
      <c r="H188" s="34" t="s">
        <v>63</v>
      </c>
      <c r="I188" s="34" t="s">
        <v>63</v>
      </c>
      <c r="J188" s="34" t="s">
        <v>63</v>
      </c>
      <c r="K188" s="34" t="s">
        <v>63</v>
      </c>
      <c r="L188" s="34" t="s">
        <v>63</v>
      </c>
      <c r="M188" s="34" t="s">
        <v>63</v>
      </c>
      <c r="N188" s="34" t="s">
        <v>63</v>
      </c>
      <c r="O188" s="34" t="s">
        <v>63</v>
      </c>
      <c r="P188" s="34" t="s">
        <v>63</v>
      </c>
      <c r="Q188" s="34" t="s">
        <v>63</v>
      </c>
      <c r="R188" s="34" t="s">
        <v>63</v>
      </c>
      <c r="S188" s="34" t="s">
        <v>63</v>
      </c>
      <c r="T188" s="34" t="s">
        <v>63</v>
      </c>
      <c r="U188" s="35"/>
      <c r="V188" s="41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2"/>
      <c r="V192" s="36" t="s">
        <v>5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2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42"/>
      <c r="V196" s="41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7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35"/>
      <c r="V200" s="41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7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1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7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1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40"/>
      <c r="AL212" s="39"/>
      <c r="AM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s">
        <v>63</v>
      </c>
      <c r="G213" s="34" t="s">
        <v>63</v>
      </c>
      <c r="H213" s="34" t="s">
        <v>63</v>
      </c>
      <c r="I213" s="34" t="s">
        <v>63</v>
      </c>
      <c r="J213" s="34" t="s">
        <v>63</v>
      </c>
      <c r="K213" s="34" t="s">
        <v>63</v>
      </c>
      <c r="L213" s="34" t="s">
        <v>63</v>
      </c>
      <c r="M213" s="34" t="s">
        <v>63</v>
      </c>
      <c r="N213" s="34" t="s">
        <v>63</v>
      </c>
      <c r="O213" s="34" t="s">
        <v>63</v>
      </c>
      <c r="P213" s="34" t="s">
        <v>63</v>
      </c>
      <c r="Q213" s="34" t="s">
        <v>63</v>
      </c>
      <c r="R213" s="34" t="s">
        <v>63</v>
      </c>
      <c r="S213" s="34" t="s">
        <v>63</v>
      </c>
      <c r="T213" s="34" t="s">
        <v>63</v>
      </c>
      <c r="U213" s="35"/>
      <c r="V213" s="41" t="s">
        <v>6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</v>
      </c>
      <c r="U217" s="35"/>
      <c r="V217" s="36" t="s">
        <v>7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2"/>
      <c r="V219" s="36" t="s">
        <v>7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7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73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7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3</v>
      </c>
      <c r="G227" s="34" t="s">
        <v>63</v>
      </c>
      <c r="H227" s="34" t="s">
        <v>63</v>
      </c>
      <c r="I227" s="34" t="s">
        <v>63</v>
      </c>
      <c r="J227" s="34" t="s">
        <v>63</v>
      </c>
      <c r="K227" s="34" t="s">
        <v>63</v>
      </c>
      <c r="L227" s="34" t="s">
        <v>63</v>
      </c>
      <c r="M227" s="34" t="s">
        <v>63</v>
      </c>
      <c r="N227" s="34" t="s">
        <v>63</v>
      </c>
      <c r="O227" s="34" t="s">
        <v>63</v>
      </c>
      <c r="P227" s="34" t="s">
        <v>63</v>
      </c>
      <c r="Q227" s="34" t="s">
        <v>63</v>
      </c>
      <c r="R227" s="34" t="s">
        <v>63</v>
      </c>
      <c r="S227" s="34" t="s">
        <v>63</v>
      </c>
      <c r="T227" s="34" t="s">
        <v>63</v>
      </c>
      <c r="U227" s="35"/>
      <c r="V227" s="41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7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7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2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7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1</v>
      </c>
      <c r="U239" s="35"/>
      <c r="V239" s="36" t="s">
        <v>7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42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1</v>
      </c>
      <c r="L244" s="34" t="n">
        <v>0</v>
      </c>
      <c r="M244" s="34" t="n">
        <v>0</v>
      </c>
      <c r="N244" s="34" t="n">
        <v>0</v>
      </c>
      <c r="O244" s="34" t="n">
        <v>1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25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8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3</v>
      </c>
      <c r="U247" s="35"/>
      <c r="V247" s="36" t="s">
        <v>53</v>
      </c>
      <c r="W247" s="37"/>
      <c r="X247" s="38"/>
      <c r="Y247" s="39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9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7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7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7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41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7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2"/>
      <c r="V273" s="36" t="s">
        <v>53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3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7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73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3</v>
      </c>
      <c r="U277" s="35"/>
      <c r="V277" s="36" t="s">
        <v>53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3</v>
      </c>
      <c r="G278" s="34" t="s">
        <v>63</v>
      </c>
      <c r="H278" s="34" t="s">
        <v>63</v>
      </c>
      <c r="I278" s="34" t="s">
        <v>63</v>
      </c>
      <c r="J278" s="34" t="s">
        <v>63</v>
      </c>
      <c r="K278" s="34" t="s">
        <v>63</v>
      </c>
      <c r="L278" s="34" t="s">
        <v>63</v>
      </c>
      <c r="M278" s="34" t="s">
        <v>63</v>
      </c>
      <c r="N278" s="34" t="s">
        <v>63</v>
      </c>
      <c r="O278" s="34" t="s">
        <v>63</v>
      </c>
      <c r="P278" s="34" t="s">
        <v>63</v>
      </c>
      <c r="Q278" s="34" t="s">
        <v>63</v>
      </c>
      <c r="R278" s="34" t="s">
        <v>63</v>
      </c>
      <c r="S278" s="34" t="s">
        <v>63</v>
      </c>
      <c r="T278" s="34" t="s">
        <v>63</v>
      </c>
      <c r="U278" s="35"/>
      <c r="V278" s="41" t="s">
        <v>63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73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73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53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3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73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63</v>
      </c>
      <c r="G287" s="34" t="s">
        <v>63</v>
      </c>
      <c r="H287" s="34" t="s">
        <v>63</v>
      </c>
      <c r="I287" s="34" t="s">
        <v>63</v>
      </c>
      <c r="J287" s="34" t="s">
        <v>63</v>
      </c>
      <c r="K287" s="34" t="s">
        <v>63</v>
      </c>
      <c r="L287" s="34" t="s">
        <v>63</v>
      </c>
      <c r="M287" s="34" t="s">
        <v>63</v>
      </c>
      <c r="N287" s="34" t="s">
        <v>63</v>
      </c>
      <c r="O287" s="34" t="s">
        <v>63</v>
      </c>
      <c r="P287" s="34" t="s">
        <v>63</v>
      </c>
      <c r="Q287" s="34" t="s">
        <v>63</v>
      </c>
      <c r="R287" s="34" t="s">
        <v>63</v>
      </c>
      <c r="S287" s="34" t="s">
        <v>63</v>
      </c>
      <c r="T287" s="34" t="s">
        <v>63</v>
      </c>
      <c r="U287" s="35"/>
      <c r="V287" s="41" t="s">
        <v>63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73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7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</v>
      </c>
      <c r="U290" s="35"/>
      <c r="V290" s="36" t="s">
        <v>73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2"/>
      <c r="V293" s="36" t="s">
        <v>53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2"/>
      <c r="V294" s="36" t="s">
        <v>53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73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s">
        <v>63</v>
      </c>
      <c r="G296" s="34" t="s">
        <v>63</v>
      </c>
      <c r="H296" s="34" t="s">
        <v>63</v>
      </c>
      <c r="I296" s="34" t="s">
        <v>63</v>
      </c>
      <c r="J296" s="34" t="s">
        <v>63</v>
      </c>
      <c r="K296" s="34" t="s">
        <v>63</v>
      </c>
      <c r="L296" s="34" t="s">
        <v>63</v>
      </c>
      <c r="M296" s="34" t="s">
        <v>63</v>
      </c>
      <c r="N296" s="34" t="s">
        <v>63</v>
      </c>
      <c r="O296" s="34" t="s">
        <v>63</v>
      </c>
      <c r="P296" s="34" t="s">
        <v>63</v>
      </c>
      <c r="Q296" s="34" t="s">
        <v>63</v>
      </c>
      <c r="R296" s="34" t="s">
        <v>63</v>
      </c>
      <c r="S296" s="34" t="s">
        <v>63</v>
      </c>
      <c r="T296" s="34" t="s">
        <v>63</v>
      </c>
      <c r="U296" s="35"/>
      <c r="V296" s="41" t="s">
        <v>63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73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3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</v>
      </c>
      <c r="U302" s="35"/>
      <c r="V302" s="36" t="s">
        <v>5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2"/>
      <c r="V303" s="36" t="s">
        <v>53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73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3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41" t="s">
        <v>63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s">
        <v>63</v>
      </c>
      <c r="G314" s="34" t="s">
        <v>63</v>
      </c>
      <c r="H314" s="34" t="s">
        <v>63</v>
      </c>
      <c r="I314" s="34" t="s">
        <v>63</v>
      </c>
      <c r="J314" s="34" t="s">
        <v>63</v>
      </c>
      <c r="K314" s="34" t="s">
        <v>63</v>
      </c>
      <c r="L314" s="34" t="s">
        <v>63</v>
      </c>
      <c r="M314" s="34" t="s">
        <v>63</v>
      </c>
      <c r="N314" s="34" t="s">
        <v>63</v>
      </c>
      <c r="O314" s="34" t="s">
        <v>63</v>
      </c>
      <c r="P314" s="34" t="s">
        <v>63</v>
      </c>
      <c r="Q314" s="34" t="s">
        <v>63</v>
      </c>
      <c r="R314" s="34" t="s">
        <v>63</v>
      </c>
      <c r="S314" s="34" t="s">
        <v>63</v>
      </c>
      <c r="T314" s="34" t="s">
        <v>63</v>
      </c>
      <c r="U314" s="35"/>
      <c r="V314" s="41" t="s">
        <v>63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</v>
      </c>
      <c r="U317" s="42"/>
      <c r="V317" s="36" t="s">
        <v>73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2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2"/>
      <c r="V321" s="36" t="s">
        <v>73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63</v>
      </c>
      <c r="G322" s="34" t="s">
        <v>63</v>
      </c>
      <c r="H322" s="34" t="s">
        <v>63</v>
      </c>
      <c r="I322" s="34" t="s">
        <v>63</v>
      </c>
      <c r="J322" s="34" t="s">
        <v>63</v>
      </c>
      <c r="K322" s="34" t="s">
        <v>63</v>
      </c>
      <c r="L322" s="34" t="s">
        <v>63</v>
      </c>
      <c r="M322" s="34" t="s">
        <v>63</v>
      </c>
      <c r="N322" s="34" t="s">
        <v>63</v>
      </c>
      <c r="O322" s="34" t="s">
        <v>63</v>
      </c>
      <c r="P322" s="34" t="s">
        <v>63</v>
      </c>
      <c r="Q322" s="34" t="s">
        <v>63</v>
      </c>
      <c r="R322" s="34" t="s">
        <v>63</v>
      </c>
      <c r="S322" s="34" t="s">
        <v>63</v>
      </c>
      <c r="T322" s="34" t="s">
        <v>63</v>
      </c>
      <c r="U322" s="35"/>
      <c r="V322" s="41" t="s">
        <v>63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41" t="s">
        <v>925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73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2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2</v>
      </c>
      <c r="U329" s="42"/>
      <c r="V329" s="36" t="s">
        <v>53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3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2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2"/>
      <c r="V334" s="36" t="s">
        <v>73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2"/>
      <c r="V336" s="36" t="s">
        <v>53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3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2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7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7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1</v>
      </c>
      <c r="U343" s="42"/>
      <c r="V343" s="36" t="s">
        <v>7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</v>
      </c>
      <c r="U344" s="35"/>
      <c r="V344" s="36" t="s">
        <v>53</v>
      </c>
      <c r="W344" s="37"/>
      <c r="X344" s="47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2"/>
      <c r="V345" s="36" t="s">
        <v>73</v>
      </c>
      <c r="W345" s="37"/>
      <c r="X345" s="47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2"/>
      <c r="V346" s="36" t="s">
        <v>53</v>
      </c>
      <c r="W346" s="37"/>
      <c r="X346" s="47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7</v>
      </c>
      <c r="U347" s="42"/>
      <c r="V347" s="36" t="s">
        <v>53</v>
      </c>
      <c r="W347" s="37"/>
      <c r="X347" s="47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7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2"/>
      <c r="V349" s="36" t="s">
        <v>53</v>
      </c>
      <c r="W349" s="37"/>
      <c r="X349" s="47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73</v>
      </c>
      <c r="W351" s="37"/>
      <c r="X351" s="47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3</v>
      </c>
      <c r="U352" s="35"/>
      <c r="V352" s="36" t="s">
        <v>73</v>
      </c>
      <c r="W352" s="37"/>
      <c r="X352" s="47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73</v>
      </c>
      <c r="W353" s="37"/>
      <c r="X353" s="47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7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7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63</v>
      </c>
      <c r="G356" s="34" t="s">
        <v>63</v>
      </c>
      <c r="H356" s="34" t="s">
        <v>63</v>
      </c>
      <c r="I356" s="34" t="s">
        <v>63</v>
      </c>
      <c r="J356" s="34" t="s">
        <v>63</v>
      </c>
      <c r="K356" s="34" t="s">
        <v>63</v>
      </c>
      <c r="L356" s="34" t="s">
        <v>63</v>
      </c>
      <c r="M356" s="34" t="s">
        <v>63</v>
      </c>
      <c r="N356" s="34" t="s">
        <v>63</v>
      </c>
      <c r="O356" s="34" t="s">
        <v>63</v>
      </c>
      <c r="P356" s="34" t="s">
        <v>63</v>
      </c>
      <c r="Q356" s="34" t="s">
        <v>63</v>
      </c>
      <c r="R356" s="34" t="s">
        <v>63</v>
      </c>
      <c r="S356" s="34" t="s">
        <v>63</v>
      </c>
      <c r="T356" s="34" t="s">
        <v>63</v>
      </c>
      <c r="U356" s="35"/>
      <c r="V356" s="41" t="s">
        <v>6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</v>
      </c>
      <c r="U357" s="35"/>
      <c r="V357" s="36" t="s">
        <v>53</v>
      </c>
      <c r="W357" s="37"/>
      <c r="X357" s="47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2"/>
      <c r="V358" s="36" t="s">
        <v>73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7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2"/>
      <c r="V361" s="36" t="s">
        <v>73</v>
      </c>
      <c r="W361" s="37"/>
      <c r="X361" s="47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73</v>
      </c>
      <c r="W362" s="37"/>
      <c r="X362" s="47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2"/>
      <c r="V363" s="36" t="s">
        <v>53</v>
      </c>
      <c r="W363" s="37"/>
      <c r="X363" s="47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2"/>
      <c r="V364" s="36" t="s">
        <v>73</v>
      </c>
      <c r="W364" s="37"/>
      <c r="X364" s="47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7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7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73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73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7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73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63</v>
      </c>
      <c r="G373" s="34" t="s">
        <v>63</v>
      </c>
      <c r="H373" s="34" t="s">
        <v>63</v>
      </c>
      <c r="I373" s="34" t="s">
        <v>63</v>
      </c>
      <c r="J373" s="34" t="s">
        <v>63</v>
      </c>
      <c r="K373" s="34" t="s">
        <v>63</v>
      </c>
      <c r="L373" s="34" t="s">
        <v>63</v>
      </c>
      <c r="M373" s="34" t="s">
        <v>63</v>
      </c>
      <c r="N373" s="34" t="s">
        <v>63</v>
      </c>
      <c r="O373" s="34" t="s">
        <v>63</v>
      </c>
      <c r="P373" s="34" t="s">
        <v>63</v>
      </c>
      <c r="Q373" s="34" t="s">
        <v>63</v>
      </c>
      <c r="R373" s="34" t="s">
        <v>63</v>
      </c>
      <c r="S373" s="34" t="s">
        <v>63</v>
      </c>
      <c r="T373" s="34" t="s">
        <v>63</v>
      </c>
      <c r="U373" s="42"/>
      <c r="V373" s="41" t="s">
        <v>63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</v>
      </c>
      <c r="U374" s="35"/>
      <c r="V374" s="36" t="s">
        <v>53</v>
      </c>
      <c r="W374" s="37"/>
      <c r="X374" s="47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73</v>
      </c>
      <c r="W375" s="37"/>
      <c r="X375" s="47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73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2"/>
      <c r="V377" s="36" t="s">
        <v>73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2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42"/>
      <c r="V380" s="36" t="s">
        <v>53</v>
      </c>
      <c r="W380" s="37"/>
      <c r="X380" s="47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2"/>
      <c r="V382" s="36" t="s">
        <v>53</v>
      </c>
      <c r="W382" s="37"/>
      <c r="X382" s="47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53</v>
      </c>
      <c r="W383" s="37"/>
      <c r="X383" s="47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2"/>
      <c r="V384" s="36" t="s">
        <v>1108</v>
      </c>
      <c r="W384" s="37"/>
      <c r="X384" s="47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2"/>
      <c r="V385" s="36" t="s">
        <v>73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2"/>
      <c r="V386" s="36" t="s">
        <v>73</v>
      </c>
      <c r="W386" s="37"/>
      <c r="X386" s="47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2"/>
      <c r="V387" s="36" t="s">
        <v>7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2"/>
      <c r="V388" s="36" t="s">
        <v>73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2"/>
      <c r="V389" s="36" t="s">
        <v>73</v>
      </c>
      <c r="W389" s="37"/>
      <c r="X389" s="47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1</v>
      </c>
      <c r="G390" s="34" t="n">
        <v>0</v>
      </c>
      <c r="H390" s="34" t="n">
        <v>0</v>
      </c>
      <c r="I390" s="34" t="n">
        <v>1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2"/>
      <c r="V390" s="36" t="s">
        <v>53</v>
      </c>
      <c r="W390" s="37"/>
      <c r="X390" s="47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42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2"/>
      <c r="V392" s="36" t="s">
        <v>53</v>
      </c>
      <c r="W392" s="37"/>
      <c r="X392" s="47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2"/>
      <c r="V393" s="36" t="s">
        <v>53</v>
      </c>
      <c r="W393" s="37"/>
      <c r="X393" s="47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2"/>
      <c r="V394" s="36" t="s">
        <v>7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2"/>
      <c r="V395" s="36" t="s">
        <v>7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2"/>
      <c r="V396" s="36" t="s">
        <v>53</v>
      </c>
      <c r="W396" s="37"/>
      <c r="X396" s="47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2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7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3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7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7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s">
        <v>63</v>
      </c>
      <c r="G402" s="34" t="s">
        <v>63</v>
      </c>
      <c r="H402" s="34" t="s">
        <v>63</v>
      </c>
      <c r="I402" s="34" t="s">
        <v>63</v>
      </c>
      <c r="J402" s="34" t="s">
        <v>63</v>
      </c>
      <c r="K402" s="34" t="s">
        <v>63</v>
      </c>
      <c r="L402" s="34" t="s">
        <v>63</v>
      </c>
      <c r="M402" s="34" t="s">
        <v>63</v>
      </c>
      <c r="N402" s="34" t="s">
        <v>63</v>
      </c>
      <c r="O402" s="34" t="s">
        <v>63</v>
      </c>
      <c r="P402" s="34" t="s">
        <v>63</v>
      </c>
      <c r="Q402" s="34" t="s">
        <v>63</v>
      </c>
      <c r="R402" s="34" t="s">
        <v>63</v>
      </c>
      <c r="S402" s="34" t="s">
        <v>63</v>
      </c>
      <c r="T402" s="34" t="s">
        <v>63</v>
      </c>
      <c r="U402" s="35"/>
      <c r="V402" s="41" t="s">
        <v>63</v>
      </c>
      <c r="W402" s="37"/>
      <c r="X402" s="47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3</v>
      </c>
      <c r="W403" s="37"/>
      <c r="X403" s="47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7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7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8</v>
      </c>
      <c r="U407" s="42"/>
      <c r="V407" s="36" t="s">
        <v>53</v>
      </c>
      <c r="W407" s="37"/>
      <c r="X407" s="47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7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73</v>
      </c>
      <c r="W409" s="37"/>
      <c r="X409" s="47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7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41" t="s">
        <v>63</v>
      </c>
      <c r="W411" s="37"/>
      <c r="X411" s="47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47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</v>
      </c>
      <c r="U413" s="35"/>
      <c r="V413" s="36" t="s">
        <v>53</v>
      </c>
      <c r="W413" s="37"/>
      <c r="X413" s="47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1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73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2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7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7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7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</v>
      </c>
      <c r="U422" s="35"/>
      <c r="V422" s="36" t="s">
        <v>7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3</v>
      </c>
      <c r="U424" s="35"/>
      <c r="V424" s="36" t="s">
        <v>7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1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63</v>
      </c>
      <c r="G428" s="34" t="s">
        <v>63</v>
      </c>
      <c r="H428" s="34" t="s">
        <v>63</v>
      </c>
      <c r="I428" s="34" t="s">
        <v>63</v>
      </c>
      <c r="J428" s="34" t="s">
        <v>63</v>
      </c>
      <c r="K428" s="34" t="s">
        <v>63</v>
      </c>
      <c r="L428" s="34" t="s">
        <v>63</v>
      </c>
      <c r="M428" s="34" t="s">
        <v>63</v>
      </c>
      <c r="N428" s="34" t="s">
        <v>63</v>
      </c>
      <c r="O428" s="34" t="s">
        <v>63</v>
      </c>
      <c r="P428" s="34" t="s">
        <v>63</v>
      </c>
      <c r="Q428" s="34" t="s">
        <v>63</v>
      </c>
      <c r="R428" s="34" t="s">
        <v>63</v>
      </c>
      <c r="S428" s="34" t="s">
        <v>63</v>
      </c>
      <c r="T428" s="34" t="s">
        <v>63</v>
      </c>
      <c r="U428" s="35"/>
      <c r="V428" s="41" t="s">
        <v>63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1</v>
      </c>
      <c r="U431" s="42"/>
      <c r="V431" s="36" t="s">
        <v>7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2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2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35"/>
      <c r="V436" s="36" t="s">
        <v>7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</v>
      </c>
      <c r="U437" s="42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63</v>
      </c>
      <c r="G439" s="34" t="s">
        <v>63</v>
      </c>
      <c r="H439" s="34" t="s">
        <v>63</v>
      </c>
      <c r="I439" s="34" t="s">
        <v>63</v>
      </c>
      <c r="J439" s="34" t="s">
        <v>63</v>
      </c>
      <c r="K439" s="34" t="s">
        <v>63</v>
      </c>
      <c r="L439" s="34" t="s">
        <v>63</v>
      </c>
      <c r="M439" s="34" t="s">
        <v>63</v>
      </c>
      <c r="N439" s="34" t="s">
        <v>63</v>
      </c>
      <c r="O439" s="34" t="s">
        <v>63</v>
      </c>
      <c r="P439" s="34" t="s">
        <v>63</v>
      </c>
      <c r="Q439" s="34" t="s">
        <v>63</v>
      </c>
      <c r="R439" s="34" t="s">
        <v>63</v>
      </c>
      <c r="S439" s="34" t="s">
        <v>63</v>
      </c>
      <c r="T439" s="34" t="s">
        <v>63</v>
      </c>
      <c r="U439" s="35"/>
      <c r="V439" s="41" t="s">
        <v>6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2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8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7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41" t="s">
        <v>6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41" t="s">
        <v>6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7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2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73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3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41" t="s">
        <v>6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7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7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2"/>
      <c r="V464" s="36" t="s">
        <v>73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35"/>
      <c r="V465" s="41" t="s">
        <v>6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42"/>
      <c r="V466" s="41" t="s">
        <v>63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2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1</v>
      </c>
      <c r="U470" s="42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42"/>
      <c r="V471" s="41" t="s">
        <v>6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7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42"/>
      <c r="V475" s="41" t="s">
        <v>6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2"/>
      <c r="V476" s="41" t="s">
        <v>63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2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7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2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2"/>
      <c r="V481" s="36" t="s">
        <v>7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2</v>
      </c>
      <c r="U484" s="42"/>
      <c r="V484" s="36" t="s">
        <v>7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2"/>
      <c r="V485" s="36" t="s">
        <v>1108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2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42"/>
      <c r="V489" s="36" t="s">
        <v>7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2"/>
      <c r="V491" s="36" t="s">
        <v>7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</v>
      </c>
      <c r="U492" s="35"/>
      <c r="V492" s="36" t="s">
        <v>7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2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2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1</v>
      </c>
      <c r="U499" s="42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2"/>
      <c r="V502" s="36" t="s">
        <v>7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2"/>
      <c r="V503" s="36" t="s">
        <v>7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2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2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</v>
      </c>
      <c r="U506" s="42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7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63</v>
      </c>
      <c r="G508" s="34" t="s">
        <v>63</v>
      </c>
      <c r="H508" s="34" t="s">
        <v>63</v>
      </c>
      <c r="I508" s="34" t="s">
        <v>63</v>
      </c>
      <c r="J508" s="34" t="s">
        <v>63</v>
      </c>
      <c r="K508" s="34" t="s">
        <v>63</v>
      </c>
      <c r="L508" s="34" t="s">
        <v>63</v>
      </c>
      <c r="M508" s="34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42"/>
      <c r="V508" s="41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2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2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2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2"/>
      <c r="V518" s="36" t="s">
        <v>73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2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2"/>
      <c r="V520" s="36" t="s">
        <v>1108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2"/>
      <c r="V522" s="36" t="s">
        <v>73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</v>
      </c>
      <c r="U523" s="42"/>
      <c r="V523" s="36" t="s">
        <v>7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7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2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2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1108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2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63</v>
      </c>
      <c r="G530" s="34" t="s">
        <v>63</v>
      </c>
      <c r="H530" s="34" t="s">
        <v>63</v>
      </c>
      <c r="I530" s="34" t="s">
        <v>63</v>
      </c>
      <c r="J530" s="34" t="s">
        <v>63</v>
      </c>
      <c r="K530" s="34" t="s">
        <v>63</v>
      </c>
      <c r="L530" s="34" t="s">
        <v>63</v>
      </c>
      <c r="M530" s="34" t="s">
        <v>63</v>
      </c>
      <c r="N530" s="34" t="s">
        <v>63</v>
      </c>
      <c r="O530" s="34" t="s">
        <v>63</v>
      </c>
      <c r="P530" s="34" t="s">
        <v>63</v>
      </c>
      <c r="Q530" s="34" t="s">
        <v>63</v>
      </c>
      <c r="R530" s="34" t="s">
        <v>63</v>
      </c>
      <c r="S530" s="34" t="s">
        <v>63</v>
      </c>
      <c r="T530" s="34" t="s">
        <v>63</v>
      </c>
      <c r="U530" s="42"/>
      <c r="V530" s="41" t="s">
        <v>63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2"/>
      <c r="V532" s="36" t="s">
        <v>7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2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4" t="s">
        <v>63</v>
      </c>
      <c r="S534" s="34" t="s">
        <v>63</v>
      </c>
      <c r="T534" s="34" t="s">
        <v>63</v>
      </c>
      <c r="U534" s="42"/>
      <c r="V534" s="41" t="s">
        <v>6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63</v>
      </c>
      <c r="G537" s="34" t="s">
        <v>63</v>
      </c>
      <c r="H537" s="34" t="s">
        <v>63</v>
      </c>
      <c r="I537" s="34" t="s">
        <v>63</v>
      </c>
      <c r="J537" s="34" t="s">
        <v>63</v>
      </c>
      <c r="K537" s="34" t="s">
        <v>63</v>
      </c>
      <c r="L537" s="34" t="s">
        <v>63</v>
      </c>
      <c r="M537" s="34" t="s">
        <v>63</v>
      </c>
      <c r="N537" s="34" t="s">
        <v>63</v>
      </c>
      <c r="O537" s="34" t="s">
        <v>63</v>
      </c>
      <c r="P537" s="34" t="s">
        <v>63</v>
      </c>
      <c r="Q537" s="34" t="s">
        <v>63</v>
      </c>
      <c r="R537" s="34" t="s">
        <v>63</v>
      </c>
      <c r="S537" s="34" t="s">
        <v>63</v>
      </c>
      <c r="T537" s="34" t="s">
        <v>63</v>
      </c>
      <c r="U537" s="42"/>
      <c r="V537" s="41" t="s">
        <v>6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2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2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7</v>
      </c>
      <c r="U541" s="42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2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2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2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2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0</v>
      </c>
      <c r="U547" s="42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35"/>
      <c r="V549" s="36" t="s">
        <v>7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8</v>
      </c>
      <c r="U551" s="35"/>
      <c r="V551" s="36" t="s">
        <v>7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2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3</v>
      </c>
      <c r="U554" s="42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5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2</v>
      </c>
      <c r="S557" s="34" t="n">
        <v>0</v>
      </c>
      <c r="T557" s="34" t="n">
        <v>0</v>
      </c>
      <c r="U557" s="42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2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42"/>
      <c r="V560" s="41" t="s">
        <v>6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1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2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2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2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</v>
      </c>
      <c r="U566" s="42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2"/>
      <c r="V567" s="36" t="s">
        <v>7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</v>
      </c>
      <c r="T568" s="34" t="n">
        <v>2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2"/>
      <c r="V569" s="36" t="s">
        <v>53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5</v>
      </c>
      <c r="U572" s="42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2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2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1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2"/>
      <c r="V576" s="36" t="s">
        <v>7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s">
        <v>63</v>
      </c>
      <c r="G577" s="34" t="s">
        <v>63</v>
      </c>
      <c r="H577" s="34" t="s">
        <v>63</v>
      </c>
      <c r="I577" s="34" t="s">
        <v>63</v>
      </c>
      <c r="J577" s="34" t="s">
        <v>63</v>
      </c>
      <c r="K577" s="34" t="s">
        <v>63</v>
      </c>
      <c r="L577" s="34" t="s">
        <v>63</v>
      </c>
      <c r="M577" s="34" t="s">
        <v>63</v>
      </c>
      <c r="N577" s="34" t="s">
        <v>63</v>
      </c>
      <c r="O577" s="34" t="s">
        <v>63</v>
      </c>
      <c r="P577" s="34" t="s">
        <v>63</v>
      </c>
      <c r="Q577" s="34" t="s">
        <v>63</v>
      </c>
      <c r="R577" s="34" t="s">
        <v>63</v>
      </c>
      <c r="S577" s="34" t="s">
        <v>63</v>
      </c>
      <c r="T577" s="34" t="s">
        <v>63</v>
      </c>
      <c r="U577" s="42"/>
      <c r="V577" s="41" t="s">
        <v>6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2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2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2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</v>
      </c>
      <c r="U584" s="42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1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s">
        <v>63</v>
      </c>
      <c r="G596" s="34" t="s">
        <v>63</v>
      </c>
      <c r="H596" s="34" t="s">
        <v>63</v>
      </c>
      <c r="I596" s="34" t="s">
        <v>63</v>
      </c>
      <c r="J596" s="34" t="s">
        <v>63</v>
      </c>
      <c r="K596" s="34" t="s">
        <v>63</v>
      </c>
      <c r="L596" s="34" t="s">
        <v>63</v>
      </c>
      <c r="M596" s="34" t="s">
        <v>63</v>
      </c>
      <c r="N596" s="34" t="s">
        <v>63</v>
      </c>
      <c r="O596" s="34" t="s">
        <v>63</v>
      </c>
      <c r="P596" s="34" t="s">
        <v>63</v>
      </c>
      <c r="Q596" s="34" t="s">
        <v>63</v>
      </c>
      <c r="R596" s="34" t="s">
        <v>63</v>
      </c>
      <c r="S596" s="34" t="s">
        <v>63</v>
      </c>
      <c r="T596" s="34" t="s">
        <v>63</v>
      </c>
      <c r="U596" s="34"/>
      <c r="V596" s="41" t="s">
        <v>6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73</v>
      </c>
    </row>
    <row r="598" s="6" customFormat="true" ht="15.75" hidden="false" customHeight="false" outlineLevel="0" collapsed="false">
      <c r="A598" s="52" t="n">
        <v>568</v>
      </c>
      <c r="B598" s="25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6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7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8" t="s">
        <v>8</v>
      </c>
      <c r="B4" s="59" t="s">
        <v>1745</v>
      </c>
      <c r="C4" s="60" t="s">
        <v>1746</v>
      </c>
      <c r="D4" s="60" t="s">
        <v>1747</v>
      </c>
      <c r="E4" s="60" t="s">
        <v>1748</v>
      </c>
      <c r="F4" s="60" t="s">
        <v>1749</v>
      </c>
      <c r="G4" s="60" t="s">
        <v>1750</v>
      </c>
      <c r="H4" s="60" t="s">
        <v>1751</v>
      </c>
      <c r="I4" s="60" t="s">
        <v>1752</v>
      </c>
      <c r="J4" s="60" t="s">
        <v>1753</v>
      </c>
      <c r="K4" s="60" t="s">
        <v>1754</v>
      </c>
      <c r="L4" s="60" t="s">
        <v>20</v>
      </c>
      <c r="M4" s="60" t="s">
        <v>1755</v>
      </c>
      <c r="N4" s="60" t="s">
        <v>1756</v>
      </c>
      <c r="O4" s="60" t="s">
        <v>23</v>
      </c>
      <c r="P4" s="60" t="s">
        <v>24</v>
      </c>
      <c r="Q4" s="60" t="s">
        <v>1757</v>
      </c>
      <c r="R4" s="60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40" t="n">
        <v>0</v>
      </c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8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37" t="s">
        <v>71</v>
      </c>
      <c r="B7" s="38" t="s">
        <v>1761</v>
      </c>
      <c r="C7" s="40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3</v>
      </c>
    </row>
    <row r="8" customFormat="false" ht="15" hidden="false" customHeight="false" outlineLevel="0" collapsed="false">
      <c r="A8" s="37" t="s">
        <v>87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90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</v>
      </c>
    </row>
    <row r="10" customFormat="false" ht="15" hidden="false" customHeight="false" outlineLevel="0" collapsed="false">
      <c r="A10" s="37" t="s">
        <v>9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5</v>
      </c>
    </row>
    <row r="11" customFormat="false" ht="15" hidden="false" customHeight="false" outlineLevel="0" collapsed="false">
      <c r="A11" s="37" t="s">
        <v>105</v>
      </c>
      <c r="B11" s="38" t="s">
        <v>1765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29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35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2</v>
      </c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41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2</v>
      </c>
    </row>
    <row r="15" customFormat="false" ht="15" hidden="false" customHeight="false" outlineLevel="0" collapsed="false">
      <c r="A15" s="37" t="s">
        <v>150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62</v>
      </c>
      <c r="B16" s="38" t="s">
        <v>1770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71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7</v>
      </c>
    </row>
    <row r="18" customFormat="false" ht="15" hidden="false" customHeight="false" outlineLevel="0" collapsed="false">
      <c r="A18" s="37" t="s">
        <v>174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7" t="s">
        <v>183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7</v>
      </c>
    </row>
    <row r="20" customFormat="false" ht="15" hidden="false" customHeight="false" outlineLevel="0" collapsed="false">
      <c r="A20" s="37" t="s">
        <v>189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195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</v>
      </c>
    </row>
    <row r="22" customFormat="false" ht="15" hidden="false" customHeight="false" outlineLevel="0" collapsed="false">
      <c r="A22" s="37" t="s">
        <v>198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40" t="n">
        <v>1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201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4</v>
      </c>
    </row>
    <row r="24" customFormat="false" ht="15" hidden="false" customHeight="false" outlineLevel="0" collapsed="false">
      <c r="A24" s="37" t="s">
        <v>210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</v>
      </c>
    </row>
    <row r="25" customFormat="false" ht="15" hidden="false" customHeight="false" outlineLevel="0" collapsed="false">
      <c r="A25" s="37" t="s">
        <v>216</v>
      </c>
      <c r="B25" s="38" t="s">
        <v>1779</v>
      </c>
      <c r="C25" s="40" t="n">
        <v>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22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n">
        <v>1</v>
      </c>
      <c r="N26" s="39"/>
      <c r="O26" s="39"/>
      <c r="P26" s="39"/>
      <c r="Q26" s="40" t="n">
        <v>3</v>
      </c>
    </row>
    <row r="27" customFormat="false" ht="15" hidden="false" customHeight="false" outlineLevel="0" collapsed="false">
      <c r="A27" s="37" t="s">
        <v>228</v>
      </c>
      <c r="B27" s="38" t="s">
        <v>1781</v>
      </c>
      <c r="C27" s="40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34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37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</row>
    <row r="30" customFormat="false" ht="15" hidden="false" customHeight="false" outlineLevel="0" collapsed="false">
      <c r="A30" s="37" t="s">
        <v>246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258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4</v>
      </c>
    </row>
    <row r="32" customFormat="false" ht="15" hidden="false" customHeight="false" outlineLevel="0" collapsed="false">
      <c r="A32" s="37" t="s">
        <v>273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5</v>
      </c>
    </row>
    <row r="33" customFormat="false" ht="15" hidden="false" customHeight="false" outlineLevel="0" collapsed="false">
      <c r="A33" s="37" t="s">
        <v>276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82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</v>
      </c>
    </row>
    <row r="35" customFormat="false" ht="15" hidden="false" customHeight="false" outlineLevel="0" collapsed="false">
      <c r="A35" s="37" t="s">
        <v>288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5</v>
      </c>
    </row>
    <row r="36" customFormat="false" ht="15" hidden="false" customHeight="false" outlineLevel="0" collapsed="false">
      <c r="A36" s="37" t="s">
        <v>294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</row>
    <row r="37" customFormat="false" ht="15" hidden="false" customHeight="false" outlineLevel="0" collapsed="false">
      <c r="A37" s="37" t="s">
        <v>300</v>
      </c>
      <c r="B37" s="38" t="s">
        <v>1791</v>
      </c>
      <c r="C37" s="40" t="n">
        <v>2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309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312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3</v>
      </c>
    </row>
    <row r="40" customFormat="false" ht="15" hidden="false" customHeight="false" outlineLevel="0" collapsed="false">
      <c r="A40" s="37" t="s">
        <v>315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327</v>
      </c>
      <c r="B41" s="38" t="s">
        <v>1795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339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52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</v>
      </c>
    </row>
    <row r="44" customFormat="false" ht="15" hidden="false" customHeight="false" outlineLevel="0" collapsed="false">
      <c r="A44" s="37" t="s">
        <v>355</v>
      </c>
      <c r="B44" s="38" t="s">
        <v>1798</v>
      </c>
      <c r="C44" s="40" t="n">
        <v>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70</v>
      </c>
      <c r="B45" s="38" t="s">
        <v>1799</v>
      </c>
      <c r="C45" s="40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</v>
      </c>
    </row>
    <row r="46" customFormat="false" ht="15" hidden="false" customHeight="false" outlineLevel="0" collapsed="false">
      <c r="A46" s="37" t="s">
        <v>382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385</v>
      </c>
      <c r="B47" s="38" t="s">
        <v>1801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88</v>
      </c>
      <c r="B48" s="38" t="s">
        <v>1802</v>
      </c>
      <c r="C48" s="40" t="n">
        <v>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391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5</v>
      </c>
    </row>
    <row r="50" customFormat="false" ht="15" hidden="false" customHeight="false" outlineLevel="0" collapsed="false">
      <c r="A50" s="37" t="s">
        <v>403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</row>
    <row r="51" customFormat="false" ht="15" hidden="false" customHeight="false" outlineLevel="0" collapsed="false">
      <c r="A51" s="37" t="s">
        <v>409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418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4</v>
      </c>
    </row>
    <row r="53" customFormat="false" ht="15" hidden="false" customHeight="false" outlineLevel="0" collapsed="false">
      <c r="A53" s="37" t="s">
        <v>427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430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436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6</v>
      </c>
    </row>
    <row r="56" customFormat="false" ht="15" hidden="false" customHeight="false" outlineLevel="0" collapsed="false">
      <c r="A56" s="37" t="s">
        <v>465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474</v>
      </c>
      <c r="B57" s="38" t="s">
        <v>1811</v>
      </c>
      <c r="C57" s="40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477</v>
      </c>
      <c r="B58" s="38" t="s">
        <v>1812</v>
      </c>
      <c r="C58" s="40" t="n">
        <v>3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3</v>
      </c>
    </row>
    <row r="59" customFormat="false" ht="15" hidden="false" customHeight="false" outlineLevel="0" collapsed="false">
      <c r="A59" s="37" t="s">
        <v>486</v>
      </c>
      <c r="B59" s="38" t="s">
        <v>1813</v>
      </c>
      <c r="C59" s="39"/>
      <c r="D59" s="39"/>
      <c r="E59" s="39"/>
      <c r="F59" s="39"/>
      <c r="G59" s="40" t="n">
        <v>0</v>
      </c>
      <c r="H59" s="39"/>
      <c r="I59" s="39"/>
      <c r="J59" s="39"/>
      <c r="K59" s="39"/>
      <c r="L59" s="39"/>
      <c r="M59" s="39"/>
      <c r="N59" s="39"/>
      <c r="O59" s="39"/>
      <c r="P59" s="39"/>
      <c r="Q59" s="40" t="n">
        <v>3</v>
      </c>
    </row>
    <row r="60" customFormat="false" ht="15" hidden="false" customHeight="false" outlineLevel="0" collapsed="false">
      <c r="A60" s="37" t="s">
        <v>489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492</v>
      </c>
      <c r="B61" s="38" t="s">
        <v>1815</v>
      </c>
      <c r="C61" s="39"/>
      <c r="D61" s="39"/>
      <c r="E61" s="39"/>
      <c r="F61" s="40" t="n">
        <v>1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6</v>
      </c>
    </row>
    <row r="62" customFormat="false" ht="15" hidden="false" customHeight="false" outlineLevel="0" collapsed="false">
      <c r="A62" s="37" t="s">
        <v>495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</row>
    <row r="63" customFormat="false" ht="15" hidden="false" customHeight="false" outlineLevel="0" collapsed="false">
      <c r="A63" s="37" t="s">
        <v>519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</v>
      </c>
    </row>
    <row r="64" customFormat="false" ht="15" hidden="false" customHeight="false" outlineLevel="0" collapsed="false">
      <c r="A64" s="37" t="s">
        <v>555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576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</v>
      </c>
    </row>
    <row r="66" customFormat="false" ht="15" hidden="false" customHeight="false" outlineLevel="0" collapsed="false">
      <c r="A66" s="37" t="s">
        <v>582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40" t="n">
        <v>1</v>
      </c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594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</v>
      </c>
      <c r="Q67" s="39"/>
    </row>
    <row r="68" customFormat="false" ht="15" hidden="false" customHeight="false" outlineLevel="0" collapsed="false">
      <c r="A68" s="37" t="s">
        <v>612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630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648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651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</v>
      </c>
    </row>
    <row r="72" customFormat="false" ht="15" hidden="false" customHeight="false" outlineLevel="0" collapsed="false">
      <c r="A72" s="37" t="s">
        <v>654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663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</v>
      </c>
    </row>
    <row r="74" customFormat="false" ht="15" hidden="false" customHeight="false" outlineLevel="0" collapsed="false">
      <c r="A74" s="37" t="s">
        <v>672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677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683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4</v>
      </c>
    </row>
    <row r="77" customFormat="false" ht="15" hidden="false" customHeight="false" outlineLevel="0" collapsed="false">
      <c r="A77" s="37" t="s">
        <v>686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3</v>
      </c>
    </row>
    <row r="78" customFormat="false" ht="15" hidden="false" customHeight="false" outlineLevel="0" collapsed="false">
      <c r="A78" s="37" t="s">
        <v>689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92</v>
      </c>
      <c r="B79" s="38" t="s">
        <v>1833</v>
      </c>
      <c r="C79" s="40" t="n">
        <v>1</v>
      </c>
      <c r="D79" s="39"/>
      <c r="E79" s="39"/>
      <c r="F79" s="39"/>
      <c r="G79" s="39"/>
      <c r="H79" s="40" t="n">
        <v>1</v>
      </c>
      <c r="I79" s="39"/>
      <c r="J79" s="39"/>
      <c r="K79" s="39"/>
      <c r="L79" s="40" t="n">
        <v>1</v>
      </c>
      <c r="M79" s="39"/>
      <c r="N79" s="39"/>
      <c r="O79" s="39"/>
      <c r="P79" s="39"/>
      <c r="Q79" s="40" t="n">
        <v>25</v>
      </c>
    </row>
    <row r="80" customFormat="false" ht="15" hidden="false" customHeight="false" outlineLevel="0" collapsed="false">
      <c r="A80" s="37" t="s">
        <v>698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8</v>
      </c>
    </row>
    <row r="81" customFormat="false" ht="15" hidden="false" customHeight="false" outlineLevel="0" collapsed="false">
      <c r="A81" s="37" t="s">
        <v>701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</v>
      </c>
    </row>
    <row r="82" customFormat="false" ht="15" hidden="false" customHeight="false" outlineLevel="0" collapsed="false">
      <c r="A82" s="37" t="s">
        <v>713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716</v>
      </c>
      <c r="B83" s="38" t="s">
        <v>1837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9</v>
      </c>
    </row>
    <row r="84" customFormat="false" ht="15" hidden="false" customHeight="false" outlineLevel="0" collapsed="false">
      <c r="A84" s="37" t="s">
        <v>722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</row>
    <row r="85" customFormat="false" ht="15" hidden="false" customHeight="false" outlineLevel="0" collapsed="false">
      <c r="A85" s="37" t="s">
        <v>737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739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748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763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</row>
    <row r="89" customFormat="false" ht="15" hidden="false" customHeight="false" outlineLevel="0" collapsed="false">
      <c r="A89" s="37" t="s">
        <v>769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774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789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3</v>
      </c>
    </row>
    <row r="92" customFormat="false" ht="15" hidden="false" customHeight="false" outlineLevel="0" collapsed="false">
      <c r="A92" s="37" t="s">
        <v>804</v>
      </c>
      <c r="B92" s="38" t="s">
        <v>1846</v>
      </c>
      <c r="C92" s="40" t="n">
        <v>1</v>
      </c>
      <c r="D92" s="39"/>
      <c r="E92" s="39"/>
      <c r="F92" s="39"/>
      <c r="G92" s="39"/>
      <c r="H92" s="39"/>
      <c r="I92" s="39"/>
      <c r="J92" s="40" t="n">
        <v>1</v>
      </c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807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6</v>
      </c>
    </row>
    <row r="94" customFormat="false" ht="15" hidden="false" customHeight="false" outlineLevel="0" collapsed="false">
      <c r="A94" s="37" t="s">
        <v>822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828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4</v>
      </c>
    </row>
    <row r="96" customFormat="false" ht="15" hidden="false" customHeight="false" outlineLevel="0" collapsed="false">
      <c r="A96" s="37" t="s">
        <v>831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837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863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66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884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896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</v>
      </c>
    </row>
    <row r="102" customFormat="false" ht="15" hidden="false" customHeight="false" outlineLevel="0" collapsed="false">
      <c r="A102" s="37" t="s">
        <v>908</v>
      </c>
      <c r="B102" s="38" t="s">
        <v>1762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910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918</v>
      </c>
      <c r="B104" s="38" t="s">
        <v>1857</v>
      </c>
      <c r="C104" s="40" t="n">
        <v>2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44" t="s">
        <v>927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942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</v>
      </c>
    </row>
    <row r="107" customFormat="false" ht="15" hidden="false" customHeight="false" outlineLevel="0" collapsed="false">
      <c r="A107" s="37" t="s">
        <v>948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960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966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</v>
      </c>
    </row>
    <row r="110" customFormat="false" ht="15" hidden="false" customHeight="false" outlineLevel="0" collapsed="false">
      <c r="A110" s="37" t="s">
        <v>972</v>
      </c>
      <c r="B110" s="38" t="s">
        <v>1863</v>
      </c>
      <c r="C110" s="40" t="n">
        <v>2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975</v>
      </c>
      <c r="B111" s="38" t="s">
        <v>1841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</row>
    <row r="112" customFormat="false" ht="15" hidden="false" customHeight="false" outlineLevel="0" collapsed="false">
      <c r="A112" s="37" t="s">
        <v>983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986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6</v>
      </c>
    </row>
    <row r="114" customFormat="false" ht="15" hidden="false" customHeight="false" outlineLevel="0" collapsed="false">
      <c r="A114" s="37" t="s">
        <v>995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7</v>
      </c>
    </row>
    <row r="115" customFormat="false" ht="15" hidden="false" customHeight="false" outlineLevel="0" collapsed="false">
      <c r="A115" s="37" t="s">
        <v>1001</v>
      </c>
      <c r="B115" s="38" t="s">
        <v>1867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1010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3</v>
      </c>
    </row>
    <row r="117" customFormat="false" ht="15" hidden="false" customHeight="false" outlineLevel="0" collapsed="false">
      <c r="A117" s="37" t="s">
        <v>1019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1025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067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076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</row>
    <row r="121" customFormat="false" ht="15" hidden="false" customHeight="false" outlineLevel="0" collapsed="false">
      <c r="A121" s="37" t="s">
        <v>1094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4</v>
      </c>
    </row>
    <row r="122" customFormat="false" ht="15" hidden="false" customHeight="false" outlineLevel="0" collapsed="false">
      <c r="A122" s="37" t="s">
        <v>1097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</row>
    <row r="123" customFormat="false" ht="15" hidden="false" customHeight="false" outlineLevel="0" collapsed="false">
      <c r="A123" s="37" t="s">
        <v>1103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8</v>
      </c>
    </row>
    <row r="124" customFormat="false" ht="15" hidden="false" customHeight="false" outlineLevel="0" collapsed="false">
      <c r="A124" s="37" t="s">
        <v>1125</v>
      </c>
      <c r="B124" s="38" t="s">
        <v>1876</v>
      </c>
      <c r="C124" s="40" t="n">
        <v>1</v>
      </c>
      <c r="D124" s="39"/>
      <c r="E124" s="39"/>
      <c r="F124" s="40" t="n">
        <v>1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1128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1131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</row>
    <row r="127" customFormat="false" ht="15" hidden="false" customHeight="false" outlineLevel="0" collapsed="false">
      <c r="A127" s="37" t="s">
        <v>1158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1164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167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5</v>
      </c>
    </row>
    <row r="130" customFormat="false" ht="15" hidden="false" customHeight="false" outlineLevel="0" collapsed="false">
      <c r="A130" s="37" t="s">
        <v>1176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8</v>
      </c>
    </row>
    <row r="131" customFormat="false" ht="15" hidden="false" customHeight="false" outlineLevel="0" collapsed="false">
      <c r="A131" s="37" t="s">
        <v>1182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</row>
    <row r="132" customFormat="false" ht="15" hidden="false" customHeight="false" outlineLevel="0" collapsed="false">
      <c r="A132" s="37" t="s">
        <v>1194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</v>
      </c>
    </row>
    <row r="133" customFormat="false" ht="15" hidden="false" customHeight="false" outlineLevel="0" collapsed="false">
      <c r="A133" s="37" t="s">
        <v>1197</v>
      </c>
      <c r="B133" s="38" t="s">
        <v>1885</v>
      </c>
      <c r="C133" s="40" t="n">
        <v>1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200</v>
      </c>
      <c r="B134" s="38" t="s">
        <v>1886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1221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</v>
      </c>
    </row>
    <row r="136" customFormat="false" ht="15" hidden="false" customHeight="false" outlineLevel="0" collapsed="false">
      <c r="A136" s="37" t="s">
        <v>1227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</row>
    <row r="137" customFormat="false" ht="15" hidden="false" customHeight="false" outlineLevel="0" collapsed="false">
      <c r="A137" s="37" t="s">
        <v>1233</v>
      </c>
      <c r="B137" s="38" t="s">
        <v>1889</v>
      </c>
      <c r="C137" s="40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</v>
      </c>
    </row>
    <row r="138" customFormat="false" ht="15" hidden="false" customHeight="false" outlineLevel="0" collapsed="false">
      <c r="A138" s="37" t="s">
        <v>1236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3</v>
      </c>
    </row>
    <row r="139" customFormat="false" ht="15" hidden="false" customHeight="false" outlineLevel="0" collapsed="false">
      <c r="A139" s="37" t="s">
        <v>1248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251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9</v>
      </c>
    </row>
    <row r="141" customFormat="false" ht="15" hidden="false" customHeight="false" outlineLevel="0" collapsed="false">
      <c r="A141" s="37" t="s">
        <v>1257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9</v>
      </c>
    </row>
    <row r="142" customFormat="false" ht="15" hidden="false" customHeight="false" outlineLevel="0" collapsed="false">
      <c r="A142" s="37" t="s">
        <v>1260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263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5</v>
      </c>
    </row>
    <row r="144" customFormat="false" ht="15" hidden="false" customHeight="false" outlineLevel="0" collapsed="false">
      <c r="A144" s="37" t="s">
        <v>1266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</row>
    <row r="145" customFormat="false" ht="15" hidden="false" customHeight="false" outlineLevel="0" collapsed="false">
      <c r="A145" s="37" t="s">
        <v>1278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8</v>
      </c>
    </row>
    <row r="146" customFormat="false" ht="15" hidden="false" customHeight="false" outlineLevel="0" collapsed="false">
      <c r="A146" s="37" t="s">
        <v>1328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3</v>
      </c>
    </row>
    <row r="147" customFormat="false" ht="15" hidden="false" customHeight="false" outlineLevel="0" collapsed="false">
      <c r="A147" s="37" t="s">
        <v>1334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340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363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</v>
      </c>
    </row>
    <row r="150" customFormat="false" ht="15" hidden="false" customHeight="false" outlineLevel="0" collapsed="false">
      <c r="A150" s="37" t="s">
        <v>1375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390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402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</row>
    <row r="153" customFormat="false" ht="15" hidden="false" customHeight="false" outlineLevel="0" collapsed="false">
      <c r="A153" s="37" t="s">
        <v>1405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</row>
    <row r="154" customFormat="false" ht="15" hidden="false" customHeight="false" outlineLevel="0" collapsed="false">
      <c r="A154" s="37" t="s">
        <v>1420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423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</v>
      </c>
    </row>
    <row r="156" customFormat="false" ht="15" hidden="false" customHeight="false" outlineLevel="0" collapsed="false">
      <c r="A156" s="37" t="s">
        <v>1426</v>
      </c>
      <c r="B156" s="38" t="s">
        <v>1908</v>
      </c>
      <c r="C156" s="40" t="n">
        <v>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1429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3</v>
      </c>
    </row>
    <row r="158" customFormat="false" ht="15" hidden="false" customHeight="false" outlineLevel="0" collapsed="false">
      <c r="A158" s="37" t="s">
        <v>1435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444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1450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5" hidden="false" customHeight="false" outlineLevel="0" collapsed="false">
      <c r="A161" s="37" t="s">
        <v>1459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462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1471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</row>
    <row r="164" customFormat="false" ht="15" hidden="false" customHeight="false" outlineLevel="0" collapsed="false">
      <c r="A164" s="37" t="s">
        <v>1474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483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3</v>
      </c>
    </row>
    <row r="166" customFormat="false" ht="15" hidden="false" customHeight="false" outlineLevel="0" collapsed="false">
      <c r="A166" s="37" t="s">
        <v>1486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</v>
      </c>
    </row>
    <row r="167" customFormat="false" ht="15" hidden="false" customHeight="false" outlineLevel="0" collapsed="false">
      <c r="A167" s="37" t="s">
        <v>1492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</row>
    <row r="168" customFormat="false" ht="15" hidden="false" customHeight="false" outlineLevel="0" collapsed="false">
      <c r="A168" s="37" t="s">
        <v>1495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501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515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521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</row>
    <row r="172" customFormat="false" ht="15" hidden="false" customHeight="false" outlineLevel="0" collapsed="false">
      <c r="A172" s="37" t="s">
        <v>1557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572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575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7</v>
      </c>
    </row>
    <row r="175" customFormat="false" ht="15" hidden="false" customHeight="false" outlineLevel="0" collapsed="false">
      <c r="A175" s="37" t="s">
        <v>1578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584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587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593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30</v>
      </c>
    </row>
    <row r="179" customFormat="false" ht="15" hidden="false" customHeight="false" outlineLevel="0" collapsed="false">
      <c r="A179" s="37" t="s">
        <v>1599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3</v>
      </c>
    </row>
    <row r="180" customFormat="false" ht="15" hidden="false" customHeight="false" outlineLevel="0" collapsed="false">
      <c r="A180" s="37" t="s">
        <v>1602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605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8</v>
      </c>
    </row>
    <row r="182" customFormat="false" ht="15" hidden="false" customHeight="false" outlineLevel="0" collapsed="false">
      <c r="A182" s="37" t="s">
        <v>1611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</v>
      </c>
    </row>
    <row r="183" customFormat="false" ht="15" hidden="false" customHeight="false" outlineLevel="0" collapsed="false">
      <c r="A183" s="37" t="s">
        <v>1614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</row>
    <row r="184" customFormat="false" ht="15" hidden="false" customHeight="false" outlineLevel="0" collapsed="false">
      <c r="A184" s="37" t="s">
        <v>1617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6</v>
      </c>
    </row>
    <row r="185" customFormat="false" ht="15" hidden="false" customHeight="false" outlineLevel="0" collapsed="false">
      <c r="A185" s="37" t="s">
        <v>1620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5</v>
      </c>
    </row>
    <row r="186" customFormat="false" ht="15" hidden="false" customHeight="false" outlineLevel="0" collapsed="false">
      <c r="A186" s="37" t="s">
        <v>1623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40" t="n">
        <v>3</v>
      </c>
      <c r="K186" s="39"/>
      <c r="L186" s="39"/>
      <c r="M186" s="39"/>
      <c r="N186" s="39"/>
      <c r="O186" s="40" t="n">
        <v>2</v>
      </c>
      <c r="P186" s="39"/>
      <c r="Q186" s="39"/>
    </row>
    <row r="187" customFormat="false" ht="15" hidden="false" customHeight="false" outlineLevel="0" collapsed="false">
      <c r="A187" s="37" t="s">
        <v>1626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</v>
      </c>
    </row>
    <row r="188" customFormat="false" ht="15" hidden="false" customHeight="false" outlineLevel="0" collapsed="false">
      <c r="A188" s="37" t="s">
        <v>1629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635</v>
      </c>
      <c r="B189" s="38" t="s">
        <v>1941</v>
      </c>
      <c r="C189" s="40" t="n">
        <v>1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638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6</v>
      </c>
    </row>
    <row r="191" customFormat="false" ht="15" hidden="false" customHeight="false" outlineLevel="0" collapsed="false">
      <c r="A191" s="37" t="s">
        <v>1641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1644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647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3</v>
      </c>
    </row>
    <row r="194" customFormat="false" ht="15" hidden="false" customHeight="false" outlineLevel="0" collapsed="false">
      <c r="A194" s="37" t="s">
        <v>1650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2</v>
      </c>
    </row>
    <row r="195" customFormat="false" ht="15" hidden="false" customHeight="false" outlineLevel="0" collapsed="false">
      <c r="A195" s="37" t="s">
        <v>1656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1</v>
      </c>
      <c r="Q195" s="40" t="n">
        <v>2</v>
      </c>
    </row>
    <row r="196" customFormat="false" ht="15" hidden="false" customHeight="false" outlineLevel="0" collapsed="false">
      <c r="A196" s="37" t="s">
        <v>1667</v>
      </c>
      <c r="B196" s="38" t="s">
        <v>185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5</v>
      </c>
    </row>
    <row r="197" customFormat="false" ht="15" hidden="false" customHeight="false" outlineLevel="0" collapsed="false">
      <c r="A197" s="37" t="s">
        <v>1678</v>
      </c>
      <c r="B197" s="38" t="s">
        <v>1948</v>
      </c>
      <c r="C197" s="40" t="n">
        <v>1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1684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</v>
      </c>
    </row>
    <row r="199" customFormat="false" ht="15" hidden="false" customHeight="false" outlineLevel="0" collapsed="false">
      <c r="A199" s="37" t="s">
        <v>1692</v>
      </c>
      <c r="B199" s="38" t="s">
        <v>183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700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</v>
      </c>
    </row>
    <row r="201" customFormat="false" ht="15" hidden="false" customHeight="false" outlineLevel="0" collapsed="false">
      <c r="A201" s="37" t="s">
        <v>1703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1709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727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1730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733</v>
      </c>
      <c r="B205" s="38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/>
    </row>
    <row r="216" customFormat="false" ht="15" hidden="false" customHeight="false" outlineLevel="0" collapsed="false">
      <c r="A216" s="37"/>
      <c r="B216" s="38"/>
      <c r="C216" s="40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2-22T20:49:33Z</dcterms:modified>
  <cp:revision>0</cp:revision>
  <dc:subject/>
  <dc:title/>
</cp:coreProperties>
</file>