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5" uniqueCount="2237">
  <si>
    <t xml:space="preserve">Demolition permits issued for nonresidential uses, January 2020</t>
  </si>
  <si>
    <t xml:space="preserve">Source: New Jersey Department of Community Affairs, 4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00309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20200407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00108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0</v>
      </c>
      <c r="G7" s="24" t="n">
        <f aca="false">SUM(G31:G53)</f>
        <v>1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1</v>
      </c>
      <c r="T7" s="24" t="n">
        <f aca="false">SUM(T31:T53)</f>
        <v>20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4</v>
      </c>
      <c r="G8" s="24" t="n">
        <f aca="false">SUM(G54:G123)</f>
        <v>0</v>
      </c>
      <c r="H8" s="24" t="n">
        <f aca="false">SUM(H54:H123)</f>
        <v>0</v>
      </c>
      <c r="I8" s="24" t="n">
        <f aca="false">SUM(I54:I123)</f>
        <v>1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3</v>
      </c>
      <c r="N8" s="24" t="n">
        <f aca="false">SUM(N54:N123)</f>
        <v>2</v>
      </c>
      <c r="O8" s="24" t="n">
        <f aca="false">SUM(O54:O123)</f>
        <v>0</v>
      </c>
      <c r="P8" s="24" t="n">
        <f aca="false">SUM(P54:P123)</f>
        <v>2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0</v>
      </c>
      <c r="T8" s="24" t="n">
        <f aca="false">SUM(T54:T123)</f>
        <v>53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3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1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31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3</v>
      </c>
      <c r="G10" s="24" t="n">
        <f aca="false">SUM(G164:G200)</f>
        <v>0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0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0</v>
      </c>
      <c r="N10" s="24" t="n">
        <f aca="false">SUM(N164:N200)</f>
        <v>0</v>
      </c>
      <c r="O10" s="24" t="n">
        <f aca="false">SUM(O164:O200)</f>
        <v>0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0</v>
      </c>
      <c r="T10" s="24" t="n">
        <f aca="false">SUM(T164:T200)</f>
        <v>21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2</v>
      </c>
      <c r="G11" s="24" t="n">
        <f aca="false">SUM(G201:G216)</f>
        <v>0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1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3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0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12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0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0</v>
      </c>
      <c r="N13" s="24" t="n">
        <f aca="false">SUM(N231:N252)</f>
        <v>1</v>
      </c>
      <c r="O13" s="24" t="n">
        <f aca="false">SUM(O231:O252)</f>
        <v>0</v>
      </c>
      <c r="P13" s="24" t="n">
        <f aca="false">SUM(P231:P252)</f>
        <v>1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0</v>
      </c>
      <c r="T13" s="24" t="n">
        <f aca="false">SUM(T231:T252)</f>
        <v>98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1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1</v>
      </c>
      <c r="T14" s="24" t="n">
        <f aca="false">SUM(T253:T276)</f>
        <v>10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1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1</v>
      </c>
      <c r="L15" s="24" t="n">
        <f aca="false">SUM(L277:L288)</f>
        <v>0</v>
      </c>
      <c r="M15" s="24" t="n">
        <f aca="false">SUM(M277:M288)</f>
        <v>7</v>
      </c>
      <c r="N15" s="24" t="n">
        <f aca="false">SUM(N277:N288)</f>
        <v>1</v>
      </c>
      <c r="O15" s="24" t="n">
        <f aca="false">SUM(O277:O288)</f>
        <v>0</v>
      </c>
      <c r="P15" s="24" t="n">
        <f aca="false">SUM(P277:P288)</f>
        <v>0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1</v>
      </c>
      <c r="T15" s="24" t="n">
        <f aca="false">SUM(T277:T288)</f>
        <v>9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2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17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1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1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7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10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36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2</v>
      </c>
      <c r="G19" s="24" t="n">
        <f aca="false">SUM(G353:G405)</f>
        <v>0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1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1</v>
      </c>
      <c r="T19" s="24" t="n">
        <f aca="false">SUM(T353:T405)</f>
        <v>46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5</v>
      </c>
      <c r="G20" s="24" t="n">
        <f aca="false">SUM(G406:G444)</f>
        <v>2</v>
      </c>
      <c r="H20" s="24" t="n">
        <f aca="false">SUM(H406:H444)</f>
        <v>0</v>
      </c>
      <c r="I20" s="24" t="n">
        <f aca="false">SUM(I406:I444)</f>
        <v>1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0</v>
      </c>
      <c r="T20" s="24" t="n">
        <f aca="false">SUM(T406:T444)</f>
        <v>63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2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22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2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1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31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0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0</v>
      </c>
      <c r="T23" s="24" t="n">
        <f aca="false">SUM(T494:T508)</f>
        <v>10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0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1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21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1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1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50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1</v>
      </c>
      <c r="G26" s="24" t="n">
        <f aca="false">SUM(G554:G574)</f>
        <v>0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1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67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0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7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40</v>
      </c>
      <c r="G29" s="24" t="n">
        <f aca="false">SUM(G7:G28)</f>
        <v>5</v>
      </c>
      <c r="H29" s="24" t="n">
        <f aca="false">SUM(H7:H28)</f>
        <v>0</v>
      </c>
      <c r="I29" s="24" t="n">
        <f aca="false">SUM(I7:I28)</f>
        <v>3</v>
      </c>
      <c r="J29" s="24" t="n">
        <f aca="false">SUM(J7:J28)</f>
        <v>0</v>
      </c>
      <c r="K29" s="24" t="n">
        <f aca="false">SUM(K7:K28)</f>
        <v>1</v>
      </c>
      <c r="L29" s="24" t="n">
        <f aca="false">SUM(L7:L28)</f>
        <v>0</v>
      </c>
      <c r="M29" s="24" t="n">
        <f aca="false">SUM(M7:M28)</f>
        <v>26</v>
      </c>
      <c r="N29" s="24" t="n">
        <f aca="false">SUM(N7:N28)</f>
        <v>4</v>
      </c>
      <c r="O29" s="24" t="n">
        <f aca="false">SUM(O7:O28)</f>
        <v>0</v>
      </c>
      <c r="P29" s="24" t="n">
        <f aca="false">SUM(P7:P28)</f>
        <v>3</v>
      </c>
      <c r="Q29" s="24" t="n">
        <f aca="false">SUM(Q7:Q28)</f>
        <v>0</v>
      </c>
      <c r="R29" s="24" t="n">
        <f aca="false">SUM(R7:R28)</f>
        <v>0</v>
      </c>
      <c r="S29" s="24" t="n">
        <f aca="false">SUM(S7:S28)</f>
        <v>4</v>
      </c>
      <c r="T29" s="24" t="n">
        <f aca="false">SUM(T7:T28)</f>
        <v>644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7"/>
      <c r="AA31" s="37"/>
      <c r="AB31" s="36"/>
      <c r="AC31" s="37"/>
      <c r="AD31" s="37"/>
      <c r="AE31" s="37"/>
      <c r="AF31" s="37"/>
      <c r="AG31" s="37"/>
      <c r="AH31" s="37"/>
      <c r="AI31" s="37"/>
      <c r="AJ31" s="37"/>
      <c r="AK31" s="37"/>
      <c r="AL31" s="36"/>
      <c r="AM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4</v>
      </c>
      <c r="U32" s="32"/>
      <c r="V32" s="33" t="s">
        <v>53</v>
      </c>
      <c r="W32" s="34"/>
      <c r="X32" s="35"/>
      <c r="Y32" s="36"/>
      <c r="Z32" s="37"/>
      <c r="AA32" s="37"/>
      <c r="AB32" s="37"/>
      <c r="AC32" s="37"/>
      <c r="AD32" s="37"/>
      <c r="AE32" s="37"/>
      <c r="AF32" s="36"/>
      <c r="AG32" s="37"/>
      <c r="AH32" s="37"/>
      <c r="AI32" s="37"/>
      <c r="AJ32" s="37"/>
      <c r="AK32" s="37"/>
      <c r="AL32" s="37"/>
      <c r="AM32" s="36"/>
    </row>
    <row r="33" customFormat="false" ht="1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2"/>
      <c r="V33" s="33" t="s">
        <v>53</v>
      </c>
      <c r="W33" s="34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</row>
    <row r="34" customFormat="false" ht="1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3" t="s">
        <v>53</v>
      </c>
      <c r="W34" s="34"/>
      <c r="X34" s="35"/>
      <c r="Y34" s="36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6"/>
    </row>
    <row r="35" customFormat="false" ht="15" hidden="false" customHeight="false" outlineLevel="0" collapsed="false">
      <c r="A35" s="28" t="n">
        <v>5</v>
      </c>
      <c r="B35" s="29" t="s">
        <v>63</v>
      </c>
      <c r="C35" s="30" t="s">
        <v>64</v>
      </c>
      <c r="D35" s="29" t="s">
        <v>27</v>
      </c>
      <c r="E35" s="29" t="s">
        <v>65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2</v>
      </c>
      <c r="U35" s="32"/>
      <c r="V35" s="33" t="s">
        <v>66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6"/>
      <c r="AM35" s="36"/>
    </row>
    <row r="36" customFormat="false" ht="1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s">
        <v>70</v>
      </c>
      <c r="G36" s="31" t="s">
        <v>70</v>
      </c>
      <c r="H36" s="31" t="s">
        <v>70</v>
      </c>
      <c r="I36" s="31" t="s">
        <v>70</v>
      </c>
      <c r="J36" s="31" t="s">
        <v>70</v>
      </c>
      <c r="K36" s="31" t="s">
        <v>70</v>
      </c>
      <c r="L36" s="31" t="s">
        <v>70</v>
      </c>
      <c r="M36" s="31" t="s">
        <v>70</v>
      </c>
      <c r="N36" s="31" t="s">
        <v>70</v>
      </c>
      <c r="O36" s="31" t="s">
        <v>70</v>
      </c>
      <c r="P36" s="31" t="s">
        <v>70</v>
      </c>
      <c r="Q36" s="31" t="s">
        <v>70</v>
      </c>
      <c r="R36" s="31" t="s">
        <v>70</v>
      </c>
      <c r="S36" s="31" t="s">
        <v>70</v>
      </c>
      <c r="T36" s="31" t="s">
        <v>70</v>
      </c>
      <c r="U36" s="32"/>
      <c r="V36" s="33" t="s">
        <v>70</v>
      </c>
      <c r="W36" s="34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</v>
      </c>
      <c r="U37" s="32"/>
      <c r="V37" s="33" t="s">
        <v>53</v>
      </c>
      <c r="W37" s="34"/>
      <c r="X37" s="35"/>
      <c r="Y37" s="36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</row>
    <row r="38" customFormat="false" ht="1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2</v>
      </c>
      <c r="U38" s="38"/>
      <c r="V38" s="33" t="s">
        <v>53</v>
      </c>
      <c r="W38" s="34"/>
      <c r="X38" s="35"/>
      <c r="Y38" s="36"/>
      <c r="Z38" s="36"/>
      <c r="AA38" s="37"/>
      <c r="AB38" s="36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53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1</v>
      </c>
      <c r="U40" s="32"/>
      <c r="V40" s="33" t="s">
        <v>53</v>
      </c>
      <c r="W40" s="34"/>
      <c r="X40" s="35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1</v>
      </c>
      <c r="U41" s="32"/>
      <c r="V41" s="33" t="s">
        <v>53</v>
      </c>
      <c r="W41" s="34"/>
      <c r="X41" s="35"/>
      <c r="Y41" s="36"/>
      <c r="Z41" s="37"/>
      <c r="AA41" s="37"/>
      <c r="AB41" s="36"/>
      <c r="AC41" s="37"/>
      <c r="AD41" s="37"/>
      <c r="AE41" s="37"/>
      <c r="AF41" s="37"/>
      <c r="AG41" s="36"/>
      <c r="AH41" s="37"/>
      <c r="AI41" s="37"/>
      <c r="AJ41" s="37"/>
      <c r="AK41" s="37"/>
      <c r="AL41" s="37"/>
      <c r="AM41" s="36"/>
    </row>
    <row r="42" customFormat="false" ht="1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53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/>
    </row>
    <row r="43" customFormat="false" ht="1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3</v>
      </c>
      <c r="U43" s="32"/>
      <c r="V43" s="33" t="s">
        <v>53</v>
      </c>
      <c r="W43" s="34"/>
      <c r="X43" s="35"/>
      <c r="Y43" s="37"/>
      <c r="Z43" s="36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66</v>
      </c>
      <c r="W44" s="34"/>
      <c r="X44" s="35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6"/>
    </row>
    <row r="45" customFormat="false" ht="1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7"/>
      <c r="Z45" s="37"/>
      <c r="AA45" s="37"/>
      <c r="AB45" s="36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3</v>
      </c>
      <c r="U46" s="32"/>
      <c r="V46" s="33" t="s">
        <v>53</v>
      </c>
      <c r="W46" s="34"/>
      <c r="X46" s="3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53</v>
      </c>
      <c r="W47" s="34"/>
      <c r="X47" s="35"/>
      <c r="Y47" s="36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</row>
    <row r="48" customFormat="false" ht="1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0</v>
      </c>
      <c r="G48" s="31" t="n">
        <v>1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1</v>
      </c>
      <c r="U48" s="32"/>
      <c r="V48" s="33" t="s">
        <v>53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1</v>
      </c>
      <c r="U49" s="32"/>
      <c r="V49" s="33" t="s">
        <v>66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66</v>
      </c>
      <c r="W50" s="34"/>
      <c r="X50" s="35"/>
      <c r="Y50" s="36"/>
      <c r="Z50" s="37"/>
      <c r="AA50" s="37"/>
      <c r="AB50" s="36"/>
      <c r="AC50" s="37"/>
      <c r="AD50" s="37"/>
      <c r="AE50" s="37"/>
      <c r="AF50" s="37"/>
      <c r="AG50" s="37"/>
      <c r="AH50" s="37"/>
      <c r="AI50" s="37"/>
      <c r="AJ50" s="37"/>
      <c r="AK50" s="37"/>
      <c r="AL50" s="36"/>
      <c r="AM50" s="36"/>
    </row>
    <row r="51" customFormat="false" ht="1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116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" hidden="false" customHeight="false" outlineLevel="0" collapsed="false">
      <c r="A52" s="28" t="n">
        <v>22</v>
      </c>
      <c r="B52" s="29" t="s">
        <v>117</v>
      </c>
      <c r="C52" s="30" t="s">
        <v>118</v>
      </c>
      <c r="D52" s="29" t="s">
        <v>27</v>
      </c>
      <c r="E52" s="29" t="s">
        <v>119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66</v>
      </c>
      <c r="W52" s="34"/>
      <c r="X52" s="35"/>
      <c r="Y52" s="36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" hidden="false" customHeight="false" outlineLevel="0" collapsed="false">
      <c r="A53" s="28" t="n">
        <v>23</v>
      </c>
      <c r="B53" s="29" t="s">
        <v>120</v>
      </c>
      <c r="C53" s="30" t="s">
        <v>121</v>
      </c>
      <c r="D53" s="29" t="s">
        <v>27</v>
      </c>
      <c r="E53" s="29" t="s">
        <v>122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1</v>
      </c>
      <c r="U53" s="32"/>
      <c r="V53" s="33" t="s">
        <v>53</v>
      </c>
      <c r="W53" s="34"/>
      <c r="X53" s="35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6"/>
    </row>
    <row r="54" customFormat="false" ht="15" hidden="false" customHeight="false" outlineLevel="0" collapsed="false">
      <c r="A54" s="28" t="n">
        <v>24</v>
      </c>
      <c r="B54" s="29" t="s">
        <v>123</v>
      </c>
      <c r="C54" s="30" t="s">
        <v>124</v>
      </c>
      <c r="D54" s="29" t="s">
        <v>28</v>
      </c>
      <c r="E54" s="29" t="s">
        <v>125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3" t="s">
        <v>66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" hidden="false" customHeight="false" outlineLevel="0" collapsed="false">
      <c r="A55" s="28" t="n">
        <v>25</v>
      </c>
      <c r="B55" s="29" t="s">
        <v>126</v>
      </c>
      <c r="C55" s="30" t="s">
        <v>127</v>
      </c>
      <c r="D55" s="29" t="s">
        <v>28</v>
      </c>
      <c r="E55" s="29" t="s">
        <v>128</v>
      </c>
      <c r="F55" s="31" t="s">
        <v>70</v>
      </c>
      <c r="G55" s="31" t="s">
        <v>70</v>
      </c>
      <c r="H55" s="31" t="s">
        <v>70</v>
      </c>
      <c r="I55" s="31" t="s">
        <v>70</v>
      </c>
      <c r="J55" s="31" t="s">
        <v>70</v>
      </c>
      <c r="K55" s="31" t="s">
        <v>70</v>
      </c>
      <c r="L55" s="31" t="s">
        <v>70</v>
      </c>
      <c r="M55" s="31" t="s">
        <v>70</v>
      </c>
      <c r="N55" s="31" t="s">
        <v>70</v>
      </c>
      <c r="O55" s="31" t="s">
        <v>70</v>
      </c>
      <c r="P55" s="31" t="s">
        <v>70</v>
      </c>
      <c r="Q55" s="31" t="s">
        <v>70</v>
      </c>
      <c r="R55" s="31" t="s">
        <v>70</v>
      </c>
      <c r="S55" s="31" t="s">
        <v>70</v>
      </c>
      <c r="T55" s="31" t="s">
        <v>70</v>
      </c>
      <c r="U55" s="32"/>
      <c r="V55" s="33" t="s">
        <v>70</v>
      </c>
      <c r="W55" s="34"/>
      <c r="X55" s="35"/>
      <c r="Y55" s="36"/>
      <c r="Z55" s="37"/>
      <c r="AA55" s="37"/>
      <c r="AB55" s="37"/>
      <c r="AC55" s="37"/>
      <c r="AD55" s="37"/>
      <c r="AE55" s="37"/>
      <c r="AF55" s="37"/>
      <c r="AG55" s="37"/>
      <c r="AH55" s="37"/>
      <c r="AI55" s="36"/>
      <c r="AJ55" s="37"/>
      <c r="AK55" s="37"/>
      <c r="AL55" s="37"/>
      <c r="AM55" s="36"/>
    </row>
    <row r="56" customFormat="false" ht="15" hidden="false" customHeight="false" outlineLevel="0" collapsed="false">
      <c r="A56" s="28" t="n">
        <v>26</v>
      </c>
      <c r="B56" s="29" t="s">
        <v>129</v>
      </c>
      <c r="C56" s="30" t="s">
        <v>130</v>
      </c>
      <c r="D56" s="29" t="s">
        <v>28</v>
      </c>
      <c r="E56" s="29" t="s">
        <v>131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2"/>
      <c r="V56" s="33" t="s">
        <v>66</v>
      </c>
      <c r="W56" s="34"/>
      <c r="X56" s="35"/>
      <c r="Y56" s="36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</row>
    <row r="57" customFormat="false" ht="15" hidden="false" customHeight="false" outlineLevel="0" collapsed="false">
      <c r="A57" s="28" t="n">
        <v>27</v>
      </c>
      <c r="B57" s="29" t="s">
        <v>132</v>
      </c>
      <c r="C57" s="30" t="s">
        <v>133</v>
      </c>
      <c r="D57" s="29" t="s">
        <v>28</v>
      </c>
      <c r="E57" s="29" t="s">
        <v>134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7"/>
      <c r="Z57" s="37"/>
      <c r="AA57" s="37"/>
      <c r="AB57" s="36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" hidden="false" customHeight="false" outlineLevel="0" collapsed="false">
      <c r="A58" s="28" t="n">
        <v>28</v>
      </c>
      <c r="B58" s="29" t="s">
        <v>135</v>
      </c>
      <c r="C58" s="30" t="s">
        <v>136</v>
      </c>
      <c r="D58" s="29" t="s">
        <v>28</v>
      </c>
      <c r="E58" s="29" t="s">
        <v>137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1</v>
      </c>
      <c r="Q58" s="31" t="n">
        <v>0</v>
      </c>
      <c r="R58" s="31" t="n">
        <v>0</v>
      </c>
      <c r="S58" s="31" t="n">
        <v>0</v>
      </c>
      <c r="T58" s="31" t="n">
        <v>0</v>
      </c>
      <c r="U58" s="32"/>
      <c r="V58" s="33" t="s">
        <v>53</v>
      </c>
      <c r="W58" s="34"/>
      <c r="X58" s="35"/>
      <c r="Y58" s="37"/>
      <c r="Z58" s="37"/>
      <c r="AA58" s="37"/>
      <c r="AB58" s="36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6"/>
    </row>
    <row r="59" customFormat="false" ht="15" hidden="false" customHeight="false" outlineLevel="0" collapsed="false">
      <c r="A59" s="28" t="n">
        <v>29</v>
      </c>
      <c r="B59" s="29" t="s">
        <v>138</v>
      </c>
      <c r="C59" s="30" t="s">
        <v>139</v>
      </c>
      <c r="D59" s="29" t="s">
        <v>28</v>
      </c>
      <c r="E59" s="29" t="s">
        <v>14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53</v>
      </c>
      <c r="W59" s="34"/>
      <c r="X59" s="35"/>
      <c r="Y59" s="36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6"/>
    </row>
    <row r="60" customFormat="false" ht="15" hidden="false" customHeight="false" outlineLevel="0" collapsed="false">
      <c r="A60" s="28" t="n">
        <v>30</v>
      </c>
      <c r="B60" s="29" t="s">
        <v>141</v>
      </c>
      <c r="C60" s="30" t="s">
        <v>142</v>
      </c>
      <c r="D60" s="29" t="s">
        <v>28</v>
      </c>
      <c r="E60" s="29" t="s">
        <v>143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</v>
      </c>
      <c r="U60" s="32"/>
      <c r="V60" s="33" t="s">
        <v>53</v>
      </c>
      <c r="W60" s="34"/>
      <c r="X60" s="35"/>
      <c r="Y60" s="36"/>
      <c r="Z60" s="37"/>
      <c r="AA60" s="37"/>
      <c r="AB60" s="37"/>
      <c r="AC60" s="37"/>
      <c r="AD60" s="37"/>
      <c r="AE60" s="37"/>
      <c r="AF60" s="37"/>
      <c r="AG60" s="37"/>
      <c r="AH60" s="37"/>
      <c r="AI60" s="36"/>
      <c r="AJ60" s="37"/>
      <c r="AK60" s="37"/>
      <c r="AL60" s="37"/>
      <c r="AM60" s="36"/>
    </row>
    <row r="61" customFormat="false" ht="15" hidden="false" customHeight="false" outlineLevel="0" collapsed="false">
      <c r="A61" s="28" t="n">
        <v>31</v>
      </c>
      <c r="B61" s="29" t="s">
        <v>144</v>
      </c>
      <c r="C61" s="30" t="s">
        <v>145</v>
      </c>
      <c r="D61" s="29" t="s">
        <v>28</v>
      </c>
      <c r="E61" s="29" t="s">
        <v>146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2"/>
      <c r="V61" s="33" t="s">
        <v>53</v>
      </c>
      <c r="W61" s="34"/>
      <c r="X61" s="35"/>
      <c r="Y61" s="36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</row>
    <row r="62" customFormat="false" ht="15" hidden="false" customHeight="false" outlineLevel="0" collapsed="false">
      <c r="A62" s="28" t="n">
        <v>32</v>
      </c>
      <c r="B62" s="29" t="s">
        <v>147</v>
      </c>
      <c r="C62" s="30" t="s">
        <v>148</v>
      </c>
      <c r="D62" s="29" t="s">
        <v>28</v>
      </c>
      <c r="E62" s="29" t="s">
        <v>149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6"/>
      <c r="Z62" s="37"/>
      <c r="AA62" s="37"/>
      <c r="AB62" s="36"/>
      <c r="AC62" s="37"/>
      <c r="AD62" s="37"/>
      <c r="AE62" s="37"/>
      <c r="AF62" s="37"/>
      <c r="AG62" s="37"/>
      <c r="AH62" s="37"/>
      <c r="AI62" s="37"/>
      <c r="AJ62" s="37"/>
      <c r="AK62" s="37"/>
      <c r="AL62" s="36"/>
      <c r="AM62" s="36"/>
    </row>
    <row r="63" customFormat="false" ht="15" hidden="false" customHeight="false" outlineLevel="0" collapsed="false">
      <c r="A63" s="28" t="n">
        <v>33</v>
      </c>
      <c r="B63" s="29" t="s">
        <v>150</v>
      </c>
      <c r="C63" s="30" t="s">
        <v>151</v>
      </c>
      <c r="D63" s="29" t="s">
        <v>28</v>
      </c>
      <c r="E63" s="29" t="s">
        <v>152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3</v>
      </c>
      <c r="U63" s="32"/>
      <c r="V63" s="33" t="s">
        <v>53</v>
      </c>
      <c r="W63" s="34"/>
      <c r="X63" s="35"/>
      <c r="Y63" s="37"/>
      <c r="Z63" s="37"/>
      <c r="AA63" s="37"/>
      <c r="AB63" s="37"/>
      <c r="AC63" s="37"/>
      <c r="AD63" s="37"/>
      <c r="AE63" s="37"/>
      <c r="AF63" s="37"/>
      <c r="AG63" s="36"/>
      <c r="AH63" s="37"/>
      <c r="AI63" s="37"/>
      <c r="AJ63" s="37"/>
      <c r="AK63" s="37"/>
      <c r="AL63" s="37"/>
      <c r="AM63" s="37"/>
    </row>
    <row r="64" customFormat="false" ht="15" hidden="false" customHeight="false" outlineLevel="0" collapsed="false">
      <c r="A64" s="28" t="n">
        <v>34</v>
      </c>
      <c r="B64" s="29" t="s">
        <v>153</v>
      </c>
      <c r="C64" s="30" t="s">
        <v>154</v>
      </c>
      <c r="D64" s="29" t="s">
        <v>28</v>
      </c>
      <c r="E64" s="29" t="s">
        <v>155</v>
      </c>
      <c r="F64" s="31" t="s">
        <v>70</v>
      </c>
      <c r="G64" s="31" t="s">
        <v>70</v>
      </c>
      <c r="H64" s="31" t="s">
        <v>70</v>
      </c>
      <c r="I64" s="31" t="s">
        <v>70</v>
      </c>
      <c r="J64" s="31" t="s">
        <v>70</v>
      </c>
      <c r="K64" s="31" t="s">
        <v>70</v>
      </c>
      <c r="L64" s="31" t="s">
        <v>70</v>
      </c>
      <c r="M64" s="31" t="s">
        <v>70</v>
      </c>
      <c r="N64" s="31" t="s">
        <v>70</v>
      </c>
      <c r="O64" s="31" t="s">
        <v>70</v>
      </c>
      <c r="P64" s="31" t="s">
        <v>70</v>
      </c>
      <c r="Q64" s="31" t="s">
        <v>70</v>
      </c>
      <c r="R64" s="31" t="s">
        <v>70</v>
      </c>
      <c r="S64" s="31" t="s">
        <v>70</v>
      </c>
      <c r="T64" s="31" t="s">
        <v>70</v>
      </c>
      <c r="U64" s="32"/>
      <c r="V64" s="33" t="s">
        <v>70</v>
      </c>
      <c r="W64" s="34"/>
      <c r="X64" s="35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6"/>
    </row>
    <row r="65" customFormat="false" ht="15" hidden="false" customHeight="false" outlineLevel="0" collapsed="false">
      <c r="A65" s="28" t="n">
        <v>35</v>
      </c>
      <c r="B65" s="29" t="s">
        <v>156</v>
      </c>
      <c r="C65" s="30" t="s">
        <v>157</v>
      </c>
      <c r="D65" s="29" t="s">
        <v>28</v>
      </c>
      <c r="E65" s="29" t="s">
        <v>158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2"/>
      <c r="V65" s="33" t="s">
        <v>53</v>
      </c>
      <c r="W65" s="34"/>
      <c r="X65" s="35"/>
      <c r="Y65" s="36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" hidden="false" customHeight="false" outlineLevel="0" collapsed="false">
      <c r="A66" s="28" t="n">
        <v>36</v>
      </c>
      <c r="B66" s="29" t="s">
        <v>159</v>
      </c>
      <c r="C66" s="30" t="s">
        <v>160</v>
      </c>
      <c r="D66" s="29" t="s">
        <v>28</v>
      </c>
      <c r="E66" s="29" t="s">
        <v>161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66</v>
      </c>
      <c r="W66" s="34"/>
      <c r="X66" s="35"/>
      <c r="Y66" s="36"/>
      <c r="Z66" s="37"/>
      <c r="AA66" s="37"/>
      <c r="AB66" s="37"/>
      <c r="AC66" s="37"/>
      <c r="AD66" s="37"/>
      <c r="AE66" s="37"/>
      <c r="AF66" s="36"/>
      <c r="AG66" s="37"/>
      <c r="AH66" s="37"/>
      <c r="AI66" s="37"/>
      <c r="AJ66" s="37"/>
      <c r="AK66" s="37"/>
      <c r="AL66" s="37"/>
      <c r="AM66" s="36"/>
    </row>
    <row r="67" customFormat="false" ht="15" hidden="false" customHeight="false" outlineLevel="0" collapsed="false">
      <c r="A67" s="28" t="n">
        <v>37</v>
      </c>
      <c r="B67" s="29" t="s">
        <v>162</v>
      </c>
      <c r="C67" s="30" t="s">
        <v>163</v>
      </c>
      <c r="D67" s="29" t="s">
        <v>28</v>
      </c>
      <c r="E67" s="29" t="s">
        <v>164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7"/>
      <c r="Z67" s="37"/>
      <c r="AA67" s="37"/>
      <c r="AB67" s="37"/>
      <c r="AC67" s="37"/>
      <c r="AD67" s="37"/>
      <c r="AE67" s="37"/>
      <c r="AF67" s="36"/>
      <c r="AG67" s="37"/>
      <c r="AH67" s="37"/>
      <c r="AI67" s="37"/>
      <c r="AJ67" s="37"/>
      <c r="AK67" s="37"/>
      <c r="AL67" s="37"/>
      <c r="AM67" s="36"/>
    </row>
    <row r="68" customFormat="false" ht="15" hidden="false" customHeight="false" outlineLevel="0" collapsed="false">
      <c r="A68" s="28" t="n">
        <v>38</v>
      </c>
      <c r="B68" s="29" t="s">
        <v>165</v>
      </c>
      <c r="C68" s="30" t="s">
        <v>166</v>
      </c>
      <c r="D68" s="29" t="s">
        <v>28</v>
      </c>
      <c r="E68" s="29" t="s">
        <v>167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1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/>
      <c r="X68" s="35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</row>
    <row r="69" customFormat="false" ht="15" hidden="false" customHeight="false" outlineLevel="0" collapsed="false">
      <c r="A69" s="28" t="n">
        <v>39</v>
      </c>
      <c r="B69" s="29" t="s">
        <v>168</v>
      </c>
      <c r="C69" s="30" t="s">
        <v>169</v>
      </c>
      <c r="D69" s="29" t="s">
        <v>28</v>
      </c>
      <c r="E69" s="29" t="s">
        <v>17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66</v>
      </c>
      <c r="W69" s="34"/>
      <c r="X69" s="35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6"/>
      <c r="AJ69" s="36"/>
      <c r="AK69" s="37"/>
      <c r="AL69" s="36"/>
      <c r="AM69" s="36"/>
    </row>
    <row r="70" customFormat="false" ht="15" hidden="false" customHeight="false" outlineLevel="0" collapsed="false">
      <c r="A70" s="28" t="n">
        <v>40</v>
      </c>
      <c r="B70" s="29" t="s">
        <v>171</v>
      </c>
      <c r="C70" s="30" t="s">
        <v>172</v>
      </c>
      <c r="D70" s="29" t="s">
        <v>28</v>
      </c>
      <c r="E70" s="29" t="s">
        <v>173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2</v>
      </c>
      <c r="U70" s="32"/>
      <c r="V70" s="33" t="s">
        <v>174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</row>
    <row r="71" customFormat="false" ht="15" hidden="false" customHeight="false" outlineLevel="0" collapsed="false">
      <c r="A71" s="28" t="n">
        <v>41</v>
      </c>
      <c r="B71" s="29" t="s">
        <v>175</v>
      </c>
      <c r="C71" s="30" t="s">
        <v>176</v>
      </c>
      <c r="D71" s="29" t="s">
        <v>28</v>
      </c>
      <c r="E71" s="29" t="s">
        <v>177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2</v>
      </c>
      <c r="U71" s="32"/>
      <c r="V71" s="33" t="s">
        <v>53</v>
      </c>
      <c r="W71" s="34"/>
      <c r="X71" s="35"/>
      <c r="Y71" s="36"/>
      <c r="Z71" s="37"/>
      <c r="AA71" s="37"/>
      <c r="AB71" s="36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6"/>
    </row>
    <row r="72" customFormat="false" ht="15" hidden="false" customHeight="false" outlineLevel="0" collapsed="false">
      <c r="A72" s="28" t="n">
        <v>42</v>
      </c>
      <c r="B72" s="29" t="s">
        <v>178</v>
      </c>
      <c r="C72" s="30" t="s">
        <v>179</v>
      </c>
      <c r="D72" s="29" t="s">
        <v>28</v>
      </c>
      <c r="E72" s="29" t="s">
        <v>18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6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6"/>
      <c r="AL72" s="37"/>
      <c r="AM72" s="37"/>
    </row>
    <row r="73" customFormat="false" ht="15" hidden="false" customHeight="false" outlineLevel="0" collapsed="false">
      <c r="A73" s="28" t="n">
        <v>43</v>
      </c>
      <c r="B73" s="29" t="s">
        <v>181</v>
      </c>
      <c r="C73" s="30" t="s">
        <v>182</v>
      </c>
      <c r="D73" s="29" t="s">
        <v>28</v>
      </c>
      <c r="E73" s="29" t="s">
        <v>183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3" t="s">
        <v>53</v>
      </c>
      <c r="W73" s="34"/>
      <c r="X73" s="35"/>
      <c r="Y73" s="36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6"/>
      <c r="AM73" s="36"/>
    </row>
    <row r="74" customFormat="false" ht="15" hidden="false" customHeight="false" outlineLevel="0" collapsed="false">
      <c r="A74" s="28" t="n">
        <v>44</v>
      </c>
      <c r="B74" s="29" t="s">
        <v>184</v>
      </c>
      <c r="C74" s="30" t="s">
        <v>185</v>
      </c>
      <c r="D74" s="29" t="s">
        <v>28</v>
      </c>
      <c r="E74" s="29" t="s">
        <v>186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7</v>
      </c>
      <c r="U74" s="32"/>
      <c r="V74" s="33" t="s">
        <v>53</v>
      </c>
      <c r="W74" s="34"/>
      <c r="X74" s="35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6"/>
      <c r="AK74" s="37"/>
      <c r="AL74" s="37"/>
      <c r="AM74" s="37"/>
    </row>
    <row r="75" customFormat="false" ht="15" hidden="false" customHeight="false" outlineLevel="0" collapsed="false">
      <c r="A75" s="28" t="n">
        <v>45</v>
      </c>
      <c r="B75" s="29" t="s">
        <v>187</v>
      </c>
      <c r="C75" s="30" t="s">
        <v>188</v>
      </c>
      <c r="D75" s="29" t="s">
        <v>28</v>
      </c>
      <c r="E75" s="29" t="s">
        <v>189</v>
      </c>
      <c r="F75" s="31" t="s">
        <v>70</v>
      </c>
      <c r="G75" s="31" t="s">
        <v>70</v>
      </c>
      <c r="H75" s="31" t="s">
        <v>70</v>
      </c>
      <c r="I75" s="31" t="s">
        <v>70</v>
      </c>
      <c r="J75" s="31" t="s">
        <v>70</v>
      </c>
      <c r="K75" s="31" t="s">
        <v>70</v>
      </c>
      <c r="L75" s="31" t="s">
        <v>70</v>
      </c>
      <c r="M75" s="31" t="s">
        <v>70</v>
      </c>
      <c r="N75" s="31" t="s">
        <v>70</v>
      </c>
      <c r="O75" s="31" t="s">
        <v>70</v>
      </c>
      <c r="P75" s="31" t="s">
        <v>70</v>
      </c>
      <c r="Q75" s="31" t="s">
        <v>70</v>
      </c>
      <c r="R75" s="31" t="s">
        <v>70</v>
      </c>
      <c r="S75" s="31" t="s">
        <v>70</v>
      </c>
      <c r="T75" s="31" t="s">
        <v>70</v>
      </c>
      <c r="U75" s="32"/>
      <c r="V75" s="33" t="s">
        <v>70</v>
      </c>
      <c r="W75" s="34"/>
      <c r="X75" s="35"/>
      <c r="Y75" s="36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/>
    </row>
    <row r="76" customFormat="false" ht="15" hidden="false" customHeight="false" outlineLevel="0" collapsed="false">
      <c r="A76" s="28" t="n">
        <v>46</v>
      </c>
      <c r="B76" s="29" t="s">
        <v>190</v>
      </c>
      <c r="C76" s="30" t="s">
        <v>191</v>
      </c>
      <c r="D76" s="29" t="s">
        <v>28</v>
      </c>
      <c r="E76" s="29" t="s">
        <v>192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5</v>
      </c>
      <c r="U76" s="32"/>
      <c r="V76" s="33" t="s">
        <v>53</v>
      </c>
      <c r="W76" s="34"/>
      <c r="X76" s="35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6"/>
    </row>
    <row r="77" customFormat="false" ht="15" hidden="false" customHeight="false" outlineLevel="0" collapsed="false">
      <c r="A77" s="28" t="n">
        <v>47</v>
      </c>
      <c r="B77" s="29" t="s">
        <v>193</v>
      </c>
      <c r="C77" s="30" t="s">
        <v>194</v>
      </c>
      <c r="D77" s="29" t="s">
        <v>28</v>
      </c>
      <c r="E77" s="29" t="s">
        <v>195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7"/>
      <c r="Z77" s="37"/>
      <c r="AA77" s="37"/>
      <c r="AB77" s="36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" hidden="false" customHeight="false" outlineLevel="0" collapsed="false">
      <c r="A78" s="28" t="n">
        <v>48</v>
      </c>
      <c r="B78" s="29" t="s">
        <v>196</v>
      </c>
      <c r="C78" s="30" t="s">
        <v>197</v>
      </c>
      <c r="D78" s="29" t="s">
        <v>28</v>
      </c>
      <c r="E78" s="29" t="s">
        <v>198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3</v>
      </c>
      <c r="U78" s="32"/>
      <c r="V78" s="33" t="s">
        <v>116</v>
      </c>
      <c r="W78" s="34"/>
      <c r="X78" s="35"/>
      <c r="Y78" s="36"/>
      <c r="Z78" s="37"/>
      <c r="AA78" s="37"/>
      <c r="AB78" s="37"/>
      <c r="AC78" s="37"/>
      <c r="AD78" s="37"/>
      <c r="AE78" s="37"/>
      <c r="AF78" s="36"/>
      <c r="AG78" s="37"/>
      <c r="AH78" s="37"/>
      <c r="AI78" s="37"/>
      <c r="AJ78" s="37"/>
      <c r="AK78" s="37"/>
      <c r="AL78" s="37"/>
      <c r="AM78" s="36"/>
    </row>
    <row r="79" customFormat="false" ht="15" hidden="false" customHeight="false" outlineLevel="0" collapsed="false">
      <c r="A79" s="28" t="n">
        <v>49</v>
      </c>
      <c r="B79" s="29" t="s">
        <v>199</v>
      </c>
      <c r="C79" s="30" t="s">
        <v>200</v>
      </c>
      <c r="D79" s="29" t="s">
        <v>28</v>
      </c>
      <c r="E79" s="29" t="s">
        <v>201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6"/>
      <c r="Z79" s="37"/>
      <c r="AA79" s="37"/>
      <c r="AB79" s="37"/>
      <c r="AC79" s="37"/>
      <c r="AD79" s="37"/>
      <c r="AE79" s="37"/>
      <c r="AF79" s="36"/>
      <c r="AG79" s="37"/>
      <c r="AH79" s="37"/>
      <c r="AI79" s="37"/>
      <c r="AJ79" s="37"/>
      <c r="AK79" s="37"/>
      <c r="AL79" s="37"/>
      <c r="AM79" s="37"/>
    </row>
    <row r="80" customFormat="false" ht="15" hidden="false" customHeight="false" outlineLevel="0" collapsed="false">
      <c r="A80" s="28" t="n">
        <v>50</v>
      </c>
      <c r="B80" s="29" t="s">
        <v>202</v>
      </c>
      <c r="C80" s="30" t="s">
        <v>203</v>
      </c>
      <c r="D80" s="29" t="s">
        <v>28</v>
      </c>
      <c r="E80" s="29" t="s">
        <v>204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1</v>
      </c>
      <c r="U80" s="32"/>
      <c r="V80" s="33" t="s">
        <v>53</v>
      </c>
      <c r="W80" s="34"/>
      <c r="X80" s="35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</row>
    <row r="81" customFormat="false" ht="15" hidden="false" customHeight="false" outlineLevel="0" collapsed="false">
      <c r="A81" s="28" t="n">
        <v>51</v>
      </c>
      <c r="B81" s="29" t="s">
        <v>205</v>
      </c>
      <c r="C81" s="30" t="s">
        <v>206</v>
      </c>
      <c r="D81" s="29" t="s">
        <v>28</v>
      </c>
      <c r="E81" s="29" t="s">
        <v>207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3" t="s">
        <v>53</v>
      </c>
      <c r="W81" s="34"/>
      <c r="X81" s="35"/>
      <c r="Y81" s="36"/>
      <c r="Z81" s="37"/>
      <c r="AA81" s="37"/>
      <c r="AB81" s="36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" hidden="false" customHeight="false" outlineLevel="0" collapsed="false">
      <c r="A82" s="28" t="n">
        <v>52</v>
      </c>
      <c r="B82" s="29" t="s">
        <v>208</v>
      </c>
      <c r="C82" s="30" t="s">
        <v>209</v>
      </c>
      <c r="D82" s="29" t="s">
        <v>28</v>
      </c>
      <c r="E82" s="29" t="s">
        <v>21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6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" hidden="false" customHeight="false" outlineLevel="0" collapsed="false">
      <c r="A83" s="28" t="n">
        <v>53</v>
      </c>
      <c r="B83" s="29" t="s">
        <v>211</v>
      </c>
      <c r="C83" s="30" t="s">
        <v>212</v>
      </c>
      <c r="D83" s="29" t="s">
        <v>28</v>
      </c>
      <c r="E83" s="29" t="s">
        <v>213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2"/>
      <c r="V83" s="33" t="s">
        <v>53</v>
      </c>
      <c r="W83" s="34"/>
      <c r="X83" s="35"/>
      <c r="Y83" s="36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</row>
    <row r="84" customFormat="false" ht="15" hidden="false" customHeight="false" outlineLevel="0" collapsed="false">
      <c r="A84" s="28" t="n">
        <v>54</v>
      </c>
      <c r="B84" s="29" t="s">
        <v>214</v>
      </c>
      <c r="C84" s="30" t="s">
        <v>215</v>
      </c>
      <c r="D84" s="29" t="s">
        <v>28</v>
      </c>
      <c r="E84" s="29" t="s">
        <v>216</v>
      </c>
      <c r="F84" s="31" t="n">
        <v>2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3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1</v>
      </c>
      <c r="U84" s="32"/>
      <c r="V84" s="33" t="s">
        <v>53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" hidden="false" customHeight="false" outlineLevel="0" collapsed="false">
      <c r="A85" s="28" t="n">
        <v>55</v>
      </c>
      <c r="B85" s="29" t="s">
        <v>217</v>
      </c>
      <c r="C85" s="30" t="s">
        <v>218</v>
      </c>
      <c r="D85" s="29" t="s">
        <v>28</v>
      </c>
      <c r="E85" s="29" t="s">
        <v>219</v>
      </c>
      <c r="F85" s="31" t="n">
        <v>1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6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" hidden="false" customHeight="false" outlineLevel="0" collapsed="false">
      <c r="A86" s="28" t="n">
        <v>56</v>
      </c>
      <c r="B86" s="29" t="s">
        <v>220</v>
      </c>
      <c r="C86" s="30" t="s">
        <v>221</v>
      </c>
      <c r="D86" s="29" t="s">
        <v>28</v>
      </c>
      <c r="E86" s="29" t="s">
        <v>222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" hidden="false" customHeight="false" outlineLevel="0" collapsed="false">
      <c r="A87" s="28" t="n">
        <v>57</v>
      </c>
      <c r="B87" s="29" t="s">
        <v>223</v>
      </c>
      <c r="C87" s="30" t="s">
        <v>224</v>
      </c>
      <c r="D87" s="29" t="s">
        <v>28</v>
      </c>
      <c r="E87" s="29" t="s">
        <v>225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2"/>
      <c r="V87" s="33" t="s">
        <v>53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6"/>
    </row>
    <row r="88" customFormat="false" ht="15" hidden="false" customHeight="false" outlineLevel="0" collapsed="false">
      <c r="A88" s="28" t="n">
        <v>58</v>
      </c>
      <c r="B88" s="29" t="s">
        <v>226</v>
      </c>
      <c r="C88" s="30" t="s">
        <v>227</v>
      </c>
      <c r="D88" s="29" t="s">
        <v>28</v>
      </c>
      <c r="E88" s="29" t="s">
        <v>228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3" t="s">
        <v>53</v>
      </c>
      <c r="W88" s="34"/>
      <c r="X88" s="35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</row>
    <row r="89" customFormat="false" ht="15" hidden="false" customHeight="false" outlineLevel="0" collapsed="false">
      <c r="A89" s="28" t="n">
        <v>59</v>
      </c>
      <c r="B89" s="29" t="s">
        <v>229</v>
      </c>
      <c r="C89" s="30" t="s">
        <v>230</v>
      </c>
      <c r="D89" s="29" t="s">
        <v>28</v>
      </c>
      <c r="E89" s="29" t="s">
        <v>231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1</v>
      </c>
      <c r="U89" s="32"/>
      <c r="V89" s="33" t="s">
        <v>53</v>
      </c>
      <c r="W89" s="34"/>
      <c r="X89" s="35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" hidden="false" customHeight="false" outlineLevel="0" collapsed="false">
      <c r="A90" s="28" t="n">
        <v>60</v>
      </c>
      <c r="B90" s="29" t="s">
        <v>232</v>
      </c>
      <c r="C90" s="30" t="s">
        <v>233</v>
      </c>
      <c r="D90" s="29" t="s">
        <v>28</v>
      </c>
      <c r="E90" s="29" t="s">
        <v>234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" hidden="false" customHeight="false" outlineLevel="0" collapsed="false">
      <c r="A91" s="28" t="n">
        <v>61</v>
      </c>
      <c r="B91" s="29" t="s">
        <v>235</v>
      </c>
      <c r="C91" s="30" t="s">
        <v>236</v>
      </c>
      <c r="D91" s="29" t="s">
        <v>28</v>
      </c>
      <c r="E91" s="29" t="s">
        <v>237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2"/>
      <c r="V91" s="33" t="s">
        <v>53</v>
      </c>
      <c r="W91" s="34"/>
      <c r="X91" s="35"/>
      <c r="Y91" s="36"/>
      <c r="Z91" s="36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" hidden="false" customHeight="false" outlineLevel="0" collapsed="false">
      <c r="A92" s="28" t="n">
        <v>62</v>
      </c>
      <c r="B92" s="29" t="s">
        <v>238</v>
      </c>
      <c r="C92" s="30" t="s">
        <v>239</v>
      </c>
      <c r="D92" s="29" t="s">
        <v>28</v>
      </c>
      <c r="E92" s="29" t="s">
        <v>24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2"/>
      <c r="V92" s="33" t="s">
        <v>53</v>
      </c>
      <c r="W92" s="34"/>
      <c r="X92" s="35"/>
      <c r="Y92" s="36"/>
      <c r="Z92" s="37"/>
      <c r="AA92" s="37"/>
      <c r="AB92" s="37"/>
      <c r="AC92" s="37"/>
      <c r="AD92" s="37"/>
      <c r="AE92" s="37"/>
      <c r="AF92" s="37"/>
      <c r="AG92" s="37"/>
      <c r="AH92" s="36"/>
      <c r="AI92" s="37"/>
      <c r="AJ92" s="37"/>
      <c r="AK92" s="37"/>
      <c r="AL92" s="37"/>
      <c r="AM92" s="37"/>
    </row>
    <row r="93" customFormat="false" ht="15" hidden="false" customHeight="false" outlineLevel="0" collapsed="false">
      <c r="A93" s="28" t="n">
        <v>63</v>
      </c>
      <c r="B93" s="29" t="s">
        <v>241</v>
      </c>
      <c r="C93" s="30" t="s">
        <v>242</v>
      </c>
      <c r="D93" s="29" t="s">
        <v>28</v>
      </c>
      <c r="E93" s="29" t="s">
        <v>243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1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6"/>
      <c r="Z93" s="37"/>
      <c r="AA93" s="37"/>
      <c r="AB93" s="36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" hidden="false" customHeight="false" outlineLevel="0" collapsed="false">
      <c r="A94" s="28" t="n">
        <v>64</v>
      </c>
      <c r="B94" s="29" t="s">
        <v>244</v>
      </c>
      <c r="C94" s="30" t="s">
        <v>245</v>
      </c>
      <c r="D94" s="29" t="s">
        <v>28</v>
      </c>
      <c r="E94" s="29" t="s">
        <v>246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6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" hidden="false" customHeight="false" outlineLevel="0" collapsed="false">
      <c r="A95" s="28" t="n">
        <v>65</v>
      </c>
      <c r="B95" s="29" t="s">
        <v>247</v>
      </c>
      <c r="C95" s="30" t="s">
        <v>248</v>
      </c>
      <c r="D95" s="29" t="s">
        <v>28</v>
      </c>
      <c r="E95" s="29" t="s">
        <v>249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2</v>
      </c>
      <c r="U95" s="32"/>
      <c r="V95" s="33" t="s">
        <v>116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/>
    </row>
    <row r="96" customFormat="false" ht="15" hidden="false" customHeight="false" outlineLevel="0" collapsed="false">
      <c r="A96" s="28" t="n">
        <v>66</v>
      </c>
      <c r="B96" s="29" t="s">
        <v>250</v>
      </c>
      <c r="C96" s="30" t="s">
        <v>251</v>
      </c>
      <c r="D96" s="29" t="s">
        <v>28</v>
      </c>
      <c r="E96" s="29" t="s">
        <v>252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1</v>
      </c>
      <c r="U96" s="32"/>
      <c r="V96" s="33" t="s">
        <v>53</v>
      </c>
      <c r="W96" s="34"/>
      <c r="X96" s="35"/>
      <c r="Y96" s="36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/>
    </row>
    <row r="97" customFormat="false" ht="15" hidden="false" customHeight="false" outlineLevel="0" collapsed="false">
      <c r="A97" s="28" t="n">
        <v>67</v>
      </c>
      <c r="B97" s="29" t="s">
        <v>253</v>
      </c>
      <c r="C97" s="30" t="s">
        <v>254</v>
      </c>
      <c r="D97" s="29" t="s">
        <v>28</v>
      </c>
      <c r="E97" s="29" t="s">
        <v>255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2"/>
      <c r="V97" s="33" t="s">
        <v>66</v>
      </c>
      <c r="W97" s="34"/>
      <c r="X97" s="35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6"/>
    </row>
    <row r="98" customFormat="false" ht="15" hidden="false" customHeight="false" outlineLevel="0" collapsed="false">
      <c r="A98" s="28" t="n">
        <v>68</v>
      </c>
      <c r="B98" s="29" t="s">
        <v>256</v>
      </c>
      <c r="C98" s="30" t="s">
        <v>257</v>
      </c>
      <c r="D98" s="29" t="s">
        <v>28</v>
      </c>
      <c r="E98" s="29" t="s">
        <v>258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2"/>
      <c r="V98" s="33" t="s">
        <v>53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" hidden="false" customHeight="false" outlineLevel="0" collapsed="false">
      <c r="A99" s="28" t="n">
        <v>69</v>
      </c>
      <c r="B99" s="29" t="s">
        <v>259</v>
      </c>
      <c r="C99" s="30" t="s">
        <v>260</v>
      </c>
      <c r="D99" s="29" t="s">
        <v>28</v>
      </c>
      <c r="E99" s="29" t="s">
        <v>261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4</v>
      </c>
      <c r="U99" s="32"/>
      <c r="V99" s="33" t="s">
        <v>53</v>
      </c>
      <c r="W99" s="34"/>
      <c r="X99" s="35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6"/>
    </row>
    <row r="100" customFormat="false" ht="15" hidden="false" customHeight="false" outlineLevel="0" collapsed="false">
      <c r="A100" s="28" t="n">
        <v>70</v>
      </c>
      <c r="B100" s="29" t="s">
        <v>262</v>
      </c>
      <c r="C100" s="30" t="s">
        <v>263</v>
      </c>
      <c r="D100" s="29" t="s">
        <v>28</v>
      </c>
      <c r="E100" s="29" t="s">
        <v>264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66</v>
      </c>
      <c r="W100" s="34"/>
      <c r="X100" s="35"/>
      <c r="Y100" s="36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6"/>
      <c r="AK100" s="37"/>
      <c r="AL100" s="37"/>
      <c r="AM100" s="36"/>
    </row>
    <row r="101" customFormat="false" ht="15" hidden="false" customHeight="false" outlineLevel="0" collapsed="false">
      <c r="A101" s="28" t="n">
        <v>71</v>
      </c>
      <c r="B101" s="29" t="s">
        <v>265</v>
      </c>
      <c r="C101" s="30" t="s">
        <v>266</v>
      </c>
      <c r="D101" s="29" t="s">
        <v>28</v>
      </c>
      <c r="E101" s="29" t="s">
        <v>267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" hidden="false" customHeight="false" outlineLevel="0" collapsed="false">
      <c r="A102" s="28" t="n">
        <v>72</v>
      </c>
      <c r="B102" s="29" t="s">
        <v>268</v>
      </c>
      <c r="C102" s="30" t="s">
        <v>269</v>
      </c>
      <c r="D102" s="29" t="s">
        <v>28</v>
      </c>
      <c r="E102" s="29" t="s">
        <v>27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2</v>
      </c>
      <c r="U102" s="32"/>
      <c r="V102" s="33" t="s">
        <v>53</v>
      </c>
      <c r="W102" s="34"/>
      <c r="X102" s="35"/>
      <c r="Y102" s="36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" hidden="false" customHeight="false" outlineLevel="0" collapsed="false">
      <c r="A103" s="28" t="n">
        <v>73</v>
      </c>
      <c r="B103" s="29" t="s">
        <v>271</v>
      </c>
      <c r="C103" s="30" t="s">
        <v>272</v>
      </c>
      <c r="D103" s="29" t="s">
        <v>28</v>
      </c>
      <c r="E103" s="29" t="s">
        <v>273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3" t="s">
        <v>53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6"/>
      <c r="AM103" s="36"/>
    </row>
    <row r="104" customFormat="false" ht="15" hidden="false" customHeight="false" outlineLevel="0" collapsed="false">
      <c r="A104" s="28" t="n">
        <v>74</v>
      </c>
      <c r="B104" s="29" t="s">
        <v>274</v>
      </c>
      <c r="C104" s="30" t="s">
        <v>275</v>
      </c>
      <c r="D104" s="29" t="s">
        <v>28</v>
      </c>
      <c r="E104" s="29" t="s">
        <v>276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10</v>
      </c>
      <c r="U104" s="32"/>
      <c r="V104" s="33" t="s">
        <v>66</v>
      </c>
      <c r="W104" s="34"/>
      <c r="X104" s="35"/>
      <c r="Y104" s="37"/>
      <c r="Z104" s="37"/>
      <c r="AA104" s="37"/>
      <c r="AB104" s="37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6"/>
    </row>
    <row r="105" customFormat="false" ht="15" hidden="false" customHeight="false" outlineLevel="0" collapsed="false">
      <c r="A105" s="28" t="n">
        <v>75</v>
      </c>
      <c r="B105" s="29" t="s">
        <v>277</v>
      </c>
      <c r="C105" s="30" t="s">
        <v>278</v>
      </c>
      <c r="D105" s="29" t="s">
        <v>28</v>
      </c>
      <c r="E105" s="29" t="s">
        <v>279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</v>
      </c>
      <c r="U105" s="32"/>
      <c r="V105" s="33" t="s">
        <v>66</v>
      </c>
      <c r="W105" s="34"/>
      <c r="X105" s="35"/>
      <c r="Y105" s="36"/>
      <c r="Z105" s="37"/>
      <c r="AA105" s="37"/>
      <c r="AB105" s="37"/>
      <c r="AC105" s="36"/>
      <c r="AD105" s="37"/>
      <c r="AE105" s="37"/>
      <c r="AF105" s="36"/>
      <c r="AG105" s="37"/>
      <c r="AH105" s="37"/>
      <c r="AI105" s="37"/>
      <c r="AJ105" s="37"/>
      <c r="AK105" s="37"/>
      <c r="AL105" s="37"/>
      <c r="AM105" s="36"/>
    </row>
    <row r="106" customFormat="false" ht="15" hidden="false" customHeight="false" outlineLevel="0" collapsed="false">
      <c r="A106" s="28" t="n">
        <v>76</v>
      </c>
      <c r="B106" s="29" t="s">
        <v>280</v>
      </c>
      <c r="C106" s="30" t="s">
        <v>281</v>
      </c>
      <c r="D106" s="29" t="s">
        <v>28</v>
      </c>
      <c r="E106" s="29" t="s">
        <v>282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3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6"/>
    </row>
    <row r="107" customFormat="false" ht="15" hidden="false" customHeight="false" outlineLevel="0" collapsed="false">
      <c r="A107" s="28" t="n">
        <v>77</v>
      </c>
      <c r="B107" s="29" t="s">
        <v>283</v>
      </c>
      <c r="C107" s="30" t="s">
        <v>284</v>
      </c>
      <c r="D107" s="29" t="s">
        <v>28</v>
      </c>
      <c r="E107" s="29" t="s">
        <v>285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2"/>
      <c r="V107" s="33" t="s">
        <v>53</v>
      </c>
      <c r="W107" s="34"/>
      <c r="X107" s="35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6"/>
    </row>
    <row r="108" customFormat="false" ht="15" hidden="false" customHeight="false" outlineLevel="0" collapsed="false">
      <c r="A108" s="28" t="n">
        <v>78</v>
      </c>
      <c r="B108" s="29" t="s">
        <v>286</v>
      </c>
      <c r="C108" s="30" t="s">
        <v>287</v>
      </c>
      <c r="D108" s="29" t="s">
        <v>28</v>
      </c>
      <c r="E108" s="29" t="s">
        <v>288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3</v>
      </c>
      <c r="W108" s="34"/>
      <c r="X108" s="35"/>
      <c r="Y108" s="36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</row>
    <row r="109" customFormat="false" ht="15" hidden="false" customHeight="false" outlineLevel="0" collapsed="false">
      <c r="A109" s="28" t="n">
        <v>79</v>
      </c>
      <c r="B109" s="29" t="s">
        <v>289</v>
      </c>
      <c r="C109" s="30" t="s">
        <v>290</v>
      </c>
      <c r="D109" s="29" t="s">
        <v>28</v>
      </c>
      <c r="E109" s="29" t="s">
        <v>291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1</v>
      </c>
      <c r="U109" s="32"/>
      <c r="V109" s="33" t="s">
        <v>66</v>
      </c>
      <c r="W109" s="34"/>
      <c r="X109" s="35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6"/>
    </row>
    <row r="110" customFormat="false" ht="15" hidden="false" customHeight="false" outlineLevel="0" collapsed="false">
      <c r="A110" s="28" t="n">
        <v>80</v>
      </c>
      <c r="B110" s="29" t="s">
        <v>292</v>
      </c>
      <c r="C110" s="30" t="s">
        <v>293</v>
      </c>
      <c r="D110" s="29" t="s">
        <v>28</v>
      </c>
      <c r="E110" s="29" t="s">
        <v>294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66</v>
      </c>
      <c r="W110" s="34"/>
      <c r="X110" s="35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</row>
    <row r="111" customFormat="false" ht="15" hidden="false" customHeight="false" outlineLevel="0" collapsed="false">
      <c r="A111" s="28" t="n">
        <v>81</v>
      </c>
      <c r="B111" s="29" t="s">
        <v>295</v>
      </c>
      <c r="C111" s="30" t="s">
        <v>296</v>
      </c>
      <c r="D111" s="29" t="s">
        <v>28</v>
      </c>
      <c r="E111" s="29" t="s">
        <v>297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2"/>
      <c r="V111" s="33" t="s">
        <v>53</v>
      </c>
      <c r="W111" s="34"/>
      <c r="X111" s="35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6"/>
    </row>
    <row r="112" customFormat="false" ht="15" hidden="false" customHeight="false" outlineLevel="0" collapsed="false">
      <c r="A112" s="28" t="n">
        <v>82</v>
      </c>
      <c r="B112" s="29" t="s">
        <v>298</v>
      </c>
      <c r="C112" s="30" t="s">
        <v>299</v>
      </c>
      <c r="D112" s="29" t="s">
        <v>28</v>
      </c>
      <c r="E112" s="29" t="s">
        <v>30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2"/>
      <c r="V112" s="33" t="s">
        <v>66</v>
      </c>
      <c r="W112" s="34"/>
      <c r="X112" s="35"/>
      <c r="Y112" s="36"/>
      <c r="Z112" s="37"/>
      <c r="AA112" s="37"/>
      <c r="AB112" s="37"/>
      <c r="AC112" s="37"/>
      <c r="AD112" s="37"/>
      <c r="AE112" s="37"/>
      <c r="AF112" s="37"/>
      <c r="AG112" s="36"/>
      <c r="AH112" s="37"/>
      <c r="AI112" s="37"/>
      <c r="AJ112" s="37"/>
      <c r="AK112" s="37"/>
      <c r="AL112" s="37"/>
      <c r="AM112" s="37"/>
    </row>
    <row r="113" customFormat="false" ht="15" hidden="false" customHeight="false" outlineLevel="0" collapsed="false">
      <c r="A113" s="28" t="n">
        <v>83</v>
      </c>
      <c r="B113" s="29" t="s">
        <v>301</v>
      </c>
      <c r="C113" s="30" t="s">
        <v>302</v>
      </c>
      <c r="D113" s="29" t="s">
        <v>28</v>
      </c>
      <c r="E113" s="29" t="s">
        <v>303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2</v>
      </c>
      <c r="U113" s="32"/>
      <c r="V113" s="33" t="s">
        <v>53</v>
      </c>
      <c r="W113" s="34"/>
      <c r="X113" s="35"/>
      <c r="Y113" s="3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6"/>
    </row>
    <row r="114" customFormat="false" ht="15" hidden="false" customHeight="false" outlineLevel="0" collapsed="false">
      <c r="A114" s="28" t="n">
        <v>84</v>
      </c>
      <c r="B114" s="29" t="s">
        <v>304</v>
      </c>
      <c r="C114" s="30" t="s">
        <v>305</v>
      </c>
      <c r="D114" s="29" t="s">
        <v>28</v>
      </c>
      <c r="E114" s="29" t="s">
        <v>306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2"/>
      <c r="V114" s="33" t="s">
        <v>53</v>
      </c>
      <c r="W114" s="34"/>
      <c r="X114" s="35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</row>
    <row r="115" customFormat="false" ht="15" hidden="false" customHeight="false" outlineLevel="0" collapsed="false">
      <c r="A115" s="28" t="n">
        <v>85</v>
      </c>
      <c r="B115" s="29" t="s">
        <v>307</v>
      </c>
      <c r="C115" s="30" t="s">
        <v>308</v>
      </c>
      <c r="D115" s="29" t="s">
        <v>28</v>
      </c>
      <c r="E115" s="29" t="s">
        <v>309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" hidden="false" customHeight="false" outlineLevel="0" collapsed="false">
      <c r="A116" s="28" t="n">
        <v>86</v>
      </c>
      <c r="B116" s="29" t="s">
        <v>310</v>
      </c>
      <c r="C116" s="30" t="s">
        <v>311</v>
      </c>
      <c r="D116" s="29" t="s">
        <v>28</v>
      </c>
      <c r="E116" s="29" t="s">
        <v>312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2"/>
      <c r="V116" s="33" t="s">
        <v>53</v>
      </c>
      <c r="W116" s="34"/>
      <c r="X116" s="35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6"/>
      <c r="AJ116" s="37"/>
      <c r="AK116" s="37"/>
      <c r="AL116" s="37"/>
      <c r="AM116" s="36"/>
    </row>
    <row r="117" customFormat="false" ht="15" hidden="false" customHeight="false" outlineLevel="0" collapsed="false">
      <c r="A117" s="28" t="n">
        <v>87</v>
      </c>
      <c r="B117" s="29" t="s">
        <v>313</v>
      </c>
      <c r="C117" s="30" t="s">
        <v>314</v>
      </c>
      <c r="D117" s="29" t="s">
        <v>28</v>
      </c>
      <c r="E117" s="29" t="s">
        <v>315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2</v>
      </c>
      <c r="U117" s="38"/>
      <c r="V117" s="33" t="s">
        <v>53</v>
      </c>
      <c r="W117" s="34"/>
      <c r="X117" s="35"/>
      <c r="Y117" s="36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6"/>
      <c r="AM117" s="36"/>
    </row>
    <row r="118" customFormat="false" ht="15" hidden="false" customHeight="false" outlineLevel="0" collapsed="false">
      <c r="A118" s="28" t="n">
        <v>88</v>
      </c>
      <c r="B118" s="29" t="s">
        <v>316</v>
      </c>
      <c r="C118" s="30" t="s">
        <v>317</v>
      </c>
      <c r="D118" s="29" t="s">
        <v>28</v>
      </c>
      <c r="E118" s="29" t="s">
        <v>318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2</v>
      </c>
      <c r="U118" s="32"/>
      <c r="V118" s="33" t="s">
        <v>53</v>
      </c>
      <c r="W118" s="34"/>
      <c r="X118" s="35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</row>
    <row r="119" customFormat="false" ht="15" hidden="false" customHeight="false" outlineLevel="0" collapsed="false">
      <c r="A119" s="28" t="n">
        <v>89</v>
      </c>
      <c r="B119" s="29" t="s">
        <v>319</v>
      </c>
      <c r="C119" s="30" t="s">
        <v>320</v>
      </c>
      <c r="D119" s="29" t="s">
        <v>28</v>
      </c>
      <c r="E119" s="29" t="s">
        <v>321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/>
      <c r="X119" s="35"/>
      <c r="Y119" s="36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6"/>
      <c r="AM119" s="36"/>
    </row>
    <row r="120" customFormat="false" ht="15" hidden="false" customHeight="false" outlineLevel="0" collapsed="false">
      <c r="A120" s="28" t="n">
        <v>90</v>
      </c>
      <c r="B120" s="29" t="s">
        <v>322</v>
      </c>
      <c r="C120" s="30" t="s">
        <v>323</v>
      </c>
      <c r="D120" s="29" t="s">
        <v>28</v>
      </c>
      <c r="E120" s="29" t="s">
        <v>324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2"/>
      <c r="V120" s="33" t="s">
        <v>53</v>
      </c>
      <c r="W120" s="34"/>
      <c r="X120" s="35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</row>
    <row r="121" customFormat="false" ht="15" hidden="false" customHeight="false" outlineLevel="0" collapsed="false">
      <c r="A121" s="28" t="n">
        <v>91</v>
      </c>
      <c r="B121" s="29" t="s">
        <v>325</v>
      </c>
      <c r="C121" s="30" t="s">
        <v>326</v>
      </c>
      <c r="D121" s="29" t="s">
        <v>28</v>
      </c>
      <c r="E121" s="29" t="s">
        <v>327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3" t="s">
        <v>66</v>
      </c>
      <c r="W121" s="34"/>
      <c r="X121" s="35"/>
      <c r="Y121" s="36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6"/>
    </row>
    <row r="122" customFormat="false" ht="15" hidden="false" customHeight="false" outlineLevel="0" collapsed="false">
      <c r="A122" s="28" t="n">
        <v>92</v>
      </c>
      <c r="B122" s="29" t="s">
        <v>328</v>
      </c>
      <c r="C122" s="30" t="s">
        <v>329</v>
      </c>
      <c r="D122" s="29" t="s">
        <v>28</v>
      </c>
      <c r="E122" s="29" t="s">
        <v>33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1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2"/>
      <c r="V122" s="33" t="s">
        <v>53</v>
      </c>
      <c r="W122" s="34"/>
      <c r="X122" s="35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6"/>
      <c r="AM122" s="36"/>
    </row>
    <row r="123" customFormat="false" ht="15" hidden="false" customHeight="false" outlineLevel="0" collapsed="false">
      <c r="A123" s="28" t="n">
        <v>93</v>
      </c>
      <c r="B123" s="29" t="s">
        <v>331</v>
      </c>
      <c r="C123" s="30" t="s">
        <v>332</v>
      </c>
      <c r="D123" s="29" t="s">
        <v>28</v>
      </c>
      <c r="E123" s="29" t="s">
        <v>333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3" t="s">
        <v>66</v>
      </c>
      <c r="W123" s="34"/>
      <c r="X123" s="35"/>
      <c r="Y123" s="36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6"/>
    </row>
    <row r="124" customFormat="false" ht="15" hidden="false" customHeight="false" outlineLevel="0" collapsed="false">
      <c r="A124" s="28" t="n">
        <v>94</v>
      </c>
      <c r="B124" s="29" t="s">
        <v>334</v>
      </c>
      <c r="C124" s="30" t="s">
        <v>335</v>
      </c>
      <c r="D124" s="29" t="s">
        <v>29</v>
      </c>
      <c r="E124" s="29" t="s">
        <v>336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53</v>
      </c>
      <c r="W124" s="34"/>
      <c r="X124" s="35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6"/>
    </row>
    <row r="125" customFormat="false" ht="15" hidden="false" customHeight="false" outlineLevel="0" collapsed="false">
      <c r="A125" s="28" t="n">
        <v>95</v>
      </c>
      <c r="B125" s="29" t="s">
        <v>337</v>
      </c>
      <c r="C125" s="30" t="s">
        <v>338</v>
      </c>
      <c r="D125" s="29" t="s">
        <v>29</v>
      </c>
      <c r="E125" s="29" t="s">
        <v>339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116</v>
      </c>
      <c r="W125" s="34"/>
      <c r="X125" s="35"/>
      <c r="Y125" s="36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</row>
    <row r="126" customFormat="false" ht="15" hidden="false" customHeight="false" outlineLevel="0" collapsed="false">
      <c r="A126" s="28" t="n">
        <v>96</v>
      </c>
      <c r="B126" s="29" t="s">
        <v>340</v>
      </c>
      <c r="C126" s="30" t="s">
        <v>341</v>
      </c>
      <c r="D126" s="29" t="s">
        <v>29</v>
      </c>
      <c r="E126" s="29" t="s">
        <v>342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2</v>
      </c>
      <c r="U126" s="32"/>
      <c r="V126" s="33" t="s">
        <v>66</v>
      </c>
      <c r="W126" s="34"/>
      <c r="X126" s="35"/>
      <c r="Y126" s="36"/>
      <c r="Z126" s="36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/>
    </row>
    <row r="127" customFormat="false" ht="15" hidden="false" customHeight="false" outlineLevel="0" collapsed="false">
      <c r="A127" s="28" t="n">
        <v>97</v>
      </c>
      <c r="B127" s="29" t="s">
        <v>343</v>
      </c>
      <c r="C127" s="30" t="s">
        <v>344</v>
      </c>
      <c r="D127" s="29" t="s">
        <v>29</v>
      </c>
      <c r="E127" s="29" t="s">
        <v>345</v>
      </c>
      <c r="F127" s="31" t="n">
        <v>1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66</v>
      </c>
      <c r="W127" s="34"/>
      <c r="X127" s="35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6"/>
    </row>
    <row r="128" customFormat="false" ht="15" hidden="false" customHeight="false" outlineLevel="0" collapsed="false">
      <c r="A128" s="28" t="n">
        <v>98</v>
      </c>
      <c r="B128" s="29" t="s">
        <v>346</v>
      </c>
      <c r="C128" s="30" t="s">
        <v>347</v>
      </c>
      <c r="D128" s="29" t="s">
        <v>29</v>
      </c>
      <c r="E128" s="29" t="s">
        <v>348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/>
      <c r="X128" s="35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</row>
    <row r="129" customFormat="false" ht="15" hidden="false" customHeight="false" outlineLevel="0" collapsed="false">
      <c r="A129" s="28" t="n">
        <v>99</v>
      </c>
      <c r="B129" s="29" t="s">
        <v>349</v>
      </c>
      <c r="C129" s="30" t="s">
        <v>350</v>
      </c>
      <c r="D129" s="29" t="s">
        <v>29</v>
      </c>
      <c r="E129" s="29" t="s">
        <v>351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1</v>
      </c>
      <c r="U129" s="32"/>
      <c r="V129" s="33" t="s">
        <v>66</v>
      </c>
      <c r="W129" s="34"/>
      <c r="X129" s="35"/>
      <c r="Y129" s="36"/>
      <c r="Z129" s="37"/>
      <c r="AA129" s="37"/>
      <c r="AB129" s="37"/>
      <c r="AC129" s="37"/>
      <c r="AD129" s="36"/>
      <c r="AE129" s="37"/>
      <c r="AF129" s="37"/>
      <c r="AG129" s="37"/>
      <c r="AH129" s="37"/>
      <c r="AI129" s="37"/>
      <c r="AJ129" s="37"/>
      <c r="AK129" s="37"/>
      <c r="AL129" s="37"/>
      <c r="AM129" s="36"/>
    </row>
    <row r="130" customFormat="false" ht="15" hidden="false" customHeight="false" outlineLevel="0" collapsed="false">
      <c r="A130" s="28" t="n">
        <v>100</v>
      </c>
      <c r="B130" s="29" t="s">
        <v>352</v>
      </c>
      <c r="C130" s="30" t="s">
        <v>353</v>
      </c>
      <c r="D130" s="29" t="s">
        <v>29</v>
      </c>
      <c r="E130" s="29" t="s">
        <v>354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2</v>
      </c>
      <c r="U130" s="32"/>
      <c r="V130" s="33" t="s">
        <v>116</v>
      </c>
      <c r="W130" s="34"/>
      <c r="X130" s="35"/>
      <c r="Y130" s="37"/>
      <c r="Z130" s="37"/>
      <c r="AA130" s="37"/>
      <c r="AB130" s="36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</row>
    <row r="131" customFormat="false" ht="15" hidden="false" customHeight="false" outlineLevel="0" collapsed="false">
      <c r="A131" s="28" t="n">
        <v>101</v>
      </c>
      <c r="B131" s="29" t="s">
        <v>355</v>
      </c>
      <c r="C131" s="30" t="s">
        <v>356</v>
      </c>
      <c r="D131" s="29" t="s">
        <v>29</v>
      </c>
      <c r="E131" s="29" t="s">
        <v>357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53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</row>
    <row r="132" customFormat="false" ht="15" hidden="false" customHeight="false" outlineLevel="0" collapsed="false">
      <c r="A132" s="28" t="n">
        <v>102</v>
      </c>
      <c r="B132" s="29" t="s">
        <v>358</v>
      </c>
      <c r="C132" s="30" t="s">
        <v>359</v>
      </c>
      <c r="D132" s="29" t="s">
        <v>29</v>
      </c>
      <c r="E132" s="29" t="s">
        <v>36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6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</row>
    <row r="133" customFormat="false" ht="15" hidden="false" customHeight="false" outlineLevel="0" collapsed="false">
      <c r="A133" s="28" t="n">
        <v>103</v>
      </c>
      <c r="B133" s="29" t="s">
        <v>361</v>
      </c>
      <c r="C133" s="30" t="s">
        <v>362</v>
      </c>
      <c r="D133" s="29" t="s">
        <v>29</v>
      </c>
      <c r="E133" s="29" t="s">
        <v>363</v>
      </c>
      <c r="F133" s="31" t="n">
        <v>0</v>
      </c>
      <c r="G133" s="31" t="n">
        <v>1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53</v>
      </c>
      <c r="W133" s="34"/>
      <c r="X133" s="35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</row>
    <row r="134" customFormat="false" ht="15" hidden="false" customHeight="false" outlineLevel="0" collapsed="false">
      <c r="A134" s="28" t="n">
        <v>104</v>
      </c>
      <c r="B134" s="29" t="s">
        <v>364</v>
      </c>
      <c r="C134" s="30" t="s">
        <v>365</v>
      </c>
      <c r="D134" s="29" t="s">
        <v>29</v>
      </c>
      <c r="E134" s="29" t="s">
        <v>366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53</v>
      </c>
      <c r="W134" s="34"/>
      <c r="X134" s="35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6"/>
      <c r="AJ134" s="37"/>
      <c r="AK134" s="37"/>
      <c r="AL134" s="37"/>
      <c r="AM134" s="37"/>
    </row>
    <row r="135" customFormat="false" ht="15" hidden="false" customHeight="false" outlineLevel="0" collapsed="false">
      <c r="A135" s="28" t="n">
        <v>105</v>
      </c>
      <c r="B135" s="29" t="s">
        <v>367</v>
      </c>
      <c r="C135" s="30" t="s">
        <v>368</v>
      </c>
      <c r="D135" s="29" t="s">
        <v>29</v>
      </c>
      <c r="E135" s="29" t="s">
        <v>369</v>
      </c>
      <c r="F135" s="31" t="n">
        <v>1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3</v>
      </c>
      <c r="W135" s="34"/>
      <c r="X135" s="35"/>
      <c r="Y135" s="36"/>
      <c r="Z135" s="36"/>
      <c r="AA135" s="37"/>
      <c r="AB135" s="36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6"/>
    </row>
    <row r="136" customFormat="false" ht="15" hidden="false" customHeight="false" outlineLevel="0" collapsed="false">
      <c r="A136" s="28" t="n">
        <v>106</v>
      </c>
      <c r="B136" s="29" t="s">
        <v>370</v>
      </c>
      <c r="C136" s="30" t="s">
        <v>371</v>
      </c>
      <c r="D136" s="29" t="s">
        <v>29</v>
      </c>
      <c r="E136" s="29" t="s">
        <v>372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2"/>
      <c r="V136" s="33" t="s">
        <v>116</v>
      </c>
      <c r="W136" s="34"/>
      <c r="X136" s="35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6"/>
    </row>
    <row r="137" customFormat="false" ht="15" hidden="false" customHeight="false" outlineLevel="0" collapsed="false">
      <c r="A137" s="28" t="n">
        <v>107</v>
      </c>
      <c r="B137" s="29" t="s">
        <v>373</v>
      </c>
      <c r="C137" s="30" t="s">
        <v>374</v>
      </c>
      <c r="D137" s="29" t="s">
        <v>29</v>
      </c>
      <c r="E137" s="29" t="s">
        <v>375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</row>
    <row r="138" customFormat="false" ht="15" hidden="false" customHeight="false" outlineLevel="0" collapsed="false">
      <c r="A138" s="28" t="n">
        <v>108</v>
      </c>
      <c r="B138" s="29" t="s">
        <v>376</v>
      </c>
      <c r="C138" s="30" t="s">
        <v>377</v>
      </c>
      <c r="D138" s="29" t="s">
        <v>29</v>
      </c>
      <c r="E138" s="29" t="s">
        <v>378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2"/>
      <c r="V138" s="33" t="s">
        <v>53</v>
      </c>
      <c r="W138" s="34"/>
      <c r="X138" s="35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</row>
    <row r="139" customFormat="false" ht="15" hidden="false" customHeight="false" outlineLevel="0" collapsed="false">
      <c r="A139" s="28" t="n">
        <v>109</v>
      </c>
      <c r="B139" s="29" t="s">
        <v>379</v>
      </c>
      <c r="C139" s="30" t="s">
        <v>380</v>
      </c>
      <c r="D139" s="29" t="s">
        <v>29</v>
      </c>
      <c r="E139" s="29" t="s">
        <v>381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2"/>
      <c r="V139" s="33" t="s">
        <v>53</v>
      </c>
      <c r="W139" s="34"/>
      <c r="X139" s="35"/>
      <c r="Y139" s="36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</row>
    <row r="140" customFormat="false" ht="15" hidden="false" customHeight="false" outlineLevel="0" collapsed="false">
      <c r="A140" s="28" t="n">
        <v>110</v>
      </c>
      <c r="B140" s="29" t="s">
        <v>382</v>
      </c>
      <c r="C140" s="30" t="s">
        <v>383</v>
      </c>
      <c r="D140" s="29" t="s">
        <v>29</v>
      </c>
      <c r="E140" s="29" t="s">
        <v>384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</v>
      </c>
      <c r="U140" s="32"/>
      <c r="V140" s="33" t="s">
        <v>53</v>
      </c>
      <c r="W140" s="34"/>
      <c r="X140" s="35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6"/>
    </row>
    <row r="141" customFormat="false" ht="15" hidden="false" customHeight="false" outlineLevel="0" collapsed="false">
      <c r="A141" s="28" t="n">
        <v>111</v>
      </c>
      <c r="B141" s="29" t="s">
        <v>385</v>
      </c>
      <c r="C141" s="30" t="s">
        <v>386</v>
      </c>
      <c r="D141" s="29" t="s">
        <v>29</v>
      </c>
      <c r="E141" s="29" t="s">
        <v>387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2"/>
      <c r="V141" s="33" t="s">
        <v>116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" hidden="false" customHeight="false" outlineLevel="0" collapsed="false">
      <c r="A142" s="28" t="n">
        <v>112</v>
      </c>
      <c r="B142" s="29" t="s">
        <v>388</v>
      </c>
      <c r="C142" s="30" t="s">
        <v>389</v>
      </c>
      <c r="D142" s="29" t="s">
        <v>29</v>
      </c>
      <c r="E142" s="29" t="s">
        <v>39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7"/>
      <c r="Z142" s="37"/>
      <c r="AA142" s="37"/>
      <c r="AB142" s="37"/>
      <c r="AC142" s="36"/>
      <c r="AD142" s="37"/>
      <c r="AE142" s="37"/>
      <c r="AF142" s="37"/>
      <c r="AG142" s="37"/>
      <c r="AH142" s="37"/>
      <c r="AI142" s="37"/>
      <c r="AJ142" s="37"/>
      <c r="AK142" s="37"/>
      <c r="AL142" s="36"/>
      <c r="AM142" s="36"/>
    </row>
    <row r="143" customFormat="false" ht="15" hidden="false" customHeight="false" outlineLevel="0" collapsed="false">
      <c r="A143" s="28" t="n">
        <v>113</v>
      </c>
      <c r="B143" s="29" t="s">
        <v>391</v>
      </c>
      <c r="C143" s="30" t="s">
        <v>392</v>
      </c>
      <c r="D143" s="29" t="s">
        <v>29</v>
      </c>
      <c r="E143" s="29" t="s">
        <v>393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10</v>
      </c>
      <c r="U143" s="32"/>
      <c r="V143" s="33" t="s">
        <v>53</v>
      </c>
      <c r="W143" s="34"/>
      <c r="X143" s="35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/>
    </row>
    <row r="144" customFormat="false" ht="15" hidden="false" customHeight="false" outlineLevel="0" collapsed="false">
      <c r="A144" s="28" t="n">
        <v>114</v>
      </c>
      <c r="B144" s="29" t="s">
        <v>394</v>
      </c>
      <c r="C144" s="30" t="s">
        <v>395</v>
      </c>
      <c r="D144" s="29" t="s">
        <v>29</v>
      </c>
      <c r="E144" s="29" t="s">
        <v>396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</row>
    <row r="145" customFormat="false" ht="15" hidden="false" customHeight="false" outlineLevel="0" collapsed="false">
      <c r="A145" s="28" t="n">
        <v>115</v>
      </c>
      <c r="B145" s="29" t="s">
        <v>397</v>
      </c>
      <c r="C145" s="30" t="s">
        <v>398</v>
      </c>
      <c r="D145" s="29" t="s">
        <v>29</v>
      </c>
      <c r="E145" s="29" t="s">
        <v>399</v>
      </c>
      <c r="F145" s="31" t="n">
        <v>1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1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53</v>
      </c>
      <c r="W145" s="34"/>
      <c r="X145" s="35"/>
      <c r="Y145" s="36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/>
    </row>
    <row r="146" customFormat="false" ht="15" hidden="false" customHeight="false" outlineLevel="0" collapsed="false">
      <c r="A146" s="28" t="n">
        <v>116</v>
      </c>
      <c r="B146" s="29" t="s">
        <v>400</v>
      </c>
      <c r="C146" s="30" t="s">
        <v>401</v>
      </c>
      <c r="D146" s="29" t="s">
        <v>29</v>
      </c>
      <c r="E146" s="29" t="s">
        <v>402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7"/>
      <c r="Z146" s="36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</row>
    <row r="147" customFormat="false" ht="15" hidden="false" customHeight="false" outlineLevel="0" collapsed="false">
      <c r="A147" s="28" t="n">
        <v>117</v>
      </c>
      <c r="B147" s="29" t="s">
        <v>403</v>
      </c>
      <c r="C147" s="30" t="s">
        <v>404</v>
      </c>
      <c r="D147" s="29" t="s">
        <v>29</v>
      </c>
      <c r="E147" s="29" t="s">
        <v>405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1</v>
      </c>
      <c r="U147" s="32"/>
      <c r="V147" s="33" t="s">
        <v>53</v>
      </c>
      <c r="W147" s="34"/>
      <c r="X147" s="35"/>
      <c r="Y147" s="37"/>
      <c r="Z147" s="37"/>
      <c r="AA147" s="37"/>
      <c r="AB147" s="37"/>
      <c r="AC147" s="36"/>
      <c r="AD147" s="37"/>
      <c r="AE147" s="37"/>
      <c r="AF147" s="36"/>
      <c r="AG147" s="37"/>
      <c r="AH147" s="37"/>
      <c r="AI147" s="37"/>
      <c r="AJ147" s="37"/>
      <c r="AK147" s="37"/>
      <c r="AL147" s="37"/>
      <c r="AM147" s="37"/>
    </row>
    <row r="148" customFormat="false" ht="15" hidden="false" customHeight="false" outlineLevel="0" collapsed="false">
      <c r="A148" s="28" t="n">
        <v>118</v>
      </c>
      <c r="B148" s="29" t="s">
        <v>406</v>
      </c>
      <c r="C148" s="30" t="s">
        <v>407</v>
      </c>
      <c r="D148" s="29" t="s">
        <v>29</v>
      </c>
      <c r="E148" s="29" t="s">
        <v>408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6"/>
    </row>
    <row r="149" customFormat="false" ht="15" hidden="false" customHeight="false" outlineLevel="0" collapsed="false">
      <c r="A149" s="28" t="n">
        <v>119</v>
      </c>
      <c r="B149" s="29" t="s">
        <v>409</v>
      </c>
      <c r="C149" s="30" t="s">
        <v>410</v>
      </c>
      <c r="D149" s="29" t="s">
        <v>29</v>
      </c>
      <c r="E149" s="29" t="s">
        <v>411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2</v>
      </c>
      <c r="U149" s="32"/>
      <c r="V149" s="33" t="s">
        <v>116</v>
      </c>
      <c r="W149" s="34"/>
      <c r="X149" s="35"/>
      <c r="Y149" s="36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</row>
    <row r="150" customFormat="false" ht="15" hidden="false" customHeight="false" outlineLevel="0" collapsed="false">
      <c r="A150" s="28" t="n">
        <v>120</v>
      </c>
      <c r="B150" s="29" t="s">
        <v>412</v>
      </c>
      <c r="C150" s="30" t="s">
        <v>413</v>
      </c>
      <c r="D150" s="29" t="s">
        <v>29</v>
      </c>
      <c r="E150" s="29" t="s">
        <v>414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53</v>
      </c>
      <c r="W150" s="34"/>
      <c r="X150" s="35"/>
      <c r="Y150" s="36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</row>
    <row r="151" customFormat="false" ht="15" hidden="false" customHeight="false" outlineLevel="0" collapsed="false">
      <c r="A151" s="28" t="n">
        <v>121</v>
      </c>
      <c r="B151" s="29" t="s">
        <v>415</v>
      </c>
      <c r="C151" s="30" t="s">
        <v>416</v>
      </c>
      <c r="D151" s="29" t="s">
        <v>29</v>
      </c>
      <c r="E151" s="29" t="s">
        <v>417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66</v>
      </c>
      <c r="W151" s="34"/>
      <c r="X151" s="35"/>
      <c r="Y151" s="36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6"/>
    </row>
    <row r="152" customFormat="false" ht="15" hidden="false" customHeight="false" outlineLevel="0" collapsed="false">
      <c r="A152" s="28" t="n">
        <v>122</v>
      </c>
      <c r="B152" s="29" t="s">
        <v>418</v>
      </c>
      <c r="C152" s="30" t="s">
        <v>419</v>
      </c>
      <c r="D152" s="29" t="s">
        <v>29</v>
      </c>
      <c r="E152" s="29" t="s">
        <v>42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4</v>
      </c>
      <c r="U152" s="32"/>
      <c r="V152" s="33" t="s">
        <v>53</v>
      </c>
      <c r="W152" s="34"/>
      <c r="X152" s="35"/>
      <c r="Y152" s="36"/>
      <c r="Z152" s="37"/>
      <c r="AA152" s="37"/>
      <c r="AB152" s="37"/>
      <c r="AC152" s="36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</row>
    <row r="153" customFormat="false" ht="15" hidden="false" customHeight="false" outlineLevel="0" collapsed="false">
      <c r="A153" s="28" t="n">
        <v>123</v>
      </c>
      <c r="B153" s="29" t="s">
        <v>421</v>
      </c>
      <c r="C153" s="30" t="s">
        <v>422</v>
      </c>
      <c r="D153" s="29" t="s">
        <v>29</v>
      </c>
      <c r="E153" s="29" t="s">
        <v>423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66</v>
      </c>
      <c r="W153" s="34"/>
      <c r="X153" s="35"/>
      <c r="Y153" s="36"/>
      <c r="Z153" s="37"/>
      <c r="AA153" s="37"/>
      <c r="AB153" s="36"/>
      <c r="AC153" s="36"/>
      <c r="AD153" s="37"/>
      <c r="AE153" s="37"/>
      <c r="AF153" s="37"/>
      <c r="AG153" s="37"/>
      <c r="AH153" s="36"/>
      <c r="AI153" s="37"/>
      <c r="AJ153" s="37"/>
      <c r="AK153" s="36"/>
      <c r="AL153" s="37"/>
      <c r="AM153" s="36"/>
    </row>
    <row r="154" customFormat="false" ht="15" hidden="false" customHeight="false" outlineLevel="0" collapsed="false">
      <c r="A154" s="28" t="n">
        <v>124</v>
      </c>
      <c r="B154" s="29" t="s">
        <v>424</v>
      </c>
      <c r="C154" s="30" t="s">
        <v>425</v>
      </c>
      <c r="D154" s="29" t="s">
        <v>29</v>
      </c>
      <c r="E154" s="29" t="s">
        <v>426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3</v>
      </c>
      <c r="W154" s="34"/>
      <c r="X154" s="35"/>
      <c r="Y154" s="36"/>
      <c r="Z154" s="36"/>
      <c r="AA154" s="37"/>
      <c r="AB154" s="37"/>
      <c r="AC154" s="36"/>
      <c r="AD154" s="37"/>
      <c r="AE154" s="37"/>
      <c r="AF154" s="37"/>
      <c r="AG154" s="37"/>
      <c r="AH154" s="37"/>
      <c r="AI154" s="37"/>
      <c r="AJ154" s="36"/>
      <c r="AK154" s="37"/>
      <c r="AL154" s="36"/>
      <c r="AM154" s="36"/>
    </row>
    <row r="155" customFormat="false" ht="15" hidden="false" customHeight="false" outlineLevel="0" collapsed="false">
      <c r="A155" s="28" t="n">
        <v>125</v>
      </c>
      <c r="B155" s="29" t="s">
        <v>427</v>
      </c>
      <c r="C155" s="30" t="s">
        <v>428</v>
      </c>
      <c r="D155" s="29" t="s">
        <v>29</v>
      </c>
      <c r="E155" s="29" t="s">
        <v>429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2</v>
      </c>
      <c r="U155" s="32"/>
      <c r="V155" s="33" t="s">
        <v>66</v>
      </c>
      <c r="W155" s="34"/>
      <c r="X155" s="35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6"/>
    </row>
    <row r="156" customFormat="false" ht="15" hidden="false" customHeight="false" outlineLevel="0" collapsed="false">
      <c r="A156" s="28" t="n">
        <v>126</v>
      </c>
      <c r="B156" s="29" t="s">
        <v>430</v>
      </c>
      <c r="C156" s="30" t="s">
        <v>431</v>
      </c>
      <c r="D156" s="29" t="s">
        <v>29</v>
      </c>
      <c r="E156" s="29" t="s">
        <v>432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1</v>
      </c>
      <c r="U156" s="32"/>
      <c r="V156" s="33" t="s">
        <v>53</v>
      </c>
      <c r="W156" s="34"/>
      <c r="X156" s="35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</row>
    <row r="157" customFormat="false" ht="15" hidden="false" customHeight="false" outlineLevel="0" collapsed="false">
      <c r="A157" s="28" t="n">
        <v>127</v>
      </c>
      <c r="B157" s="29" t="s">
        <v>433</v>
      </c>
      <c r="C157" s="30" t="s">
        <v>434</v>
      </c>
      <c r="D157" s="29" t="s">
        <v>29</v>
      </c>
      <c r="E157" s="29" t="s">
        <v>435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1</v>
      </c>
      <c r="U157" s="32"/>
      <c r="V157" s="33" t="s">
        <v>53</v>
      </c>
      <c r="W157" s="34"/>
      <c r="X157" s="35"/>
      <c r="Y157" s="36"/>
      <c r="Z157" s="37"/>
      <c r="AA157" s="37"/>
      <c r="AB157" s="36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/>
    </row>
    <row r="158" customFormat="false" ht="15" hidden="false" customHeight="false" outlineLevel="0" collapsed="false">
      <c r="A158" s="28" t="n">
        <v>128</v>
      </c>
      <c r="B158" s="29" t="s">
        <v>436</v>
      </c>
      <c r="C158" s="30" t="s">
        <v>437</v>
      </c>
      <c r="D158" s="29" t="s">
        <v>29</v>
      </c>
      <c r="E158" s="29" t="s">
        <v>438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2</v>
      </c>
      <c r="U158" s="32"/>
      <c r="V158" s="33" t="s">
        <v>66</v>
      </c>
      <c r="W158" s="34"/>
      <c r="X158" s="35"/>
      <c r="Y158" s="36"/>
      <c r="Z158" s="37"/>
      <c r="AA158" s="37"/>
      <c r="AB158" s="37"/>
      <c r="AC158" s="37"/>
      <c r="AD158" s="37"/>
      <c r="AE158" s="37"/>
      <c r="AF158" s="36"/>
      <c r="AG158" s="37"/>
      <c r="AH158" s="37"/>
      <c r="AI158" s="37"/>
      <c r="AJ158" s="37"/>
      <c r="AK158" s="37"/>
      <c r="AL158" s="36"/>
      <c r="AM158" s="36"/>
    </row>
    <row r="159" customFormat="false" ht="15" hidden="false" customHeight="false" outlineLevel="0" collapsed="false">
      <c r="A159" s="28" t="n">
        <v>129</v>
      </c>
      <c r="B159" s="29" t="s">
        <v>439</v>
      </c>
      <c r="C159" s="30" t="s">
        <v>440</v>
      </c>
      <c r="D159" s="29" t="s">
        <v>29</v>
      </c>
      <c r="E159" s="29" t="s">
        <v>321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66</v>
      </c>
      <c r="W159" s="34"/>
      <c r="X159" s="35"/>
      <c r="Y159" s="37"/>
      <c r="Z159" s="36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6"/>
    </row>
    <row r="160" customFormat="false" ht="15" hidden="false" customHeight="false" outlineLevel="0" collapsed="false">
      <c r="A160" s="28" t="n">
        <v>130</v>
      </c>
      <c r="B160" s="29" t="s">
        <v>441</v>
      </c>
      <c r="C160" s="30" t="s">
        <v>442</v>
      </c>
      <c r="D160" s="29" t="s">
        <v>29</v>
      </c>
      <c r="E160" s="29" t="s">
        <v>443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/>
      <c r="X160" s="35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" hidden="false" customHeight="false" outlineLevel="0" collapsed="false">
      <c r="A161" s="28" t="n">
        <v>131</v>
      </c>
      <c r="B161" s="29" t="s">
        <v>444</v>
      </c>
      <c r="C161" s="30" t="s">
        <v>445</v>
      </c>
      <c r="D161" s="29" t="s">
        <v>29</v>
      </c>
      <c r="E161" s="29" t="s">
        <v>446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3</v>
      </c>
      <c r="W161" s="34"/>
      <c r="X161" s="35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6"/>
    </row>
    <row r="162" customFormat="false" ht="15" hidden="false" customHeight="false" outlineLevel="0" collapsed="false">
      <c r="A162" s="28" t="n">
        <v>132</v>
      </c>
      <c r="B162" s="29" t="s">
        <v>447</v>
      </c>
      <c r="C162" s="30" t="s">
        <v>448</v>
      </c>
      <c r="D162" s="29" t="s">
        <v>29</v>
      </c>
      <c r="E162" s="29" t="s">
        <v>449</v>
      </c>
      <c r="F162" s="31" t="s">
        <v>70</v>
      </c>
      <c r="G162" s="31" t="s">
        <v>70</v>
      </c>
      <c r="H162" s="31" t="s">
        <v>70</v>
      </c>
      <c r="I162" s="31" t="s">
        <v>70</v>
      </c>
      <c r="J162" s="31" t="s">
        <v>70</v>
      </c>
      <c r="K162" s="31" t="s">
        <v>70</v>
      </c>
      <c r="L162" s="31" t="s">
        <v>70</v>
      </c>
      <c r="M162" s="31" t="s">
        <v>70</v>
      </c>
      <c r="N162" s="31" t="s">
        <v>70</v>
      </c>
      <c r="O162" s="31" t="s">
        <v>70</v>
      </c>
      <c r="P162" s="31" t="s">
        <v>70</v>
      </c>
      <c r="Q162" s="31" t="s">
        <v>70</v>
      </c>
      <c r="R162" s="31" t="s">
        <v>70</v>
      </c>
      <c r="S162" s="31" t="s">
        <v>70</v>
      </c>
      <c r="T162" s="31" t="s">
        <v>70</v>
      </c>
      <c r="U162" s="32"/>
      <c r="V162" s="33" t="s">
        <v>70</v>
      </c>
      <c r="W162" s="34"/>
      <c r="X162" s="35"/>
      <c r="Y162" s="37"/>
      <c r="Z162" s="37"/>
      <c r="AA162" s="37"/>
      <c r="AB162" s="37"/>
      <c r="AC162" s="36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</row>
    <row r="163" customFormat="false" ht="15" hidden="false" customHeight="false" outlineLevel="0" collapsed="false">
      <c r="A163" s="28" t="n">
        <v>133</v>
      </c>
      <c r="B163" s="29" t="s">
        <v>450</v>
      </c>
      <c r="C163" s="30" t="s">
        <v>451</v>
      </c>
      <c r="D163" s="29" t="s">
        <v>29</v>
      </c>
      <c r="E163" s="29" t="s">
        <v>452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174</v>
      </c>
      <c r="W163" s="34"/>
      <c r="X163" s="35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6"/>
    </row>
    <row r="164" customFormat="false" ht="15" hidden="false" customHeight="false" outlineLevel="0" collapsed="false">
      <c r="A164" s="28" t="n">
        <v>134</v>
      </c>
      <c r="B164" s="29" t="s">
        <v>453</v>
      </c>
      <c r="C164" s="30" t="s">
        <v>454</v>
      </c>
      <c r="D164" s="29" t="s">
        <v>30</v>
      </c>
      <c r="E164" s="29" t="s">
        <v>455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7"/>
      <c r="Z164" s="37"/>
      <c r="AA164" s="37"/>
      <c r="AB164" s="37"/>
      <c r="AC164" s="36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</row>
    <row r="165" customFormat="false" ht="15" hidden="false" customHeight="false" outlineLevel="0" collapsed="false">
      <c r="A165" s="28" t="n">
        <v>135</v>
      </c>
      <c r="B165" s="29" t="s">
        <v>456</v>
      </c>
      <c r="C165" s="30" t="s">
        <v>457</v>
      </c>
      <c r="D165" s="29" t="s">
        <v>30</v>
      </c>
      <c r="E165" s="29" t="s">
        <v>458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6"/>
    </row>
    <row r="166" customFormat="false" ht="15" hidden="false" customHeight="false" outlineLevel="0" collapsed="false">
      <c r="A166" s="28" t="n">
        <v>136</v>
      </c>
      <c r="B166" s="29" t="s">
        <v>459</v>
      </c>
      <c r="C166" s="30" t="s">
        <v>460</v>
      </c>
      <c r="D166" s="29" t="s">
        <v>30</v>
      </c>
      <c r="E166" s="29" t="s">
        <v>461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66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</row>
    <row r="167" s="39" customFormat="true" ht="15" hidden="false" customHeight="false" outlineLevel="0" collapsed="false">
      <c r="A167" s="28" t="n">
        <v>137</v>
      </c>
      <c r="B167" s="29" t="s">
        <v>462</v>
      </c>
      <c r="C167" s="30" t="s">
        <v>463</v>
      </c>
      <c r="D167" s="29" t="s">
        <v>30</v>
      </c>
      <c r="E167" s="29" t="s">
        <v>464</v>
      </c>
      <c r="F167" s="31" t="n">
        <v>1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</row>
    <row r="168" customFormat="false" ht="15" hidden="false" customHeight="false" outlineLevel="0" collapsed="false">
      <c r="A168" s="28" t="n">
        <v>138</v>
      </c>
      <c r="B168" s="29" t="s">
        <v>465</v>
      </c>
      <c r="C168" s="30" t="s">
        <v>466</v>
      </c>
      <c r="D168" s="29" t="s">
        <v>30</v>
      </c>
      <c r="E168" s="29" t="s">
        <v>467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1</v>
      </c>
      <c r="U168" s="32"/>
      <c r="V168" s="33" t="s">
        <v>53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6"/>
      <c r="AG168" s="37"/>
      <c r="AH168" s="37"/>
      <c r="AI168" s="37"/>
      <c r="AJ168" s="37"/>
      <c r="AK168" s="37"/>
      <c r="AL168" s="37"/>
      <c r="AM168" s="37"/>
    </row>
    <row r="169" customFormat="false" ht="15" hidden="false" customHeight="false" outlineLevel="0" collapsed="false">
      <c r="A169" s="28" t="n">
        <v>139</v>
      </c>
      <c r="B169" s="29" t="s">
        <v>468</v>
      </c>
      <c r="C169" s="30" t="s">
        <v>469</v>
      </c>
      <c r="D169" s="29" t="s">
        <v>30</v>
      </c>
      <c r="E169" s="29" t="s">
        <v>47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7"/>
      <c r="AA169" s="37"/>
      <c r="AB169" s="36"/>
      <c r="AC169" s="36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</row>
    <row r="170" customFormat="false" ht="15" hidden="false" customHeight="false" outlineLevel="0" collapsed="false">
      <c r="A170" s="28" t="n">
        <v>140</v>
      </c>
      <c r="B170" s="29" t="s">
        <v>471</v>
      </c>
      <c r="C170" s="30" t="s">
        <v>472</v>
      </c>
      <c r="D170" s="29" t="s">
        <v>30</v>
      </c>
      <c r="E170" s="29" t="s">
        <v>473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66</v>
      </c>
      <c r="W170" s="34"/>
      <c r="X170" s="35"/>
      <c r="Y170" s="36"/>
      <c r="Z170" s="36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/>
    </row>
    <row r="171" customFormat="false" ht="15" hidden="false" customHeight="false" outlineLevel="0" collapsed="false">
      <c r="A171" s="28" t="n">
        <v>141</v>
      </c>
      <c r="B171" s="29" t="s">
        <v>474</v>
      </c>
      <c r="C171" s="30" t="s">
        <v>475</v>
      </c>
      <c r="D171" s="29" t="s">
        <v>30</v>
      </c>
      <c r="E171" s="29" t="s">
        <v>476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7"/>
      <c r="AG171" s="37"/>
      <c r="AH171" s="36"/>
      <c r="AI171" s="37"/>
      <c r="AJ171" s="37"/>
      <c r="AK171" s="37"/>
      <c r="AL171" s="37"/>
      <c r="AM171" s="36"/>
    </row>
    <row r="172" customFormat="false" ht="15" hidden="false" customHeight="false" outlineLevel="0" collapsed="false">
      <c r="A172" s="28" t="n">
        <v>142</v>
      </c>
      <c r="B172" s="29" t="s">
        <v>477</v>
      </c>
      <c r="C172" s="30" t="s">
        <v>478</v>
      </c>
      <c r="D172" s="29" t="s">
        <v>30</v>
      </c>
      <c r="E172" s="29" t="s">
        <v>479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1</v>
      </c>
      <c r="U172" s="32"/>
      <c r="V172" s="33" t="s">
        <v>53</v>
      </c>
      <c r="W172" s="34"/>
      <c r="X172" s="35"/>
      <c r="Y172" s="37"/>
      <c r="Z172" s="36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</row>
    <row r="173" customFormat="false" ht="15" hidden="false" customHeight="false" outlineLevel="0" collapsed="false">
      <c r="A173" s="28" t="n">
        <v>143</v>
      </c>
      <c r="B173" s="29" t="s">
        <v>480</v>
      </c>
      <c r="C173" s="30" t="s">
        <v>481</v>
      </c>
      <c r="D173" s="29" t="s">
        <v>30</v>
      </c>
      <c r="E173" s="29" t="s">
        <v>482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/>
      <c r="X173" s="35"/>
      <c r="Y173" s="36"/>
      <c r="Z173" s="37"/>
      <c r="AA173" s="37"/>
      <c r="AB173" s="36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</row>
    <row r="174" customFormat="false" ht="15" hidden="false" customHeight="false" outlineLevel="0" collapsed="false">
      <c r="A174" s="28" t="n">
        <v>144</v>
      </c>
      <c r="B174" s="29" t="s">
        <v>483</v>
      </c>
      <c r="C174" s="30" t="s">
        <v>484</v>
      </c>
      <c r="D174" s="29" t="s">
        <v>30</v>
      </c>
      <c r="E174" s="29" t="s">
        <v>485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66</v>
      </c>
      <c r="W174" s="34"/>
      <c r="X174" s="35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6"/>
    </row>
    <row r="175" customFormat="false" ht="15" hidden="false" customHeight="false" outlineLevel="0" collapsed="false">
      <c r="A175" s="28" t="n">
        <v>145</v>
      </c>
      <c r="B175" s="29" t="s">
        <v>486</v>
      </c>
      <c r="C175" s="30" t="s">
        <v>487</v>
      </c>
      <c r="D175" s="29" t="s">
        <v>30</v>
      </c>
      <c r="E175" s="29" t="s">
        <v>488</v>
      </c>
      <c r="F175" s="31" t="n">
        <v>1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4</v>
      </c>
      <c r="U175" s="32"/>
      <c r="V175" s="33" t="s">
        <v>53</v>
      </c>
      <c r="W175" s="34"/>
      <c r="X175" s="35"/>
      <c r="Y175" s="36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</row>
    <row r="176" customFormat="false" ht="15" hidden="false" customHeight="false" outlineLevel="0" collapsed="false">
      <c r="A176" s="28" t="n">
        <v>146</v>
      </c>
      <c r="B176" s="29" t="s">
        <v>489</v>
      </c>
      <c r="C176" s="30" t="s">
        <v>490</v>
      </c>
      <c r="D176" s="29" t="s">
        <v>30</v>
      </c>
      <c r="E176" s="29" t="s">
        <v>491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6"/>
      <c r="Z176" s="37"/>
      <c r="AA176" s="37"/>
      <c r="AB176" s="37"/>
      <c r="AC176" s="37"/>
      <c r="AD176" s="36"/>
      <c r="AE176" s="37"/>
      <c r="AF176" s="37"/>
      <c r="AG176" s="37"/>
      <c r="AH176" s="37"/>
      <c r="AI176" s="37"/>
      <c r="AJ176" s="37"/>
      <c r="AK176" s="37"/>
      <c r="AL176" s="37"/>
      <c r="AM176" s="37"/>
    </row>
    <row r="177" customFormat="false" ht="15" hidden="false" customHeight="false" outlineLevel="0" collapsed="false">
      <c r="A177" s="28" t="n">
        <v>147</v>
      </c>
      <c r="B177" s="29" t="s">
        <v>492</v>
      </c>
      <c r="C177" s="30" t="s">
        <v>493</v>
      </c>
      <c r="D177" s="29" t="s">
        <v>30</v>
      </c>
      <c r="E177" s="29" t="s">
        <v>494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4</v>
      </c>
      <c r="U177" s="32"/>
      <c r="V177" s="33" t="s">
        <v>53</v>
      </c>
      <c r="W177" s="34"/>
      <c r="X177" s="35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</row>
    <row r="178" customFormat="false" ht="15" hidden="false" customHeight="false" outlineLevel="0" collapsed="false">
      <c r="A178" s="28" t="n">
        <v>148</v>
      </c>
      <c r="B178" s="29" t="s">
        <v>495</v>
      </c>
      <c r="C178" s="30" t="s">
        <v>496</v>
      </c>
      <c r="D178" s="29" t="s">
        <v>30</v>
      </c>
      <c r="E178" s="29" t="s">
        <v>497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3</v>
      </c>
      <c r="U178" s="32"/>
      <c r="V178" s="33" t="s">
        <v>66</v>
      </c>
      <c r="W178" s="34"/>
      <c r="X178" s="35"/>
      <c r="Y178" s="36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" hidden="false" customHeight="false" outlineLevel="0" collapsed="false">
      <c r="A179" s="28" t="n">
        <v>149</v>
      </c>
      <c r="B179" s="29" t="s">
        <v>498</v>
      </c>
      <c r="C179" s="30" t="s">
        <v>499</v>
      </c>
      <c r="D179" s="29" t="s">
        <v>30</v>
      </c>
      <c r="E179" s="29" t="s">
        <v>50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1</v>
      </c>
      <c r="U179" s="32"/>
      <c r="V179" s="33" t="s">
        <v>53</v>
      </c>
      <c r="W179" s="34"/>
      <c r="X179" s="35"/>
      <c r="Y179" s="37"/>
      <c r="Z179" s="37"/>
      <c r="AA179" s="37"/>
      <c r="AB179" s="36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6"/>
    </row>
    <row r="180" customFormat="false" ht="15" hidden="false" customHeight="false" outlineLevel="0" collapsed="false">
      <c r="A180" s="28" t="n">
        <v>150</v>
      </c>
      <c r="B180" s="29" t="s">
        <v>501</v>
      </c>
      <c r="C180" s="30" t="s">
        <v>502</v>
      </c>
      <c r="D180" s="29" t="s">
        <v>30</v>
      </c>
      <c r="E180" s="29" t="s">
        <v>503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2</v>
      </c>
      <c r="U180" s="32"/>
      <c r="V180" s="33" t="s">
        <v>66</v>
      </c>
      <c r="W180" s="34"/>
      <c r="X180" s="35"/>
      <c r="Y180" s="36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6"/>
      <c r="AL180" s="37"/>
      <c r="AM180" s="37"/>
    </row>
    <row r="181" customFormat="false" ht="15" hidden="false" customHeight="false" outlineLevel="0" collapsed="false">
      <c r="A181" s="28" t="n">
        <v>151</v>
      </c>
      <c r="B181" s="29" t="s">
        <v>504</v>
      </c>
      <c r="C181" s="30" t="s">
        <v>505</v>
      </c>
      <c r="D181" s="29" t="s">
        <v>30</v>
      </c>
      <c r="E181" s="29" t="s">
        <v>506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3</v>
      </c>
      <c r="U181" s="32"/>
      <c r="V181" s="33" t="s">
        <v>53</v>
      </c>
      <c r="W181" s="34"/>
      <c r="X181" s="35"/>
      <c r="Y181" s="36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6"/>
    </row>
    <row r="182" customFormat="false" ht="15" hidden="false" customHeight="false" outlineLevel="0" collapsed="false">
      <c r="A182" s="28" t="n">
        <v>152</v>
      </c>
      <c r="B182" s="29" t="s">
        <v>507</v>
      </c>
      <c r="C182" s="30" t="s">
        <v>508</v>
      </c>
      <c r="D182" s="29" t="s">
        <v>30</v>
      </c>
      <c r="E182" s="29" t="s">
        <v>509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/>
      <c r="X182" s="35"/>
      <c r="Y182" s="36"/>
      <c r="Z182" s="36"/>
      <c r="AA182" s="37"/>
      <c r="AB182" s="37"/>
      <c r="AC182" s="37"/>
      <c r="AD182" s="37"/>
      <c r="AE182" s="37"/>
      <c r="AF182" s="36"/>
      <c r="AG182" s="36"/>
      <c r="AH182" s="37"/>
      <c r="AI182" s="37"/>
      <c r="AJ182" s="37"/>
      <c r="AK182" s="37"/>
      <c r="AL182" s="37"/>
      <c r="AM182" s="36"/>
    </row>
    <row r="183" customFormat="false" ht="15" hidden="false" customHeight="false" outlineLevel="0" collapsed="false">
      <c r="A183" s="28" t="n">
        <v>153</v>
      </c>
      <c r="B183" s="29" t="s">
        <v>510</v>
      </c>
      <c r="C183" s="30" t="s">
        <v>511</v>
      </c>
      <c r="D183" s="29" t="s">
        <v>30</v>
      </c>
      <c r="E183" s="29" t="s">
        <v>512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66</v>
      </c>
      <c r="W183" s="34"/>
      <c r="X183" s="35"/>
      <c r="Y183" s="36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</row>
    <row r="184" s="39" customFormat="true" ht="15" hidden="false" customHeight="false" outlineLevel="0" collapsed="false">
      <c r="A184" s="28" t="n">
        <v>154</v>
      </c>
      <c r="B184" s="29" t="s">
        <v>513</v>
      </c>
      <c r="C184" s="30" t="s">
        <v>514</v>
      </c>
      <c r="D184" s="29" t="s">
        <v>30</v>
      </c>
      <c r="E184" s="29" t="s">
        <v>515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53</v>
      </c>
      <c r="W184" s="34"/>
      <c r="X184" s="35"/>
      <c r="Y184" s="36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6"/>
      <c r="AM184" s="36"/>
    </row>
    <row r="185" customFormat="false" ht="15" hidden="false" customHeight="false" outlineLevel="0" collapsed="false">
      <c r="A185" s="28" t="n">
        <v>155</v>
      </c>
      <c r="B185" s="29" t="s">
        <v>516</v>
      </c>
      <c r="C185" s="30" t="s">
        <v>517</v>
      </c>
      <c r="D185" s="29" t="s">
        <v>30</v>
      </c>
      <c r="E185" s="29" t="s">
        <v>518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53</v>
      </c>
      <c r="W185" s="34"/>
      <c r="X185" s="35"/>
      <c r="Y185" s="36"/>
      <c r="Z185" s="36"/>
      <c r="AA185" s="37"/>
      <c r="AB185" s="36"/>
      <c r="AC185" s="37"/>
      <c r="AD185" s="37"/>
      <c r="AE185" s="37"/>
      <c r="AF185" s="36"/>
      <c r="AG185" s="37"/>
      <c r="AH185" s="37"/>
      <c r="AI185" s="37"/>
      <c r="AJ185" s="37"/>
      <c r="AK185" s="37"/>
      <c r="AL185" s="36"/>
      <c r="AM185" s="37"/>
    </row>
    <row r="186" customFormat="false" ht="15" hidden="false" customHeight="false" outlineLevel="0" collapsed="false">
      <c r="A186" s="28" t="n">
        <v>156</v>
      </c>
      <c r="B186" s="29" t="s">
        <v>519</v>
      </c>
      <c r="C186" s="30" t="s">
        <v>520</v>
      </c>
      <c r="D186" s="29" t="s">
        <v>30</v>
      </c>
      <c r="E186" s="29" t="s">
        <v>521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2"/>
      <c r="V186" s="33" t="s">
        <v>53</v>
      </c>
      <c r="W186" s="34"/>
      <c r="X186" s="35"/>
      <c r="Y186" s="37"/>
      <c r="Z186" s="37"/>
      <c r="AA186" s="37"/>
      <c r="AB186" s="37"/>
      <c r="AC186" s="37"/>
      <c r="AD186" s="37"/>
      <c r="AE186" s="37"/>
      <c r="AF186" s="37"/>
      <c r="AG186" s="36"/>
      <c r="AH186" s="37"/>
      <c r="AI186" s="37"/>
      <c r="AJ186" s="37"/>
      <c r="AK186" s="37"/>
      <c r="AL186" s="37"/>
      <c r="AM186" s="37"/>
    </row>
    <row r="187" customFormat="false" ht="15" hidden="false" customHeight="false" outlineLevel="0" collapsed="false">
      <c r="A187" s="28" t="n">
        <v>157</v>
      </c>
      <c r="B187" s="29" t="s">
        <v>522</v>
      </c>
      <c r="C187" s="30" t="s">
        <v>523</v>
      </c>
      <c r="D187" s="29" t="s">
        <v>30</v>
      </c>
      <c r="E187" s="29" t="s">
        <v>524</v>
      </c>
      <c r="F187" s="31" t="s">
        <v>70</v>
      </c>
      <c r="G187" s="31" t="s">
        <v>70</v>
      </c>
      <c r="H187" s="31" t="s">
        <v>70</v>
      </c>
      <c r="I187" s="31" t="s">
        <v>70</v>
      </c>
      <c r="J187" s="31" t="s">
        <v>70</v>
      </c>
      <c r="K187" s="31" t="s">
        <v>70</v>
      </c>
      <c r="L187" s="31" t="s">
        <v>70</v>
      </c>
      <c r="M187" s="31" t="s">
        <v>70</v>
      </c>
      <c r="N187" s="31" t="s">
        <v>70</v>
      </c>
      <c r="O187" s="31" t="s">
        <v>70</v>
      </c>
      <c r="P187" s="31" t="s">
        <v>70</v>
      </c>
      <c r="Q187" s="31" t="s">
        <v>70</v>
      </c>
      <c r="R187" s="31" t="s">
        <v>70</v>
      </c>
      <c r="S187" s="31" t="s">
        <v>70</v>
      </c>
      <c r="T187" s="31" t="s">
        <v>70</v>
      </c>
      <c r="U187" s="32"/>
      <c r="V187" s="33" t="s">
        <v>70</v>
      </c>
      <c r="W187" s="34"/>
      <c r="X187" s="35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</row>
    <row r="188" customFormat="false" ht="15" hidden="false" customHeight="false" outlineLevel="0" collapsed="false">
      <c r="A188" s="28" t="n">
        <v>158</v>
      </c>
      <c r="B188" s="29" t="s">
        <v>525</v>
      </c>
      <c r="C188" s="30" t="s">
        <v>526</v>
      </c>
      <c r="D188" s="29" t="s">
        <v>30</v>
      </c>
      <c r="E188" s="29" t="s">
        <v>527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53</v>
      </c>
      <c r="W188" s="34"/>
      <c r="X188" s="35"/>
      <c r="Y188" s="36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6"/>
      <c r="AM188" s="37"/>
    </row>
    <row r="189" customFormat="false" ht="15" hidden="false" customHeight="false" outlineLevel="0" collapsed="false">
      <c r="A189" s="28" t="n">
        <v>159</v>
      </c>
      <c r="B189" s="29" t="s">
        <v>528</v>
      </c>
      <c r="C189" s="30" t="s">
        <v>529</v>
      </c>
      <c r="D189" s="29" t="s">
        <v>30</v>
      </c>
      <c r="E189" s="29" t="s">
        <v>53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66</v>
      </c>
      <c r="W189" s="34"/>
      <c r="X189" s="35"/>
      <c r="Y189" s="37"/>
      <c r="Z189" s="37"/>
      <c r="AA189" s="37"/>
      <c r="AB189" s="37"/>
      <c r="AC189" s="36"/>
      <c r="AD189" s="37"/>
      <c r="AE189" s="37"/>
      <c r="AF189" s="37"/>
      <c r="AG189" s="37"/>
      <c r="AH189" s="37"/>
      <c r="AI189" s="37"/>
      <c r="AJ189" s="37"/>
      <c r="AK189" s="37"/>
      <c r="AL189" s="37"/>
      <c r="AM189" s="36"/>
    </row>
    <row r="190" customFormat="false" ht="15" hidden="false" customHeight="false" outlineLevel="0" collapsed="false">
      <c r="A190" s="28" t="n">
        <v>160</v>
      </c>
      <c r="B190" s="29" t="s">
        <v>531</v>
      </c>
      <c r="C190" s="30" t="s">
        <v>532</v>
      </c>
      <c r="D190" s="29" t="s">
        <v>30</v>
      </c>
      <c r="E190" s="29" t="s">
        <v>533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53</v>
      </c>
      <c r="W190" s="34"/>
      <c r="X190" s="35"/>
      <c r="Y190" s="37"/>
      <c r="Z190" s="37"/>
      <c r="AA190" s="37"/>
      <c r="AB190" s="36"/>
      <c r="AC190" s="37"/>
      <c r="AD190" s="37"/>
      <c r="AE190" s="37"/>
      <c r="AF190" s="37"/>
      <c r="AG190" s="37"/>
      <c r="AH190" s="37"/>
      <c r="AI190" s="37"/>
      <c r="AJ190" s="37"/>
      <c r="AK190" s="37"/>
      <c r="AL190" s="36"/>
      <c r="AM190" s="36"/>
    </row>
    <row r="191" customFormat="false" ht="15" hidden="false" customHeight="false" outlineLevel="0" collapsed="false">
      <c r="A191" s="28" t="n">
        <v>161</v>
      </c>
      <c r="B191" s="29" t="s">
        <v>534</v>
      </c>
      <c r="C191" s="30" t="s">
        <v>535</v>
      </c>
      <c r="D191" s="29" t="s">
        <v>30</v>
      </c>
      <c r="E191" s="29" t="s">
        <v>536</v>
      </c>
      <c r="F191" s="31" t="s">
        <v>70</v>
      </c>
      <c r="G191" s="31" t="s">
        <v>70</v>
      </c>
      <c r="H191" s="31" t="s">
        <v>70</v>
      </c>
      <c r="I191" s="31" t="s">
        <v>70</v>
      </c>
      <c r="J191" s="31" t="s">
        <v>70</v>
      </c>
      <c r="K191" s="31" t="s">
        <v>70</v>
      </c>
      <c r="L191" s="31" t="s">
        <v>70</v>
      </c>
      <c r="M191" s="31" t="s">
        <v>70</v>
      </c>
      <c r="N191" s="31" t="s">
        <v>70</v>
      </c>
      <c r="O191" s="31" t="s">
        <v>70</v>
      </c>
      <c r="P191" s="31" t="s">
        <v>70</v>
      </c>
      <c r="Q191" s="31" t="s">
        <v>70</v>
      </c>
      <c r="R191" s="31" t="s">
        <v>70</v>
      </c>
      <c r="S191" s="31" t="s">
        <v>70</v>
      </c>
      <c r="T191" s="31" t="s">
        <v>70</v>
      </c>
      <c r="U191" s="32"/>
      <c r="V191" s="33" t="s">
        <v>70</v>
      </c>
      <c r="W191" s="34"/>
      <c r="X191" s="35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" hidden="false" customHeight="false" outlineLevel="0" collapsed="false">
      <c r="A192" s="28" t="n">
        <v>162</v>
      </c>
      <c r="B192" s="29" t="s">
        <v>537</v>
      </c>
      <c r="C192" s="30" t="s">
        <v>538</v>
      </c>
      <c r="D192" s="29" t="s">
        <v>30</v>
      </c>
      <c r="E192" s="29" t="s">
        <v>539</v>
      </c>
      <c r="F192" s="31" t="s">
        <v>70</v>
      </c>
      <c r="G192" s="31" t="s">
        <v>70</v>
      </c>
      <c r="H192" s="31" t="s">
        <v>70</v>
      </c>
      <c r="I192" s="31" t="s">
        <v>70</v>
      </c>
      <c r="J192" s="31" t="s">
        <v>70</v>
      </c>
      <c r="K192" s="31" t="s">
        <v>70</v>
      </c>
      <c r="L192" s="31" t="s">
        <v>70</v>
      </c>
      <c r="M192" s="31" t="s">
        <v>70</v>
      </c>
      <c r="N192" s="31" t="s">
        <v>70</v>
      </c>
      <c r="O192" s="31" t="s">
        <v>70</v>
      </c>
      <c r="P192" s="31" t="s">
        <v>70</v>
      </c>
      <c r="Q192" s="31" t="s">
        <v>70</v>
      </c>
      <c r="R192" s="31" t="s">
        <v>70</v>
      </c>
      <c r="S192" s="31" t="s">
        <v>70</v>
      </c>
      <c r="T192" s="31" t="s">
        <v>70</v>
      </c>
      <c r="U192" s="32"/>
      <c r="V192" s="33" t="s">
        <v>70</v>
      </c>
      <c r="W192" s="34"/>
      <c r="X192" s="35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6"/>
    </row>
    <row r="193" customFormat="false" ht="15" hidden="false" customHeight="false" outlineLevel="0" collapsed="false">
      <c r="A193" s="28" t="n">
        <v>163</v>
      </c>
      <c r="B193" s="29" t="s">
        <v>540</v>
      </c>
      <c r="C193" s="30" t="s">
        <v>541</v>
      </c>
      <c r="D193" s="29" t="s">
        <v>30</v>
      </c>
      <c r="E193" s="29" t="s">
        <v>542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/>
    </row>
    <row r="194" customFormat="false" ht="15" hidden="false" customHeight="false" outlineLevel="0" collapsed="false">
      <c r="A194" s="28" t="n">
        <v>164</v>
      </c>
      <c r="B194" s="29" t="s">
        <v>543</v>
      </c>
      <c r="C194" s="30" t="s">
        <v>544</v>
      </c>
      <c r="D194" s="29" t="s">
        <v>30</v>
      </c>
      <c r="E194" s="29" t="s">
        <v>545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3</v>
      </c>
      <c r="W194" s="34"/>
      <c r="X194" s="35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6"/>
    </row>
    <row r="195" customFormat="false" ht="15" hidden="false" customHeight="false" outlineLevel="0" collapsed="false">
      <c r="A195" s="28" t="n">
        <v>165</v>
      </c>
      <c r="B195" s="29" t="s">
        <v>546</v>
      </c>
      <c r="C195" s="30" t="s">
        <v>547</v>
      </c>
      <c r="D195" s="29" t="s">
        <v>30</v>
      </c>
      <c r="E195" s="29" t="s">
        <v>548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66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/>
    </row>
    <row r="196" customFormat="false" ht="15" hidden="false" customHeight="false" outlineLevel="0" collapsed="false">
      <c r="A196" s="28" t="n">
        <v>166</v>
      </c>
      <c r="B196" s="29" t="s">
        <v>549</v>
      </c>
      <c r="C196" s="30" t="s">
        <v>550</v>
      </c>
      <c r="D196" s="29" t="s">
        <v>30</v>
      </c>
      <c r="E196" s="29" t="s">
        <v>551</v>
      </c>
      <c r="F196" s="31" t="s">
        <v>70</v>
      </c>
      <c r="G196" s="31" t="s">
        <v>70</v>
      </c>
      <c r="H196" s="31" t="s">
        <v>70</v>
      </c>
      <c r="I196" s="31" t="s">
        <v>70</v>
      </c>
      <c r="J196" s="31" t="s">
        <v>70</v>
      </c>
      <c r="K196" s="31" t="s">
        <v>70</v>
      </c>
      <c r="L196" s="31" t="s">
        <v>70</v>
      </c>
      <c r="M196" s="31" t="s">
        <v>70</v>
      </c>
      <c r="N196" s="31" t="s">
        <v>70</v>
      </c>
      <c r="O196" s="31" t="s">
        <v>70</v>
      </c>
      <c r="P196" s="31" t="s">
        <v>70</v>
      </c>
      <c r="Q196" s="31" t="s">
        <v>70</v>
      </c>
      <c r="R196" s="31" t="s">
        <v>70</v>
      </c>
      <c r="S196" s="31" t="s">
        <v>70</v>
      </c>
      <c r="T196" s="31" t="s">
        <v>70</v>
      </c>
      <c r="U196" s="32"/>
      <c r="V196" s="33" t="s">
        <v>70</v>
      </c>
      <c r="W196" s="34"/>
      <c r="X196" s="35"/>
      <c r="Y196" s="36"/>
      <c r="Z196" s="36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</row>
    <row r="197" customFormat="false" ht="15" hidden="false" customHeight="false" outlineLevel="0" collapsed="false">
      <c r="A197" s="28" t="n">
        <v>167</v>
      </c>
      <c r="B197" s="29" t="s">
        <v>552</v>
      </c>
      <c r="C197" s="30" t="s">
        <v>553</v>
      </c>
      <c r="D197" s="29" t="s">
        <v>30</v>
      </c>
      <c r="E197" s="29" t="s">
        <v>554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53</v>
      </c>
      <c r="W197" s="34"/>
      <c r="X197" s="35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6"/>
      <c r="AM197" s="36"/>
    </row>
    <row r="198" customFormat="false" ht="15" hidden="false" customHeight="false" outlineLevel="0" collapsed="false">
      <c r="A198" s="28" t="n">
        <v>168</v>
      </c>
      <c r="B198" s="29" t="s">
        <v>555</v>
      </c>
      <c r="C198" s="30" t="s">
        <v>556</v>
      </c>
      <c r="D198" s="29" t="s">
        <v>30</v>
      </c>
      <c r="E198" s="29" t="s">
        <v>557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2</v>
      </c>
      <c r="U198" s="32"/>
      <c r="V198" s="33" t="s">
        <v>53</v>
      </c>
      <c r="W198" s="34"/>
      <c r="X198" s="35"/>
      <c r="Y198" s="36"/>
      <c r="Z198" s="37"/>
      <c r="AA198" s="37"/>
      <c r="AB198" s="37"/>
      <c r="AC198" s="37"/>
      <c r="AD198" s="37"/>
      <c r="AE198" s="37"/>
      <c r="AF198" s="36"/>
      <c r="AG198" s="37"/>
      <c r="AH198" s="36"/>
      <c r="AI198" s="36"/>
      <c r="AJ198" s="37"/>
      <c r="AK198" s="36"/>
      <c r="AL198" s="36"/>
      <c r="AM198" s="36"/>
    </row>
    <row r="199" customFormat="false" ht="15" hidden="false" customHeight="false" outlineLevel="0" collapsed="false">
      <c r="A199" s="28" t="n">
        <v>169</v>
      </c>
      <c r="B199" s="29" t="s">
        <v>558</v>
      </c>
      <c r="C199" s="30" t="s">
        <v>559</v>
      </c>
      <c r="D199" s="29" t="s">
        <v>30</v>
      </c>
      <c r="E199" s="29" t="s">
        <v>560</v>
      </c>
      <c r="F199" s="31" t="n">
        <v>1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2"/>
      <c r="V199" s="33" t="s">
        <v>53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6"/>
    </row>
    <row r="200" customFormat="false" ht="15" hidden="false" customHeight="false" outlineLevel="0" collapsed="false">
      <c r="A200" s="28" t="n">
        <v>170</v>
      </c>
      <c r="B200" s="29" t="s">
        <v>561</v>
      </c>
      <c r="C200" s="30" t="s">
        <v>562</v>
      </c>
      <c r="D200" s="29" t="s">
        <v>30</v>
      </c>
      <c r="E200" s="29" t="s">
        <v>563</v>
      </c>
      <c r="F200" s="31" t="s">
        <v>70</v>
      </c>
      <c r="G200" s="31" t="s">
        <v>70</v>
      </c>
      <c r="H200" s="31" t="s">
        <v>70</v>
      </c>
      <c r="I200" s="31" t="s">
        <v>70</v>
      </c>
      <c r="J200" s="31" t="s">
        <v>70</v>
      </c>
      <c r="K200" s="31" t="s">
        <v>70</v>
      </c>
      <c r="L200" s="31" t="s">
        <v>70</v>
      </c>
      <c r="M200" s="31" t="s">
        <v>70</v>
      </c>
      <c r="N200" s="31" t="s">
        <v>70</v>
      </c>
      <c r="O200" s="31" t="s">
        <v>70</v>
      </c>
      <c r="P200" s="31" t="s">
        <v>70</v>
      </c>
      <c r="Q200" s="31" t="s">
        <v>70</v>
      </c>
      <c r="R200" s="31" t="s">
        <v>70</v>
      </c>
      <c r="S200" s="31" t="s">
        <v>70</v>
      </c>
      <c r="T200" s="31" t="s">
        <v>70</v>
      </c>
      <c r="U200" s="32"/>
      <c r="V200" s="33" t="s">
        <v>70</v>
      </c>
      <c r="W200" s="34"/>
      <c r="X200" s="35"/>
      <c r="Y200" s="36"/>
      <c r="Z200" s="37"/>
      <c r="AA200" s="37"/>
      <c r="AB200" s="37"/>
      <c r="AC200" s="37"/>
      <c r="AD200" s="37"/>
      <c r="AE200" s="37"/>
      <c r="AF200" s="36"/>
      <c r="AG200" s="37"/>
      <c r="AH200" s="37"/>
      <c r="AI200" s="37"/>
      <c r="AJ200" s="37"/>
      <c r="AK200" s="37"/>
      <c r="AL200" s="37"/>
      <c r="AM200" s="36"/>
    </row>
    <row r="201" customFormat="false" ht="15" hidden="false" customHeight="false" outlineLevel="0" collapsed="false">
      <c r="A201" s="28" t="n">
        <v>171</v>
      </c>
      <c r="B201" s="29" t="s">
        <v>564</v>
      </c>
      <c r="C201" s="30" t="s">
        <v>565</v>
      </c>
      <c r="D201" s="29" t="s">
        <v>31</v>
      </c>
      <c r="E201" s="29" t="s">
        <v>566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6"/>
      <c r="Z201" s="37"/>
      <c r="AA201" s="37"/>
      <c r="AB201" s="37"/>
      <c r="AC201" s="36"/>
      <c r="AD201" s="37"/>
      <c r="AE201" s="37"/>
      <c r="AF201" s="37"/>
      <c r="AG201" s="37"/>
      <c r="AH201" s="37"/>
      <c r="AI201" s="37"/>
      <c r="AJ201" s="37"/>
      <c r="AK201" s="37"/>
      <c r="AL201" s="37"/>
      <c r="AM201" s="36"/>
    </row>
    <row r="202" customFormat="false" ht="15" hidden="false" customHeight="false" outlineLevel="0" collapsed="false">
      <c r="A202" s="28" t="n">
        <v>172</v>
      </c>
      <c r="B202" s="29" t="s">
        <v>567</v>
      </c>
      <c r="C202" s="30" t="s">
        <v>568</v>
      </c>
      <c r="D202" s="29" t="s">
        <v>31</v>
      </c>
      <c r="E202" s="29" t="s">
        <v>569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6"/>
    </row>
    <row r="203" customFormat="false" ht="15" hidden="false" customHeight="false" outlineLevel="0" collapsed="false">
      <c r="A203" s="28" t="n">
        <v>173</v>
      </c>
      <c r="B203" s="29" t="s">
        <v>570</v>
      </c>
      <c r="C203" s="30" t="s">
        <v>571</v>
      </c>
      <c r="D203" s="29" t="s">
        <v>31</v>
      </c>
      <c r="E203" s="29" t="s">
        <v>572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6"/>
      <c r="Z203" s="37"/>
      <c r="AA203" s="37"/>
      <c r="AB203" s="37"/>
      <c r="AC203" s="37"/>
      <c r="AD203" s="37"/>
      <c r="AE203" s="37"/>
      <c r="AF203" s="37"/>
      <c r="AG203" s="36"/>
      <c r="AH203" s="37"/>
      <c r="AI203" s="37"/>
      <c r="AJ203" s="37"/>
      <c r="AK203" s="37"/>
      <c r="AL203" s="37"/>
      <c r="AM203" s="36"/>
    </row>
    <row r="204" customFormat="false" ht="15" hidden="false" customHeight="false" outlineLevel="0" collapsed="false">
      <c r="A204" s="28" t="n">
        <v>174</v>
      </c>
      <c r="B204" s="29" t="s">
        <v>573</v>
      </c>
      <c r="C204" s="30" t="s">
        <v>574</v>
      </c>
      <c r="D204" s="29" t="s">
        <v>31</v>
      </c>
      <c r="E204" s="29" t="s">
        <v>575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66</v>
      </c>
      <c r="W204" s="34"/>
      <c r="X204" s="35"/>
      <c r="Y204" s="37"/>
      <c r="Z204" s="37"/>
      <c r="AA204" s="37"/>
      <c r="AB204" s="37"/>
      <c r="AC204" s="37"/>
      <c r="AD204" s="37"/>
      <c r="AE204" s="37"/>
      <c r="AF204" s="37"/>
      <c r="AG204" s="36"/>
      <c r="AH204" s="37"/>
      <c r="AI204" s="37"/>
      <c r="AJ204" s="37"/>
      <c r="AK204" s="37"/>
      <c r="AL204" s="37"/>
      <c r="AM204" s="36"/>
    </row>
    <row r="205" customFormat="false" ht="15" hidden="false" customHeight="false" outlineLevel="0" collapsed="false">
      <c r="A205" s="28" t="n">
        <v>175</v>
      </c>
      <c r="B205" s="29" t="s">
        <v>576</v>
      </c>
      <c r="C205" s="30" t="s">
        <v>577</v>
      </c>
      <c r="D205" s="29" t="s">
        <v>31</v>
      </c>
      <c r="E205" s="29" t="s">
        <v>578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2"/>
      <c r="V205" s="33" t="s">
        <v>53</v>
      </c>
      <c r="W205" s="34"/>
      <c r="X205" s="35"/>
      <c r="Y205" s="36"/>
      <c r="Z205" s="37"/>
      <c r="AA205" s="37"/>
      <c r="AB205" s="37"/>
      <c r="AC205" s="37"/>
      <c r="AD205" s="37"/>
      <c r="AE205" s="37"/>
      <c r="AF205" s="36"/>
      <c r="AG205" s="37"/>
      <c r="AH205" s="37"/>
      <c r="AI205" s="37"/>
      <c r="AJ205" s="37"/>
      <c r="AK205" s="37"/>
      <c r="AL205" s="36"/>
      <c r="AM205" s="37"/>
    </row>
    <row r="206" customFormat="false" ht="15" hidden="false" customHeight="false" outlineLevel="0" collapsed="false">
      <c r="A206" s="28" t="n">
        <v>176</v>
      </c>
      <c r="B206" s="29" t="s">
        <v>579</v>
      </c>
      <c r="C206" s="30" t="s">
        <v>580</v>
      </c>
      <c r="D206" s="29" t="s">
        <v>31</v>
      </c>
      <c r="E206" s="29" t="s">
        <v>581</v>
      </c>
      <c r="F206" s="31" t="n">
        <v>1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6"/>
    </row>
    <row r="207" customFormat="false" ht="15" hidden="false" customHeight="false" outlineLevel="0" collapsed="false">
      <c r="A207" s="28" t="n">
        <v>177</v>
      </c>
      <c r="B207" s="29" t="s">
        <v>582</v>
      </c>
      <c r="C207" s="30" t="s">
        <v>583</v>
      </c>
      <c r="D207" s="29" t="s">
        <v>31</v>
      </c>
      <c r="E207" s="29" t="s">
        <v>584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116</v>
      </c>
      <c r="W207" s="34"/>
      <c r="X207" s="35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6"/>
    </row>
    <row r="208" customFormat="false" ht="15" hidden="false" customHeight="false" outlineLevel="0" collapsed="false">
      <c r="A208" s="28" t="n">
        <v>178</v>
      </c>
      <c r="B208" s="29" t="s">
        <v>585</v>
      </c>
      <c r="C208" s="30" t="s">
        <v>586</v>
      </c>
      <c r="D208" s="29" t="s">
        <v>31</v>
      </c>
      <c r="E208" s="29" t="s">
        <v>587</v>
      </c>
      <c r="F208" s="31" t="n">
        <v>1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</v>
      </c>
      <c r="U208" s="32"/>
      <c r="V208" s="33" t="s">
        <v>53</v>
      </c>
      <c r="W208" s="34"/>
      <c r="X208" s="35"/>
      <c r="Y208" s="36"/>
      <c r="Z208" s="36"/>
      <c r="AA208" s="37"/>
      <c r="AB208" s="36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6"/>
    </row>
    <row r="209" s="39" customFormat="true" ht="15" hidden="false" customHeight="false" outlineLevel="0" collapsed="false">
      <c r="A209" s="28" t="n">
        <v>179</v>
      </c>
      <c r="B209" s="29" t="s">
        <v>588</v>
      </c>
      <c r="C209" s="30" t="s">
        <v>589</v>
      </c>
      <c r="D209" s="29" t="s">
        <v>31</v>
      </c>
      <c r="E209" s="29" t="s">
        <v>59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6"/>
      <c r="Z209" s="37"/>
      <c r="AA209" s="37"/>
      <c r="AB209" s="36"/>
      <c r="AC209" s="37"/>
      <c r="AD209" s="37"/>
      <c r="AE209" s="37"/>
      <c r="AF209" s="37"/>
      <c r="AG209" s="37"/>
      <c r="AH209" s="37"/>
      <c r="AI209" s="37"/>
      <c r="AJ209" s="36"/>
      <c r="AK209" s="37"/>
      <c r="AL209" s="37"/>
      <c r="AM209" s="36"/>
    </row>
    <row r="210" customFormat="false" ht="15" hidden="false" customHeight="false" outlineLevel="0" collapsed="false">
      <c r="A210" s="28" t="n">
        <v>180</v>
      </c>
      <c r="B210" s="29" t="s">
        <v>591</v>
      </c>
      <c r="C210" s="30" t="s">
        <v>592</v>
      </c>
      <c r="D210" s="29" t="s">
        <v>31</v>
      </c>
      <c r="E210" s="29" t="s">
        <v>593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6"/>
      <c r="Z210" s="37"/>
      <c r="AA210" s="37"/>
      <c r="AB210" s="36"/>
      <c r="AC210" s="36"/>
      <c r="AD210" s="37"/>
      <c r="AE210" s="37"/>
      <c r="AF210" s="36"/>
      <c r="AG210" s="37"/>
      <c r="AH210" s="36"/>
      <c r="AI210" s="36"/>
      <c r="AJ210" s="37"/>
      <c r="AK210" s="37"/>
      <c r="AL210" s="36"/>
      <c r="AM210" s="36"/>
    </row>
    <row r="211" customFormat="false" ht="15" hidden="false" customHeight="false" outlineLevel="0" collapsed="false">
      <c r="A211" s="28" t="n">
        <v>181</v>
      </c>
      <c r="B211" s="29" t="s">
        <v>594</v>
      </c>
      <c r="C211" s="30" t="s">
        <v>595</v>
      </c>
      <c r="D211" s="29" t="s">
        <v>31</v>
      </c>
      <c r="E211" s="29" t="s">
        <v>596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1</v>
      </c>
      <c r="U211" s="38"/>
      <c r="V211" s="33" t="s">
        <v>53</v>
      </c>
      <c r="W211" s="34"/>
      <c r="X211" s="35"/>
      <c r="Y211" s="36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6"/>
    </row>
    <row r="212" customFormat="false" ht="15" hidden="false" customHeight="false" outlineLevel="0" collapsed="false">
      <c r="A212" s="28" t="n">
        <v>182</v>
      </c>
      <c r="B212" s="29" t="s">
        <v>597</v>
      </c>
      <c r="C212" s="30" t="s">
        <v>598</v>
      </c>
      <c r="D212" s="29" t="s">
        <v>31</v>
      </c>
      <c r="E212" s="29" t="s">
        <v>599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7"/>
      <c r="Z212" s="37"/>
      <c r="AA212" s="37"/>
      <c r="AB212" s="36"/>
      <c r="AC212" s="37"/>
      <c r="AD212" s="37"/>
      <c r="AE212" s="37"/>
      <c r="AF212" s="37"/>
      <c r="AG212" s="37"/>
      <c r="AH212" s="37"/>
      <c r="AI212" s="37"/>
      <c r="AJ212" s="37"/>
      <c r="AK212" s="37"/>
      <c r="AL212" s="36"/>
      <c r="AM212" s="36"/>
    </row>
    <row r="213" customFormat="false" ht="15" hidden="false" customHeight="false" outlineLevel="0" collapsed="false">
      <c r="A213" s="28" t="n">
        <v>183</v>
      </c>
      <c r="B213" s="29" t="s">
        <v>600</v>
      </c>
      <c r="C213" s="30" t="s">
        <v>601</v>
      </c>
      <c r="D213" s="29" t="s">
        <v>31</v>
      </c>
      <c r="E213" s="29" t="s">
        <v>602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6"/>
    </row>
    <row r="214" customFormat="false" ht="15" hidden="false" customHeight="false" outlineLevel="0" collapsed="false">
      <c r="A214" s="28" t="n">
        <v>184</v>
      </c>
      <c r="B214" s="29" t="s">
        <v>603</v>
      </c>
      <c r="C214" s="30" t="s">
        <v>604</v>
      </c>
      <c r="D214" s="29" t="s">
        <v>31</v>
      </c>
      <c r="E214" s="29" t="s">
        <v>605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6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" hidden="false" customHeight="false" outlineLevel="0" collapsed="false">
      <c r="A215" s="28" t="n">
        <v>185</v>
      </c>
      <c r="B215" s="29" t="s">
        <v>606</v>
      </c>
      <c r="C215" s="30" t="s">
        <v>607</v>
      </c>
      <c r="D215" s="29" t="s">
        <v>31</v>
      </c>
      <c r="E215" s="29" t="s">
        <v>608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1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6"/>
    </row>
    <row r="216" customFormat="false" ht="15" hidden="false" customHeight="false" outlineLevel="0" collapsed="false">
      <c r="A216" s="28" t="n">
        <v>186</v>
      </c>
      <c r="B216" s="29" t="s">
        <v>609</v>
      </c>
      <c r="C216" s="30" t="s">
        <v>610</v>
      </c>
      <c r="D216" s="29" t="s">
        <v>31</v>
      </c>
      <c r="E216" s="29" t="s">
        <v>611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1</v>
      </c>
      <c r="U216" s="32"/>
      <c r="V216" s="33" t="s">
        <v>53</v>
      </c>
      <c r="W216" s="34"/>
      <c r="X216" s="35"/>
      <c r="Y216" s="37"/>
      <c r="Z216" s="37"/>
      <c r="AA216" s="37"/>
      <c r="AB216" s="37"/>
      <c r="AC216" s="37"/>
      <c r="AD216" s="37"/>
      <c r="AE216" s="37"/>
      <c r="AF216" s="37"/>
      <c r="AG216" s="37"/>
      <c r="AH216" s="36"/>
      <c r="AI216" s="37"/>
      <c r="AJ216" s="37"/>
      <c r="AK216" s="37"/>
      <c r="AL216" s="37"/>
      <c r="AM216" s="36"/>
    </row>
    <row r="217" customFormat="false" ht="15" hidden="false" customHeight="false" outlineLevel="0" collapsed="false">
      <c r="A217" s="28" t="n">
        <v>187</v>
      </c>
      <c r="B217" s="29" t="s">
        <v>612</v>
      </c>
      <c r="C217" s="30" t="s">
        <v>613</v>
      </c>
      <c r="D217" s="29" t="s">
        <v>32</v>
      </c>
      <c r="E217" s="29" t="s">
        <v>614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66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</row>
    <row r="218" customFormat="false" ht="15" hidden="false" customHeight="false" outlineLevel="0" collapsed="false">
      <c r="A218" s="28" t="n">
        <v>188</v>
      </c>
      <c r="B218" s="29" t="s">
        <v>615</v>
      </c>
      <c r="C218" s="30" t="s">
        <v>616</v>
      </c>
      <c r="D218" s="29" t="s">
        <v>32</v>
      </c>
      <c r="E218" s="29" t="s">
        <v>617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3</v>
      </c>
      <c r="W218" s="34"/>
      <c r="X218" s="35"/>
      <c r="Y218" s="36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</row>
    <row r="219" customFormat="false" ht="15" hidden="false" customHeight="false" outlineLevel="0" collapsed="false">
      <c r="A219" s="28" t="n">
        <v>189</v>
      </c>
      <c r="B219" s="29" t="s">
        <v>618</v>
      </c>
      <c r="C219" s="30" t="s">
        <v>619</v>
      </c>
      <c r="D219" s="29" t="s">
        <v>32</v>
      </c>
      <c r="E219" s="29" t="s">
        <v>62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116</v>
      </c>
      <c r="W219" s="34"/>
      <c r="X219" s="35"/>
      <c r="Y219" s="36"/>
      <c r="Z219" s="36"/>
      <c r="AA219" s="37"/>
      <c r="AB219" s="36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6"/>
    </row>
    <row r="220" customFormat="false" ht="15" hidden="false" customHeight="false" outlineLevel="0" collapsed="false">
      <c r="A220" s="28" t="n">
        <v>190</v>
      </c>
      <c r="B220" s="29" t="s">
        <v>621</v>
      </c>
      <c r="C220" s="30" t="s">
        <v>622</v>
      </c>
      <c r="D220" s="29" t="s">
        <v>32</v>
      </c>
      <c r="E220" s="29" t="s">
        <v>623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1</v>
      </c>
      <c r="U220" s="32"/>
      <c r="V220" s="33" t="s">
        <v>53</v>
      </c>
      <c r="W220" s="34"/>
      <c r="X220" s="35"/>
      <c r="Y220" s="36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6"/>
    </row>
    <row r="221" customFormat="false" ht="15" hidden="false" customHeight="false" outlineLevel="0" collapsed="false">
      <c r="A221" s="28" t="n">
        <v>191</v>
      </c>
      <c r="B221" s="29" t="s">
        <v>624</v>
      </c>
      <c r="C221" s="30" t="s">
        <v>625</v>
      </c>
      <c r="D221" s="29" t="s">
        <v>32</v>
      </c>
      <c r="E221" s="29" t="s">
        <v>626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1</v>
      </c>
      <c r="U221" s="32"/>
      <c r="V221" s="33" t="s">
        <v>116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6"/>
      <c r="AM221" s="36"/>
    </row>
    <row r="222" customFormat="false" ht="15" hidden="false" customHeight="false" outlineLevel="0" collapsed="false">
      <c r="A222" s="28" t="n">
        <v>192</v>
      </c>
      <c r="B222" s="29" t="s">
        <v>627</v>
      </c>
      <c r="C222" s="30" t="s">
        <v>628</v>
      </c>
      <c r="D222" s="29" t="s">
        <v>32</v>
      </c>
      <c r="E222" s="29" t="s">
        <v>629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116</v>
      </c>
      <c r="W222" s="34"/>
      <c r="X222" s="35"/>
      <c r="Y222" s="36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/>
    </row>
    <row r="223" customFormat="false" ht="15" hidden="false" customHeight="false" outlineLevel="0" collapsed="false">
      <c r="A223" s="28" t="n">
        <v>193</v>
      </c>
      <c r="B223" s="29" t="s">
        <v>630</v>
      </c>
      <c r="C223" s="30" t="s">
        <v>631</v>
      </c>
      <c r="D223" s="29" t="s">
        <v>32</v>
      </c>
      <c r="E223" s="29" t="s">
        <v>632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3" t="s">
        <v>116</v>
      </c>
      <c r="W223" s="34"/>
      <c r="X223" s="35"/>
      <c r="Y223" s="37"/>
      <c r="Z223" s="37"/>
      <c r="AA223" s="37"/>
      <c r="AB223" s="36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</row>
    <row r="224" customFormat="false" ht="15" hidden="false" customHeight="false" outlineLevel="0" collapsed="false">
      <c r="A224" s="28" t="n">
        <v>194</v>
      </c>
      <c r="B224" s="29" t="s">
        <v>633</v>
      </c>
      <c r="C224" s="30" t="s">
        <v>634</v>
      </c>
      <c r="D224" s="29" t="s">
        <v>32</v>
      </c>
      <c r="E224" s="29" t="s">
        <v>635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6"/>
      <c r="AK224" s="37"/>
      <c r="AL224" s="37"/>
      <c r="AM224" s="36"/>
    </row>
    <row r="225" customFormat="false" ht="15" hidden="false" customHeight="false" outlineLevel="0" collapsed="false">
      <c r="A225" s="28" t="n">
        <v>195</v>
      </c>
      <c r="B225" s="29" t="s">
        <v>636</v>
      </c>
      <c r="C225" s="30" t="s">
        <v>637</v>
      </c>
      <c r="D225" s="29" t="s">
        <v>32</v>
      </c>
      <c r="E225" s="29" t="s">
        <v>638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1</v>
      </c>
      <c r="U225" s="32"/>
      <c r="V225" s="33" t="s">
        <v>53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6"/>
      <c r="AM225" s="36"/>
    </row>
    <row r="226" customFormat="false" ht="15" hidden="false" customHeight="false" outlineLevel="0" collapsed="false">
      <c r="A226" s="28" t="n">
        <v>196</v>
      </c>
      <c r="B226" s="29" t="s">
        <v>639</v>
      </c>
      <c r="C226" s="30" t="s">
        <v>640</v>
      </c>
      <c r="D226" s="29" t="s">
        <v>32</v>
      </c>
      <c r="E226" s="29" t="s">
        <v>641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53</v>
      </c>
      <c r="W226" s="34"/>
      <c r="X226" s="35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6"/>
      <c r="AM226" s="37"/>
    </row>
    <row r="227" customFormat="false" ht="15" hidden="false" customHeight="false" outlineLevel="0" collapsed="false">
      <c r="A227" s="28" t="n">
        <v>197</v>
      </c>
      <c r="B227" s="29" t="s">
        <v>642</v>
      </c>
      <c r="C227" s="30" t="s">
        <v>643</v>
      </c>
      <c r="D227" s="29" t="s">
        <v>32</v>
      </c>
      <c r="E227" s="29" t="s">
        <v>644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116</v>
      </c>
      <c r="W227" s="34"/>
      <c r="X227" s="35"/>
      <c r="Y227" s="36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</row>
    <row r="228" customFormat="false" ht="15" hidden="false" customHeight="false" outlineLevel="0" collapsed="false">
      <c r="A228" s="28" t="n">
        <v>198</v>
      </c>
      <c r="B228" s="29" t="s">
        <v>645</v>
      </c>
      <c r="C228" s="30" t="s">
        <v>646</v>
      </c>
      <c r="D228" s="29" t="s">
        <v>32</v>
      </c>
      <c r="E228" s="29" t="s">
        <v>647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116</v>
      </c>
      <c r="W228" s="34"/>
      <c r="X228" s="35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/>
    </row>
    <row r="229" customFormat="false" ht="15" hidden="false" customHeight="false" outlineLevel="0" collapsed="false">
      <c r="A229" s="28" t="n">
        <v>199</v>
      </c>
      <c r="B229" s="29" t="s">
        <v>648</v>
      </c>
      <c r="C229" s="30" t="s">
        <v>649</v>
      </c>
      <c r="D229" s="29" t="s">
        <v>32</v>
      </c>
      <c r="E229" s="29" t="s">
        <v>65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2"/>
      <c r="V229" s="33" t="s">
        <v>116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</row>
    <row r="230" customFormat="false" ht="15" hidden="false" customHeight="false" outlineLevel="0" collapsed="false">
      <c r="A230" s="28" t="n">
        <v>200</v>
      </c>
      <c r="B230" s="29" t="s">
        <v>651</v>
      </c>
      <c r="C230" s="30" t="s">
        <v>652</v>
      </c>
      <c r="D230" s="29" t="s">
        <v>32</v>
      </c>
      <c r="E230" s="29" t="s">
        <v>653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9</v>
      </c>
      <c r="U230" s="32"/>
      <c r="V230" s="33" t="s">
        <v>53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</row>
    <row r="231" customFormat="false" ht="15" hidden="false" customHeight="false" outlineLevel="0" collapsed="false">
      <c r="A231" s="28" t="n">
        <v>201</v>
      </c>
      <c r="B231" s="29" t="s">
        <v>654</v>
      </c>
      <c r="C231" s="30" t="s">
        <v>655</v>
      </c>
      <c r="D231" s="29" t="s">
        <v>33</v>
      </c>
      <c r="E231" s="29" t="s">
        <v>656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1</v>
      </c>
      <c r="U231" s="32"/>
      <c r="V231" s="33" t="s">
        <v>53</v>
      </c>
      <c r="W231" s="34"/>
      <c r="X231" s="35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6"/>
    </row>
    <row r="232" customFormat="false" ht="15" hidden="false" customHeight="false" outlineLevel="0" collapsed="false">
      <c r="A232" s="28" t="n">
        <v>202</v>
      </c>
      <c r="B232" s="29" t="s">
        <v>657</v>
      </c>
      <c r="C232" s="30" t="s">
        <v>658</v>
      </c>
      <c r="D232" s="29" t="s">
        <v>33</v>
      </c>
      <c r="E232" s="29" t="s">
        <v>659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66</v>
      </c>
      <c r="W232" s="34"/>
      <c r="X232" s="35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6"/>
    </row>
    <row r="233" customFormat="false" ht="15" hidden="false" customHeight="false" outlineLevel="0" collapsed="false">
      <c r="A233" s="28" t="n">
        <v>203</v>
      </c>
      <c r="B233" s="29" t="s">
        <v>660</v>
      </c>
      <c r="C233" s="30" t="s">
        <v>661</v>
      </c>
      <c r="D233" s="29" t="s">
        <v>33</v>
      </c>
      <c r="E233" s="29" t="s">
        <v>662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6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6"/>
    </row>
    <row r="234" customFormat="false" ht="15" hidden="false" customHeight="false" outlineLevel="0" collapsed="false">
      <c r="A234" s="28" t="n">
        <v>204</v>
      </c>
      <c r="B234" s="29" t="s">
        <v>663</v>
      </c>
      <c r="C234" s="30" t="s">
        <v>664</v>
      </c>
      <c r="D234" s="29" t="s">
        <v>33</v>
      </c>
      <c r="E234" s="29" t="s">
        <v>665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2"/>
      <c r="V234" s="33" t="s">
        <v>53</v>
      </c>
      <c r="W234" s="34"/>
      <c r="X234" s="35"/>
      <c r="Y234" s="36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6"/>
    </row>
    <row r="235" customFormat="false" ht="15" hidden="false" customHeight="false" outlineLevel="0" collapsed="false">
      <c r="A235" s="28" t="n">
        <v>205</v>
      </c>
      <c r="B235" s="29" t="s">
        <v>666</v>
      </c>
      <c r="C235" s="30" t="s">
        <v>667</v>
      </c>
      <c r="D235" s="29" t="s">
        <v>33</v>
      </c>
      <c r="E235" s="29" t="s">
        <v>668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2"/>
      <c r="V235" s="33" t="s">
        <v>53</v>
      </c>
      <c r="W235" s="34"/>
      <c r="X235" s="35"/>
      <c r="Y235" s="36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</row>
    <row r="236" s="39" customFormat="true" ht="15" hidden="false" customHeight="false" outlineLevel="0" collapsed="false">
      <c r="A236" s="28" t="n">
        <v>206</v>
      </c>
      <c r="B236" s="29" t="s">
        <v>669</v>
      </c>
      <c r="C236" s="30" t="s">
        <v>670</v>
      </c>
      <c r="D236" s="29" t="s">
        <v>33</v>
      </c>
      <c r="E236" s="29" t="s">
        <v>671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53</v>
      </c>
      <c r="W236" s="34"/>
      <c r="X236" s="35"/>
      <c r="Y236" s="36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</row>
    <row r="237" customFormat="false" ht="15" hidden="false" customHeight="false" outlineLevel="0" collapsed="false">
      <c r="A237" s="28" t="n">
        <v>207</v>
      </c>
      <c r="B237" s="29" t="s">
        <v>672</v>
      </c>
      <c r="C237" s="30" t="s">
        <v>673</v>
      </c>
      <c r="D237" s="29" t="s">
        <v>33</v>
      </c>
      <c r="E237" s="29" t="s">
        <v>626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1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2"/>
      <c r="V237" s="33" t="s">
        <v>53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</row>
    <row r="238" customFormat="false" ht="15" hidden="false" customHeight="false" outlineLevel="0" collapsed="false">
      <c r="A238" s="28" t="n">
        <v>208</v>
      </c>
      <c r="B238" s="29" t="s">
        <v>674</v>
      </c>
      <c r="C238" s="30" t="s">
        <v>675</v>
      </c>
      <c r="D238" s="29" t="s">
        <v>33</v>
      </c>
      <c r="E238" s="29" t="s">
        <v>676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53</v>
      </c>
      <c r="W238" s="34"/>
      <c r="X238" s="35"/>
      <c r="Y238" s="36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</row>
    <row r="239" customFormat="false" ht="15" hidden="false" customHeight="false" outlineLevel="0" collapsed="false">
      <c r="A239" s="28" t="n">
        <v>209</v>
      </c>
      <c r="B239" s="29" t="s">
        <v>677</v>
      </c>
      <c r="C239" s="30" t="s">
        <v>678</v>
      </c>
      <c r="D239" s="29" t="s">
        <v>33</v>
      </c>
      <c r="E239" s="29" t="s">
        <v>679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66</v>
      </c>
      <c r="W239" s="34"/>
      <c r="X239" s="35"/>
      <c r="Y239" s="37"/>
      <c r="Z239" s="37"/>
      <c r="AA239" s="37"/>
      <c r="AB239" s="36"/>
      <c r="AC239" s="37"/>
      <c r="AD239" s="37"/>
      <c r="AE239" s="37"/>
      <c r="AF239" s="36"/>
      <c r="AG239" s="37"/>
      <c r="AH239" s="37"/>
      <c r="AI239" s="36"/>
      <c r="AJ239" s="37"/>
      <c r="AK239" s="37"/>
      <c r="AL239" s="37"/>
      <c r="AM239" s="36"/>
    </row>
    <row r="240" customFormat="false" ht="15" hidden="false" customHeight="false" outlineLevel="0" collapsed="false">
      <c r="A240" s="28" t="n">
        <v>210</v>
      </c>
      <c r="B240" s="29" t="s">
        <v>680</v>
      </c>
      <c r="C240" s="30" t="s">
        <v>681</v>
      </c>
      <c r="D240" s="29" t="s">
        <v>33</v>
      </c>
      <c r="E240" s="29" t="s">
        <v>682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116</v>
      </c>
      <c r="W240" s="34"/>
      <c r="X240" s="35"/>
      <c r="Y240" s="37"/>
      <c r="Z240" s="37"/>
      <c r="AA240" s="37"/>
      <c r="AB240" s="37"/>
      <c r="AC240" s="37"/>
      <c r="AD240" s="37"/>
      <c r="AE240" s="37"/>
      <c r="AF240" s="37"/>
      <c r="AG240" s="36"/>
      <c r="AH240" s="37"/>
      <c r="AI240" s="37"/>
      <c r="AJ240" s="37"/>
      <c r="AK240" s="37"/>
      <c r="AL240" s="37"/>
      <c r="AM240" s="37"/>
    </row>
    <row r="241" customFormat="false" ht="15" hidden="false" customHeight="false" outlineLevel="0" collapsed="false">
      <c r="A241" s="28" t="n">
        <v>211</v>
      </c>
      <c r="B241" s="29" t="s">
        <v>683</v>
      </c>
      <c r="C241" s="30" t="s">
        <v>684</v>
      </c>
      <c r="D241" s="29" t="s">
        <v>33</v>
      </c>
      <c r="E241" s="29" t="s">
        <v>685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0</v>
      </c>
      <c r="U241" s="32"/>
      <c r="V241" s="33" t="s">
        <v>66</v>
      </c>
      <c r="W241" s="34"/>
      <c r="X241" s="35"/>
      <c r="Y241" s="36"/>
      <c r="Z241" s="37"/>
      <c r="AA241" s="37"/>
      <c r="AB241" s="36"/>
      <c r="AC241" s="36"/>
      <c r="AD241" s="37"/>
      <c r="AE241" s="37"/>
      <c r="AF241" s="36"/>
      <c r="AG241" s="37"/>
      <c r="AH241" s="37"/>
      <c r="AI241" s="37"/>
      <c r="AJ241" s="37"/>
      <c r="AK241" s="37"/>
      <c r="AL241" s="37"/>
      <c r="AM241" s="36"/>
    </row>
    <row r="242" customFormat="false" ht="15" hidden="false" customHeight="false" outlineLevel="0" collapsed="false">
      <c r="A242" s="28" t="n">
        <v>212</v>
      </c>
      <c r="B242" s="29" t="s">
        <v>686</v>
      </c>
      <c r="C242" s="30" t="s">
        <v>687</v>
      </c>
      <c r="D242" s="29" t="s">
        <v>33</v>
      </c>
      <c r="E242" s="29" t="s">
        <v>688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8</v>
      </c>
      <c r="U242" s="32"/>
      <c r="V242" s="33" t="s">
        <v>53</v>
      </c>
      <c r="W242" s="34"/>
      <c r="X242" s="35"/>
      <c r="Y242" s="36"/>
      <c r="Z242" s="37"/>
      <c r="AA242" s="37"/>
      <c r="AB242" s="37"/>
      <c r="AC242" s="37"/>
      <c r="AD242" s="37"/>
      <c r="AE242" s="37"/>
      <c r="AF242" s="36"/>
      <c r="AG242" s="37"/>
      <c r="AH242" s="36"/>
      <c r="AI242" s="36"/>
      <c r="AJ242" s="37"/>
      <c r="AK242" s="37"/>
      <c r="AL242" s="37"/>
      <c r="AM242" s="37"/>
    </row>
    <row r="243" customFormat="false" ht="15" hidden="false" customHeight="false" outlineLevel="0" collapsed="false">
      <c r="A243" s="28" t="n">
        <v>213</v>
      </c>
      <c r="B243" s="29" t="s">
        <v>689</v>
      </c>
      <c r="C243" s="30" t="s">
        <v>690</v>
      </c>
      <c r="D243" s="29" t="s">
        <v>33</v>
      </c>
      <c r="E243" s="29" t="s">
        <v>691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</v>
      </c>
      <c r="U243" s="32"/>
      <c r="V243" s="33" t="s">
        <v>53</v>
      </c>
      <c r="W243" s="34"/>
      <c r="X243" s="35"/>
      <c r="Y243" s="36"/>
      <c r="Z243" s="36"/>
      <c r="AA243" s="37"/>
      <c r="AB243" s="37"/>
      <c r="AC243" s="36"/>
      <c r="AD243" s="37"/>
      <c r="AE243" s="37"/>
      <c r="AF243" s="36"/>
      <c r="AG243" s="37"/>
      <c r="AH243" s="37"/>
      <c r="AI243" s="36"/>
      <c r="AJ243" s="37"/>
      <c r="AK243" s="37"/>
      <c r="AL243" s="36"/>
      <c r="AM243" s="36"/>
    </row>
    <row r="244" customFormat="false" ht="15" hidden="false" customHeight="false" outlineLevel="0" collapsed="false">
      <c r="A244" s="28" t="n">
        <v>214</v>
      </c>
      <c r="B244" s="29" t="s">
        <v>692</v>
      </c>
      <c r="C244" s="30" t="s">
        <v>693</v>
      </c>
      <c r="D244" s="29" t="s">
        <v>33</v>
      </c>
      <c r="E244" s="29" t="s">
        <v>694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1</v>
      </c>
      <c r="Q244" s="31" t="n">
        <v>0</v>
      </c>
      <c r="R244" s="31" t="n">
        <v>0</v>
      </c>
      <c r="S244" s="31" t="n">
        <v>0</v>
      </c>
      <c r="T244" s="31" t="n">
        <v>55</v>
      </c>
      <c r="U244" s="32"/>
      <c r="V244" s="33" t="s">
        <v>53</v>
      </c>
      <c r="W244" s="34"/>
      <c r="X244" s="35"/>
      <c r="Y244" s="36"/>
      <c r="Z244" s="37"/>
      <c r="AA244" s="37"/>
      <c r="AB244" s="37"/>
      <c r="AC244" s="37"/>
      <c r="AD244" s="37"/>
      <c r="AE244" s="37"/>
      <c r="AF244" s="37"/>
      <c r="AG244" s="37"/>
      <c r="AH244" s="37"/>
      <c r="AI244" s="36"/>
      <c r="AJ244" s="37"/>
      <c r="AK244" s="37"/>
      <c r="AL244" s="36"/>
      <c r="AM244" s="36"/>
    </row>
    <row r="245" customFormat="false" ht="15" hidden="false" customHeight="false" outlineLevel="0" collapsed="false">
      <c r="A245" s="28" t="n">
        <v>215</v>
      </c>
      <c r="B245" s="29" t="s">
        <v>695</v>
      </c>
      <c r="C245" s="30" t="s">
        <v>696</v>
      </c>
      <c r="D245" s="29" t="s">
        <v>33</v>
      </c>
      <c r="E245" s="29" t="s">
        <v>697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6"/>
      <c r="Z245" s="36"/>
      <c r="AA245" s="37"/>
      <c r="AB245" s="36"/>
      <c r="AC245" s="37"/>
      <c r="AD245" s="37"/>
      <c r="AE245" s="37"/>
      <c r="AF245" s="37"/>
      <c r="AG245" s="37"/>
      <c r="AH245" s="37"/>
      <c r="AI245" s="36"/>
      <c r="AJ245" s="37"/>
      <c r="AK245" s="37"/>
      <c r="AL245" s="36"/>
      <c r="AM245" s="36"/>
    </row>
    <row r="246" customFormat="false" ht="15" hidden="false" customHeight="false" outlineLevel="0" collapsed="false">
      <c r="A246" s="28" t="n">
        <v>216</v>
      </c>
      <c r="B246" s="29" t="s">
        <v>698</v>
      </c>
      <c r="C246" s="30" t="s">
        <v>699</v>
      </c>
      <c r="D246" s="29" t="s">
        <v>33</v>
      </c>
      <c r="E246" s="29" t="s">
        <v>70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6</v>
      </c>
      <c r="U246" s="32"/>
      <c r="V246" s="33" t="s">
        <v>53</v>
      </c>
      <c r="W246" s="34"/>
      <c r="X246" s="35"/>
      <c r="Y246" s="37"/>
      <c r="Z246" s="37"/>
      <c r="AA246" s="37"/>
      <c r="AB246" s="36"/>
      <c r="AC246" s="37"/>
      <c r="AD246" s="37"/>
      <c r="AE246" s="37"/>
      <c r="AF246" s="37"/>
      <c r="AG246" s="37"/>
      <c r="AH246" s="37"/>
      <c r="AI246" s="37"/>
      <c r="AJ246" s="37"/>
      <c r="AK246" s="37"/>
      <c r="AL246" s="36"/>
      <c r="AM246" s="36"/>
    </row>
    <row r="247" customFormat="false" ht="15" hidden="false" customHeight="false" outlineLevel="0" collapsed="false">
      <c r="A247" s="28" t="n">
        <v>217</v>
      </c>
      <c r="B247" s="40" t="s">
        <v>701</v>
      </c>
      <c r="C247" s="30" t="s">
        <v>702</v>
      </c>
      <c r="D247" s="29" t="s">
        <v>33</v>
      </c>
      <c r="E247" s="29" t="s">
        <v>703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6</v>
      </c>
      <c r="U247" s="32"/>
      <c r="V247" s="33" t="s">
        <v>66</v>
      </c>
      <c r="W247" s="34"/>
      <c r="X247" s="35"/>
      <c r="Y247" s="36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</row>
    <row r="248" customFormat="false" ht="15" hidden="false" customHeight="false" outlineLevel="0" collapsed="false">
      <c r="A248" s="28" t="n">
        <v>218</v>
      </c>
      <c r="B248" s="29" t="s">
        <v>704</v>
      </c>
      <c r="C248" s="30" t="s">
        <v>705</v>
      </c>
      <c r="D248" s="29" t="s">
        <v>33</v>
      </c>
      <c r="E248" s="29" t="s">
        <v>706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6"/>
      <c r="Z248" s="37"/>
      <c r="AA248" s="37"/>
      <c r="AB248" s="37"/>
      <c r="AC248" s="37"/>
      <c r="AD248" s="37"/>
      <c r="AE248" s="37"/>
      <c r="AF248" s="36"/>
      <c r="AG248" s="37"/>
      <c r="AH248" s="37"/>
      <c r="AI248" s="37"/>
      <c r="AJ248" s="37"/>
      <c r="AK248" s="37"/>
      <c r="AL248" s="36"/>
      <c r="AM248" s="36"/>
    </row>
    <row r="249" customFormat="false" ht="15" hidden="false" customHeight="false" outlineLevel="0" collapsed="false">
      <c r="A249" s="28" t="n">
        <v>219</v>
      </c>
      <c r="B249" s="29" t="s">
        <v>707</v>
      </c>
      <c r="C249" s="30" t="s">
        <v>708</v>
      </c>
      <c r="D249" s="29" t="s">
        <v>33</v>
      </c>
      <c r="E249" s="29" t="s">
        <v>709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66</v>
      </c>
      <c r="W249" s="34"/>
      <c r="X249" s="35"/>
      <c r="Y249" s="36"/>
      <c r="Z249" s="37"/>
      <c r="AA249" s="37"/>
      <c r="AB249" s="37"/>
      <c r="AC249" s="37"/>
      <c r="AD249" s="37"/>
      <c r="AE249" s="37"/>
      <c r="AF249" s="36"/>
      <c r="AG249" s="37"/>
      <c r="AH249" s="37"/>
      <c r="AI249" s="36"/>
      <c r="AJ249" s="37"/>
      <c r="AK249" s="37"/>
      <c r="AL249" s="37"/>
      <c r="AM249" s="36"/>
    </row>
    <row r="250" customFormat="false" ht="15" hidden="false" customHeight="false" outlineLevel="0" collapsed="false">
      <c r="A250" s="28" t="n">
        <v>220</v>
      </c>
      <c r="B250" s="29" t="s">
        <v>710</v>
      </c>
      <c r="C250" s="30" t="s">
        <v>711</v>
      </c>
      <c r="D250" s="29" t="s">
        <v>33</v>
      </c>
      <c r="E250" s="29" t="s">
        <v>712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2"/>
      <c r="V250" s="33" t="s">
        <v>66</v>
      </c>
      <c r="W250" s="34"/>
      <c r="X250" s="35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39" customFormat="true" ht="15" hidden="false" customHeight="false" outlineLevel="0" collapsed="false">
      <c r="A251" s="28" t="n">
        <v>221</v>
      </c>
      <c r="B251" s="29" t="s">
        <v>713</v>
      </c>
      <c r="C251" s="30" t="s">
        <v>714</v>
      </c>
      <c r="D251" s="29" t="s">
        <v>33</v>
      </c>
      <c r="E251" s="29" t="s">
        <v>715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2"/>
      <c r="V251" s="33" t="s">
        <v>66</v>
      </c>
      <c r="W251" s="34"/>
      <c r="X251" s="35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" hidden="false" customHeight="false" outlineLevel="0" collapsed="false">
      <c r="A252" s="28" t="n">
        <v>222</v>
      </c>
      <c r="B252" s="29" t="s">
        <v>716</v>
      </c>
      <c r="C252" s="30" t="s">
        <v>717</v>
      </c>
      <c r="D252" s="29" t="s">
        <v>33</v>
      </c>
      <c r="E252" s="29" t="s">
        <v>718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11</v>
      </c>
      <c r="U252" s="32"/>
      <c r="V252" s="33" t="s">
        <v>53</v>
      </c>
      <c r="W252" s="34"/>
      <c r="X252" s="35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6"/>
    </row>
    <row r="253" customFormat="false" ht="15" hidden="false" customHeight="false" outlineLevel="0" collapsed="false">
      <c r="A253" s="28" t="n">
        <v>223</v>
      </c>
      <c r="B253" s="29" t="s">
        <v>719</v>
      </c>
      <c r="C253" s="30" t="s">
        <v>720</v>
      </c>
      <c r="D253" s="29" t="s">
        <v>34</v>
      </c>
      <c r="E253" s="29" t="s">
        <v>721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66</v>
      </c>
      <c r="W253" s="34"/>
      <c r="X253" s="35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/>
    </row>
    <row r="254" customFormat="false" ht="15" hidden="false" customHeight="false" outlineLevel="0" collapsed="false">
      <c r="A254" s="28" t="n">
        <v>224</v>
      </c>
      <c r="B254" s="29" t="s">
        <v>722</v>
      </c>
      <c r="C254" s="30" t="s">
        <v>723</v>
      </c>
      <c r="D254" s="29" t="s">
        <v>34</v>
      </c>
      <c r="E254" s="29" t="s">
        <v>724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2</v>
      </c>
      <c r="U254" s="32"/>
      <c r="V254" s="33" t="s">
        <v>66</v>
      </c>
      <c r="W254" s="34"/>
      <c r="X254" s="35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</row>
    <row r="255" customFormat="false" ht="15" hidden="false" customHeight="false" outlineLevel="0" collapsed="false">
      <c r="A255" s="28" t="n">
        <v>225</v>
      </c>
      <c r="B255" s="29" t="s">
        <v>725</v>
      </c>
      <c r="C255" s="30" t="s">
        <v>726</v>
      </c>
      <c r="D255" s="29" t="s">
        <v>34</v>
      </c>
      <c r="E255" s="29" t="s">
        <v>727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/>
      <c r="X255" s="35"/>
      <c r="Y255" s="36"/>
      <c r="Z255" s="36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" hidden="false" customHeight="false" outlineLevel="0" collapsed="false">
      <c r="A256" s="28" t="n">
        <v>226</v>
      </c>
      <c r="B256" s="29" t="s">
        <v>728</v>
      </c>
      <c r="C256" s="30" t="s">
        <v>729</v>
      </c>
      <c r="D256" s="29" t="s">
        <v>34</v>
      </c>
      <c r="E256" s="29" t="s">
        <v>73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2"/>
      <c r="V256" s="33" t="s">
        <v>53</v>
      </c>
      <c r="W256" s="34"/>
      <c r="X256" s="35"/>
      <c r="Y256" s="36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</row>
    <row r="257" customFormat="false" ht="15" hidden="false" customHeight="false" outlineLevel="0" collapsed="false">
      <c r="A257" s="28" t="n">
        <v>227</v>
      </c>
      <c r="B257" s="29" t="s">
        <v>731</v>
      </c>
      <c r="C257" s="30" t="s">
        <v>732</v>
      </c>
      <c r="D257" s="29" t="s">
        <v>34</v>
      </c>
      <c r="E257" s="29" t="s">
        <v>73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1</v>
      </c>
      <c r="U257" s="32"/>
      <c r="V257" s="33" t="s">
        <v>53</v>
      </c>
      <c r="W257" s="34"/>
      <c r="X257" s="35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6"/>
    </row>
    <row r="258" customFormat="false" ht="15" hidden="false" customHeight="false" outlineLevel="0" collapsed="false">
      <c r="A258" s="28" t="n">
        <v>228</v>
      </c>
      <c r="B258" s="29" t="s">
        <v>734</v>
      </c>
      <c r="C258" s="30" t="s">
        <v>735</v>
      </c>
      <c r="D258" s="29" t="s">
        <v>34</v>
      </c>
      <c r="E258" s="29" t="s">
        <v>736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66</v>
      </c>
      <c r="W258" s="34"/>
      <c r="X258" s="35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</row>
    <row r="259" customFormat="false" ht="15" hidden="false" customHeight="false" outlineLevel="0" collapsed="false">
      <c r="A259" s="28" t="n">
        <v>229</v>
      </c>
      <c r="B259" s="29" t="s">
        <v>737</v>
      </c>
      <c r="C259" s="30" t="s">
        <v>738</v>
      </c>
      <c r="D259" s="29" t="s">
        <v>34</v>
      </c>
      <c r="E259" s="29" t="s">
        <v>629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2"/>
      <c r="V259" s="33" t="s">
        <v>53</v>
      </c>
      <c r="W259" s="34"/>
      <c r="X259" s="35"/>
      <c r="Y259" s="37"/>
      <c r="Z259" s="37"/>
      <c r="AA259" s="37"/>
      <c r="AB259" s="37"/>
      <c r="AC259" s="37"/>
      <c r="AD259" s="36"/>
      <c r="AE259" s="37"/>
      <c r="AF259" s="37"/>
      <c r="AG259" s="37"/>
      <c r="AH259" s="37"/>
      <c r="AI259" s="37"/>
      <c r="AJ259" s="37"/>
      <c r="AK259" s="37"/>
      <c r="AL259" s="37"/>
      <c r="AM259" s="36"/>
    </row>
    <row r="260" customFormat="false" ht="15" hidden="false" customHeight="false" outlineLevel="0" collapsed="false">
      <c r="A260" s="28" t="n">
        <v>230</v>
      </c>
      <c r="B260" s="29" t="s">
        <v>739</v>
      </c>
      <c r="C260" s="30" t="s">
        <v>740</v>
      </c>
      <c r="D260" s="29" t="s">
        <v>34</v>
      </c>
      <c r="E260" s="29" t="s">
        <v>741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1</v>
      </c>
      <c r="T260" s="31" t="n">
        <v>2</v>
      </c>
      <c r="U260" s="32"/>
      <c r="V260" s="33" t="s">
        <v>66</v>
      </c>
      <c r="W260" s="34"/>
      <c r="X260" s="35"/>
      <c r="Y260" s="36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</row>
    <row r="261" customFormat="false" ht="15" hidden="false" customHeight="false" outlineLevel="0" collapsed="false">
      <c r="A261" s="28" t="n">
        <v>231</v>
      </c>
      <c r="B261" s="29" t="s">
        <v>742</v>
      </c>
      <c r="C261" s="30" t="s">
        <v>743</v>
      </c>
      <c r="D261" s="29" t="s">
        <v>34</v>
      </c>
      <c r="E261" s="29" t="s">
        <v>744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2"/>
      <c r="V261" s="33" t="s">
        <v>66</v>
      </c>
      <c r="W261" s="34"/>
      <c r="X261" s="35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" hidden="false" customHeight="false" outlineLevel="0" collapsed="false">
      <c r="A262" s="28" t="n">
        <v>232</v>
      </c>
      <c r="B262" s="29" t="s">
        <v>745</v>
      </c>
      <c r="C262" s="30" t="s">
        <v>746</v>
      </c>
      <c r="D262" s="29" t="s">
        <v>34</v>
      </c>
      <c r="E262" s="29" t="s">
        <v>747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116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</row>
    <row r="263" customFormat="false" ht="15" hidden="false" customHeight="false" outlineLevel="0" collapsed="false">
      <c r="A263" s="28" t="n">
        <v>233</v>
      </c>
      <c r="B263" s="29" t="s">
        <v>748</v>
      </c>
      <c r="C263" s="30" t="s">
        <v>749</v>
      </c>
      <c r="D263" s="29" t="s">
        <v>34</v>
      </c>
      <c r="E263" s="29" t="s">
        <v>75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4</v>
      </c>
      <c r="U263" s="32"/>
      <c r="V263" s="33" t="s">
        <v>53</v>
      </c>
      <c r="W263" s="34"/>
      <c r="X263" s="35"/>
      <c r="Y263" s="36"/>
      <c r="Z263" s="37"/>
      <c r="AA263" s="37"/>
      <c r="AB263" s="37"/>
      <c r="AC263" s="37"/>
      <c r="AD263" s="37"/>
      <c r="AE263" s="37"/>
      <c r="AF263" s="36"/>
      <c r="AG263" s="37"/>
      <c r="AH263" s="37"/>
      <c r="AI263" s="37"/>
      <c r="AJ263" s="37"/>
      <c r="AK263" s="37"/>
      <c r="AL263" s="37"/>
      <c r="AM263" s="36"/>
    </row>
    <row r="264" customFormat="false" ht="15" hidden="false" customHeight="false" outlineLevel="0" collapsed="false">
      <c r="A264" s="28" t="n">
        <v>234</v>
      </c>
      <c r="B264" s="29" t="s">
        <v>751</v>
      </c>
      <c r="C264" s="30" t="s">
        <v>752</v>
      </c>
      <c r="D264" s="29" t="s">
        <v>34</v>
      </c>
      <c r="E264" s="29" t="s">
        <v>753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2"/>
      <c r="V264" s="33" t="s">
        <v>66</v>
      </c>
      <c r="W264" s="34"/>
      <c r="X264" s="35"/>
      <c r="Y264" s="36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" hidden="false" customHeight="false" outlineLevel="0" collapsed="false">
      <c r="A265" s="28" t="n">
        <v>235</v>
      </c>
      <c r="B265" s="29" t="s">
        <v>754</v>
      </c>
      <c r="C265" s="30" t="s">
        <v>755</v>
      </c>
      <c r="D265" s="29" t="s">
        <v>34</v>
      </c>
      <c r="E265" s="29" t="s">
        <v>756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66</v>
      </c>
      <c r="W265" s="34"/>
      <c r="X265" s="35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6"/>
    </row>
    <row r="266" customFormat="false" ht="15" hidden="false" customHeight="false" outlineLevel="0" collapsed="false">
      <c r="A266" s="28" t="n">
        <v>236</v>
      </c>
      <c r="B266" s="29" t="s">
        <v>757</v>
      </c>
      <c r="C266" s="30" t="s">
        <v>758</v>
      </c>
      <c r="D266" s="29" t="s">
        <v>34</v>
      </c>
      <c r="E266" s="29" t="s">
        <v>759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/>
    </row>
    <row r="267" customFormat="false" ht="15" hidden="false" customHeight="false" outlineLevel="0" collapsed="false">
      <c r="A267" s="28" t="n">
        <v>237</v>
      </c>
      <c r="B267" s="29" t="s">
        <v>760</v>
      </c>
      <c r="C267" s="30" t="s">
        <v>761</v>
      </c>
      <c r="D267" s="29" t="s">
        <v>34</v>
      </c>
      <c r="E267" s="29" t="s">
        <v>762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66</v>
      </c>
      <c r="W267" s="34"/>
      <c r="X267" s="35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6"/>
    </row>
    <row r="268" customFormat="false" ht="15" hidden="false" customHeight="false" outlineLevel="0" collapsed="false">
      <c r="A268" s="28" t="n">
        <v>238</v>
      </c>
      <c r="B268" s="29" t="s">
        <v>763</v>
      </c>
      <c r="C268" s="30" t="s">
        <v>764</v>
      </c>
      <c r="D268" s="29" t="s">
        <v>34</v>
      </c>
      <c r="E268" s="29" t="s">
        <v>765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1</v>
      </c>
      <c r="U268" s="32"/>
      <c r="V268" s="33" t="s">
        <v>53</v>
      </c>
      <c r="W268" s="34"/>
      <c r="X268" s="35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6"/>
    </row>
    <row r="269" customFormat="false" ht="15" hidden="false" customHeight="false" outlineLevel="0" collapsed="false">
      <c r="A269" s="28" t="n">
        <v>239</v>
      </c>
      <c r="B269" s="29" t="s">
        <v>766</v>
      </c>
      <c r="C269" s="30" t="s">
        <v>767</v>
      </c>
      <c r="D269" s="29" t="s">
        <v>34</v>
      </c>
      <c r="E269" s="29" t="s">
        <v>76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3</v>
      </c>
      <c r="W269" s="34"/>
      <c r="X269" s="35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6"/>
      <c r="AJ269" s="37"/>
      <c r="AK269" s="37"/>
      <c r="AL269" s="37"/>
      <c r="AM269" s="36"/>
    </row>
    <row r="270" customFormat="false" ht="15" hidden="false" customHeight="false" outlineLevel="0" collapsed="false">
      <c r="A270" s="28" t="n">
        <v>240</v>
      </c>
      <c r="B270" s="29" t="s">
        <v>769</v>
      </c>
      <c r="C270" s="30" t="s">
        <v>770</v>
      </c>
      <c r="D270" s="29" t="s">
        <v>34</v>
      </c>
      <c r="E270" s="29" t="s">
        <v>321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2"/>
      <c r="V270" s="33" t="s">
        <v>66</v>
      </c>
      <c r="W270" s="34"/>
      <c r="X270" s="35"/>
      <c r="Y270" s="36"/>
      <c r="Z270" s="37"/>
      <c r="AA270" s="37"/>
      <c r="AB270" s="36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</row>
    <row r="271" customFormat="false" ht="15" hidden="false" customHeight="false" outlineLevel="0" collapsed="false">
      <c r="A271" s="28" t="n">
        <v>241</v>
      </c>
      <c r="B271" s="29" t="s">
        <v>771</v>
      </c>
      <c r="C271" s="30" t="s">
        <v>772</v>
      </c>
      <c r="D271" s="29" t="s">
        <v>34</v>
      </c>
      <c r="E271" s="29" t="s">
        <v>773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116</v>
      </c>
      <c r="W271" s="34"/>
      <c r="X271" s="35"/>
      <c r="Y271" s="37"/>
      <c r="Z271" s="37"/>
      <c r="AA271" s="37"/>
      <c r="AB271" s="37"/>
      <c r="AC271" s="37"/>
      <c r="AD271" s="37"/>
      <c r="AE271" s="37"/>
      <c r="AF271" s="36"/>
      <c r="AG271" s="37"/>
      <c r="AH271" s="37"/>
      <c r="AI271" s="37"/>
      <c r="AJ271" s="37"/>
      <c r="AK271" s="37"/>
      <c r="AL271" s="37"/>
      <c r="AM271" s="36"/>
    </row>
    <row r="272" customFormat="false" ht="15" hidden="false" customHeight="false" outlineLevel="0" collapsed="false">
      <c r="A272" s="28" t="n">
        <v>242</v>
      </c>
      <c r="B272" s="29" t="s">
        <v>774</v>
      </c>
      <c r="C272" s="30" t="s">
        <v>775</v>
      </c>
      <c r="D272" s="29" t="s">
        <v>34</v>
      </c>
      <c r="E272" s="29" t="s">
        <v>776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116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" hidden="false" customHeight="false" outlineLevel="0" collapsed="false">
      <c r="A273" s="28" t="n">
        <v>243</v>
      </c>
      <c r="B273" s="29" t="s">
        <v>777</v>
      </c>
      <c r="C273" s="30" t="s">
        <v>778</v>
      </c>
      <c r="D273" s="29" t="s">
        <v>34</v>
      </c>
      <c r="E273" s="29" t="s">
        <v>779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</row>
    <row r="274" customFormat="false" ht="15" hidden="false" customHeight="false" outlineLevel="0" collapsed="false">
      <c r="A274" s="28" t="n">
        <v>244</v>
      </c>
      <c r="B274" s="29" t="s">
        <v>780</v>
      </c>
      <c r="C274" s="30" t="s">
        <v>781</v>
      </c>
      <c r="D274" s="29" t="s">
        <v>34</v>
      </c>
      <c r="E274" s="29" t="s">
        <v>782</v>
      </c>
      <c r="F274" s="31" t="n">
        <v>1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6"/>
      <c r="AK274" s="37"/>
      <c r="AL274" s="37"/>
      <c r="AM274" s="36"/>
    </row>
    <row r="275" customFormat="false" ht="15" hidden="false" customHeight="false" outlineLevel="0" collapsed="false">
      <c r="A275" s="28" t="n">
        <v>245</v>
      </c>
      <c r="B275" s="29" t="s">
        <v>783</v>
      </c>
      <c r="C275" s="30" t="s">
        <v>784</v>
      </c>
      <c r="D275" s="29" t="s">
        <v>34</v>
      </c>
      <c r="E275" s="29" t="s">
        <v>785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/>
      <c r="X275" s="35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6"/>
    </row>
    <row r="276" customFormat="false" ht="15" hidden="false" customHeight="false" outlineLevel="0" collapsed="false">
      <c r="A276" s="28" t="n">
        <v>246</v>
      </c>
      <c r="B276" s="29" t="s">
        <v>786</v>
      </c>
      <c r="C276" s="30" t="s">
        <v>787</v>
      </c>
      <c r="D276" s="29" t="s">
        <v>34</v>
      </c>
      <c r="E276" s="29" t="s">
        <v>788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2"/>
      <c r="V276" s="33" t="s">
        <v>53</v>
      </c>
      <c r="W276" s="34"/>
      <c r="X276" s="35"/>
      <c r="Y276" s="36"/>
      <c r="Z276" s="36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6"/>
    </row>
    <row r="277" customFormat="false" ht="15" hidden="false" customHeight="false" outlineLevel="0" collapsed="false">
      <c r="A277" s="28" t="n">
        <v>247</v>
      </c>
      <c r="B277" s="29" t="s">
        <v>789</v>
      </c>
      <c r="C277" s="30" t="s">
        <v>790</v>
      </c>
      <c r="D277" s="29" t="s">
        <v>35</v>
      </c>
      <c r="E277" s="29" t="s">
        <v>791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2"/>
      <c r="V277" s="33" t="s">
        <v>53</v>
      </c>
      <c r="W277" s="34"/>
      <c r="X277" s="35"/>
      <c r="Y277" s="36"/>
      <c r="Z277" s="37"/>
      <c r="AA277" s="37"/>
      <c r="AB277" s="36"/>
      <c r="AC277" s="37"/>
      <c r="AD277" s="37"/>
      <c r="AE277" s="37"/>
      <c r="AF277" s="37"/>
      <c r="AG277" s="37"/>
      <c r="AH277" s="37"/>
      <c r="AI277" s="37"/>
      <c r="AJ277" s="37"/>
      <c r="AK277" s="37"/>
      <c r="AL277" s="36"/>
      <c r="AM277" s="37"/>
    </row>
    <row r="278" customFormat="false" ht="15" hidden="false" customHeight="false" outlineLevel="0" collapsed="false">
      <c r="A278" s="28" t="n">
        <v>248</v>
      </c>
      <c r="B278" s="29" t="s">
        <v>792</v>
      </c>
      <c r="C278" s="30" t="s">
        <v>793</v>
      </c>
      <c r="D278" s="29" t="s">
        <v>35</v>
      </c>
      <c r="E278" s="29" t="s">
        <v>794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3" t="s">
        <v>53</v>
      </c>
      <c r="W278" s="34"/>
      <c r="X278" s="35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6"/>
      <c r="AJ278" s="37"/>
      <c r="AK278" s="37"/>
      <c r="AL278" s="37"/>
      <c r="AM278" s="36"/>
    </row>
    <row r="279" customFormat="false" ht="15" hidden="false" customHeight="false" outlineLevel="0" collapsed="false">
      <c r="A279" s="28" t="n">
        <v>249</v>
      </c>
      <c r="B279" s="29" t="s">
        <v>795</v>
      </c>
      <c r="C279" s="30" t="s">
        <v>796</v>
      </c>
      <c r="D279" s="29" t="s">
        <v>35</v>
      </c>
      <c r="E279" s="29" t="s">
        <v>797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1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7"/>
      <c r="AA279" s="37"/>
      <c r="AB279" s="37"/>
      <c r="AC279" s="36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39" customFormat="true" ht="15" hidden="false" customHeight="false" outlineLevel="0" collapsed="false">
      <c r="A280" s="28" t="n">
        <v>250</v>
      </c>
      <c r="B280" s="29" t="s">
        <v>798</v>
      </c>
      <c r="C280" s="30" t="s">
        <v>799</v>
      </c>
      <c r="D280" s="29" t="s">
        <v>35</v>
      </c>
      <c r="E280" s="29" t="s">
        <v>800</v>
      </c>
      <c r="F280" s="31" t="n">
        <v>1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2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34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" hidden="false" customHeight="false" outlineLevel="0" collapsed="false">
      <c r="A281" s="28" t="n">
        <v>251</v>
      </c>
      <c r="B281" s="29" t="s">
        <v>801</v>
      </c>
      <c r="C281" s="30" t="s">
        <v>802</v>
      </c>
      <c r="D281" s="29" t="s">
        <v>35</v>
      </c>
      <c r="E281" s="29" t="s">
        <v>803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6"/>
      <c r="Z281" s="36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</row>
    <row r="282" customFormat="false" ht="15" hidden="false" customHeight="false" outlineLevel="0" collapsed="false">
      <c r="A282" s="28" t="n">
        <v>252</v>
      </c>
      <c r="B282" s="29" t="s">
        <v>804</v>
      </c>
      <c r="C282" s="30" t="s">
        <v>805</v>
      </c>
      <c r="D282" s="29" t="s">
        <v>35</v>
      </c>
      <c r="E282" s="29" t="s">
        <v>806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1</v>
      </c>
      <c r="L282" s="31" t="n">
        <v>0</v>
      </c>
      <c r="M282" s="31" t="n">
        <v>3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2"/>
      <c r="V282" s="33" t="s">
        <v>53</v>
      </c>
      <c r="W282" s="34"/>
      <c r="X282" s="35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6"/>
    </row>
    <row r="283" customFormat="false" ht="15" hidden="false" customHeight="false" outlineLevel="0" collapsed="false">
      <c r="A283" s="28" t="n">
        <v>253</v>
      </c>
      <c r="B283" s="29" t="s">
        <v>807</v>
      </c>
      <c r="C283" s="30" t="s">
        <v>808</v>
      </c>
      <c r="D283" s="29" t="s">
        <v>35</v>
      </c>
      <c r="E283" s="29" t="s">
        <v>809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6</v>
      </c>
      <c r="U283" s="32"/>
      <c r="V283" s="33" t="s">
        <v>66</v>
      </c>
      <c r="W283" s="34"/>
      <c r="X283" s="35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/>
    </row>
    <row r="284" customFormat="false" ht="15" hidden="false" customHeight="false" outlineLevel="0" collapsed="false">
      <c r="A284" s="28" t="n">
        <v>254</v>
      </c>
      <c r="B284" s="29" t="s">
        <v>810</v>
      </c>
      <c r="C284" s="30" t="s">
        <v>811</v>
      </c>
      <c r="D284" s="29" t="s">
        <v>35</v>
      </c>
      <c r="E284" s="29" t="s">
        <v>812</v>
      </c>
      <c r="F284" s="31" t="s">
        <v>70</v>
      </c>
      <c r="G284" s="31" t="s">
        <v>70</v>
      </c>
      <c r="H284" s="31" t="s">
        <v>70</v>
      </c>
      <c r="I284" s="31" t="s">
        <v>70</v>
      </c>
      <c r="J284" s="31" t="s">
        <v>70</v>
      </c>
      <c r="K284" s="31" t="s">
        <v>70</v>
      </c>
      <c r="L284" s="31" t="s">
        <v>70</v>
      </c>
      <c r="M284" s="31" t="s">
        <v>70</v>
      </c>
      <c r="N284" s="31" t="s">
        <v>70</v>
      </c>
      <c r="O284" s="31" t="s">
        <v>70</v>
      </c>
      <c r="P284" s="31" t="s">
        <v>70</v>
      </c>
      <c r="Q284" s="31" t="s">
        <v>70</v>
      </c>
      <c r="R284" s="31" t="s">
        <v>70</v>
      </c>
      <c r="S284" s="31" t="s">
        <v>70</v>
      </c>
      <c r="T284" s="31" t="s">
        <v>70</v>
      </c>
      <c r="U284" s="32"/>
      <c r="V284" s="33" t="s">
        <v>70</v>
      </c>
      <c r="W284" s="34"/>
      <c r="X284" s="35"/>
      <c r="Y284" s="37"/>
      <c r="Z284" s="37"/>
      <c r="AA284" s="37"/>
      <c r="AB284" s="36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</row>
    <row r="285" customFormat="false" ht="15" hidden="false" customHeight="false" outlineLevel="0" collapsed="false">
      <c r="A285" s="28" t="n">
        <v>255</v>
      </c>
      <c r="B285" s="29" t="s">
        <v>813</v>
      </c>
      <c r="C285" s="30" t="s">
        <v>814</v>
      </c>
      <c r="D285" s="29" t="s">
        <v>35</v>
      </c>
      <c r="E285" s="29" t="s">
        <v>815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1</v>
      </c>
      <c r="T285" s="31" t="n">
        <v>0</v>
      </c>
      <c r="U285" s="32"/>
      <c r="V285" s="33" t="s">
        <v>53</v>
      </c>
      <c r="W285" s="34"/>
      <c r="X285" s="35"/>
      <c r="Y285" s="36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</row>
    <row r="286" customFormat="false" ht="15" hidden="false" customHeight="false" outlineLevel="0" collapsed="false">
      <c r="A286" s="28" t="n">
        <v>256</v>
      </c>
      <c r="B286" s="29" t="s">
        <v>816</v>
      </c>
      <c r="C286" s="30" t="s">
        <v>817</v>
      </c>
      <c r="D286" s="29" t="s">
        <v>35</v>
      </c>
      <c r="E286" s="29" t="s">
        <v>818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3</v>
      </c>
      <c r="W286" s="41"/>
      <c r="X286" s="35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" hidden="false" customHeight="false" outlineLevel="0" collapsed="false">
      <c r="A287" s="28" t="n">
        <v>257</v>
      </c>
      <c r="B287" s="29" t="s">
        <v>819</v>
      </c>
      <c r="C287" s="30" t="s">
        <v>820</v>
      </c>
      <c r="D287" s="29" t="s">
        <v>35</v>
      </c>
      <c r="E287" s="29" t="s">
        <v>821</v>
      </c>
      <c r="F287" s="31" t="s">
        <v>70</v>
      </c>
      <c r="G287" s="31" t="s">
        <v>70</v>
      </c>
      <c r="H287" s="31" t="s">
        <v>70</v>
      </c>
      <c r="I287" s="31" t="s">
        <v>70</v>
      </c>
      <c r="J287" s="31" t="s">
        <v>70</v>
      </c>
      <c r="K287" s="31" t="s">
        <v>70</v>
      </c>
      <c r="L287" s="31" t="s">
        <v>70</v>
      </c>
      <c r="M287" s="31" t="s">
        <v>70</v>
      </c>
      <c r="N287" s="31" t="s">
        <v>70</v>
      </c>
      <c r="O287" s="31" t="s">
        <v>70</v>
      </c>
      <c r="P287" s="31" t="s">
        <v>70</v>
      </c>
      <c r="Q287" s="31" t="s">
        <v>70</v>
      </c>
      <c r="R287" s="31" t="s">
        <v>70</v>
      </c>
      <c r="S287" s="31" t="s">
        <v>70</v>
      </c>
      <c r="T287" s="31" t="s">
        <v>70</v>
      </c>
      <c r="U287" s="32"/>
      <c r="V287" s="33" t="s">
        <v>70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" hidden="false" customHeight="false" outlineLevel="0" collapsed="false">
      <c r="A288" s="28" t="n">
        <v>258</v>
      </c>
      <c r="B288" s="29" t="s">
        <v>822</v>
      </c>
      <c r="C288" s="30" t="s">
        <v>823</v>
      </c>
      <c r="D288" s="29" t="s">
        <v>35</v>
      </c>
      <c r="E288" s="29" t="s">
        <v>824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2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3</v>
      </c>
      <c r="U288" s="32"/>
      <c r="V288" s="33" t="s">
        <v>53</v>
      </c>
      <c r="W288" s="34"/>
      <c r="X288" s="35"/>
      <c r="Y288" s="36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</row>
    <row r="289" customFormat="false" ht="15" hidden="false" customHeight="false" outlineLevel="0" collapsed="false">
      <c r="A289" s="28" t="n">
        <v>259</v>
      </c>
      <c r="B289" s="29" t="s">
        <v>825</v>
      </c>
      <c r="C289" s="30" t="s">
        <v>826</v>
      </c>
      <c r="D289" s="29" t="s">
        <v>36</v>
      </c>
      <c r="E289" s="29" t="s">
        <v>827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1</v>
      </c>
      <c r="U289" s="32"/>
      <c r="V289" s="33" t="s">
        <v>53</v>
      </c>
      <c r="W289" s="34"/>
      <c r="X289" s="35"/>
      <c r="Y289" s="36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" hidden="false" customHeight="false" outlineLevel="0" collapsed="false">
      <c r="A290" s="28" t="n">
        <v>260</v>
      </c>
      <c r="B290" s="29" t="s">
        <v>828</v>
      </c>
      <c r="C290" s="30" t="s">
        <v>829</v>
      </c>
      <c r="D290" s="29" t="s">
        <v>36</v>
      </c>
      <c r="E290" s="29" t="s">
        <v>83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2</v>
      </c>
      <c r="U290" s="32"/>
      <c r="V290" s="33" t="s">
        <v>53</v>
      </c>
      <c r="W290" s="34"/>
      <c r="X290" s="35"/>
      <c r="Y290" s="36"/>
      <c r="Z290" s="37"/>
      <c r="AA290" s="37"/>
      <c r="AB290" s="37"/>
      <c r="AC290" s="36"/>
      <c r="AD290" s="37"/>
      <c r="AE290" s="37"/>
      <c r="AF290" s="36"/>
      <c r="AG290" s="37"/>
      <c r="AH290" s="37"/>
      <c r="AI290" s="37"/>
      <c r="AJ290" s="37"/>
      <c r="AK290" s="37"/>
      <c r="AL290" s="36"/>
      <c r="AM290" s="36"/>
    </row>
    <row r="291" customFormat="false" ht="15" hidden="false" customHeight="false" outlineLevel="0" collapsed="false">
      <c r="A291" s="28" t="n">
        <v>261</v>
      </c>
      <c r="B291" s="29" t="s">
        <v>831</v>
      </c>
      <c r="C291" s="30" t="s">
        <v>832</v>
      </c>
      <c r="D291" s="29" t="s">
        <v>36</v>
      </c>
      <c r="E291" s="29" t="s">
        <v>833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3" t="s">
        <v>53</v>
      </c>
      <c r="W291" s="34"/>
      <c r="X291" s="35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</row>
    <row r="292" customFormat="false" ht="15" hidden="false" customHeight="false" outlineLevel="0" collapsed="false">
      <c r="A292" s="28" t="n">
        <v>262</v>
      </c>
      <c r="B292" s="29" t="s">
        <v>834</v>
      </c>
      <c r="C292" s="30" t="s">
        <v>835</v>
      </c>
      <c r="D292" s="29" t="s">
        <v>36</v>
      </c>
      <c r="E292" s="29" t="s">
        <v>836</v>
      </c>
      <c r="F292" s="31" t="s">
        <v>70</v>
      </c>
      <c r="G292" s="31" t="s">
        <v>70</v>
      </c>
      <c r="H292" s="31" t="s">
        <v>70</v>
      </c>
      <c r="I292" s="31" t="s">
        <v>70</v>
      </c>
      <c r="J292" s="31" t="s">
        <v>70</v>
      </c>
      <c r="K292" s="31" t="s">
        <v>70</v>
      </c>
      <c r="L292" s="31" t="s">
        <v>70</v>
      </c>
      <c r="M292" s="31" t="s">
        <v>70</v>
      </c>
      <c r="N292" s="31" t="s">
        <v>70</v>
      </c>
      <c r="O292" s="31" t="s">
        <v>70</v>
      </c>
      <c r="P292" s="31" t="s">
        <v>70</v>
      </c>
      <c r="Q292" s="31" t="s">
        <v>70</v>
      </c>
      <c r="R292" s="31" t="s">
        <v>70</v>
      </c>
      <c r="S292" s="31" t="s">
        <v>70</v>
      </c>
      <c r="T292" s="31" t="s">
        <v>70</v>
      </c>
      <c r="U292" s="32"/>
      <c r="V292" s="33" t="s">
        <v>70</v>
      </c>
      <c r="W292" s="34"/>
      <c r="X292" s="35"/>
      <c r="Y292" s="36"/>
      <c r="Z292" s="37"/>
      <c r="AA292" s="37"/>
      <c r="AB292" s="37"/>
      <c r="AC292" s="37"/>
      <c r="AD292" s="37"/>
      <c r="AE292" s="37"/>
      <c r="AF292" s="36"/>
      <c r="AG292" s="37"/>
      <c r="AH292" s="37"/>
      <c r="AI292" s="37"/>
      <c r="AJ292" s="37"/>
      <c r="AK292" s="37"/>
      <c r="AL292" s="37"/>
      <c r="AM292" s="36"/>
    </row>
    <row r="293" customFormat="false" ht="15" hidden="false" customHeight="false" outlineLevel="0" collapsed="false">
      <c r="A293" s="28" t="n">
        <v>263</v>
      </c>
      <c r="B293" s="29" t="s">
        <v>837</v>
      </c>
      <c r="C293" s="30" t="s">
        <v>838</v>
      </c>
      <c r="D293" s="29" t="s">
        <v>36</v>
      </c>
      <c r="E293" s="29" t="s">
        <v>839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3" t="s">
        <v>53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</row>
    <row r="294" customFormat="false" ht="15" hidden="false" customHeight="false" outlineLevel="0" collapsed="false">
      <c r="A294" s="28" t="n">
        <v>264</v>
      </c>
      <c r="B294" s="29" t="s">
        <v>840</v>
      </c>
      <c r="C294" s="30" t="s">
        <v>841</v>
      </c>
      <c r="D294" s="29" t="s">
        <v>36</v>
      </c>
      <c r="E294" s="29" t="s">
        <v>842</v>
      </c>
      <c r="F294" s="31" t="n">
        <v>1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2"/>
      <c r="V294" s="33" t="s">
        <v>66</v>
      </c>
      <c r="W294" s="34"/>
      <c r="X294" s="35"/>
      <c r="Y294" s="36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</row>
    <row r="295" customFormat="false" ht="15" hidden="false" customHeight="false" outlineLevel="0" collapsed="false">
      <c r="A295" s="28" t="n">
        <v>265</v>
      </c>
      <c r="B295" s="29" t="s">
        <v>843</v>
      </c>
      <c r="C295" s="30" t="s">
        <v>844</v>
      </c>
      <c r="D295" s="29" t="s">
        <v>36</v>
      </c>
      <c r="E295" s="29" t="s">
        <v>845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2"/>
      <c r="V295" s="33" t="s">
        <v>53</v>
      </c>
      <c r="W295" s="34"/>
      <c r="X295" s="35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39" customFormat="true" ht="15" hidden="false" customHeight="false" outlineLevel="0" collapsed="false">
      <c r="A296" s="28" t="n">
        <v>266</v>
      </c>
      <c r="B296" s="29" t="s">
        <v>846</v>
      </c>
      <c r="C296" s="30" t="s">
        <v>847</v>
      </c>
      <c r="D296" s="29" t="s">
        <v>36</v>
      </c>
      <c r="E296" s="29" t="s">
        <v>848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</v>
      </c>
      <c r="U296" s="32"/>
      <c r="V296" s="33" t="s">
        <v>66</v>
      </c>
      <c r="W296" s="34"/>
      <c r="X296" s="35"/>
      <c r="Y296" s="36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" hidden="false" customHeight="false" outlineLevel="0" collapsed="false">
      <c r="A297" s="28" t="n">
        <v>267</v>
      </c>
      <c r="B297" s="29" t="s">
        <v>849</v>
      </c>
      <c r="C297" s="30" t="s">
        <v>850</v>
      </c>
      <c r="D297" s="29" t="s">
        <v>36</v>
      </c>
      <c r="E297" s="29" t="s">
        <v>851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2"/>
      <c r="V297" s="33" t="s">
        <v>66</v>
      </c>
      <c r="W297" s="34"/>
      <c r="X297" s="35"/>
      <c r="Y297" s="36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" hidden="false" customHeight="false" outlineLevel="0" collapsed="false">
      <c r="A298" s="28" t="n">
        <v>268</v>
      </c>
      <c r="B298" s="29" t="s">
        <v>852</v>
      </c>
      <c r="C298" s="30" t="s">
        <v>853</v>
      </c>
      <c r="D298" s="29" t="s">
        <v>36</v>
      </c>
      <c r="E298" s="29" t="s">
        <v>733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2</v>
      </c>
      <c r="U298" s="32"/>
      <c r="V298" s="33" t="s">
        <v>116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6"/>
      <c r="AL298" s="37"/>
      <c r="AM298" s="36"/>
    </row>
    <row r="299" customFormat="false" ht="15" hidden="false" customHeight="false" outlineLevel="0" collapsed="false">
      <c r="A299" s="28" t="n">
        <v>269</v>
      </c>
      <c r="B299" s="29" t="s">
        <v>854</v>
      </c>
      <c r="C299" s="30" t="s">
        <v>855</v>
      </c>
      <c r="D299" s="29" t="s">
        <v>36</v>
      </c>
      <c r="E299" s="29" t="s">
        <v>856</v>
      </c>
      <c r="F299" s="31" t="n">
        <v>1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6"/>
      <c r="Z299" s="37"/>
      <c r="AA299" s="37"/>
      <c r="AB299" s="37"/>
      <c r="AC299" s="36"/>
      <c r="AD299" s="37"/>
      <c r="AE299" s="37"/>
      <c r="AF299" s="36"/>
      <c r="AG299" s="37"/>
      <c r="AH299" s="37"/>
      <c r="AI299" s="37"/>
      <c r="AJ299" s="37"/>
      <c r="AK299" s="37"/>
      <c r="AL299" s="37"/>
      <c r="AM299" s="36"/>
    </row>
    <row r="300" customFormat="false" ht="15" hidden="false" customHeight="false" outlineLevel="0" collapsed="false">
      <c r="A300" s="28" t="n">
        <v>270</v>
      </c>
      <c r="B300" s="29" t="s">
        <v>857</v>
      </c>
      <c r="C300" s="30" t="s">
        <v>858</v>
      </c>
      <c r="D300" s="29" t="s">
        <v>36</v>
      </c>
      <c r="E300" s="29" t="s">
        <v>859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2"/>
      <c r="V300" s="33" t="s">
        <v>53</v>
      </c>
      <c r="W300" s="34"/>
      <c r="X300" s="35"/>
      <c r="Y300" s="36"/>
      <c r="Z300" s="37"/>
      <c r="AA300" s="37"/>
      <c r="AB300" s="36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</row>
    <row r="301" customFormat="false" ht="15" hidden="false" customHeight="false" outlineLevel="0" collapsed="false">
      <c r="A301" s="28" t="n">
        <v>271</v>
      </c>
      <c r="B301" s="29" t="s">
        <v>860</v>
      </c>
      <c r="C301" s="30" t="s">
        <v>861</v>
      </c>
      <c r="D301" s="29" t="s">
        <v>36</v>
      </c>
      <c r="E301" s="29" t="s">
        <v>862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2"/>
      <c r="V301" s="33" t="s">
        <v>53</v>
      </c>
      <c r="W301" s="34"/>
      <c r="X301" s="35"/>
      <c r="Y301" s="36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6"/>
      <c r="AM301" s="36"/>
    </row>
    <row r="302" customFormat="false" ht="15" hidden="false" customHeight="false" outlineLevel="0" collapsed="false">
      <c r="A302" s="28" t="n">
        <v>272</v>
      </c>
      <c r="B302" s="29" t="s">
        <v>863</v>
      </c>
      <c r="C302" s="30" t="s">
        <v>864</v>
      </c>
      <c r="D302" s="29" t="s">
        <v>36</v>
      </c>
      <c r="E302" s="29" t="s">
        <v>865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3</v>
      </c>
      <c r="U302" s="32"/>
      <c r="V302" s="33" t="s">
        <v>53</v>
      </c>
      <c r="W302" s="34"/>
      <c r="X302" s="35"/>
      <c r="Y302" s="36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</row>
    <row r="303" customFormat="false" ht="15" hidden="false" customHeight="false" outlineLevel="0" collapsed="false">
      <c r="A303" s="28" t="n">
        <v>273</v>
      </c>
      <c r="B303" s="29" t="s">
        <v>866</v>
      </c>
      <c r="C303" s="30" t="s">
        <v>867</v>
      </c>
      <c r="D303" s="29" t="s">
        <v>36</v>
      </c>
      <c r="E303" s="29" t="s">
        <v>868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2</v>
      </c>
      <c r="U303" s="32"/>
      <c r="V303" s="33" t="s">
        <v>53</v>
      </c>
      <c r="W303" s="34"/>
      <c r="X303" s="35"/>
      <c r="Y303" s="36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</row>
    <row r="304" customFormat="false" ht="15" hidden="false" customHeight="false" outlineLevel="0" collapsed="false">
      <c r="A304" s="28" t="n">
        <v>274</v>
      </c>
      <c r="B304" s="29" t="s">
        <v>869</v>
      </c>
      <c r="C304" s="30" t="s">
        <v>870</v>
      </c>
      <c r="D304" s="29" t="s">
        <v>36</v>
      </c>
      <c r="E304" s="29" t="s">
        <v>871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6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6"/>
    </row>
    <row r="305" customFormat="false" ht="15" hidden="false" customHeight="false" outlineLevel="0" collapsed="false">
      <c r="A305" s="28" t="n">
        <v>275</v>
      </c>
      <c r="B305" s="29" t="s">
        <v>872</v>
      </c>
      <c r="C305" s="30" t="s">
        <v>873</v>
      </c>
      <c r="D305" s="29" t="s">
        <v>36</v>
      </c>
      <c r="E305" s="29" t="s">
        <v>874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116</v>
      </c>
      <c r="W305" s="34"/>
      <c r="X305" s="35"/>
      <c r="Y305" s="36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" hidden="false" customHeight="false" outlineLevel="0" collapsed="false">
      <c r="A306" s="28" t="n">
        <v>276</v>
      </c>
      <c r="B306" s="29" t="s">
        <v>875</v>
      </c>
      <c r="C306" s="30" t="s">
        <v>876</v>
      </c>
      <c r="D306" s="29" t="s">
        <v>36</v>
      </c>
      <c r="E306" s="29" t="s">
        <v>877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1</v>
      </c>
      <c r="U306" s="32"/>
      <c r="V306" s="33" t="s">
        <v>53</v>
      </c>
      <c r="W306" s="34"/>
      <c r="X306" s="35"/>
      <c r="Y306" s="36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" hidden="false" customHeight="false" outlineLevel="0" collapsed="false">
      <c r="A307" s="28" t="n">
        <v>277</v>
      </c>
      <c r="B307" s="29" t="s">
        <v>878</v>
      </c>
      <c r="C307" s="30" t="s">
        <v>879</v>
      </c>
      <c r="D307" s="29" t="s">
        <v>36</v>
      </c>
      <c r="E307" s="29" t="s">
        <v>880</v>
      </c>
      <c r="F307" s="31" t="s">
        <v>70</v>
      </c>
      <c r="G307" s="31" t="s">
        <v>70</v>
      </c>
      <c r="H307" s="31" t="s">
        <v>70</v>
      </c>
      <c r="I307" s="31" t="s">
        <v>70</v>
      </c>
      <c r="J307" s="31" t="s">
        <v>70</v>
      </c>
      <c r="K307" s="31" t="s">
        <v>70</v>
      </c>
      <c r="L307" s="31" t="s">
        <v>70</v>
      </c>
      <c r="M307" s="31" t="s">
        <v>70</v>
      </c>
      <c r="N307" s="31" t="s">
        <v>70</v>
      </c>
      <c r="O307" s="31" t="s">
        <v>70</v>
      </c>
      <c r="P307" s="31" t="s">
        <v>70</v>
      </c>
      <c r="Q307" s="31" t="s">
        <v>70</v>
      </c>
      <c r="R307" s="31" t="s">
        <v>70</v>
      </c>
      <c r="S307" s="31" t="s">
        <v>70</v>
      </c>
      <c r="T307" s="31" t="s">
        <v>70</v>
      </c>
      <c r="U307" s="32"/>
      <c r="V307" s="33" t="s">
        <v>70</v>
      </c>
      <c r="W307" s="34"/>
      <c r="X307" s="35"/>
      <c r="Y307" s="36"/>
      <c r="Z307" s="37"/>
      <c r="AA307" s="37"/>
      <c r="AB307" s="37"/>
      <c r="AC307" s="37"/>
      <c r="AD307" s="37"/>
      <c r="AE307" s="36"/>
      <c r="AF307" s="37"/>
      <c r="AG307" s="37"/>
      <c r="AH307" s="37"/>
      <c r="AI307" s="37"/>
      <c r="AJ307" s="37"/>
      <c r="AK307" s="37"/>
      <c r="AL307" s="37"/>
      <c r="AM307" s="37"/>
    </row>
    <row r="308" customFormat="false" ht="15" hidden="false" customHeight="false" outlineLevel="0" collapsed="false">
      <c r="A308" s="28" t="n">
        <v>278</v>
      </c>
      <c r="B308" s="29" t="s">
        <v>881</v>
      </c>
      <c r="C308" s="30" t="s">
        <v>882</v>
      </c>
      <c r="D308" s="29" t="s">
        <v>36</v>
      </c>
      <c r="E308" s="29" t="s">
        <v>883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2"/>
      <c r="V308" s="33" t="s">
        <v>53</v>
      </c>
      <c r="W308" s="34"/>
      <c r="X308" s="35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</row>
    <row r="309" customFormat="false" ht="15" hidden="false" customHeight="false" outlineLevel="0" collapsed="false">
      <c r="A309" s="28" t="n">
        <v>279</v>
      </c>
      <c r="B309" s="29" t="s">
        <v>884</v>
      </c>
      <c r="C309" s="30" t="s">
        <v>885</v>
      </c>
      <c r="D309" s="29" t="s">
        <v>36</v>
      </c>
      <c r="E309" s="29" t="s">
        <v>886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1</v>
      </c>
      <c r="U309" s="32"/>
      <c r="V309" s="33" t="s">
        <v>53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" hidden="false" customHeight="false" outlineLevel="0" collapsed="false">
      <c r="A310" s="28" t="n">
        <v>280</v>
      </c>
      <c r="B310" s="29" t="s">
        <v>887</v>
      </c>
      <c r="C310" s="30" t="s">
        <v>888</v>
      </c>
      <c r="D310" s="29" t="s">
        <v>36</v>
      </c>
      <c r="E310" s="29" t="s">
        <v>889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2"/>
      <c r="V310" s="33" t="s">
        <v>53</v>
      </c>
      <c r="W310" s="34"/>
      <c r="X310" s="35"/>
      <c r="Y310" s="36"/>
      <c r="Z310" s="37"/>
      <c r="AA310" s="37"/>
      <c r="AB310" s="36"/>
      <c r="AC310" s="37"/>
      <c r="AD310" s="37"/>
      <c r="AE310" s="37"/>
      <c r="AF310" s="36"/>
      <c r="AG310" s="36"/>
      <c r="AH310" s="37"/>
      <c r="AI310" s="36"/>
      <c r="AJ310" s="37"/>
      <c r="AK310" s="37"/>
      <c r="AL310" s="36"/>
      <c r="AM310" s="36"/>
    </row>
    <row r="311" customFormat="false" ht="15" hidden="false" customHeight="false" outlineLevel="0" collapsed="false">
      <c r="A311" s="28" t="n">
        <v>281</v>
      </c>
      <c r="B311" s="29" t="s">
        <v>890</v>
      </c>
      <c r="C311" s="30" t="s">
        <v>891</v>
      </c>
      <c r="D311" s="29" t="s">
        <v>36</v>
      </c>
      <c r="E311" s="29" t="s">
        <v>892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53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" hidden="false" customHeight="false" outlineLevel="0" collapsed="false">
      <c r="A312" s="28" t="n">
        <v>282</v>
      </c>
      <c r="B312" s="29" t="s">
        <v>893</v>
      </c>
      <c r="C312" s="30" t="s">
        <v>894</v>
      </c>
      <c r="D312" s="29" t="s">
        <v>36</v>
      </c>
      <c r="E312" s="29" t="s">
        <v>895</v>
      </c>
      <c r="F312" s="31" t="s">
        <v>70</v>
      </c>
      <c r="G312" s="31" t="s">
        <v>70</v>
      </c>
      <c r="H312" s="31" t="s">
        <v>70</v>
      </c>
      <c r="I312" s="31" t="s">
        <v>70</v>
      </c>
      <c r="J312" s="31" t="s">
        <v>70</v>
      </c>
      <c r="K312" s="31" t="s">
        <v>70</v>
      </c>
      <c r="L312" s="31" t="s">
        <v>70</v>
      </c>
      <c r="M312" s="31" t="s">
        <v>70</v>
      </c>
      <c r="N312" s="31" t="s">
        <v>70</v>
      </c>
      <c r="O312" s="31" t="s">
        <v>70</v>
      </c>
      <c r="P312" s="31" t="s">
        <v>70</v>
      </c>
      <c r="Q312" s="31" t="s">
        <v>70</v>
      </c>
      <c r="R312" s="31" t="s">
        <v>70</v>
      </c>
      <c r="S312" s="31" t="s">
        <v>70</v>
      </c>
      <c r="T312" s="31" t="s">
        <v>70</v>
      </c>
      <c r="U312" s="32"/>
      <c r="V312" s="33" t="s">
        <v>70</v>
      </c>
      <c r="W312" s="34"/>
      <c r="X312" s="35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" hidden="false" customHeight="false" outlineLevel="0" collapsed="false">
      <c r="A313" s="28" t="n">
        <v>283</v>
      </c>
      <c r="B313" s="29" t="s">
        <v>896</v>
      </c>
      <c r="C313" s="30" t="s">
        <v>897</v>
      </c>
      <c r="D313" s="29" t="s">
        <v>36</v>
      </c>
      <c r="E313" s="29" t="s">
        <v>898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2"/>
      <c r="V313" s="33" t="s">
        <v>53</v>
      </c>
      <c r="W313" s="34"/>
      <c r="X313" s="35"/>
      <c r="Y313" s="36"/>
      <c r="Z313" s="37"/>
      <c r="AA313" s="37"/>
      <c r="AB313" s="36"/>
      <c r="AC313" s="36"/>
      <c r="AD313" s="37"/>
      <c r="AE313" s="37"/>
      <c r="AF313" s="37"/>
      <c r="AG313" s="37"/>
      <c r="AH313" s="37"/>
      <c r="AI313" s="37"/>
      <c r="AJ313" s="37"/>
      <c r="AK313" s="37"/>
      <c r="AL313" s="36"/>
      <c r="AM313" s="36"/>
    </row>
    <row r="314" customFormat="false" ht="15" hidden="false" customHeight="false" outlineLevel="0" collapsed="false">
      <c r="A314" s="28" t="n">
        <v>284</v>
      </c>
      <c r="B314" s="29" t="s">
        <v>899</v>
      </c>
      <c r="C314" s="30" t="s">
        <v>900</v>
      </c>
      <c r="D314" s="29" t="s">
        <v>36</v>
      </c>
      <c r="E314" s="29" t="s">
        <v>901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3</v>
      </c>
      <c r="U314" s="32"/>
      <c r="V314" s="33" t="s">
        <v>53</v>
      </c>
      <c r="W314" s="34"/>
      <c r="X314" s="35"/>
      <c r="Y314" s="36"/>
      <c r="Z314" s="36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6"/>
    </row>
    <row r="315" customFormat="false" ht="15" hidden="false" customHeight="false" outlineLevel="0" collapsed="false">
      <c r="A315" s="28" t="n">
        <v>285</v>
      </c>
      <c r="B315" s="29" t="s">
        <v>902</v>
      </c>
      <c r="C315" s="30" t="s">
        <v>903</v>
      </c>
      <c r="D315" s="29" t="s">
        <v>37</v>
      </c>
      <c r="E315" s="29" t="s">
        <v>904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116</v>
      </c>
      <c r="W315" s="34"/>
      <c r="X315" s="35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6"/>
    </row>
    <row r="316" customFormat="false" ht="15" hidden="false" customHeight="false" outlineLevel="0" collapsed="false">
      <c r="A316" s="28" t="n">
        <v>286</v>
      </c>
      <c r="B316" s="29" t="s">
        <v>905</v>
      </c>
      <c r="C316" s="30" t="s">
        <v>906</v>
      </c>
      <c r="D316" s="29" t="s">
        <v>37</v>
      </c>
      <c r="E316" s="29" t="s">
        <v>907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1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66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</row>
    <row r="317" customFormat="false" ht="15" hidden="false" customHeight="false" outlineLevel="0" collapsed="false">
      <c r="A317" s="28" t="n">
        <v>287</v>
      </c>
      <c r="B317" s="29" t="s">
        <v>908</v>
      </c>
      <c r="C317" s="30" t="s">
        <v>909</v>
      </c>
      <c r="D317" s="29" t="s">
        <v>37</v>
      </c>
      <c r="E317" s="29" t="s">
        <v>88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66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" hidden="false" customHeight="false" outlineLevel="0" collapsed="false">
      <c r="A318" s="28" t="n">
        <v>288</v>
      </c>
      <c r="B318" s="29" t="s">
        <v>910</v>
      </c>
      <c r="C318" s="30" t="s">
        <v>911</v>
      </c>
      <c r="D318" s="29" t="s">
        <v>37</v>
      </c>
      <c r="E318" s="29" t="s">
        <v>912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2"/>
      <c r="V318" s="33" t="s">
        <v>116</v>
      </c>
      <c r="W318" s="34"/>
      <c r="X318" s="35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6"/>
      <c r="AM318" s="36"/>
    </row>
    <row r="319" customFormat="false" ht="15" hidden="false" customHeight="false" outlineLevel="0" collapsed="false">
      <c r="A319" s="28" t="n">
        <v>289</v>
      </c>
      <c r="B319" s="29" t="s">
        <v>913</v>
      </c>
      <c r="C319" s="30" t="s">
        <v>914</v>
      </c>
      <c r="D319" s="29" t="s">
        <v>37</v>
      </c>
      <c r="E319" s="29" t="s">
        <v>915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2</v>
      </c>
      <c r="U319" s="32"/>
      <c r="V319" s="33" t="s">
        <v>66</v>
      </c>
      <c r="W319" s="34"/>
      <c r="X319" s="35"/>
      <c r="Y319" s="37"/>
      <c r="Z319" s="37"/>
      <c r="AA319" s="37"/>
      <c r="AB319" s="37"/>
      <c r="AC319" s="37"/>
      <c r="AD319" s="37"/>
      <c r="AE319" s="36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" hidden="false" customHeight="false" outlineLevel="0" collapsed="false">
      <c r="A320" s="28" t="n">
        <v>290</v>
      </c>
      <c r="B320" s="29" t="s">
        <v>916</v>
      </c>
      <c r="C320" s="30" t="s">
        <v>917</v>
      </c>
      <c r="D320" s="29" t="s">
        <v>37</v>
      </c>
      <c r="E320" s="29" t="s">
        <v>632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2"/>
      <c r="V320" s="33" t="s">
        <v>53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" hidden="false" customHeight="false" outlineLevel="0" collapsed="false">
      <c r="A321" s="28" t="n">
        <v>291</v>
      </c>
      <c r="B321" s="29" t="s">
        <v>918</v>
      </c>
      <c r="C321" s="30" t="s">
        <v>919</v>
      </c>
      <c r="D321" s="29" t="s">
        <v>37</v>
      </c>
      <c r="E321" s="29" t="s">
        <v>635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1</v>
      </c>
      <c r="U321" s="32"/>
      <c r="V321" s="33" t="s">
        <v>53</v>
      </c>
      <c r="W321" s="34"/>
      <c r="X321" s="35"/>
      <c r="Y321" s="36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</row>
    <row r="322" customFormat="false" ht="15" hidden="false" customHeight="false" outlineLevel="0" collapsed="false">
      <c r="A322" s="28" t="n">
        <v>292</v>
      </c>
      <c r="B322" s="29" t="s">
        <v>920</v>
      </c>
      <c r="C322" s="30" t="s">
        <v>921</v>
      </c>
      <c r="D322" s="29" t="s">
        <v>37</v>
      </c>
      <c r="E322" s="29" t="s">
        <v>922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3" t="s">
        <v>53</v>
      </c>
      <c r="W322" s="34"/>
      <c r="X322" s="35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" hidden="false" customHeight="false" outlineLevel="0" collapsed="false">
      <c r="A323" s="28" t="n">
        <v>293</v>
      </c>
      <c r="B323" s="29" t="s">
        <v>923</v>
      </c>
      <c r="C323" s="30" t="s">
        <v>924</v>
      </c>
      <c r="D323" s="29" t="s">
        <v>37</v>
      </c>
      <c r="E323" s="29" t="s">
        <v>925</v>
      </c>
      <c r="F323" s="42" t="s">
        <v>926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7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</row>
    <row r="324" s="39" customFormat="true" ht="15" hidden="false" customHeight="false" outlineLevel="0" collapsed="false">
      <c r="A324" s="28" t="n">
        <v>294</v>
      </c>
      <c r="B324" s="29" t="s">
        <v>928</v>
      </c>
      <c r="C324" s="30" t="s">
        <v>929</v>
      </c>
      <c r="D324" s="29" t="s">
        <v>37</v>
      </c>
      <c r="E324" s="29" t="s">
        <v>93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3</v>
      </c>
      <c r="U324" s="32"/>
      <c r="V324" s="33" t="s">
        <v>53</v>
      </c>
      <c r="W324" s="34"/>
      <c r="X324" s="35"/>
      <c r="Y324" s="36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6"/>
      <c r="AM324" s="37"/>
    </row>
    <row r="325" customFormat="false" ht="15" hidden="false" customHeight="false" outlineLevel="0" collapsed="false">
      <c r="A325" s="28" t="n">
        <v>295</v>
      </c>
      <c r="B325" s="29" t="s">
        <v>931</v>
      </c>
      <c r="C325" s="30" t="s">
        <v>932</v>
      </c>
      <c r="D325" s="29" t="s">
        <v>37</v>
      </c>
      <c r="E325" s="29" t="s">
        <v>933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66</v>
      </c>
      <c r="W325" s="34"/>
      <c r="X325" s="35"/>
      <c r="Y325" s="36"/>
      <c r="Z325" s="37"/>
      <c r="AA325" s="37"/>
      <c r="AB325" s="37"/>
      <c r="AC325" s="36"/>
      <c r="AD325" s="37"/>
      <c r="AE325" s="36"/>
      <c r="AF325" s="37"/>
      <c r="AG325" s="37"/>
      <c r="AH325" s="37"/>
      <c r="AI325" s="37"/>
      <c r="AJ325" s="37"/>
      <c r="AK325" s="37"/>
      <c r="AL325" s="36"/>
      <c r="AM325" s="36"/>
    </row>
    <row r="326" customFormat="false" ht="15" hidden="false" customHeight="false" outlineLevel="0" collapsed="false">
      <c r="A326" s="28" t="n">
        <v>296</v>
      </c>
      <c r="B326" s="29" t="s">
        <v>934</v>
      </c>
      <c r="C326" s="30" t="s">
        <v>935</v>
      </c>
      <c r="D326" s="29" t="s">
        <v>37</v>
      </c>
      <c r="E326" s="29" t="s">
        <v>936</v>
      </c>
      <c r="F326" s="31" t="n">
        <v>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2"/>
      <c r="V326" s="33" t="s">
        <v>53</v>
      </c>
      <c r="W326" s="34"/>
      <c r="X326" s="35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6"/>
      <c r="AJ326" s="37"/>
      <c r="AK326" s="37"/>
      <c r="AL326" s="36"/>
      <c r="AM326" s="36"/>
    </row>
    <row r="327" customFormat="false" ht="15" hidden="false" customHeight="false" outlineLevel="0" collapsed="false">
      <c r="A327" s="28" t="n">
        <v>297</v>
      </c>
      <c r="B327" s="29" t="s">
        <v>937</v>
      </c>
      <c r="C327" s="30" t="s">
        <v>938</v>
      </c>
      <c r="D327" s="29" t="s">
        <v>37</v>
      </c>
      <c r="E327" s="29" t="s">
        <v>939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1</v>
      </c>
      <c r="U327" s="32"/>
      <c r="V327" s="33" t="s">
        <v>116</v>
      </c>
      <c r="W327" s="34"/>
      <c r="X327" s="35"/>
      <c r="Y327" s="36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" hidden="false" customHeight="false" outlineLevel="0" collapsed="false">
      <c r="A328" s="28" t="n">
        <v>298</v>
      </c>
      <c r="B328" s="29" t="s">
        <v>940</v>
      </c>
      <c r="C328" s="30" t="s">
        <v>941</v>
      </c>
      <c r="D328" s="29" t="s">
        <v>38</v>
      </c>
      <c r="E328" s="29" t="s">
        <v>942</v>
      </c>
      <c r="F328" s="31" t="s">
        <v>70</v>
      </c>
      <c r="G328" s="31" t="s">
        <v>70</v>
      </c>
      <c r="H328" s="31" t="s">
        <v>70</v>
      </c>
      <c r="I328" s="31" t="s">
        <v>70</v>
      </c>
      <c r="J328" s="31" t="s">
        <v>70</v>
      </c>
      <c r="K328" s="31" t="s">
        <v>70</v>
      </c>
      <c r="L328" s="31" t="s">
        <v>70</v>
      </c>
      <c r="M328" s="31" t="s">
        <v>70</v>
      </c>
      <c r="N328" s="31" t="s">
        <v>70</v>
      </c>
      <c r="O328" s="31" t="s">
        <v>70</v>
      </c>
      <c r="P328" s="31" t="s">
        <v>70</v>
      </c>
      <c r="Q328" s="31" t="s">
        <v>70</v>
      </c>
      <c r="R328" s="31" t="s">
        <v>70</v>
      </c>
      <c r="S328" s="31" t="s">
        <v>70</v>
      </c>
      <c r="T328" s="31" t="s">
        <v>70</v>
      </c>
      <c r="U328" s="38"/>
      <c r="V328" s="33" t="s">
        <v>70</v>
      </c>
      <c r="W328" s="34"/>
      <c r="X328" s="35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" hidden="false" customHeight="false" outlineLevel="0" collapsed="false">
      <c r="A329" s="28" t="n">
        <v>299</v>
      </c>
      <c r="B329" s="29" t="s">
        <v>943</v>
      </c>
      <c r="C329" s="30" t="s">
        <v>944</v>
      </c>
      <c r="D329" s="29" t="s">
        <v>38</v>
      </c>
      <c r="E329" s="29" t="s">
        <v>945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1</v>
      </c>
      <c r="U329" s="32"/>
      <c r="V329" s="33" t="s">
        <v>53</v>
      </c>
      <c r="W329" s="34"/>
      <c r="X329" s="35"/>
      <c r="Y329" s="36"/>
      <c r="Z329" s="37"/>
      <c r="AA329" s="37"/>
      <c r="AB329" s="36"/>
      <c r="AC329" s="37"/>
      <c r="AD329" s="37"/>
      <c r="AE329" s="37"/>
      <c r="AF329" s="37"/>
      <c r="AG329" s="36"/>
      <c r="AH329" s="37"/>
      <c r="AI329" s="37"/>
      <c r="AJ329" s="37"/>
      <c r="AK329" s="37"/>
      <c r="AL329" s="37"/>
      <c r="AM329" s="36"/>
    </row>
    <row r="330" customFormat="false" ht="15" hidden="false" customHeight="false" outlineLevel="0" collapsed="false">
      <c r="A330" s="28" t="n">
        <v>300</v>
      </c>
      <c r="B330" s="29" t="s">
        <v>946</v>
      </c>
      <c r="C330" s="30" t="s">
        <v>947</v>
      </c>
      <c r="D330" s="29" t="s">
        <v>38</v>
      </c>
      <c r="E330" s="29" t="s">
        <v>948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66</v>
      </c>
      <c r="W330" s="34"/>
      <c r="X330" s="35"/>
      <c r="Y330" s="36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</row>
    <row r="331" customFormat="false" ht="15" hidden="false" customHeight="false" outlineLevel="0" collapsed="false">
      <c r="A331" s="28" t="n">
        <v>301</v>
      </c>
      <c r="B331" s="29" t="s">
        <v>949</v>
      </c>
      <c r="C331" s="30" t="s">
        <v>950</v>
      </c>
      <c r="D331" s="29" t="s">
        <v>38</v>
      </c>
      <c r="E331" s="29" t="s">
        <v>951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2"/>
      <c r="V331" s="33" t="s">
        <v>53</v>
      </c>
      <c r="W331" s="34"/>
      <c r="X331" s="35"/>
      <c r="Y331" s="37"/>
      <c r="Z331" s="37"/>
      <c r="AA331" s="37"/>
      <c r="AB331" s="37"/>
      <c r="AC331" s="37"/>
      <c r="AD331" s="37"/>
      <c r="AE331" s="37"/>
      <c r="AF331" s="36"/>
      <c r="AG331" s="37"/>
      <c r="AH331" s="37"/>
      <c r="AI331" s="37"/>
      <c r="AJ331" s="37"/>
      <c r="AK331" s="37"/>
      <c r="AL331" s="37"/>
      <c r="AM331" s="36"/>
    </row>
    <row r="332" customFormat="false" ht="15" hidden="false" customHeight="false" outlineLevel="0" collapsed="false">
      <c r="A332" s="28" t="n">
        <v>302</v>
      </c>
      <c r="B332" s="29" t="s">
        <v>952</v>
      </c>
      <c r="C332" s="30" t="s">
        <v>953</v>
      </c>
      <c r="D332" s="29" t="s">
        <v>38</v>
      </c>
      <c r="E332" s="29" t="s">
        <v>954</v>
      </c>
      <c r="F332" s="31" t="n">
        <v>2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1</v>
      </c>
      <c r="U332" s="32"/>
      <c r="V332" s="33" t="s">
        <v>53</v>
      </c>
      <c r="W332" s="34"/>
      <c r="X332" s="35"/>
      <c r="Y332" s="37"/>
      <c r="Z332" s="36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6"/>
    </row>
    <row r="333" customFormat="false" ht="15" hidden="false" customHeight="false" outlineLevel="0" collapsed="false">
      <c r="A333" s="28" t="n">
        <v>303</v>
      </c>
      <c r="B333" s="29" t="s">
        <v>955</v>
      </c>
      <c r="C333" s="30" t="s">
        <v>956</v>
      </c>
      <c r="D333" s="29" t="s">
        <v>38</v>
      </c>
      <c r="E333" s="29" t="s">
        <v>957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6"/>
      <c r="Z333" s="36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" hidden="false" customHeight="false" outlineLevel="0" collapsed="false">
      <c r="A334" s="28" t="n">
        <v>304</v>
      </c>
      <c r="B334" s="29" t="s">
        <v>958</v>
      </c>
      <c r="C334" s="30" t="s">
        <v>959</v>
      </c>
      <c r="D334" s="29" t="s">
        <v>38</v>
      </c>
      <c r="E334" s="29" t="s">
        <v>96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3</v>
      </c>
      <c r="W334" s="34"/>
      <c r="X334" s="35"/>
      <c r="Y334" s="36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</row>
    <row r="335" customFormat="false" ht="15" hidden="false" customHeight="false" outlineLevel="0" collapsed="false">
      <c r="A335" s="28" t="n">
        <v>305</v>
      </c>
      <c r="B335" s="29" t="s">
        <v>961</v>
      </c>
      <c r="C335" s="30" t="s">
        <v>962</v>
      </c>
      <c r="D335" s="29" t="s">
        <v>38</v>
      </c>
      <c r="E335" s="29" t="s">
        <v>963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2"/>
      <c r="V335" s="33" t="s">
        <v>66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6"/>
      <c r="AM335" s="36"/>
    </row>
    <row r="336" customFormat="false" ht="15" hidden="false" customHeight="false" outlineLevel="0" collapsed="false">
      <c r="A336" s="28" t="n">
        <v>306</v>
      </c>
      <c r="B336" s="29" t="s">
        <v>964</v>
      </c>
      <c r="C336" s="30" t="s">
        <v>965</v>
      </c>
      <c r="D336" s="29" t="s">
        <v>38</v>
      </c>
      <c r="E336" s="29" t="s">
        <v>966</v>
      </c>
      <c r="F336" s="31" t="n">
        <v>3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116</v>
      </c>
      <c r="W336" s="34"/>
      <c r="X336" s="35"/>
      <c r="Y336" s="36"/>
      <c r="Z336" s="37"/>
      <c r="AA336" s="37"/>
      <c r="AB336" s="37"/>
      <c r="AC336" s="37"/>
      <c r="AD336" s="37"/>
      <c r="AE336" s="37"/>
      <c r="AF336" s="36"/>
      <c r="AG336" s="37"/>
      <c r="AH336" s="37"/>
      <c r="AI336" s="37"/>
      <c r="AJ336" s="37"/>
      <c r="AK336" s="37"/>
      <c r="AL336" s="37"/>
      <c r="AM336" s="37"/>
    </row>
    <row r="337" customFormat="false" ht="15" hidden="false" customHeight="false" outlineLevel="0" collapsed="false">
      <c r="A337" s="28" t="n">
        <v>307</v>
      </c>
      <c r="B337" s="29" t="s">
        <v>967</v>
      </c>
      <c r="C337" s="30" t="s">
        <v>968</v>
      </c>
      <c r="D337" s="29" t="s">
        <v>38</v>
      </c>
      <c r="E337" s="29" t="s">
        <v>969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6</v>
      </c>
      <c r="U337" s="32"/>
      <c r="V337" s="33" t="s">
        <v>53</v>
      </c>
      <c r="W337" s="34"/>
      <c r="X337" s="35"/>
      <c r="Y337" s="37"/>
      <c r="Z337" s="37"/>
      <c r="AA337" s="37"/>
      <c r="AB337" s="37"/>
      <c r="AC337" s="37"/>
      <c r="AD337" s="37"/>
      <c r="AE337" s="36"/>
      <c r="AF337" s="37"/>
      <c r="AG337" s="37"/>
      <c r="AH337" s="37"/>
      <c r="AI337" s="37"/>
      <c r="AJ337" s="37"/>
      <c r="AK337" s="36"/>
      <c r="AL337" s="37"/>
      <c r="AM337" s="36"/>
    </row>
    <row r="338" customFormat="false" ht="15" hidden="false" customHeight="false" outlineLevel="0" collapsed="false">
      <c r="A338" s="28" t="n">
        <v>308</v>
      </c>
      <c r="B338" s="29" t="s">
        <v>970</v>
      </c>
      <c r="C338" s="30" t="s">
        <v>971</v>
      </c>
      <c r="D338" s="29" t="s">
        <v>38</v>
      </c>
      <c r="E338" s="29" t="s">
        <v>972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2"/>
      <c r="V338" s="33" t="s">
        <v>66</v>
      </c>
      <c r="W338" s="34"/>
      <c r="X338" s="35"/>
      <c r="Y338" s="36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" hidden="false" customHeight="false" outlineLevel="0" collapsed="false">
      <c r="A339" s="28" t="n">
        <v>309</v>
      </c>
      <c r="B339" s="29" t="s">
        <v>973</v>
      </c>
      <c r="C339" s="30" t="s">
        <v>974</v>
      </c>
      <c r="D339" s="29" t="s">
        <v>38</v>
      </c>
      <c r="E339" s="29" t="s">
        <v>975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  <c r="Z339" s="37"/>
      <c r="AA339" s="37"/>
      <c r="AB339" s="37"/>
      <c r="AC339" s="36"/>
      <c r="AD339" s="37"/>
      <c r="AE339" s="37"/>
      <c r="AF339" s="37"/>
      <c r="AG339" s="37"/>
      <c r="AH339" s="37"/>
      <c r="AI339" s="37"/>
      <c r="AJ339" s="37"/>
      <c r="AK339" s="37"/>
      <c r="AL339" s="37"/>
      <c r="AM339" s="36"/>
    </row>
    <row r="340" customFormat="false" ht="15" hidden="false" customHeight="false" outlineLevel="0" collapsed="false">
      <c r="A340" s="28" t="n">
        <v>310</v>
      </c>
      <c r="B340" s="29" t="s">
        <v>976</v>
      </c>
      <c r="C340" s="30" t="s">
        <v>977</v>
      </c>
      <c r="D340" s="29" t="s">
        <v>38</v>
      </c>
      <c r="E340" s="29" t="s">
        <v>75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2</v>
      </c>
      <c r="U340" s="32"/>
      <c r="V340" s="33" t="s">
        <v>53</v>
      </c>
      <c r="W340" s="34"/>
      <c r="X340" s="35"/>
      <c r="Y340" s="36"/>
      <c r="Z340" s="37"/>
      <c r="AA340" s="37"/>
      <c r="AB340" s="37"/>
      <c r="AC340" s="37"/>
      <c r="AD340" s="37"/>
      <c r="AE340" s="37"/>
      <c r="AF340" s="37"/>
      <c r="AG340" s="37"/>
      <c r="AH340" s="36"/>
      <c r="AI340" s="37"/>
      <c r="AJ340" s="37"/>
      <c r="AK340" s="37"/>
      <c r="AL340" s="37"/>
      <c r="AM340" s="36"/>
    </row>
    <row r="341" customFormat="false" ht="15" hidden="false" customHeight="false" outlineLevel="0" collapsed="false">
      <c r="A341" s="28" t="n">
        <v>311</v>
      </c>
      <c r="B341" s="29" t="s">
        <v>978</v>
      </c>
      <c r="C341" s="30" t="s">
        <v>979</v>
      </c>
      <c r="D341" s="29" t="s">
        <v>38</v>
      </c>
      <c r="E341" s="29" t="s">
        <v>980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116</v>
      </c>
      <c r="W341" s="34"/>
      <c r="X341" s="35"/>
      <c r="Y341" s="36"/>
      <c r="Z341" s="37"/>
      <c r="AA341" s="37"/>
      <c r="AB341" s="37"/>
      <c r="AC341" s="36"/>
      <c r="AD341" s="37"/>
      <c r="AE341" s="37"/>
      <c r="AF341" s="37"/>
      <c r="AG341" s="37"/>
      <c r="AH341" s="37"/>
      <c r="AI341" s="37"/>
      <c r="AJ341" s="37"/>
      <c r="AK341" s="37"/>
      <c r="AL341" s="37"/>
      <c r="AM341" s="36"/>
    </row>
    <row r="342" customFormat="false" ht="15" hidden="false" customHeight="false" outlineLevel="0" collapsed="false">
      <c r="A342" s="28" t="n">
        <v>312</v>
      </c>
      <c r="B342" s="29" t="s">
        <v>981</v>
      </c>
      <c r="C342" s="30" t="s">
        <v>982</v>
      </c>
      <c r="D342" s="29" t="s">
        <v>38</v>
      </c>
      <c r="E342" s="29" t="s">
        <v>983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  <c r="W342" s="34"/>
      <c r="X342" s="35"/>
      <c r="Y342" s="36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</row>
    <row r="343" customFormat="false" ht="15" hidden="false" customHeight="false" outlineLevel="0" collapsed="false">
      <c r="A343" s="28" t="n">
        <v>313</v>
      </c>
      <c r="B343" s="29" t="s">
        <v>984</v>
      </c>
      <c r="C343" s="30" t="s">
        <v>985</v>
      </c>
      <c r="D343" s="29" t="s">
        <v>38</v>
      </c>
      <c r="E343" s="29" t="s">
        <v>986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  <c r="W343" s="34"/>
      <c r="X343" s="35"/>
      <c r="Y343" s="36"/>
      <c r="Z343" s="37"/>
      <c r="AA343" s="37"/>
      <c r="AB343" s="36"/>
      <c r="AC343" s="37"/>
      <c r="AD343" s="37"/>
      <c r="AE343" s="37"/>
      <c r="AF343" s="36"/>
      <c r="AG343" s="37"/>
      <c r="AH343" s="37"/>
      <c r="AI343" s="37"/>
      <c r="AJ343" s="37"/>
      <c r="AK343" s="36"/>
      <c r="AL343" s="37"/>
      <c r="AM343" s="36"/>
    </row>
    <row r="344" customFormat="false" ht="15" hidden="false" customHeight="false" outlineLevel="0" collapsed="false">
      <c r="A344" s="28" t="n">
        <v>314</v>
      </c>
      <c r="B344" s="29" t="s">
        <v>987</v>
      </c>
      <c r="C344" s="30" t="s">
        <v>988</v>
      </c>
      <c r="D344" s="29" t="s">
        <v>38</v>
      </c>
      <c r="E344" s="29" t="s">
        <v>989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3</v>
      </c>
      <c r="U344" s="32"/>
      <c r="V344" s="33" t="s">
        <v>53</v>
      </c>
      <c r="W344" s="34"/>
      <c r="X344" s="35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6"/>
    </row>
    <row r="345" customFormat="false" ht="15" hidden="false" customHeight="false" outlineLevel="0" collapsed="false">
      <c r="A345" s="28" t="n">
        <v>315</v>
      </c>
      <c r="B345" s="29" t="s">
        <v>990</v>
      </c>
      <c r="C345" s="30" t="s">
        <v>991</v>
      </c>
      <c r="D345" s="29" t="s">
        <v>38</v>
      </c>
      <c r="E345" s="29" t="s">
        <v>992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66</v>
      </c>
      <c r="W345" s="34"/>
      <c r="X345" s="35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6"/>
    </row>
    <row r="346" customFormat="false" ht="15" hidden="false" customHeight="false" outlineLevel="0" collapsed="false">
      <c r="A346" s="28" t="n">
        <v>316</v>
      </c>
      <c r="B346" s="29" t="s">
        <v>993</v>
      </c>
      <c r="C346" s="30" t="s">
        <v>994</v>
      </c>
      <c r="D346" s="29" t="s">
        <v>38</v>
      </c>
      <c r="E346" s="29" t="s">
        <v>995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3</v>
      </c>
      <c r="W346" s="34"/>
      <c r="X346" s="35"/>
      <c r="Y346" s="36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6"/>
    </row>
    <row r="347" customFormat="false" ht="15" hidden="false" customHeight="false" outlineLevel="0" collapsed="false">
      <c r="A347" s="28" t="n">
        <v>317</v>
      </c>
      <c r="B347" s="29" t="s">
        <v>996</v>
      </c>
      <c r="C347" s="30" t="s">
        <v>997</v>
      </c>
      <c r="D347" s="29" t="s">
        <v>38</v>
      </c>
      <c r="E347" s="29" t="s">
        <v>998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2"/>
      <c r="V347" s="33" t="s">
        <v>53</v>
      </c>
      <c r="W347" s="34"/>
      <c r="X347" s="35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6"/>
    </row>
    <row r="348" customFormat="false" ht="15" hidden="false" customHeight="false" outlineLevel="0" collapsed="false">
      <c r="A348" s="28" t="n">
        <v>318</v>
      </c>
      <c r="B348" s="29" t="s">
        <v>999</v>
      </c>
      <c r="C348" s="30" t="s">
        <v>1000</v>
      </c>
      <c r="D348" s="29" t="s">
        <v>38</v>
      </c>
      <c r="E348" s="29" t="s">
        <v>1001</v>
      </c>
      <c r="F348" s="31" t="n">
        <v>1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1</v>
      </c>
      <c r="U348" s="32"/>
      <c r="V348" s="33" t="s">
        <v>53</v>
      </c>
      <c r="W348" s="34"/>
      <c r="X348" s="35"/>
      <c r="Y348" s="36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6"/>
    </row>
    <row r="349" customFormat="false" ht="15" hidden="false" customHeight="false" outlineLevel="0" collapsed="false">
      <c r="A349" s="28" t="n">
        <v>319</v>
      </c>
      <c r="B349" s="29" t="s">
        <v>1002</v>
      </c>
      <c r="C349" s="30" t="s">
        <v>1003</v>
      </c>
      <c r="D349" s="29" t="s">
        <v>38</v>
      </c>
      <c r="E349" s="29" t="s">
        <v>1004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66</v>
      </c>
      <c r="W349" s="34"/>
      <c r="X349" s="35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6"/>
    </row>
    <row r="350" customFormat="false" ht="15" hidden="false" customHeight="false" outlineLevel="0" collapsed="false">
      <c r="A350" s="28" t="n">
        <v>320</v>
      </c>
      <c r="B350" s="29" t="s">
        <v>1005</v>
      </c>
      <c r="C350" s="30" t="s">
        <v>1006</v>
      </c>
      <c r="D350" s="29" t="s">
        <v>38</v>
      </c>
      <c r="E350" s="29" t="s">
        <v>1007</v>
      </c>
      <c r="F350" s="31" t="n">
        <v>1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53</v>
      </c>
      <c r="W350" s="34"/>
      <c r="X350" s="35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6"/>
    </row>
    <row r="351" customFormat="false" ht="15" hidden="false" customHeight="false" outlineLevel="0" collapsed="false">
      <c r="A351" s="28" t="n">
        <v>321</v>
      </c>
      <c r="B351" s="29" t="s">
        <v>1008</v>
      </c>
      <c r="C351" s="30" t="s">
        <v>1009</v>
      </c>
      <c r="D351" s="29" t="s">
        <v>38</v>
      </c>
      <c r="E351" s="29" t="s">
        <v>101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6"/>
    </row>
    <row r="352" customFormat="false" ht="15" hidden="false" customHeight="false" outlineLevel="0" collapsed="false">
      <c r="A352" s="28" t="n">
        <v>322</v>
      </c>
      <c r="B352" s="29" t="s">
        <v>1011</v>
      </c>
      <c r="C352" s="30" t="s">
        <v>1012</v>
      </c>
      <c r="D352" s="29" t="s">
        <v>38</v>
      </c>
      <c r="E352" s="29" t="s">
        <v>1013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22</v>
      </c>
      <c r="U352" s="32"/>
      <c r="V352" s="33" t="s">
        <v>53</v>
      </c>
      <c r="W352" s="34"/>
      <c r="X352" s="35"/>
      <c r="Y352" s="36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6"/>
    </row>
    <row r="353" customFormat="false" ht="15" hidden="false" customHeight="false" outlineLevel="0" collapsed="false">
      <c r="A353" s="28" t="n">
        <v>323</v>
      </c>
      <c r="B353" s="29" t="s">
        <v>1014</v>
      </c>
      <c r="C353" s="30" t="s">
        <v>1015</v>
      </c>
      <c r="D353" s="29" t="s">
        <v>39</v>
      </c>
      <c r="E353" s="29" t="s">
        <v>1016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2"/>
      <c r="V353" s="33" t="s">
        <v>66</v>
      </c>
      <c r="W353" s="34"/>
      <c r="X353" s="35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6"/>
    </row>
    <row r="354" customFormat="false" ht="15" hidden="false" customHeight="false" outlineLevel="0" collapsed="false">
      <c r="A354" s="28" t="n">
        <v>324</v>
      </c>
      <c r="B354" s="29" t="s">
        <v>1017</v>
      </c>
      <c r="C354" s="30" t="s">
        <v>1018</v>
      </c>
      <c r="D354" s="29" t="s">
        <v>39</v>
      </c>
      <c r="E354" s="29" t="s">
        <v>1019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6"/>
      <c r="Z354" s="37"/>
      <c r="AA354" s="37"/>
      <c r="AB354" s="37"/>
      <c r="AC354" s="37"/>
      <c r="AD354" s="37"/>
      <c r="AE354" s="37"/>
      <c r="AF354" s="37"/>
      <c r="AG354" s="36"/>
      <c r="AH354" s="37"/>
      <c r="AI354" s="37"/>
      <c r="AJ354" s="37"/>
      <c r="AK354" s="37"/>
      <c r="AL354" s="37"/>
      <c r="AM354" s="36"/>
    </row>
    <row r="355" customFormat="false" ht="15" hidden="false" customHeight="false" outlineLevel="0" collapsed="false">
      <c r="A355" s="28" t="n">
        <v>325</v>
      </c>
      <c r="B355" s="29" t="s">
        <v>1020</v>
      </c>
      <c r="C355" s="30" t="s">
        <v>1021</v>
      </c>
      <c r="D355" s="29" t="s">
        <v>39</v>
      </c>
      <c r="E355" s="29" t="s">
        <v>1022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1</v>
      </c>
      <c r="U355" s="32"/>
      <c r="V355" s="33" t="s">
        <v>53</v>
      </c>
      <c r="W355" s="34"/>
      <c r="X355" s="35"/>
      <c r="Y355" s="36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6"/>
    </row>
    <row r="356" customFormat="false" ht="15" hidden="false" customHeight="false" outlineLevel="0" collapsed="false">
      <c r="A356" s="28" t="n">
        <v>326</v>
      </c>
      <c r="B356" s="29" t="s">
        <v>1023</v>
      </c>
      <c r="C356" s="30" t="s">
        <v>1024</v>
      </c>
      <c r="D356" s="29" t="s">
        <v>39</v>
      </c>
      <c r="E356" s="29" t="s">
        <v>1025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1</v>
      </c>
      <c r="U356" s="32"/>
      <c r="V356" s="33" t="s">
        <v>66</v>
      </c>
      <c r="W356" s="34"/>
      <c r="X356" s="35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6"/>
    </row>
    <row r="357" customFormat="false" ht="15" hidden="false" customHeight="false" outlineLevel="0" collapsed="false">
      <c r="A357" s="28" t="n">
        <v>327</v>
      </c>
      <c r="B357" s="29" t="s">
        <v>1026</v>
      </c>
      <c r="C357" s="30" t="s">
        <v>1027</v>
      </c>
      <c r="D357" s="29" t="s">
        <v>39</v>
      </c>
      <c r="E357" s="29" t="s">
        <v>1028</v>
      </c>
      <c r="F357" s="31" t="s">
        <v>70</v>
      </c>
      <c r="G357" s="31" t="s">
        <v>70</v>
      </c>
      <c r="H357" s="31" t="s">
        <v>70</v>
      </c>
      <c r="I357" s="31" t="s">
        <v>70</v>
      </c>
      <c r="J357" s="31" t="s">
        <v>70</v>
      </c>
      <c r="K357" s="31" t="s">
        <v>70</v>
      </c>
      <c r="L357" s="31" t="s">
        <v>70</v>
      </c>
      <c r="M357" s="31" t="s">
        <v>70</v>
      </c>
      <c r="N357" s="31" t="s">
        <v>70</v>
      </c>
      <c r="O357" s="31" t="s">
        <v>70</v>
      </c>
      <c r="P357" s="31" t="s">
        <v>70</v>
      </c>
      <c r="Q357" s="31" t="s">
        <v>70</v>
      </c>
      <c r="R357" s="31" t="s">
        <v>70</v>
      </c>
      <c r="S357" s="31" t="s">
        <v>70</v>
      </c>
      <c r="T357" s="31" t="s">
        <v>70</v>
      </c>
      <c r="U357" s="32"/>
      <c r="V357" s="33" t="s">
        <v>70</v>
      </c>
      <c r="W357" s="34"/>
      <c r="X357" s="35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6"/>
    </row>
    <row r="358" customFormat="false" ht="15" hidden="false" customHeight="false" outlineLevel="0" collapsed="false">
      <c r="A358" s="28" t="n">
        <v>328</v>
      </c>
      <c r="B358" s="29" t="s">
        <v>1029</v>
      </c>
      <c r="C358" s="30" t="s">
        <v>1030</v>
      </c>
      <c r="D358" s="29" t="s">
        <v>39</v>
      </c>
      <c r="E358" s="29" t="s">
        <v>1031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2"/>
      <c r="V358" s="33" t="s">
        <v>116</v>
      </c>
      <c r="W358" s="34"/>
      <c r="X358" s="35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6"/>
    </row>
    <row r="359" customFormat="false" ht="15" hidden="false" customHeight="false" outlineLevel="0" collapsed="false">
      <c r="A359" s="28" t="n">
        <v>329</v>
      </c>
      <c r="B359" s="29" t="s">
        <v>1032</v>
      </c>
      <c r="C359" s="30" t="s">
        <v>1033</v>
      </c>
      <c r="D359" s="29" t="s">
        <v>39</v>
      </c>
      <c r="E359" s="29" t="s">
        <v>1034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</row>
    <row r="360" customFormat="false" ht="15" hidden="false" customHeight="false" outlineLevel="0" collapsed="false">
      <c r="A360" s="28" t="n">
        <v>330</v>
      </c>
      <c r="B360" s="29" t="s">
        <v>1035</v>
      </c>
      <c r="C360" s="30" t="s">
        <v>1036</v>
      </c>
      <c r="D360" s="29" t="s">
        <v>39</v>
      </c>
      <c r="E360" s="29" t="s">
        <v>1037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3</v>
      </c>
      <c r="U360" s="32"/>
      <c r="V360" s="33" t="s">
        <v>53</v>
      </c>
      <c r="W360" s="34"/>
      <c r="X360" s="35"/>
      <c r="Y360" s="36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6"/>
      <c r="AL360" s="37"/>
      <c r="AM360" s="36"/>
    </row>
    <row r="361" customFormat="false" ht="15" hidden="false" customHeight="false" outlineLevel="0" collapsed="false">
      <c r="A361" s="28" t="n">
        <v>331</v>
      </c>
      <c r="B361" s="29" t="s">
        <v>1038</v>
      </c>
      <c r="C361" s="30" t="s">
        <v>1039</v>
      </c>
      <c r="D361" s="29" t="s">
        <v>39</v>
      </c>
      <c r="E361" s="29" t="s">
        <v>104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1</v>
      </c>
      <c r="U361" s="32"/>
      <c r="V361" s="33" t="s">
        <v>66</v>
      </c>
      <c r="W361" s="34"/>
      <c r="X361" s="35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</row>
    <row r="362" customFormat="false" ht="15" hidden="false" customHeight="false" outlineLevel="0" collapsed="false">
      <c r="A362" s="28" t="n">
        <v>332</v>
      </c>
      <c r="B362" s="29" t="s">
        <v>1041</v>
      </c>
      <c r="C362" s="30" t="s">
        <v>1042</v>
      </c>
      <c r="D362" s="29" t="s">
        <v>39</v>
      </c>
      <c r="E362" s="29" t="s">
        <v>1043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66</v>
      </c>
      <c r="W362" s="34"/>
      <c r="X362" s="35"/>
      <c r="Y362" s="36"/>
      <c r="Z362" s="36"/>
      <c r="AA362" s="37"/>
      <c r="AB362" s="37"/>
      <c r="AC362" s="37"/>
      <c r="AD362" s="37"/>
      <c r="AE362" s="37"/>
      <c r="AF362" s="36"/>
      <c r="AG362" s="37"/>
      <c r="AH362" s="37"/>
      <c r="AI362" s="37"/>
      <c r="AJ362" s="37"/>
      <c r="AK362" s="37"/>
      <c r="AL362" s="37"/>
      <c r="AM362" s="36"/>
    </row>
    <row r="363" customFormat="false" ht="15" hidden="false" customHeight="false" outlineLevel="0" collapsed="false">
      <c r="A363" s="28" t="n">
        <v>333</v>
      </c>
      <c r="B363" s="29" t="s">
        <v>1044</v>
      </c>
      <c r="C363" s="30" t="s">
        <v>1045</v>
      </c>
      <c r="D363" s="29" t="s">
        <v>39</v>
      </c>
      <c r="E363" s="29" t="s">
        <v>1046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6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6"/>
      <c r="AM363" s="36"/>
    </row>
    <row r="364" customFormat="false" ht="15" hidden="false" customHeight="false" outlineLevel="0" collapsed="false">
      <c r="A364" s="28" t="n">
        <v>334</v>
      </c>
      <c r="B364" s="29" t="s">
        <v>1047</v>
      </c>
      <c r="C364" s="30" t="s">
        <v>1048</v>
      </c>
      <c r="D364" s="29" t="s">
        <v>39</v>
      </c>
      <c r="E364" s="29" t="s">
        <v>1049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66</v>
      </c>
      <c r="W364" s="34"/>
      <c r="X364" s="35"/>
      <c r="Y364" s="36"/>
      <c r="Z364" s="37"/>
      <c r="AA364" s="37"/>
      <c r="AB364" s="36"/>
      <c r="AC364" s="37"/>
      <c r="AD364" s="36"/>
      <c r="AE364" s="37"/>
      <c r="AF364" s="37"/>
      <c r="AG364" s="37"/>
      <c r="AH364" s="37"/>
      <c r="AI364" s="37"/>
      <c r="AJ364" s="37"/>
      <c r="AK364" s="37"/>
      <c r="AL364" s="37"/>
      <c r="AM364" s="36"/>
    </row>
    <row r="365" customFormat="false" ht="15" hidden="false" customHeight="false" outlineLevel="0" collapsed="false">
      <c r="A365" s="28" t="n">
        <v>335</v>
      </c>
      <c r="B365" s="29" t="s">
        <v>1050</v>
      </c>
      <c r="C365" s="30" t="s">
        <v>1051</v>
      </c>
      <c r="D365" s="29" t="s">
        <v>39</v>
      </c>
      <c r="E365" s="29" t="s">
        <v>1052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</row>
    <row r="366" customFormat="false" ht="15" hidden="false" customHeight="false" outlineLevel="0" collapsed="false">
      <c r="A366" s="28" t="n">
        <v>336</v>
      </c>
      <c r="B366" s="29" t="s">
        <v>1053</v>
      </c>
      <c r="C366" s="30" t="s">
        <v>1054</v>
      </c>
      <c r="D366" s="29" t="s">
        <v>39</v>
      </c>
      <c r="E366" s="29" t="s">
        <v>1055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53</v>
      </c>
      <c r="W366" s="34"/>
      <c r="X366" s="35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6"/>
    </row>
    <row r="367" customFormat="false" ht="15" hidden="false" customHeight="false" outlineLevel="0" collapsed="false">
      <c r="A367" s="28" t="n">
        <v>337</v>
      </c>
      <c r="B367" s="29" t="s">
        <v>1056</v>
      </c>
      <c r="C367" s="30" t="s">
        <v>1057</v>
      </c>
      <c r="D367" s="29" t="s">
        <v>39</v>
      </c>
      <c r="E367" s="29" t="s">
        <v>1058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3" t="s">
        <v>53</v>
      </c>
      <c r="W367" s="34"/>
      <c r="X367" s="35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6"/>
    </row>
    <row r="368" customFormat="false" ht="15" hidden="false" customHeight="false" outlineLevel="0" collapsed="false">
      <c r="A368" s="28" t="n">
        <v>338</v>
      </c>
      <c r="B368" s="29" t="s">
        <v>1059</v>
      </c>
      <c r="C368" s="30" t="s">
        <v>1060</v>
      </c>
      <c r="D368" s="29" t="s">
        <v>39</v>
      </c>
      <c r="E368" s="29" t="s">
        <v>1061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8</v>
      </c>
      <c r="U368" s="32"/>
      <c r="V368" s="33" t="s">
        <v>66</v>
      </c>
      <c r="W368" s="34"/>
      <c r="X368" s="35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6"/>
    </row>
    <row r="369" customFormat="false" ht="15" hidden="false" customHeight="false" outlineLevel="0" collapsed="false">
      <c r="A369" s="28" t="n">
        <v>339</v>
      </c>
      <c r="B369" s="29" t="s">
        <v>1062</v>
      </c>
      <c r="C369" s="30" t="s">
        <v>1063</v>
      </c>
      <c r="D369" s="29" t="s">
        <v>39</v>
      </c>
      <c r="E369" s="29" t="s">
        <v>1064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66</v>
      </c>
      <c r="W369" s="34"/>
      <c r="X369" s="35"/>
      <c r="Y369" s="36"/>
      <c r="Z369" s="36"/>
      <c r="AA369" s="37"/>
      <c r="AB369" s="37"/>
      <c r="AC369" s="37"/>
      <c r="AD369" s="37"/>
      <c r="AE369" s="37"/>
      <c r="AF369" s="37"/>
      <c r="AG369" s="37"/>
      <c r="AH369" s="37"/>
      <c r="AI369" s="36"/>
      <c r="AJ369" s="37"/>
      <c r="AK369" s="37"/>
      <c r="AL369" s="37"/>
      <c r="AM369" s="36"/>
    </row>
    <row r="370" customFormat="false" ht="15" hidden="false" customHeight="false" outlineLevel="0" collapsed="false">
      <c r="A370" s="28" t="n">
        <v>340</v>
      </c>
      <c r="B370" s="29" t="s">
        <v>1065</v>
      </c>
      <c r="C370" s="30" t="s">
        <v>1066</v>
      </c>
      <c r="D370" s="29" t="s">
        <v>39</v>
      </c>
      <c r="E370" s="29" t="s">
        <v>1067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66</v>
      </c>
      <c r="W370" s="34"/>
      <c r="X370" s="35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6"/>
    </row>
    <row r="371" customFormat="false" ht="15" hidden="false" customHeight="false" outlineLevel="0" collapsed="false">
      <c r="A371" s="28" t="n">
        <v>341</v>
      </c>
      <c r="B371" s="29" t="s">
        <v>1068</v>
      </c>
      <c r="C371" s="30" t="s">
        <v>1069</v>
      </c>
      <c r="D371" s="29" t="s">
        <v>39</v>
      </c>
      <c r="E371" s="29" t="s">
        <v>107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1</v>
      </c>
      <c r="T371" s="31" t="n">
        <v>0</v>
      </c>
      <c r="U371" s="32"/>
      <c r="V371" s="33" t="s">
        <v>66</v>
      </c>
      <c r="W371" s="34"/>
      <c r="X371" s="35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6"/>
    </row>
    <row r="372" customFormat="false" ht="15" hidden="false" customHeight="false" outlineLevel="0" collapsed="false">
      <c r="A372" s="28" t="n">
        <v>342</v>
      </c>
      <c r="B372" s="29" t="s">
        <v>1071</v>
      </c>
      <c r="C372" s="30" t="s">
        <v>1072</v>
      </c>
      <c r="D372" s="29" t="s">
        <v>39</v>
      </c>
      <c r="E372" s="29" t="s">
        <v>1073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116</v>
      </c>
      <c r="W372" s="34"/>
      <c r="X372" s="35"/>
      <c r="Y372" s="36"/>
      <c r="Z372" s="36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</row>
    <row r="373" customFormat="false" ht="15" hidden="false" customHeight="false" outlineLevel="0" collapsed="false">
      <c r="A373" s="28" t="n">
        <v>343</v>
      </c>
      <c r="B373" s="29" t="s">
        <v>1074</v>
      </c>
      <c r="C373" s="30" t="s">
        <v>1075</v>
      </c>
      <c r="D373" s="29" t="s">
        <v>39</v>
      </c>
      <c r="E373" s="29" t="s">
        <v>1076</v>
      </c>
      <c r="F373" s="31" t="s">
        <v>70</v>
      </c>
      <c r="G373" s="31" t="s">
        <v>70</v>
      </c>
      <c r="H373" s="31" t="s">
        <v>70</v>
      </c>
      <c r="I373" s="31" t="s">
        <v>70</v>
      </c>
      <c r="J373" s="31" t="s">
        <v>70</v>
      </c>
      <c r="K373" s="31" t="s">
        <v>70</v>
      </c>
      <c r="L373" s="31" t="s">
        <v>70</v>
      </c>
      <c r="M373" s="31" t="s">
        <v>70</v>
      </c>
      <c r="N373" s="31" t="s">
        <v>70</v>
      </c>
      <c r="O373" s="31" t="s">
        <v>70</v>
      </c>
      <c r="P373" s="31" t="s">
        <v>70</v>
      </c>
      <c r="Q373" s="31" t="s">
        <v>70</v>
      </c>
      <c r="R373" s="31" t="s">
        <v>70</v>
      </c>
      <c r="S373" s="31" t="s">
        <v>70</v>
      </c>
      <c r="T373" s="31" t="s">
        <v>70</v>
      </c>
      <c r="U373" s="32"/>
      <c r="V373" s="33" t="s">
        <v>70</v>
      </c>
      <c r="W373" s="34"/>
      <c r="X373" s="35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6"/>
    </row>
    <row r="374" customFormat="false" ht="15" hidden="false" customHeight="false" outlineLevel="0" collapsed="false">
      <c r="A374" s="28" t="n">
        <v>344</v>
      </c>
      <c r="B374" s="29" t="s">
        <v>1077</v>
      </c>
      <c r="C374" s="30" t="s">
        <v>1078</v>
      </c>
      <c r="D374" s="29" t="s">
        <v>39</v>
      </c>
      <c r="E374" s="29" t="s">
        <v>1079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1</v>
      </c>
      <c r="U374" s="32"/>
      <c r="V374" s="33" t="s">
        <v>53</v>
      </c>
      <c r="W374" s="34"/>
      <c r="X374" s="35"/>
      <c r="Y374" s="36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</row>
    <row r="375" customFormat="false" ht="15" hidden="false" customHeight="false" outlineLevel="0" collapsed="false">
      <c r="A375" s="28" t="n">
        <v>345</v>
      </c>
      <c r="B375" s="29" t="s">
        <v>1080</v>
      </c>
      <c r="C375" s="30" t="s">
        <v>1081</v>
      </c>
      <c r="D375" s="29" t="s">
        <v>39</v>
      </c>
      <c r="E375" s="29" t="s">
        <v>1082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66</v>
      </c>
      <c r="W375" s="34"/>
      <c r="X375" s="35"/>
      <c r="Y375" s="36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</row>
    <row r="376" customFormat="false" ht="15" hidden="false" customHeight="false" outlineLevel="0" collapsed="false">
      <c r="A376" s="28" t="n">
        <v>346</v>
      </c>
      <c r="B376" s="29" t="s">
        <v>1083</v>
      </c>
      <c r="C376" s="30" t="s">
        <v>1084</v>
      </c>
      <c r="D376" s="29" t="s">
        <v>39</v>
      </c>
      <c r="E376" s="29" t="s">
        <v>1085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66</v>
      </c>
      <c r="W376" s="34"/>
      <c r="X376" s="35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6"/>
    </row>
    <row r="377" customFormat="false" ht="15" hidden="false" customHeight="false" outlineLevel="0" collapsed="false">
      <c r="A377" s="28" t="n">
        <v>347</v>
      </c>
      <c r="B377" s="29" t="s">
        <v>1086</v>
      </c>
      <c r="C377" s="30" t="s">
        <v>1087</v>
      </c>
      <c r="D377" s="29" t="s">
        <v>39</v>
      </c>
      <c r="E377" s="29" t="s">
        <v>1088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1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53</v>
      </c>
      <c r="W377" s="34"/>
      <c r="X377" s="35"/>
      <c r="Y377" s="37"/>
      <c r="Z377" s="37"/>
      <c r="AA377" s="37"/>
      <c r="AB377" s="37"/>
      <c r="AC377" s="37"/>
      <c r="AD377" s="37"/>
      <c r="AE377" s="37"/>
      <c r="AF377" s="37"/>
      <c r="AG377" s="36"/>
      <c r="AH377" s="37"/>
      <c r="AI377" s="36"/>
      <c r="AJ377" s="37"/>
      <c r="AK377" s="37"/>
      <c r="AL377" s="37"/>
      <c r="AM377" s="36"/>
    </row>
    <row r="378" customFormat="false" ht="15" hidden="false" customHeight="false" outlineLevel="0" collapsed="false">
      <c r="A378" s="28" t="n">
        <v>348</v>
      </c>
      <c r="B378" s="29" t="s">
        <v>1089</v>
      </c>
      <c r="C378" s="30" t="s">
        <v>1090</v>
      </c>
      <c r="D378" s="29" t="s">
        <v>39</v>
      </c>
      <c r="E378" s="29" t="s">
        <v>1091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  <c r="W378" s="34"/>
      <c r="X378" s="35"/>
      <c r="Y378" s="36"/>
      <c r="Z378" s="37"/>
      <c r="AA378" s="37"/>
      <c r="AB378" s="37"/>
      <c r="AC378" s="37"/>
      <c r="AD378" s="37"/>
      <c r="AE378" s="37"/>
      <c r="AF378" s="37"/>
      <c r="AG378" s="37"/>
      <c r="AH378" s="37"/>
      <c r="AI378" s="36"/>
      <c r="AJ378" s="37"/>
      <c r="AK378" s="37"/>
      <c r="AL378" s="37"/>
      <c r="AM378" s="36"/>
    </row>
    <row r="379" customFormat="false" ht="15" hidden="false" customHeight="false" outlineLevel="0" collapsed="false">
      <c r="A379" s="28" t="n">
        <v>349</v>
      </c>
      <c r="B379" s="29" t="s">
        <v>1092</v>
      </c>
      <c r="C379" s="30" t="s">
        <v>1093</v>
      </c>
      <c r="D379" s="29" t="s">
        <v>39</v>
      </c>
      <c r="E379" s="29" t="s">
        <v>1094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1</v>
      </c>
      <c r="U379" s="32"/>
      <c r="V379" s="33" t="s">
        <v>66</v>
      </c>
      <c r="W379" s="34"/>
      <c r="X379" s="35"/>
      <c r="Y379" s="36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6"/>
    </row>
    <row r="380" customFormat="false" ht="15" hidden="false" customHeight="false" outlineLevel="0" collapsed="false">
      <c r="A380" s="28" t="n">
        <v>350</v>
      </c>
      <c r="B380" s="29" t="s">
        <v>1095</v>
      </c>
      <c r="C380" s="30" t="s">
        <v>1096</v>
      </c>
      <c r="D380" s="29" t="s">
        <v>39</v>
      </c>
      <c r="E380" s="29" t="s">
        <v>1097</v>
      </c>
      <c r="F380" s="31" t="n">
        <v>1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7</v>
      </c>
      <c r="U380" s="32"/>
      <c r="V380" s="33" t="s">
        <v>116</v>
      </c>
      <c r="W380" s="34"/>
      <c r="X380" s="35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</row>
    <row r="381" customFormat="false" ht="15" hidden="false" customHeight="false" outlineLevel="0" collapsed="false">
      <c r="A381" s="28" t="n">
        <v>351</v>
      </c>
      <c r="B381" s="29" t="s">
        <v>1098</v>
      </c>
      <c r="C381" s="30" t="s">
        <v>1099</v>
      </c>
      <c r="D381" s="29" t="s">
        <v>39</v>
      </c>
      <c r="E381" s="29" t="s">
        <v>110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2</v>
      </c>
      <c r="U381" s="32"/>
      <c r="V381" s="33" t="s">
        <v>66</v>
      </c>
      <c r="W381" s="34"/>
      <c r="X381" s="35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6"/>
    </row>
    <row r="382" customFormat="false" ht="15" hidden="false" customHeight="false" outlineLevel="0" collapsed="false">
      <c r="A382" s="28" t="n">
        <v>352</v>
      </c>
      <c r="B382" s="29" t="s">
        <v>1101</v>
      </c>
      <c r="C382" s="30" t="s">
        <v>1102</v>
      </c>
      <c r="D382" s="29" t="s">
        <v>39</v>
      </c>
      <c r="E382" s="29" t="s">
        <v>1103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2</v>
      </c>
      <c r="U382" s="32"/>
      <c r="V382" s="33" t="s">
        <v>66</v>
      </c>
      <c r="W382" s="34"/>
      <c r="X382" s="35"/>
      <c r="Y382" s="36"/>
      <c r="Z382" s="37"/>
      <c r="AA382" s="37"/>
      <c r="AB382" s="37"/>
      <c r="AC382" s="37"/>
      <c r="AD382" s="37"/>
      <c r="AE382" s="37"/>
      <c r="AF382" s="37"/>
      <c r="AG382" s="37"/>
      <c r="AH382" s="36"/>
      <c r="AI382" s="37"/>
      <c r="AJ382" s="37"/>
      <c r="AK382" s="37"/>
      <c r="AL382" s="37"/>
      <c r="AM382" s="36"/>
    </row>
    <row r="383" customFormat="false" ht="15" hidden="false" customHeight="false" outlineLevel="0" collapsed="false">
      <c r="A383" s="28" t="n">
        <v>353</v>
      </c>
      <c r="B383" s="29" t="s">
        <v>1104</v>
      </c>
      <c r="C383" s="30" t="s">
        <v>1105</v>
      </c>
      <c r="D383" s="29" t="s">
        <v>39</v>
      </c>
      <c r="E383" s="29" t="s">
        <v>1106</v>
      </c>
      <c r="F383" s="31" t="n">
        <v>1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6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6"/>
    </row>
    <row r="384" customFormat="false" ht="15" hidden="false" customHeight="false" outlineLevel="0" collapsed="false">
      <c r="A384" s="28" t="n">
        <v>354</v>
      </c>
      <c r="B384" s="29" t="s">
        <v>1107</v>
      </c>
      <c r="C384" s="30" t="s">
        <v>1108</v>
      </c>
      <c r="D384" s="29" t="s">
        <v>39</v>
      </c>
      <c r="E384" s="29" t="s">
        <v>1109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1</v>
      </c>
      <c r="U384" s="32"/>
      <c r="V384" s="33" t="s">
        <v>53</v>
      </c>
      <c r="W384" s="34"/>
      <c r="X384" s="35"/>
      <c r="Y384" s="36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</row>
    <row r="385" customFormat="false" ht="15" hidden="false" customHeight="false" outlineLevel="0" collapsed="false">
      <c r="A385" s="28" t="n">
        <v>355</v>
      </c>
      <c r="B385" s="29" t="s">
        <v>1110</v>
      </c>
      <c r="C385" s="30" t="s">
        <v>1111</v>
      </c>
      <c r="D385" s="29" t="s">
        <v>39</v>
      </c>
      <c r="E385" s="29" t="s">
        <v>1112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53</v>
      </c>
      <c r="W385" s="34"/>
      <c r="X385" s="35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6"/>
    </row>
    <row r="386" customFormat="false" ht="15" hidden="false" customHeight="false" outlineLevel="0" collapsed="false">
      <c r="A386" s="28" t="n">
        <v>356</v>
      </c>
      <c r="B386" s="29" t="s">
        <v>1113</v>
      </c>
      <c r="C386" s="30" t="s">
        <v>1114</v>
      </c>
      <c r="D386" s="29" t="s">
        <v>39</v>
      </c>
      <c r="E386" s="29" t="s">
        <v>1115</v>
      </c>
      <c r="F386" s="31" t="s">
        <v>70</v>
      </c>
      <c r="G386" s="31" t="s">
        <v>70</v>
      </c>
      <c r="H386" s="31" t="s">
        <v>70</v>
      </c>
      <c r="I386" s="31" t="s">
        <v>70</v>
      </c>
      <c r="J386" s="31" t="s">
        <v>70</v>
      </c>
      <c r="K386" s="31" t="s">
        <v>70</v>
      </c>
      <c r="L386" s="31" t="s">
        <v>70</v>
      </c>
      <c r="M386" s="31" t="s">
        <v>70</v>
      </c>
      <c r="N386" s="31" t="s">
        <v>70</v>
      </c>
      <c r="O386" s="31" t="s">
        <v>70</v>
      </c>
      <c r="P386" s="31" t="s">
        <v>70</v>
      </c>
      <c r="Q386" s="31" t="s">
        <v>70</v>
      </c>
      <c r="R386" s="31" t="s">
        <v>70</v>
      </c>
      <c r="S386" s="31" t="s">
        <v>70</v>
      </c>
      <c r="T386" s="31" t="s">
        <v>70</v>
      </c>
      <c r="U386" s="32"/>
      <c r="V386" s="33" t="s">
        <v>70</v>
      </c>
      <c r="W386" s="34"/>
      <c r="X386" s="35"/>
      <c r="Y386" s="36"/>
      <c r="Z386" s="36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6"/>
    </row>
    <row r="387" customFormat="false" ht="15" hidden="false" customHeight="false" outlineLevel="0" collapsed="false">
      <c r="A387" s="28" t="n">
        <v>357</v>
      </c>
      <c r="B387" s="29" t="s">
        <v>1116</v>
      </c>
      <c r="C387" s="30" t="s">
        <v>1117</v>
      </c>
      <c r="D387" s="29" t="s">
        <v>39</v>
      </c>
      <c r="E387" s="29" t="s">
        <v>1118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1</v>
      </c>
      <c r="U387" s="32"/>
      <c r="V387" s="33" t="s">
        <v>66</v>
      </c>
      <c r="W387" s="34"/>
      <c r="X387" s="35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6"/>
    </row>
    <row r="388" customFormat="false" ht="15" hidden="false" customHeight="false" outlineLevel="0" collapsed="false">
      <c r="A388" s="28" t="n">
        <v>358</v>
      </c>
      <c r="B388" s="29" t="s">
        <v>1119</v>
      </c>
      <c r="C388" s="30" t="s">
        <v>1120</v>
      </c>
      <c r="D388" s="29" t="s">
        <v>39</v>
      </c>
      <c r="E388" s="29" t="s">
        <v>1121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1</v>
      </c>
      <c r="U388" s="32"/>
      <c r="V388" s="33" t="s">
        <v>53</v>
      </c>
      <c r="W388" s="34"/>
      <c r="X388" s="35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6"/>
    </row>
    <row r="389" customFormat="false" ht="15" hidden="false" customHeight="false" outlineLevel="0" collapsed="false">
      <c r="A389" s="28" t="n">
        <v>359</v>
      </c>
      <c r="B389" s="29" t="s">
        <v>1122</v>
      </c>
      <c r="C389" s="30" t="s">
        <v>1123</v>
      </c>
      <c r="D389" s="29" t="s">
        <v>39</v>
      </c>
      <c r="E389" s="29" t="s">
        <v>1124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3" t="s">
        <v>66</v>
      </c>
      <c r="W389" s="34"/>
      <c r="X389" s="35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6"/>
      <c r="AJ389" s="37"/>
      <c r="AK389" s="37"/>
      <c r="AL389" s="37"/>
      <c r="AM389" s="36"/>
    </row>
    <row r="390" customFormat="false" ht="15" hidden="false" customHeight="false" outlineLevel="0" collapsed="false">
      <c r="A390" s="28" t="n">
        <v>360</v>
      </c>
      <c r="B390" s="29" t="s">
        <v>1125</v>
      </c>
      <c r="C390" s="30" t="s">
        <v>1126</v>
      </c>
      <c r="D390" s="29" t="s">
        <v>39</v>
      </c>
      <c r="E390" s="29" t="s">
        <v>1127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2"/>
      <c r="V390" s="33" t="s">
        <v>53</v>
      </c>
      <c r="W390" s="34"/>
      <c r="X390" s="35"/>
      <c r="Y390" s="36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</row>
    <row r="391" customFormat="false" ht="15" hidden="false" customHeight="false" outlineLevel="0" collapsed="false">
      <c r="A391" s="28" t="n">
        <v>361</v>
      </c>
      <c r="B391" s="29" t="s">
        <v>1128</v>
      </c>
      <c r="C391" s="30" t="s">
        <v>1129</v>
      </c>
      <c r="D391" s="29" t="s">
        <v>39</v>
      </c>
      <c r="E391" s="29" t="s">
        <v>113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2"/>
      <c r="V391" s="33" t="s">
        <v>53</v>
      </c>
      <c r="W391" s="34"/>
      <c r="X391" s="35"/>
      <c r="Y391" s="36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</row>
    <row r="392" customFormat="false" ht="15" hidden="false" customHeight="false" outlineLevel="0" collapsed="false">
      <c r="A392" s="28" t="n">
        <v>362</v>
      </c>
      <c r="B392" s="29" t="s">
        <v>1131</v>
      </c>
      <c r="C392" s="30" t="s">
        <v>1132</v>
      </c>
      <c r="D392" s="29" t="s">
        <v>39</v>
      </c>
      <c r="E392" s="29" t="s">
        <v>1133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2</v>
      </c>
      <c r="U392" s="32"/>
      <c r="V392" s="33" t="s">
        <v>53</v>
      </c>
      <c r="W392" s="34"/>
      <c r="X392" s="35"/>
      <c r="Y392" s="36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</row>
    <row r="393" customFormat="false" ht="15" hidden="false" customHeight="false" outlineLevel="0" collapsed="false">
      <c r="A393" s="28" t="n">
        <v>363</v>
      </c>
      <c r="B393" s="29" t="s">
        <v>1134</v>
      </c>
      <c r="C393" s="30" t="s">
        <v>1135</v>
      </c>
      <c r="D393" s="29" t="s">
        <v>39</v>
      </c>
      <c r="E393" s="29" t="s">
        <v>1136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1</v>
      </c>
      <c r="U393" s="32"/>
      <c r="V393" s="33" t="s">
        <v>53</v>
      </c>
      <c r="W393" s="34"/>
      <c r="X393" s="35"/>
      <c r="Y393" s="36"/>
      <c r="Z393" s="36"/>
      <c r="AA393" s="37"/>
      <c r="AB393" s="37"/>
      <c r="AC393" s="37"/>
      <c r="AD393" s="37"/>
      <c r="AE393" s="37"/>
      <c r="AF393" s="37"/>
      <c r="AG393" s="36"/>
      <c r="AH393" s="37"/>
      <c r="AI393" s="37"/>
      <c r="AJ393" s="37"/>
      <c r="AK393" s="37"/>
      <c r="AL393" s="36"/>
      <c r="AM393" s="36"/>
    </row>
    <row r="394" customFormat="false" ht="15" hidden="false" customHeight="false" outlineLevel="0" collapsed="false">
      <c r="A394" s="28" t="n">
        <v>364</v>
      </c>
      <c r="B394" s="29" t="s">
        <v>1137</v>
      </c>
      <c r="C394" s="30" t="s">
        <v>1138</v>
      </c>
      <c r="D394" s="29" t="s">
        <v>39</v>
      </c>
      <c r="E394" s="29" t="s">
        <v>1139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5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6"/>
    </row>
    <row r="395" customFormat="false" ht="15" hidden="false" customHeight="false" outlineLevel="0" collapsed="false">
      <c r="A395" s="28" t="n">
        <v>365</v>
      </c>
      <c r="B395" s="29" t="s">
        <v>1140</v>
      </c>
      <c r="C395" s="30" t="s">
        <v>1141</v>
      </c>
      <c r="D395" s="29" t="s">
        <v>39</v>
      </c>
      <c r="E395" s="29" t="s">
        <v>1142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116</v>
      </c>
      <c r="W395" s="34"/>
      <c r="X395" s="35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6"/>
    </row>
    <row r="396" customFormat="false" ht="15" hidden="false" customHeight="false" outlineLevel="0" collapsed="false">
      <c r="A396" s="28" t="n">
        <v>366</v>
      </c>
      <c r="B396" s="29" t="s">
        <v>1143</v>
      </c>
      <c r="C396" s="30" t="s">
        <v>1144</v>
      </c>
      <c r="D396" s="29" t="s">
        <v>39</v>
      </c>
      <c r="E396" s="29" t="s">
        <v>1145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2"/>
      <c r="V396" s="33" t="s">
        <v>53</v>
      </c>
      <c r="W396" s="34"/>
      <c r="X396" s="35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6"/>
    </row>
    <row r="397" customFormat="false" ht="15" hidden="false" customHeight="false" outlineLevel="0" collapsed="false">
      <c r="A397" s="28" t="n">
        <v>367</v>
      </c>
      <c r="B397" s="29" t="s">
        <v>1146</v>
      </c>
      <c r="C397" s="30" t="s">
        <v>1147</v>
      </c>
      <c r="D397" s="29" t="s">
        <v>39</v>
      </c>
      <c r="E397" s="29" t="s">
        <v>1148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66</v>
      </c>
      <c r="W397" s="34"/>
      <c r="X397" s="35"/>
      <c r="Y397" s="36"/>
      <c r="Z397" s="36"/>
      <c r="AA397" s="37"/>
      <c r="AB397" s="36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</row>
    <row r="398" customFormat="false" ht="15" hidden="false" customHeight="false" outlineLevel="0" collapsed="false">
      <c r="A398" s="28" t="n">
        <v>368</v>
      </c>
      <c r="B398" s="29" t="s">
        <v>1149</v>
      </c>
      <c r="C398" s="30" t="s">
        <v>1150</v>
      </c>
      <c r="D398" s="29" t="s">
        <v>39</v>
      </c>
      <c r="E398" s="29" t="s">
        <v>1151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2</v>
      </c>
      <c r="U398" s="32"/>
      <c r="V398" s="33" t="s">
        <v>53</v>
      </c>
      <c r="W398" s="34"/>
      <c r="X398" s="35"/>
      <c r="Y398" s="37"/>
      <c r="Z398" s="37"/>
      <c r="AA398" s="37"/>
      <c r="AB398" s="37"/>
      <c r="AC398" s="37"/>
      <c r="AD398" s="37"/>
      <c r="AE398" s="37"/>
      <c r="AF398" s="37"/>
      <c r="AG398" s="36"/>
      <c r="AH398" s="37"/>
      <c r="AI398" s="37"/>
      <c r="AJ398" s="37"/>
      <c r="AK398" s="37"/>
      <c r="AL398" s="37"/>
      <c r="AM398" s="36"/>
    </row>
    <row r="399" customFormat="false" ht="15" hidden="false" customHeight="false" outlineLevel="0" collapsed="false">
      <c r="A399" s="28" t="n">
        <v>369</v>
      </c>
      <c r="B399" s="29" t="s">
        <v>1152</v>
      </c>
      <c r="C399" s="30" t="s">
        <v>1153</v>
      </c>
      <c r="D399" s="29" t="s">
        <v>39</v>
      </c>
      <c r="E399" s="29" t="s">
        <v>1154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66</v>
      </c>
      <c r="W399" s="34"/>
      <c r="X399" s="35"/>
      <c r="Y399" s="36"/>
      <c r="Z399" s="36"/>
      <c r="AA399" s="37"/>
      <c r="AB399" s="37"/>
      <c r="AC399" s="36"/>
      <c r="AD399" s="37"/>
      <c r="AE399" s="37"/>
      <c r="AF399" s="37"/>
      <c r="AG399" s="37"/>
      <c r="AH399" s="37"/>
      <c r="AI399" s="37"/>
      <c r="AJ399" s="37"/>
      <c r="AK399" s="37"/>
      <c r="AL399" s="37"/>
      <c r="AM399" s="36"/>
    </row>
    <row r="400" customFormat="false" ht="15" hidden="false" customHeight="false" outlineLevel="0" collapsed="false">
      <c r="A400" s="28" t="n">
        <v>370</v>
      </c>
      <c r="B400" s="29" t="s">
        <v>1155</v>
      </c>
      <c r="C400" s="30" t="s">
        <v>1156</v>
      </c>
      <c r="D400" s="29" t="s">
        <v>39</v>
      </c>
      <c r="E400" s="29" t="s">
        <v>1157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3</v>
      </c>
      <c r="U400" s="32"/>
      <c r="V400" s="33" t="s">
        <v>53</v>
      </c>
      <c r="W400" s="34"/>
      <c r="X400" s="35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6"/>
    </row>
    <row r="401" customFormat="false" ht="15" hidden="false" customHeight="false" outlineLevel="0" collapsed="false">
      <c r="A401" s="28" t="n">
        <v>371</v>
      </c>
      <c r="B401" s="29" t="s">
        <v>1158</v>
      </c>
      <c r="C401" s="30" t="s">
        <v>1159</v>
      </c>
      <c r="D401" s="29" t="s">
        <v>39</v>
      </c>
      <c r="E401" s="29" t="s">
        <v>1160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0</v>
      </c>
      <c r="U401" s="32"/>
      <c r="V401" s="33" t="s">
        <v>53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</row>
    <row r="402" customFormat="false" ht="15" hidden="false" customHeight="false" outlineLevel="0" collapsed="false">
      <c r="A402" s="28" t="n">
        <v>372</v>
      </c>
      <c r="B402" s="29" t="s">
        <v>1161</v>
      </c>
      <c r="C402" s="30" t="s">
        <v>1162</v>
      </c>
      <c r="D402" s="29" t="s">
        <v>39</v>
      </c>
      <c r="E402" s="29" t="s">
        <v>1163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116</v>
      </c>
      <c r="W402" s="34"/>
      <c r="X402" s="35"/>
      <c r="Y402" s="37"/>
      <c r="Z402" s="37"/>
      <c r="AA402" s="37"/>
      <c r="AB402" s="36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</row>
    <row r="403" customFormat="false" ht="15" hidden="false" customHeight="false" outlineLevel="0" collapsed="false">
      <c r="A403" s="28" t="n">
        <v>373</v>
      </c>
      <c r="B403" s="29" t="s">
        <v>1164</v>
      </c>
      <c r="C403" s="30" t="s">
        <v>1165</v>
      </c>
      <c r="D403" s="29" t="s">
        <v>39</v>
      </c>
      <c r="E403" s="29" t="s">
        <v>1166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2"/>
      <c r="V403" s="33" t="s">
        <v>53</v>
      </c>
      <c r="W403" s="34"/>
      <c r="X403" s="35"/>
      <c r="Y403" s="36"/>
      <c r="Z403" s="37"/>
      <c r="AA403" s="37"/>
      <c r="AB403" s="37"/>
      <c r="AC403" s="36"/>
      <c r="AD403" s="37"/>
      <c r="AE403" s="37"/>
      <c r="AF403" s="36"/>
      <c r="AG403" s="37"/>
      <c r="AH403" s="37"/>
      <c r="AI403" s="37"/>
      <c r="AJ403" s="37"/>
      <c r="AK403" s="37"/>
      <c r="AL403" s="37"/>
      <c r="AM403" s="36"/>
    </row>
    <row r="404" customFormat="false" ht="15" hidden="false" customHeight="false" outlineLevel="0" collapsed="false">
      <c r="A404" s="28" t="n">
        <v>374</v>
      </c>
      <c r="B404" s="29" t="s">
        <v>1167</v>
      </c>
      <c r="C404" s="30" t="s">
        <v>1168</v>
      </c>
      <c r="D404" s="29" t="s">
        <v>39</v>
      </c>
      <c r="E404" s="29" t="s">
        <v>1169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8</v>
      </c>
      <c r="U404" s="32"/>
      <c r="V404" s="33" t="s">
        <v>53</v>
      </c>
      <c r="W404" s="34"/>
      <c r="X404" s="35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</row>
    <row r="405" customFormat="false" ht="15" hidden="false" customHeight="false" outlineLevel="0" collapsed="false">
      <c r="A405" s="28" t="n">
        <v>375</v>
      </c>
      <c r="B405" s="29" t="s">
        <v>1170</v>
      </c>
      <c r="C405" s="30" t="s">
        <v>1171</v>
      </c>
      <c r="D405" s="29" t="s">
        <v>39</v>
      </c>
      <c r="E405" s="29" t="s">
        <v>1172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53</v>
      </c>
      <c r="W405" s="34"/>
      <c r="X405" s="35"/>
      <c r="Y405" s="36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6"/>
    </row>
    <row r="406" customFormat="false" ht="15" hidden="false" customHeight="false" outlineLevel="0" collapsed="false">
      <c r="A406" s="28" t="n">
        <v>376</v>
      </c>
      <c r="B406" s="29" t="s">
        <v>1173</v>
      </c>
      <c r="C406" s="30" t="s">
        <v>1174</v>
      </c>
      <c r="D406" s="29" t="s">
        <v>40</v>
      </c>
      <c r="E406" s="29" t="s">
        <v>1175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3</v>
      </c>
      <c r="U406" s="32"/>
      <c r="V406" s="33" t="s">
        <v>53</v>
      </c>
      <c r="W406" s="34"/>
      <c r="X406" s="35"/>
      <c r="Y406" s="37"/>
      <c r="Z406" s="37"/>
      <c r="AA406" s="37"/>
      <c r="AB406" s="37"/>
      <c r="AC406" s="37"/>
      <c r="AD406" s="37"/>
      <c r="AE406" s="37"/>
      <c r="AF406" s="37"/>
      <c r="AG406" s="37"/>
      <c r="AH406" s="36"/>
      <c r="AI406" s="37"/>
      <c r="AJ406" s="37"/>
      <c r="AK406" s="37"/>
      <c r="AL406" s="37"/>
      <c r="AM406" s="37"/>
    </row>
    <row r="407" customFormat="false" ht="15" hidden="false" customHeight="false" outlineLevel="0" collapsed="false">
      <c r="A407" s="28" t="n">
        <v>377</v>
      </c>
      <c r="B407" s="29" t="s">
        <v>1176</v>
      </c>
      <c r="C407" s="30" t="s">
        <v>1177</v>
      </c>
      <c r="D407" s="29" t="s">
        <v>40</v>
      </c>
      <c r="E407" s="29" t="s">
        <v>1178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0</v>
      </c>
      <c r="U407" s="32"/>
      <c r="V407" s="33" t="s">
        <v>53</v>
      </c>
      <c r="W407" s="34"/>
      <c r="X407" s="35"/>
      <c r="Y407" s="37"/>
      <c r="Z407" s="37"/>
      <c r="AA407" s="37"/>
      <c r="AB407" s="37"/>
      <c r="AC407" s="37"/>
      <c r="AD407" s="37"/>
      <c r="AE407" s="37"/>
      <c r="AF407" s="36"/>
      <c r="AG407" s="37"/>
      <c r="AH407" s="37"/>
      <c r="AI407" s="37"/>
      <c r="AJ407" s="37"/>
      <c r="AK407" s="37"/>
      <c r="AL407" s="37"/>
      <c r="AM407" s="37"/>
    </row>
    <row r="408" customFormat="false" ht="15" hidden="false" customHeight="false" outlineLevel="0" collapsed="false">
      <c r="A408" s="28" t="n">
        <v>378</v>
      </c>
      <c r="B408" s="29" t="s">
        <v>1179</v>
      </c>
      <c r="C408" s="30" t="s">
        <v>1180</v>
      </c>
      <c r="D408" s="29" t="s">
        <v>40</v>
      </c>
      <c r="E408" s="29" t="s">
        <v>1181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53</v>
      </c>
      <c r="W408" s="34"/>
      <c r="X408" s="35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6"/>
    </row>
    <row r="409" customFormat="false" ht="15" hidden="false" customHeight="false" outlineLevel="0" collapsed="false">
      <c r="A409" s="28" t="n">
        <v>379</v>
      </c>
      <c r="B409" s="29" t="s">
        <v>1182</v>
      </c>
      <c r="C409" s="30" t="s">
        <v>1183</v>
      </c>
      <c r="D409" s="29" t="s">
        <v>40</v>
      </c>
      <c r="E409" s="29" t="s">
        <v>1184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2</v>
      </c>
      <c r="U409" s="32"/>
      <c r="V409" s="33" t="s">
        <v>53</v>
      </c>
      <c r="W409" s="34"/>
      <c r="X409" s="35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6"/>
    </row>
    <row r="410" customFormat="false" ht="15" hidden="false" customHeight="false" outlineLevel="0" collapsed="false">
      <c r="A410" s="28" t="n">
        <v>380</v>
      </c>
      <c r="B410" s="29" t="s">
        <v>1185</v>
      </c>
      <c r="C410" s="30" t="s">
        <v>1186</v>
      </c>
      <c r="D410" s="29" t="s">
        <v>40</v>
      </c>
      <c r="E410" s="29" t="s">
        <v>1187</v>
      </c>
      <c r="F410" s="31" t="s">
        <v>70</v>
      </c>
      <c r="G410" s="31" t="s">
        <v>70</v>
      </c>
      <c r="H410" s="31" t="s">
        <v>70</v>
      </c>
      <c r="I410" s="31" t="s">
        <v>70</v>
      </c>
      <c r="J410" s="31" t="s">
        <v>70</v>
      </c>
      <c r="K410" s="31" t="s">
        <v>70</v>
      </c>
      <c r="L410" s="31" t="s">
        <v>70</v>
      </c>
      <c r="M410" s="31" t="s">
        <v>70</v>
      </c>
      <c r="N410" s="31" t="s">
        <v>70</v>
      </c>
      <c r="O410" s="31" t="s">
        <v>70</v>
      </c>
      <c r="P410" s="31" t="s">
        <v>70</v>
      </c>
      <c r="Q410" s="31" t="s">
        <v>70</v>
      </c>
      <c r="R410" s="31" t="s">
        <v>70</v>
      </c>
      <c r="S410" s="31" t="s">
        <v>70</v>
      </c>
      <c r="T410" s="31" t="s">
        <v>70</v>
      </c>
      <c r="U410" s="32"/>
      <c r="V410" s="33" t="s">
        <v>70</v>
      </c>
      <c r="W410" s="34"/>
      <c r="X410" s="35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6"/>
    </row>
    <row r="411" customFormat="false" ht="15" hidden="false" customHeight="false" outlineLevel="0" collapsed="false">
      <c r="A411" s="28" t="n">
        <v>381</v>
      </c>
      <c r="B411" s="29" t="s">
        <v>1188</v>
      </c>
      <c r="C411" s="30" t="s">
        <v>1189</v>
      </c>
      <c r="D411" s="29" t="s">
        <v>40</v>
      </c>
      <c r="E411" s="29" t="s">
        <v>1190</v>
      </c>
      <c r="F411" s="31" t="s">
        <v>70</v>
      </c>
      <c r="G411" s="31" t="s">
        <v>70</v>
      </c>
      <c r="H411" s="31" t="s">
        <v>70</v>
      </c>
      <c r="I411" s="31" t="s">
        <v>70</v>
      </c>
      <c r="J411" s="31" t="s">
        <v>70</v>
      </c>
      <c r="K411" s="31" t="s">
        <v>70</v>
      </c>
      <c r="L411" s="31" t="s">
        <v>70</v>
      </c>
      <c r="M411" s="31" t="s">
        <v>70</v>
      </c>
      <c r="N411" s="31" t="s">
        <v>70</v>
      </c>
      <c r="O411" s="31" t="s">
        <v>70</v>
      </c>
      <c r="P411" s="31" t="s">
        <v>70</v>
      </c>
      <c r="Q411" s="31" t="s">
        <v>70</v>
      </c>
      <c r="R411" s="31" t="s">
        <v>70</v>
      </c>
      <c r="S411" s="31" t="s">
        <v>70</v>
      </c>
      <c r="T411" s="31" t="s">
        <v>70</v>
      </c>
      <c r="U411" s="32"/>
      <c r="V411" s="33" t="s">
        <v>70</v>
      </c>
      <c r="W411" s="34"/>
      <c r="X411" s="35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6"/>
    </row>
    <row r="412" customFormat="false" ht="15" hidden="false" customHeight="false" outlineLevel="0" collapsed="false">
      <c r="A412" s="28" t="n">
        <v>382</v>
      </c>
      <c r="B412" s="29" t="s">
        <v>1191</v>
      </c>
      <c r="C412" s="30" t="s">
        <v>1192</v>
      </c>
      <c r="D412" s="29" t="s">
        <v>40</v>
      </c>
      <c r="E412" s="29" t="s">
        <v>1193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2</v>
      </c>
      <c r="U412" s="32"/>
      <c r="V412" s="33" t="s">
        <v>53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6"/>
      <c r="AG412" s="37"/>
      <c r="AH412" s="37"/>
      <c r="AI412" s="37"/>
      <c r="AJ412" s="37"/>
      <c r="AK412" s="37"/>
      <c r="AL412" s="37"/>
      <c r="AM412" s="36"/>
    </row>
    <row r="413" customFormat="false" ht="15" hidden="false" customHeight="false" outlineLevel="0" collapsed="false">
      <c r="A413" s="28" t="n">
        <v>383</v>
      </c>
      <c r="B413" s="29" t="s">
        <v>1194</v>
      </c>
      <c r="C413" s="30" t="s">
        <v>1195</v>
      </c>
      <c r="D413" s="29" t="s">
        <v>40</v>
      </c>
      <c r="E413" s="29" t="s">
        <v>1196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10</v>
      </c>
      <c r="U413" s="32"/>
      <c r="V413" s="33" t="s">
        <v>53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</row>
    <row r="414" customFormat="false" ht="15" hidden="false" customHeight="false" outlineLevel="0" collapsed="false">
      <c r="A414" s="28" t="n">
        <v>384</v>
      </c>
      <c r="B414" s="29" t="s">
        <v>1197</v>
      </c>
      <c r="C414" s="30" t="s">
        <v>1198</v>
      </c>
      <c r="D414" s="29" t="s">
        <v>40</v>
      </c>
      <c r="E414" s="29" t="s">
        <v>1199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1</v>
      </c>
      <c r="U414" s="32"/>
      <c r="V414" s="33" t="s">
        <v>53</v>
      </c>
      <c r="W414" s="34"/>
      <c r="X414" s="35"/>
      <c r="Y414" s="36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6"/>
    </row>
    <row r="415" customFormat="false" ht="15" hidden="false" customHeight="false" outlineLevel="0" collapsed="false">
      <c r="A415" s="28" t="n">
        <v>385</v>
      </c>
      <c r="B415" s="29" t="s">
        <v>1200</v>
      </c>
      <c r="C415" s="30" t="s">
        <v>1201</v>
      </c>
      <c r="D415" s="29" t="s">
        <v>40</v>
      </c>
      <c r="E415" s="29" t="s">
        <v>1202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1</v>
      </c>
      <c r="U415" s="32"/>
      <c r="V415" s="33" t="s">
        <v>53</v>
      </c>
      <c r="W415" s="34"/>
      <c r="X415" s="35"/>
      <c r="Y415" s="36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6"/>
    </row>
    <row r="416" customFormat="false" ht="15" hidden="false" customHeight="false" outlineLevel="0" collapsed="false">
      <c r="A416" s="28" t="n">
        <v>386</v>
      </c>
      <c r="B416" s="29" t="s">
        <v>1203</v>
      </c>
      <c r="C416" s="30" t="s">
        <v>1204</v>
      </c>
      <c r="D416" s="29" t="s">
        <v>40</v>
      </c>
      <c r="E416" s="29" t="s">
        <v>1205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3</v>
      </c>
      <c r="W416" s="34"/>
      <c r="X416" s="35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</row>
    <row r="417" customFormat="false" ht="15" hidden="false" customHeight="false" outlineLevel="0" collapsed="false">
      <c r="A417" s="28" t="n">
        <v>387</v>
      </c>
      <c r="B417" s="29" t="s">
        <v>1206</v>
      </c>
      <c r="C417" s="30" t="s">
        <v>1207</v>
      </c>
      <c r="D417" s="29" t="s">
        <v>40</v>
      </c>
      <c r="E417" s="29" t="s">
        <v>1208</v>
      </c>
      <c r="F417" s="31" t="s">
        <v>70</v>
      </c>
      <c r="G417" s="31" t="s">
        <v>70</v>
      </c>
      <c r="H417" s="31" t="s">
        <v>70</v>
      </c>
      <c r="I417" s="31" t="s">
        <v>70</v>
      </c>
      <c r="J417" s="31" t="s">
        <v>70</v>
      </c>
      <c r="K417" s="31" t="s">
        <v>70</v>
      </c>
      <c r="L417" s="31" t="s">
        <v>70</v>
      </c>
      <c r="M417" s="31" t="s">
        <v>70</v>
      </c>
      <c r="N417" s="31" t="s">
        <v>70</v>
      </c>
      <c r="O417" s="31" t="s">
        <v>70</v>
      </c>
      <c r="P417" s="31" t="s">
        <v>70</v>
      </c>
      <c r="Q417" s="31" t="s">
        <v>70</v>
      </c>
      <c r="R417" s="31" t="s">
        <v>70</v>
      </c>
      <c r="S417" s="31" t="s">
        <v>70</v>
      </c>
      <c r="T417" s="31" t="s">
        <v>70</v>
      </c>
      <c r="U417" s="32"/>
      <c r="V417" s="33" t="s">
        <v>70</v>
      </c>
      <c r="W417" s="34"/>
      <c r="X417" s="35"/>
      <c r="Y417" s="37"/>
      <c r="Z417" s="37"/>
      <c r="AA417" s="37"/>
      <c r="AB417" s="37"/>
      <c r="AC417" s="36"/>
      <c r="AD417" s="37"/>
      <c r="AE417" s="37"/>
      <c r="AF417" s="37"/>
      <c r="AG417" s="37"/>
      <c r="AH417" s="37"/>
      <c r="AI417" s="36"/>
      <c r="AJ417" s="37"/>
      <c r="AK417" s="37"/>
      <c r="AL417" s="36"/>
      <c r="AM417" s="36"/>
    </row>
    <row r="418" customFormat="false" ht="15" hidden="false" customHeight="false" outlineLevel="0" collapsed="false">
      <c r="A418" s="28" t="n">
        <v>388</v>
      </c>
      <c r="B418" s="29" t="s">
        <v>1209</v>
      </c>
      <c r="C418" s="30" t="s">
        <v>1210</v>
      </c>
      <c r="D418" s="29" t="s">
        <v>40</v>
      </c>
      <c r="E418" s="29" t="s">
        <v>1211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1</v>
      </c>
      <c r="U418" s="32"/>
      <c r="V418" s="33" t="s">
        <v>53</v>
      </c>
      <c r="W418" s="34"/>
      <c r="X418" s="35"/>
      <c r="Y418" s="36"/>
      <c r="Z418" s="36"/>
      <c r="AA418" s="36"/>
      <c r="AB418" s="37"/>
      <c r="AC418" s="36"/>
      <c r="AD418" s="37"/>
      <c r="AE418" s="37"/>
      <c r="AF418" s="36"/>
      <c r="AG418" s="37"/>
      <c r="AH418" s="36"/>
      <c r="AI418" s="36"/>
      <c r="AJ418" s="37"/>
      <c r="AK418" s="37"/>
      <c r="AL418" s="37"/>
      <c r="AM418" s="36"/>
    </row>
    <row r="419" customFormat="false" ht="15" hidden="false" customHeight="false" outlineLevel="0" collapsed="false">
      <c r="A419" s="28" t="n">
        <v>389</v>
      </c>
      <c r="B419" s="29" t="s">
        <v>1212</v>
      </c>
      <c r="C419" s="30" t="s">
        <v>1213</v>
      </c>
      <c r="D419" s="29" t="s">
        <v>40</v>
      </c>
      <c r="E419" s="29" t="s">
        <v>1214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0</v>
      </c>
      <c r="U419" s="38"/>
      <c r="V419" s="33" t="s">
        <v>53</v>
      </c>
      <c r="W419" s="34"/>
      <c r="X419" s="35"/>
      <c r="Y419" s="36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6"/>
    </row>
    <row r="420" customFormat="false" ht="15" hidden="false" customHeight="false" outlineLevel="0" collapsed="false">
      <c r="A420" s="28" t="n">
        <v>390</v>
      </c>
      <c r="B420" s="29" t="s">
        <v>1215</v>
      </c>
      <c r="C420" s="30" t="s">
        <v>1216</v>
      </c>
      <c r="D420" s="29" t="s">
        <v>40</v>
      </c>
      <c r="E420" s="29" t="s">
        <v>1217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1</v>
      </c>
      <c r="U420" s="32"/>
      <c r="V420" s="33" t="s">
        <v>53</v>
      </c>
      <c r="W420" s="34"/>
      <c r="X420" s="35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</row>
    <row r="421" customFormat="false" ht="15" hidden="false" customHeight="false" outlineLevel="0" collapsed="false">
      <c r="A421" s="28" t="n">
        <v>391</v>
      </c>
      <c r="B421" s="29" t="s">
        <v>1218</v>
      </c>
      <c r="C421" s="30" t="s">
        <v>1219</v>
      </c>
      <c r="D421" s="29" t="s">
        <v>40</v>
      </c>
      <c r="E421" s="29" t="s">
        <v>1220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66</v>
      </c>
      <c r="W421" s="34"/>
      <c r="X421" s="35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6"/>
    </row>
    <row r="422" s="39" customFormat="true" ht="15" hidden="false" customHeight="false" outlineLevel="0" collapsed="false">
      <c r="A422" s="28" t="n">
        <v>392</v>
      </c>
      <c r="B422" s="29" t="s">
        <v>1221</v>
      </c>
      <c r="C422" s="30" t="s">
        <v>1222</v>
      </c>
      <c r="D422" s="29" t="s">
        <v>40</v>
      </c>
      <c r="E422" s="29" t="s">
        <v>1223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2</v>
      </c>
      <c r="U422" s="32"/>
      <c r="V422" s="33" t="s">
        <v>66</v>
      </c>
      <c r="W422" s="34"/>
      <c r="X422" s="35"/>
      <c r="Y422" s="37"/>
      <c r="Z422" s="37"/>
      <c r="AA422" s="37"/>
      <c r="AB422" s="37"/>
      <c r="AC422" s="37"/>
      <c r="AD422" s="37"/>
      <c r="AE422" s="37"/>
      <c r="AF422" s="36"/>
      <c r="AG422" s="37"/>
      <c r="AH422" s="37"/>
      <c r="AI422" s="37"/>
      <c r="AJ422" s="37"/>
      <c r="AK422" s="37"/>
      <c r="AL422" s="37"/>
      <c r="AM422" s="36"/>
    </row>
    <row r="423" customFormat="false" ht="15" hidden="false" customHeight="false" outlineLevel="0" collapsed="false">
      <c r="A423" s="28" t="n">
        <v>393</v>
      </c>
      <c r="B423" s="29" t="s">
        <v>1224</v>
      </c>
      <c r="C423" s="30" t="s">
        <v>1225</v>
      </c>
      <c r="D423" s="29" t="s">
        <v>40</v>
      </c>
      <c r="E423" s="29" t="s">
        <v>1226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66</v>
      </c>
      <c r="W423" s="34"/>
      <c r="X423" s="35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6"/>
    </row>
    <row r="424" customFormat="false" ht="15" hidden="false" customHeight="false" outlineLevel="0" collapsed="false">
      <c r="A424" s="28" t="n">
        <v>394</v>
      </c>
      <c r="B424" s="29" t="s">
        <v>1227</v>
      </c>
      <c r="C424" s="30" t="s">
        <v>1228</v>
      </c>
      <c r="D424" s="29" t="s">
        <v>40</v>
      </c>
      <c r="E424" s="29" t="s">
        <v>1229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5</v>
      </c>
      <c r="U424" s="32"/>
      <c r="V424" s="33" t="s">
        <v>116</v>
      </c>
      <c r="W424" s="34"/>
      <c r="X424" s="35"/>
      <c r="Y424" s="36"/>
      <c r="Z424" s="36"/>
      <c r="AA424" s="37"/>
      <c r="AB424" s="37"/>
      <c r="AC424" s="36"/>
      <c r="AD424" s="37"/>
      <c r="AE424" s="37"/>
      <c r="AF424" s="37"/>
      <c r="AG424" s="37"/>
      <c r="AH424" s="36"/>
      <c r="AI424" s="37"/>
      <c r="AJ424" s="37"/>
      <c r="AK424" s="37"/>
      <c r="AL424" s="36"/>
      <c r="AM424" s="36"/>
    </row>
    <row r="425" customFormat="false" ht="15" hidden="false" customHeight="false" outlineLevel="0" collapsed="false">
      <c r="A425" s="28" t="n">
        <v>395</v>
      </c>
      <c r="B425" s="29" t="s">
        <v>1230</v>
      </c>
      <c r="C425" s="30" t="s">
        <v>1231</v>
      </c>
      <c r="D425" s="29" t="s">
        <v>40</v>
      </c>
      <c r="E425" s="29" t="s">
        <v>1232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  <c r="W425" s="34"/>
      <c r="X425" s="35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6"/>
    </row>
    <row r="426" customFormat="false" ht="15" hidden="false" customHeight="false" outlineLevel="0" collapsed="false">
      <c r="A426" s="28" t="n">
        <v>396</v>
      </c>
      <c r="B426" s="29" t="s">
        <v>1233</v>
      </c>
      <c r="C426" s="30" t="s">
        <v>1234</v>
      </c>
      <c r="D426" s="29" t="s">
        <v>40</v>
      </c>
      <c r="E426" s="29" t="s">
        <v>1235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2</v>
      </c>
      <c r="U426" s="32"/>
      <c r="V426" s="33" t="s">
        <v>66</v>
      </c>
      <c r="W426" s="34"/>
      <c r="X426" s="35"/>
      <c r="Y426" s="36"/>
      <c r="Z426" s="37"/>
      <c r="AA426" s="37"/>
      <c r="AB426" s="37"/>
      <c r="AC426" s="37"/>
      <c r="AD426" s="37"/>
      <c r="AE426" s="37"/>
      <c r="AF426" s="37"/>
      <c r="AG426" s="37"/>
      <c r="AH426" s="36"/>
      <c r="AI426" s="37"/>
      <c r="AJ426" s="37"/>
      <c r="AK426" s="37"/>
      <c r="AL426" s="37"/>
      <c r="AM426" s="36"/>
    </row>
    <row r="427" customFormat="false" ht="15" hidden="false" customHeight="false" outlineLevel="0" collapsed="false">
      <c r="A427" s="28" t="n">
        <v>397</v>
      </c>
      <c r="B427" s="29" t="s">
        <v>1236</v>
      </c>
      <c r="C427" s="30" t="s">
        <v>1237</v>
      </c>
      <c r="D427" s="29" t="s">
        <v>40</v>
      </c>
      <c r="E427" s="29" t="s">
        <v>1238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4</v>
      </c>
      <c r="U427" s="32"/>
      <c r="V427" s="33" t="s">
        <v>66</v>
      </c>
      <c r="W427" s="34"/>
      <c r="X427" s="35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6"/>
    </row>
    <row r="428" customFormat="false" ht="15" hidden="false" customHeight="false" outlineLevel="0" collapsed="false">
      <c r="A428" s="28" t="n">
        <v>398</v>
      </c>
      <c r="B428" s="29" t="s">
        <v>1239</v>
      </c>
      <c r="C428" s="30" t="s">
        <v>1240</v>
      </c>
      <c r="D428" s="29" t="s">
        <v>40</v>
      </c>
      <c r="E428" s="29" t="s">
        <v>1241</v>
      </c>
      <c r="F428" s="31" t="n">
        <v>1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116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</row>
    <row r="429" customFormat="false" ht="15" hidden="false" customHeight="false" outlineLevel="0" collapsed="false">
      <c r="A429" s="28" t="n">
        <v>399</v>
      </c>
      <c r="B429" s="29" t="s">
        <v>1242</v>
      </c>
      <c r="C429" s="30" t="s">
        <v>1243</v>
      </c>
      <c r="D429" s="29" t="s">
        <v>40</v>
      </c>
      <c r="E429" s="29" t="s">
        <v>1244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1</v>
      </c>
      <c r="U429" s="32"/>
      <c r="V429" s="33" t="s">
        <v>53</v>
      </c>
      <c r="W429" s="34"/>
      <c r="X429" s="35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6"/>
      <c r="AM429" s="36"/>
    </row>
    <row r="430" customFormat="false" ht="15" hidden="false" customHeight="false" outlineLevel="0" collapsed="false">
      <c r="A430" s="28" t="n">
        <v>400</v>
      </c>
      <c r="B430" s="29" t="s">
        <v>1245</v>
      </c>
      <c r="C430" s="30" t="s">
        <v>1246</v>
      </c>
      <c r="D430" s="29" t="s">
        <v>40</v>
      </c>
      <c r="E430" s="29" t="s">
        <v>1247</v>
      </c>
      <c r="F430" s="31" t="n">
        <v>0</v>
      </c>
      <c r="G430" s="31" t="n">
        <v>1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2"/>
      <c r="V430" s="33" t="s">
        <v>53</v>
      </c>
      <c r="W430" s="34"/>
      <c r="X430" s="35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6"/>
    </row>
    <row r="431" customFormat="false" ht="15" hidden="false" customHeight="false" outlineLevel="0" collapsed="false">
      <c r="A431" s="28" t="n">
        <v>401</v>
      </c>
      <c r="B431" s="29" t="s">
        <v>1248</v>
      </c>
      <c r="C431" s="30" t="s">
        <v>1249</v>
      </c>
      <c r="D431" s="29" t="s">
        <v>40</v>
      </c>
      <c r="E431" s="29" t="s">
        <v>125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1</v>
      </c>
      <c r="U431" s="32"/>
      <c r="V431" s="33" t="s">
        <v>53</v>
      </c>
      <c r="W431" s="34"/>
      <c r="X431" s="35"/>
      <c r="Y431" s="36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6"/>
      <c r="AM431" s="36"/>
    </row>
    <row r="432" customFormat="false" ht="15" hidden="false" customHeight="false" outlineLevel="0" collapsed="false">
      <c r="A432" s="28" t="n">
        <v>402</v>
      </c>
      <c r="B432" s="29" t="s">
        <v>1251</v>
      </c>
      <c r="C432" s="30" t="s">
        <v>1252</v>
      </c>
      <c r="D432" s="29" t="s">
        <v>40</v>
      </c>
      <c r="E432" s="29" t="s">
        <v>1253</v>
      </c>
      <c r="F432" s="31" t="n">
        <v>0</v>
      </c>
      <c r="G432" s="31" t="n">
        <v>0</v>
      </c>
      <c r="H432" s="31" t="n">
        <v>0</v>
      </c>
      <c r="I432" s="31" t="n">
        <v>1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9</v>
      </c>
      <c r="U432" s="32"/>
      <c r="V432" s="33" t="s">
        <v>53</v>
      </c>
      <c r="W432" s="34"/>
      <c r="X432" s="35"/>
      <c r="Y432" s="36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</row>
    <row r="433" customFormat="false" ht="15" hidden="false" customHeight="false" outlineLevel="0" collapsed="false">
      <c r="A433" s="28" t="n">
        <v>403</v>
      </c>
      <c r="B433" s="29" t="s">
        <v>1254</v>
      </c>
      <c r="C433" s="30" t="s">
        <v>1255</v>
      </c>
      <c r="D433" s="29" t="s">
        <v>40</v>
      </c>
      <c r="E433" s="29" t="s">
        <v>1256</v>
      </c>
      <c r="F433" s="31" t="n">
        <v>1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2"/>
      <c r="V433" s="33" t="s">
        <v>53</v>
      </c>
      <c r="W433" s="34"/>
      <c r="X433" s="35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6"/>
      <c r="AM433" s="36"/>
    </row>
    <row r="434" customFormat="false" ht="15" hidden="false" customHeight="false" outlineLevel="0" collapsed="false">
      <c r="A434" s="28" t="n">
        <v>404</v>
      </c>
      <c r="B434" s="29" t="s">
        <v>1257</v>
      </c>
      <c r="C434" s="30" t="s">
        <v>1258</v>
      </c>
      <c r="D434" s="29" t="s">
        <v>40</v>
      </c>
      <c r="E434" s="29" t="s">
        <v>1259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4</v>
      </c>
      <c r="U434" s="32"/>
      <c r="V434" s="33" t="s">
        <v>116</v>
      </c>
      <c r="W434" s="34"/>
      <c r="X434" s="35"/>
      <c r="Y434" s="36"/>
      <c r="Z434" s="37"/>
      <c r="AA434" s="37"/>
      <c r="AB434" s="37"/>
      <c r="AC434" s="37"/>
      <c r="AD434" s="37"/>
      <c r="AE434" s="37"/>
      <c r="AF434" s="37"/>
      <c r="AG434" s="37"/>
      <c r="AH434" s="37"/>
      <c r="AI434" s="36"/>
      <c r="AJ434" s="37"/>
      <c r="AK434" s="37"/>
      <c r="AL434" s="37"/>
      <c r="AM434" s="36"/>
    </row>
    <row r="435" customFormat="false" ht="15" hidden="false" customHeight="false" outlineLevel="0" collapsed="false">
      <c r="A435" s="28" t="n">
        <v>405</v>
      </c>
      <c r="B435" s="29" t="s">
        <v>1260</v>
      </c>
      <c r="C435" s="30" t="s">
        <v>1261</v>
      </c>
      <c r="D435" s="29" t="s">
        <v>40</v>
      </c>
      <c r="E435" s="29" t="s">
        <v>1262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2</v>
      </c>
      <c r="U435" s="32"/>
      <c r="V435" s="33" t="s">
        <v>53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</row>
    <row r="436" customFormat="false" ht="15" hidden="false" customHeight="false" outlineLevel="0" collapsed="false">
      <c r="A436" s="28" t="n">
        <v>406</v>
      </c>
      <c r="B436" s="29" t="s">
        <v>1263</v>
      </c>
      <c r="C436" s="30" t="s">
        <v>1264</v>
      </c>
      <c r="D436" s="29" t="s">
        <v>40</v>
      </c>
      <c r="E436" s="29" t="s">
        <v>1265</v>
      </c>
      <c r="F436" s="31" t="n">
        <v>2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1</v>
      </c>
      <c r="U436" s="32"/>
      <c r="V436" s="33" t="s">
        <v>116</v>
      </c>
      <c r="W436" s="34"/>
      <c r="X436" s="35"/>
      <c r="Y436" s="36"/>
      <c r="Z436" s="37"/>
      <c r="AA436" s="37"/>
      <c r="AB436" s="36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6"/>
    </row>
    <row r="437" customFormat="false" ht="15" hidden="false" customHeight="false" outlineLevel="0" collapsed="false">
      <c r="A437" s="28" t="n">
        <v>407</v>
      </c>
      <c r="B437" s="29" t="s">
        <v>1266</v>
      </c>
      <c r="C437" s="30" t="s">
        <v>1267</v>
      </c>
      <c r="D437" s="29" t="s">
        <v>40</v>
      </c>
      <c r="E437" s="29" t="s">
        <v>1268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2</v>
      </c>
      <c r="U437" s="32"/>
      <c r="V437" s="33" t="s">
        <v>66</v>
      </c>
      <c r="W437" s="34"/>
      <c r="X437" s="35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</row>
    <row r="438" customFormat="false" ht="15" hidden="false" customHeight="false" outlineLevel="0" collapsed="false">
      <c r="A438" s="28" t="n">
        <v>408</v>
      </c>
      <c r="B438" s="29" t="s">
        <v>1269</v>
      </c>
      <c r="C438" s="30" t="s">
        <v>1270</v>
      </c>
      <c r="D438" s="29" t="s">
        <v>40</v>
      </c>
      <c r="E438" s="29" t="s">
        <v>1271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5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</row>
    <row r="439" customFormat="false" ht="15" hidden="false" customHeight="false" outlineLevel="0" collapsed="false">
      <c r="A439" s="28" t="n">
        <v>409</v>
      </c>
      <c r="B439" s="29" t="s">
        <v>1272</v>
      </c>
      <c r="C439" s="30" t="s">
        <v>1273</v>
      </c>
      <c r="D439" s="29" t="s">
        <v>40</v>
      </c>
      <c r="E439" s="29" t="s">
        <v>1274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3</v>
      </c>
      <c r="U439" s="32"/>
      <c r="V439" s="33" t="s">
        <v>53</v>
      </c>
      <c r="W439" s="34"/>
      <c r="X439" s="35"/>
      <c r="Y439" s="37"/>
      <c r="Z439" s="37"/>
      <c r="AA439" s="37"/>
      <c r="AB439" s="37"/>
      <c r="AC439" s="37"/>
      <c r="AD439" s="37"/>
      <c r="AE439" s="37"/>
      <c r="AF439" s="37"/>
      <c r="AG439" s="36"/>
      <c r="AH439" s="37"/>
      <c r="AI439" s="37"/>
      <c r="AJ439" s="37"/>
      <c r="AK439" s="37"/>
      <c r="AL439" s="37"/>
      <c r="AM439" s="36"/>
    </row>
    <row r="440" customFormat="false" ht="15" hidden="false" customHeight="false" outlineLevel="0" collapsed="false">
      <c r="A440" s="28" t="n">
        <v>410</v>
      </c>
      <c r="B440" s="29" t="s">
        <v>1275</v>
      </c>
      <c r="C440" s="30" t="s">
        <v>1276</v>
      </c>
      <c r="D440" s="29" t="s">
        <v>40</v>
      </c>
      <c r="E440" s="29" t="s">
        <v>1277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1</v>
      </c>
      <c r="U440" s="32"/>
      <c r="V440" s="33" t="s">
        <v>53</v>
      </c>
      <c r="W440" s="34"/>
      <c r="X440" s="35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" hidden="false" customHeight="false" outlineLevel="0" collapsed="false">
      <c r="A441" s="28" t="n">
        <v>411</v>
      </c>
      <c r="B441" s="29" t="s">
        <v>1278</v>
      </c>
      <c r="C441" s="30" t="s">
        <v>1279</v>
      </c>
      <c r="D441" s="29" t="s">
        <v>40</v>
      </c>
      <c r="E441" s="29" t="s">
        <v>1280</v>
      </c>
      <c r="F441" s="31" t="n">
        <v>0</v>
      </c>
      <c r="G441" s="31" t="n">
        <v>1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5</v>
      </c>
      <c r="U441" s="32"/>
      <c r="V441" s="33" t="s">
        <v>53</v>
      </c>
      <c r="W441" s="34"/>
      <c r="X441" s="35"/>
      <c r="Y441" s="37"/>
      <c r="Z441" s="37"/>
      <c r="AA441" s="37"/>
      <c r="AB441" s="37"/>
      <c r="AC441" s="37"/>
      <c r="AD441" s="37"/>
      <c r="AE441" s="37"/>
      <c r="AF441" s="36"/>
      <c r="AG441" s="37"/>
      <c r="AH441" s="37"/>
      <c r="AI441" s="37"/>
      <c r="AJ441" s="37"/>
      <c r="AK441" s="37"/>
      <c r="AL441" s="37"/>
      <c r="AM441" s="36"/>
    </row>
    <row r="442" customFormat="false" ht="15" hidden="false" customHeight="false" outlineLevel="0" collapsed="false">
      <c r="A442" s="28" t="n">
        <v>412</v>
      </c>
      <c r="B442" s="29" t="s">
        <v>1281</v>
      </c>
      <c r="C442" s="30" t="s">
        <v>1282</v>
      </c>
      <c r="D442" s="29" t="s">
        <v>40</v>
      </c>
      <c r="E442" s="29" t="s">
        <v>1283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66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" hidden="false" customHeight="false" outlineLevel="0" collapsed="false">
      <c r="A443" s="28" t="n">
        <v>413</v>
      </c>
      <c r="B443" s="29" t="s">
        <v>1284</v>
      </c>
      <c r="C443" s="30" t="s">
        <v>1285</v>
      </c>
      <c r="D443" s="29" t="s">
        <v>40</v>
      </c>
      <c r="E443" s="29" t="s">
        <v>321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116</v>
      </c>
      <c r="W443" s="34"/>
      <c r="X443" s="35"/>
      <c r="Y443" s="36"/>
      <c r="Z443" s="36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</row>
    <row r="444" customFormat="false" ht="15" hidden="false" customHeight="false" outlineLevel="0" collapsed="false">
      <c r="A444" s="28" t="n">
        <v>414</v>
      </c>
      <c r="B444" s="29" t="s">
        <v>1286</v>
      </c>
      <c r="C444" s="30" t="s">
        <v>1287</v>
      </c>
      <c r="D444" s="29" t="s">
        <v>40</v>
      </c>
      <c r="E444" s="29" t="s">
        <v>1288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2"/>
      <c r="V444" s="33" t="s">
        <v>53</v>
      </c>
      <c r="W444" s="34"/>
      <c r="X444" s="35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6"/>
    </row>
    <row r="445" customFormat="false" ht="15" hidden="false" customHeight="false" outlineLevel="0" collapsed="false">
      <c r="A445" s="28" t="n">
        <v>415</v>
      </c>
      <c r="B445" s="29" t="s">
        <v>1289</v>
      </c>
      <c r="C445" s="30" t="s">
        <v>1290</v>
      </c>
      <c r="D445" s="29" t="s">
        <v>41</v>
      </c>
      <c r="E445" s="29" t="s">
        <v>1291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  <c r="W445" s="34"/>
      <c r="X445" s="35"/>
      <c r="Y445" s="36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6"/>
      <c r="AM445" s="37"/>
    </row>
    <row r="446" customFormat="false" ht="15" hidden="false" customHeight="false" outlineLevel="0" collapsed="false">
      <c r="A446" s="28" t="n">
        <v>416</v>
      </c>
      <c r="B446" s="29" t="s">
        <v>1292</v>
      </c>
      <c r="C446" s="30" t="s">
        <v>1293</v>
      </c>
      <c r="D446" s="29" t="s">
        <v>41</v>
      </c>
      <c r="E446" s="29" t="s">
        <v>1294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  <c r="W446" s="34"/>
      <c r="X446" s="35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6"/>
    </row>
    <row r="447" customFormat="false" ht="15" hidden="false" customHeight="false" outlineLevel="0" collapsed="false">
      <c r="A447" s="28" t="n">
        <v>417</v>
      </c>
      <c r="B447" s="29" t="s">
        <v>1295</v>
      </c>
      <c r="C447" s="30" t="s">
        <v>1296</v>
      </c>
      <c r="D447" s="29" t="s">
        <v>41</v>
      </c>
      <c r="E447" s="29" t="s">
        <v>1297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  <c r="W447" s="34"/>
      <c r="X447" s="35"/>
      <c r="Y447" s="37"/>
      <c r="Z447" s="36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6"/>
    </row>
    <row r="448" customFormat="false" ht="15" hidden="false" customHeight="false" outlineLevel="0" collapsed="false">
      <c r="A448" s="28" t="n">
        <v>418</v>
      </c>
      <c r="B448" s="29" t="s">
        <v>1298</v>
      </c>
      <c r="C448" s="30" t="s">
        <v>1299</v>
      </c>
      <c r="D448" s="29" t="s">
        <v>41</v>
      </c>
      <c r="E448" s="29" t="s">
        <v>1300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</v>
      </c>
      <c r="U448" s="32"/>
      <c r="V448" s="33" t="s">
        <v>53</v>
      </c>
      <c r="W448" s="34"/>
      <c r="X448" s="35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6"/>
    </row>
    <row r="449" customFormat="false" ht="15" hidden="false" customHeight="false" outlineLevel="0" collapsed="false">
      <c r="A449" s="28" t="n">
        <v>419</v>
      </c>
      <c r="B449" s="29" t="s">
        <v>1301</v>
      </c>
      <c r="C449" s="30" t="s">
        <v>1302</v>
      </c>
      <c r="D449" s="29" t="s">
        <v>41</v>
      </c>
      <c r="E449" s="29" t="s">
        <v>1303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53</v>
      </c>
      <c r="W449" s="34"/>
      <c r="X449" s="35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" hidden="false" customHeight="false" outlineLevel="0" collapsed="false">
      <c r="A450" s="28" t="n">
        <v>420</v>
      </c>
      <c r="B450" s="29" t="s">
        <v>1304</v>
      </c>
      <c r="C450" s="30" t="s">
        <v>1305</v>
      </c>
      <c r="D450" s="29" t="s">
        <v>41</v>
      </c>
      <c r="E450" s="29" t="s">
        <v>1306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0</v>
      </c>
      <c r="U450" s="32"/>
      <c r="V450" s="33" t="s">
        <v>53</v>
      </c>
      <c r="W450" s="34"/>
      <c r="X450" s="35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6"/>
    </row>
    <row r="451" customFormat="false" ht="15" hidden="false" customHeight="false" outlineLevel="0" collapsed="false">
      <c r="A451" s="28" t="n">
        <v>421</v>
      </c>
      <c r="B451" s="29" t="s">
        <v>1307</v>
      </c>
      <c r="C451" s="30" t="s">
        <v>1308</v>
      </c>
      <c r="D451" s="29" t="s">
        <v>41</v>
      </c>
      <c r="E451" s="29" t="s">
        <v>1309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2"/>
      <c r="V451" s="33" t="s">
        <v>53</v>
      </c>
      <c r="W451" s="34"/>
      <c r="X451" s="35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</row>
    <row r="452" customFormat="false" ht="15" hidden="false" customHeight="false" outlineLevel="0" collapsed="false">
      <c r="A452" s="28" t="n">
        <v>422</v>
      </c>
      <c r="B452" s="29" t="s">
        <v>1310</v>
      </c>
      <c r="C452" s="30" t="s">
        <v>1311</v>
      </c>
      <c r="D452" s="29" t="s">
        <v>41</v>
      </c>
      <c r="E452" s="29" t="s">
        <v>1312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  <c r="W452" s="34"/>
      <c r="X452" s="35"/>
      <c r="Y452" s="36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</row>
    <row r="453" customFormat="false" ht="15" hidden="false" customHeight="false" outlineLevel="0" collapsed="false">
      <c r="A453" s="28" t="n">
        <v>423</v>
      </c>
      <c r="B453" s="29" t="s">
        <v>1313</v>
      </c>
      <c r="C453" s="30" t="s">
        <v>1314</v>
      </c>
      <c r="D453" s="29" t="s">
        <v>41</v>
      </c>
      <c r="E453" s="29" t="s">
        <v>1315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  <c r="W453" s="34"/>
      <c r="X453" s="35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6"/>
    </row>
    <row r="454" customFormat="false" ht="15" hidden="false" customHeight="false" outlineLevel="0" collapsed="false">
      <c r="A454" s="28" t="n">
        <v>424</v>
      </c>
      <c r="B454" s="29" t="s">
        <v>1316</v>
      </c>
      <c r="C454" s="30" t="s">
        <v>1317</v>
      </c>
      <c r="D454" s="29" t="s">
        <v>41</v>
      </c>
      <c r="E454" s="29" t="s">
        <v>1318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  <c r="W454" s="34"/>
      <c r="X454" s="35"/>
      <c r="Y454" s="37"/>
      <c r="Z454" s="36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6"/>
      <c r="AL454" s="37"/>
      <c r="AM454" s="36"/>
    </row>
    <row r="455" customFormat="false" ht="15" hidden="false" customHeight="false" outlineLevel="0" collapsed="false">
      <c r="A455" s="28" t="n">
        <v>425</v>
      </c>
      <c r="B455" s="29" t="s">
        <v>1319</v>
      </c>
      <c r="C455" s="30" t="s">
        <v>1320</v>
      </c>
      <c r="D455" s="29" t="s">
        <v>41</v>
      </c>
      <c r="E455" s="29" t="s">
        <v>1321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</v>
      </c>
      <c r="U455" s="38"/>
      <c r="V455" s="33" t="s">
        <v>53</v>
      </c>
      <c r="W455" s="34"/>
      <c r="X455" s="35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6"/>
    </row>
    <row r="456" customFormat="false" ht="15" hidden="false" customHeight="false" outlineLevel="0" collapsed="false">
      <c r="A456" s="28" t="n">
        <v>426</v>
      </c>
      <c r="B456" s="29" t="s">
        <v>1322</v>
      </c>
      <c r="C456" s="30" t="s">
        <v>1323</v>
      </c>
      <c r="D456" s="29" t="s">
        <v>41</v>
      </c>
      <c r="E456" s="29" t="s">
        <v>1324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66</v>
      </c>
      <c r="W456" s="34"/>
      <c r="X456" s="35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6"/>
    </row>
    <row r="457" customFormat="false" ht="15" hidden="false" customHeight="false" outlineLevel="0" collapsed="false">
      <c r="A457" s="28" t="n">
        <v>427</v>
      </c>
      <c r="B457" s="29" t="s">
        <v>1325</v>
      </c>
      <c r="C457" s="30" t="s">
        <v>1326</v>
      </c>
      <c r="D457" s="29" t="s">
        <v>41</v>
      </c>
      <c r="E457" s="29" t="s">
        <v>1327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66</v>
      </c>
      <c r="W457" s="34"/>
      <c r="X457" s="35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</row>
    <row r="458" s="39" customFormat="true" ht="15" hidden="false" customHeight="false" outlineLevel="0" collapsed="false">
      <c r="A458" s="28" t="n">
        <v>428</v>
      </c>
      <c r="B458" s="29" t="s">
        <v>1328</v>
      </c>
      <c r="C458" s="30" t="s">
        <v>1329</v>
      </c>
      <c r="D458" s="29" t="s">
        <v>41</v>
      </c>
      <c r="E458" s="29" t="s">
        <v>1330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12</v>
      </c>
      <c r="U458" s="32"/>
      <c r="V458" s="33" t="s">
        <v>53</v>
      </c>
      <c r="W458" s="34"/>
      <c r="X458" s="35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6"/>
    </row>
    <row r="459" customFormat="false" ht="15" hidden="false" customHeight="false" outlineLevel="0" collapsed="false">
      <c r="A459" s="28" t="n">
        <v>429</v>
      </c>
      <c r="B459" s="29" t="s">
        <v>1331</v>
      </c>
      <c r="C459" s="30" t="s">
        <v>1332</v>
      </c>
      <c r="D459" s="29" t="s">
        <v>41</v>
      </c>
      <c r="E459" s="29" t="s">
        <v>1333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  <c r="W459" s="34"/>
      <c r="X459" s="35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</row>
    <row r="460" customFormat="false" ht="15" hidden="false" customHeight="false" outlineLevel="0" collapsed="false">
      <c r="A460" s="28" t="n">
        <v>430</v>
      </c>
      <c r="B460" s="29" t="s">
        <v>1334</v>
      </c>
      <c r="C460" s="30" t="s">
        <v>1335</v>
      </c>
      <c r="D460" s="29" t="s">
        <v>41</v>
      </c>
      <c r="E460" s="29" t="s">
        <v>1336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1</v>
      </c>
      <c r="U460" s="32"/>
      <c r="V460" s="33" t="s">
        <v>53</v>
      </c>
      <c r="W460" s="34"/>
      <c r="X460" s="35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6"/>
    </row>
    <row r="461" customFormat="false" ht="15" hidden="false" customHeight="false" outlineLevel="0" collapsed="false">
      <c r="A461" s="28" t="n">
        <v>431</v>
      </c>
      <c r="B461" s="29" t="s">
        <v>1337</v>
      </c>
      <c r="C461" s="30" t="s">
        <v>1338</v>
      </c>
      <c r="D461" s="29" t="s">
        <v>41</v>
      </c>
      <c r="E461" s="29" t="s">
        <v>1339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  <c r="W461" s="34"/>
      <c r="X461" s="35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</row>
    <row r="462" customFormat="false" ht="15" hidden="false" customHeight="false" outlineLevel="0" collapsed="false">
      <c r="A462" s="28" t="n">
        <v>432</v>
      </c>
      <c r="B462" s="29" t="s">
        <v>1340</v>
      </c>
      <c r="C462" s="30" t="s">
        <v>1341</v>
      </c>
      <c r="D462" s="29" t="s">
        <v>41</v>
      </c>
      <c r="E462" s="29" t="s">
        <v>1342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4</v>
      </c>
      <c r="U462" s="32"/>
      <c r="V462" s="33" t="s">
        <v>66</v>
      </c>
      <c r="W462" s="34"/>
      <c r="X462" s="35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</row>
    <row r="463" customFormat="false" ht="15" hidden="false" customHeight="false" outlineLevel="0" collapsed="false">
      <c r="A463" s="28" t="n">
        <v>433</v>
      </c>
      <c r="B463" s="29" t="s">
        <v>1343</v>
      </c>
      <c r="C463" s="30" t="s">
        <v>1344</v>
      </c>
      <c r="D463" s="29" t="s">
        <v>41</v>
      </c>
      <c r="E463" s="29" t="s">
        <v>1345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  <c r="W463" s="34"/>
      <c r="X463" s="35"/>
      <c r="Y463" s="37"/>
      <c r="Z463" s="37"/>
      <c r="AA463" s="37"/>
      <c r="AB463" s="37"/>
      <c r="AC463" s="37"/>
      <c r="AD463" s="37"/>
      <c r="AE463" s="37"/>
      <c r="AF463" s="37"/>
      <c r="AG463" s="36"/>
      <c r="AH463" s="37"/>
      <c r="AI463" s="37"/>
      <c r="AJ463" s="37"/>
      <c r="AK463" s="37"/>
      <c r="AL463" s="37"/>
      <c r="AM463" s="37"/>
    </row>
    <row r="464" customFormat="false" ht="15" hidden="false" customHeight="false" outlineLevel="0" collapsed="false">
      <c r="A464" s="28" t="n">
        <v>434</v>
      </c>
      <c r="B464" s="29" t="s">
        <v>1346</v>
      </c>
      <c r="C464" s="30" t="s">
        <v>1347</v>
      </c>
      <c r="D464" s="29" t="s">
        <v>41</v>
      </c>
      <c r="E464" s="29" t="s">
        <v>1124</v>
      </c>
      <c r="F464" s="31" t="s">
        <v>70</v>
      </c>
      <c r="G464" s="31" t="s">
        <v>70</v>
      </c>
      <c r="H464" s="31" t="s">
        <v>70</v>
      </c>
      <c r="I464" s="31" t="s">
        <v>70</v>
      </c>
      <c r="J464" s="31" t="s">
        <v>70</v>
      </c>
      <c r="K464" s="31" t="s">
        <v>70</v>
      </c>
      <c r="L464" s="31" t="s">
        <v>70</v>
      </c>
      <c r="M464" s="31" t="s">
        <v>70</v>
      </c>
      <c r="N464" s="31" t="s">
        <v>70</v>
      </c>
      <c r="O464" s="31" t="s">
        <v>70</v>
      </c>
      <c r="P464" s="31" t="s">
        <v>70</v>
      </c>
      <c r="Q464" s="31" t="s">
        <v>70</v>
      </c>
      <c r="R464" s="31" t="s">
        <v>70</v>
      </c>
      <c r="S464" s="31" t="s">
        <v>70</v>
      </c>
      <c r="T464" s="31" t="s">
        <v>70</v>
      </c>
      <c r="U464" s="32"/>
      <c r="V464" s="33" t="s">
        <v>70</v>
      </c>
      <c r="W464" s="34"/>
      <c r="X464" s="35"/>
      <c r="Y464" s="36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6"/>
    </row>
    <row r="465" customFormat="false" ht="15" hidden="false" customHeight="false" outlineLevel="0" collapsed="false">
      <c r="A465" s="28" t="n">
        <v>435</v>
      </c>
      <c r="B465" s="29" t="s">
        <v>1348</v>
      </c>
      <c r="C465" s="30" t="s">
        <v>1349</v>
      </c>
      <c r="D465" s="29" t="s">
        <v>41</v>
      </c>
      <c r="E465" s="29" t="s">
        <v>135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1</v>
      </c>
      <c r="U465" s="32"/>
      <c r="V465" s="33" t="s">
        <v>53</v>
      </c>
      <c r="W465" s="34"/>
      <c r="X465" s="35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6"/>
    </row>
    <row r="466" customFormat="false" ht="15" hidden="false" customHeight="false" outlineLevel="0" collapsed="false">
      <c r="A466" s="28" t="n">
        <v>436</v>
      </c>
      <c r="B466" s="29" t="s">
        <v>1351</v>
      </c>
      <c r="C466" s="30" t="s">
        <v>1352</v>
      </c>
      <c r="D466" s="29" t="s">
        <v>41</v>
      </c>
      <c r="E466" s="29" t="s">
        <v>1353</v>
      </c>
      <c r="F466" s="31" t="s">
        <v>70</v>
      </c>
      <c r="G466" s="31" t="s">
        <v>70</v>
      </c>
      <c r="H466" s="31" t="s">
        <v>70</v>
      </c>
      <c r="I466" s="31" t="s">
        <v>70</v>
      </c>
      <c r="J466" s="31" t="s">
        <v>70</v>
      </c>
      <c r="K466" s="31" t="s">
        <v>70</v>
      </c>
      <c r="L466" s="31" t="s">
        <v>70</v>
      </c>
      <c r="M466" s="31" t="s">
        <v>70</v>
      </c>
      <c r="N466" s="31" t="s">
        <v>70</v>
      </c>
      <c r="O466" s="31" t="s">
        <v>70</v>
      </c>
      <c r="P466" s="31" t="s">
        <v>70</v>
      </c>
      <c r="Q466" s="31" t="s">
        <v>70</v>
      </c>
      <c r="R466" s="31" t="s">
        <v>70</v>
      </c>
      <c r="S466" s="31" t="s">
        <v>70</v>
      </c>
      <c r="T466" s="31" t="s">
        <v>70</v>
      </c>
      <c r="U466" s="32"/>
      <c r="V466" s="33" t="s">
        <v>70</v>
      </c>
      <c r="W466" s="34"/>
      <c r="X466" s="35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6"/>
    </row>
    <row r="467" customFormat="false" ht="15" hidden="false" customHeight="false" outlineLevel="0" collapsed="false">
      <c r="A467" s="28" t="n">
        <v>437</v>
      </c>
      <c r="B467" s="29" t="s">
        <v>1354</v>
      </c>
      <c r="C467" s="30" t="s">
        <v>1355</v>
      </c>
      <c r="D467" s="29" t="s">
        <v>41</v>
      </c>
      <c r="E467" s="29" t="s">
        <v>1356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0</v>
      </c>
      <c r="U467" s="32"/>
      <c r="V467" s="33" t="s">
        <v>53</v>
      </c>
      <c r="W467" s="34"/>
      <c r="X467" s="35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6"/>
    </row>
    <row r="468" customFormat="false" ht="15" hidden="false" customHeight="false" outlineLevel="0" collapsed="false">
      <c r="A468" s="28" t="n">
        <v>438</v>
      </c>
      <c r="B468" s="29" t="s">
        <v>1357</v>
      </c>
      <c r="C468" s="30" t="s">
        <v>1358</v>
      </c>
      <c r="D468" s="29" t="s">
        <v>41</v>
      </c>
      <c r="E468" s="29" t="s">
        <v>1359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</v>
      </c>
      <c r="U468" s="32"/>
      <c r="V468" s="33" t="s">
        <v>53</v>
      </c>
      <c r="W468" s="34"/>
      <c r="X468" s="35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6"/>
    </row>
    <row r="469" customFormat="false" ht="15" hidden="false" customHeight="false" outlineLevel="0" collapsed="false">
      <c r="A469" s="28" t="n">
        <v>439</v>
      </c>
      <c r="B469" s="29" t="s">
        <v>1360</v>
      </c>
      <c r="C469" s="30" t="s">
        <v>1361</v>
      </c>
      <c r="D469" s="29" t="s">
        <v>41</v>
      </c>
      <c r="E469" s="29" t="s">
        <v>1362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  <c r="W469" s="34"/>
      <c r="X469" s="35"/>
      <c r="Y469" s="36"/>
      <c r="Z469" s="36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6"/>
    </row>
    <row r="470" customFormat="false" ht="15" hidden="false" customHeight="false" outlineLevel="0" collapsed="false">
      <c r="A470" s="28" t="n">
        <v>440</v>
      </c>
      <c r="B470" s="29" t="s">
        <v>1363</v>
      </c>
      <c r="C470" s="30" t="s">
        <v>1364</v>
      </c>
      <c r="D470" s="29" t="s">
        <v>41</v>
      </c>
      <c r="E470" s="29" t="s">
        <v>1365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  <c r="W470" s="34"/>
      <c r="X470" s="35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6"/>
    </row>
    <row r="471" customFormat="false" ht="15" hidden="false" customHeight="false" outlineLevel="0" collapsed="false">
      <c r="A471" s="28" t="n">
        <v>441</v>
      </c>
      <c r="B471" s="29" t="s">
        <v>1366</v>
      </c>
      <c r="C471" s="30" t="s">
        <v>1367</v>
      </c>
      <c r="D471" s="29" t="s">
        <v>41</v>
      </c>
      <c r="E471" s="29" t="s">
        <v>1368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3</v>
      </c>
      <c r="W471" s="34"/>
      <c r="X471" s="35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6"/>
    </row>
    <row r="472" customFormat="false" ht="15" hidden="false" customHeight="false" outlineLevel="0" collapsed="false">
      <c r="A472" s="28" t="n">
        <v>442</v>
      </c>
      <c r="B472" s="29" t="s">
        <v>1369</v>
      </c>
      <c r="C472" s="30" t="s">
        <v>1370</v>
      </c>
      <c r="D472" s="29" t="s">
        <v>41</v>
      </c>
      <c r="E472" s="29" t="s">
        <v>1371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  <c r="W472" s="34"/>
      <c r="X472" s="35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6"/>
    </row>
    <row r="473" customFormat="false" ht="15" hidden="false" customHeight="false" outlineLevel="0" collapsed="false">
      <c r="A473" s="28" t="n">
        <v>443</v>
      </c>
      <c r="B473" s="29" t="s">
        <v>1372</v>
      </c>
      <c r="C473" s="30" t="s">
        <v>1373</v>
      </c>
      <c r="D473" s="29" t="s">
        <v>41</v>
      </c>
      <c r="E473" s="29" t="s">
        <v>1374</v>
      </c>
      <c r="F473" s="31" t="n">
        <v>1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  <c r="W473" s="34"/>
      <c r="X473" s="35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6"/>
    </row>
    <row r="474" customFormat="false" ht="15" hidden="false" customHeight="false" outlineLevel="0" collapsed="false">
      <c r="A474" s="28" t="n">
        <v>444</v>
      </c>
      <c r="B474" s="29" t="s">
        <v>1375</v>
      </c>
      <c r="C474" s="30" t="s">
        <v>1376</v>
      </c>
      <c r="D474" s="29" t="s">
        <v>41</v>
      </c>
      <c r="E474" s="29" t="s">
        <v>1377</v>
      </c>
      <c r="F474" s="31" t="n">
        <v>1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2"/>
      <c r="V474" s="33" t="s">
        <v>53</v>
      </c>
      <c r="W474" s="34"/>
      <c r="X474" s="35"/>
      <c r="Y474" s="36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6"/>
    </row>
    <row r="475" customFormat="false" ht="15" hidden="false" customHeight="false" outlineLevel="0" collapsed="false">
      <c r="A475" s="28" t="n">
        <v>445</v>
      </c>
      <c r="B475" s="29" t="s">
        <v>1378</v>
      </c>
      <c r="C475" s="30" t="s">
        <v>1379</v>
      </c>
      <c r="D475" s="29" t="s">
        <v>41</v>
      </c>
      <c r="E475" s="29" t="s">
        <v>1380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  <c r="W475" s="34"/>
      <c r="X475" s="35"/>
      <c r="Y475" s="36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</row>
    <row r="476" customFormat="false" ht="15" hidden="false" customHeight="false" outlineLevel="0" collapsed="false">
      <c r="A476" s="28" t="n">
        <v>446</v>
      </c>
      <c r="B476" s="29" t="s">
        <v>1381</v>
      </c>
      <c r="C476" s="30" t="s">
        <v>1382</v>
      </c>
      <c r="D476" s="29" t="s">
        <v>41</v>
      </c>
      <c r="E476" s="29" t="s">
        <v>1383</v>
      </c>
      <c r="F476" s="31" t="s">
        <v>70</v>
      </c>
      <c r="G476" s="31" t="s">
        <v>70</v>
      </c>
      <c r="H476" s="31" t="s">
        <v>70</v>
      </c>
      <c r="I476" s="31" t="s">
        <v>70</v>
      </c>
      <c r="J476" s="31" t="s">
        <v>70</v>
      </c>
      <c r="K476" s="31" t="s">
        <v>70</v>
      </c>
      <c r="L476" s="31" t="s">
        <v>70</v>
      </c>
      <c r="M476" s="31" t="s">
        <v>70</v>
      </c>
      <c r="N476" s="31" t="s">
        <v>70</v>
      </c>
      <c r="O476" s="31" t="s">
        <v>70</v>
      </c>
      <c r="P476" s="31" t="s">
        <v>70</v>
      </c>
      <c r="Q476" s="31" t="s">
        <v>70</v>
      </c>
      <c r="R476" s="31" t="s">
        <v>70</v>
      </c>
      <c r="S476" s="31" t="s">
        <v>70</v>
      </c>
      <c r="T476" s="31" t="s">
        <v>70</v>
      </c>
      <c r="U476" s="32"/>
      <c r="V476" s="33" t="s">
        <v>70</v>
      </c>
      <c r="W476" s="34"/>
      <c r="X476" s="35"/>
      <c r="Y476" s="36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6"/>
    </row>
    <row r="477" s="39" customFormat="true" ht="15" hidden="false" customHeight="false" outlineLevel="0" collapsed="false">
      <c r="A477" s="28" t="n">
        <v>447</v>
      </c>
      <c r="B477" s="29" t="s">
        <v>1384</v>
      </c>
      <c r="C477" s="30" t="s">
        <v>1385</v>
      </c>
      <c r="D477" s="29" t="s">
        <v>41</v>
      </c>
      <c r="E477" s="29" t="s">
        <v>1386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2"/>
      <c r="V477" s="33" t="s">
        <v>116</v>
      </c>
      <c r="W477" s="34"/>
      <c r="X477" s="35"/>
      <c r="Y477" s="37"/>
      <c r="Z477" s="37"/>
      <c r="AA477" s="37"/>
      <c r="AB477" s="37"/>
      <c r="AC477" s="37"/>
      <c r="AD477" s="37"/>
      <c r="AE477" s="37"/>
      <c r="AF477" s="36"/>
      <c r="AG477" s="37"/>
      <c r="AH477" s="37"/>
      <c r="AI477" s="37"/>
      <c r="AJ477" s="37"/>
      <c r="AK477" s="37"/>
      <c r="AL477" s="37"/>
      <c r="AM477" s="37"/>
    </row>
    <row r="478" customFormat="false" ht="15" hidden="false" customHeight="false" outlineLevel="0" collapsed="false">
      <c r="A478" s="28" t="n">
        <v>448</v>
      </c>
      <c r="B478" s="29" t="s">
        <v>1387</v>
      </c>
      <c r="C478" s="30" t="s">
        <v>1388</v>
      </c>
      <c r="D478" s="29" t="s">
        <v>42</v>
      </c>
      <c r="E478" s="29" t="s">
        <v>1389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1</v>
      </c>
      <c r="U478" s="32"/>
      <c r="V478" s="33" t="s">
        <v>53</v>
      </c>
      <c r="W478" s="34"/>
      <c r="X478" s="35"/>
      <c r="Y478" s="37"/>
      <c r="Z478" s="37"/>
      <c r="AA478" s="37"/>
      <c r="AB478" s="36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6"/>
    </row>
    <row r="479" customFormat="false" ht="15" hidden="false" customHeight="false" outlineLevel="0" collapsed="false">
      <c r="A479" s="28" t="n">
        <v>449</v>
      </c>
      <c r="B479" s="29" t="s">
        <v>1390</v>
      </c>
      <c r="C479" s="30" t="s">
        <v>1391</v>
      </c>
      <c r="D479" s="29" t="s">
        <v>42</v>
      </c>
      <c r="E479" s="29" t="s">
        <v>1392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1</v>
      </c>
      <c r="U479" s="32"/>
      <c r="V479" s="33" t="s">
        <v>66</v>
      </c>
      <c r="W479" s="34"/>
      <c r="X479" s="35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6"/>
    </row>
    <row r="480" customFormat="false" ht="15" hidden="false" customHeight="false" outlineLevel="0" collapsed="false">
      <c r="A480" s="28" t="n">
        <v>450</v>
      </c>
      <c r="B480" s="29" t="s">
        <v>1393</v>
      </c>
      <c r="C480" s="30" t="s">
        <v>1394</v>
      </c>
      <c r="D480" s="29" t="s">
        <v>42</v>
      </c>
      <c r="E480" s="29" t="s">
        <v>1395</v>
      </c>
      <c r="F480" s="31" t="s">
        <v>70</v>
      </c>
      <c r="G480" s="31" t="s">
        <v>70</v>
      </c>
      <c r="H480" s="31" t="s">
        <v>70</v>
      </c>
      <c r="I480" s="31" t="s">
        <v>70</v>
      </c>
      <c r="J480" s="31" t="s">
        <v>70</v>
      </c>
      <c r="K480" s="31" t="s">
        <v>70</v>
      </c>
      <c r="L480" s="31" t="s">
        <v>70</v>
      </c>
      <c r="M480" s="31" t="s">
        <v>70</v>
      </c>
      <c r="N480" s="31" t="s">
        <v>70</v>
      </c>
      <c r="O480" s="31" t="s">
        <v>70</v>
      </c>
      <c r="P480" s="31" t="s">
        <v>70</v>
      </c>
      <c r="Q480" s="31" t="s">
        <v>70</v>
      </c>
      <c r="R480" s="31" t="s">
        <v>70</v>
      </c>
      <c r="S480" s="31" t="s">
        <v>70</v>
      </c>
      <c r="T480" s="31" t="s">
        <v>70</v>
      </c>
      <c r="U480" s="32"/>
      <c r="V480" s="33" t="s">
        <v>70</v>
      </c>
      <c r="W480" s="34"/>
      <c r="X480" s="35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6"/>
    </row>
    <row r="481" customFormat="false" ht="15" hidden="false" customHeight="false" outlineLevel="0" collapsed="false">
      <c r="A481" s="28" t="n">
        <v>451</v>
      </c>
      <c r="B481" s="29" t="s">
        <v>1396</v>
      </c>
      <c r="C481" s="30" t="s">
        <v>1397</v>
      </c>
      <c r="D481" s="29" t="s">
        <v>42</v>
      </c>
      <c r="E481" s="29" t="s">
        <v>1398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53</v>
      </c>
      <c r="W481" s="34"/>
      <c r="X481" s="35"/>
      <c r="Y481" s="36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6"/>
    </row>
    <row r="482" customFormat="false" ht="15" hidden="false" customHeight="false" outlineLevel="0" collapsed="false">
      <c r="A482" s="28" t="n">
        <v>452</v>
      </c>
      <c r="B482" s="29" t="s">
        <v>1399</v>
      </c>
      <c r="C482" s="30" t="s">
        <v>1400</v>
      </c>
      <c r="D482" s="29" t="s">
        <v>42</v>
      </c>
      <c r="E482" s="29" t="s">
        <v>1401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2"/>
      <c r="V482" s="33" t="s">
        <v>53</v>
      </c>
      <c r="W482" s="34"/>
      <c r="X482" s="35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6"/>
    </row>
    <row r="483" customFormat="false" ht="15" hidden="false" customHeight="false" outlineLevel="0" collapsed="false">
      <c r="A483" s="28" t="n">
        <v>453</v>
      </c>
      <c r="B483" s="29" t="s">
        <v>1402</v>
      </c>
      <c r="C483" s="30" t="s">
        <v>1403</v>
      </c>
      <c r="D483" s="29" t="s">
        <v>42</v>
      </c>
      <c r="E483" s="29" t="s">
        <v>1404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1</v>
      </c>
      <c r="U483" s="32"/>
      <c r="V483" s="33" t="s">
        <v>53</v>
      </c>
      <c r="W483" s="34"/>
      <c r="X483" s="35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6"/>
    </row>
    <row r="484" customFormat="false" ht="15" hidden="false" customHeight="false" outlineLevel="0" collapsed="false">
      <c r="A484" s="28" t="n">
        <v>454</v>
      </c>
      <c r="B484" s="29" t="s">
        <v>1405</v>
      </c>
      <c r="C484" s="30" t="s">
        <v>1406</v>
      </c>
      <c r="D484" s="29" t="s">
        <v>42</v>
      </c>
      <c r="E484" s="29" t="s">
        <v>1407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2"/>
      <c r="V484" s="33" t="s">
        <v>66</v>
      </c>
      <c r="W484" s="34"/>
      <c r="X484" s="35"/>
      <c r="Y484" s="36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6"/>
      <c r="AM484" s="36"/>
    </row>
    <row r="485" customFormat="false" ht="15" hidden="false" customHeight="false" outlineLevel="0" collapsed="false">
      <c r="A485" s="28" t="n">
        <v>455</v>
      </c>
      <c r="B485" s="29" t="s">
        <v>1408</v>
      </c>
      <c r="C485" s="30" t="s">
        <v>1409</v>
      </c>
      <c r="D485" s="29" t="s">
        <v>42</v>
      </c>
      <c r="E485" s="29" t="s">
        <v>1410</v>
      </c>
      <c r="F485" s="31" t="n">
        <v>2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1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13</v>
      </c>
      <c r="U485" s="32"/>
      <c r="V485" s="33" t="s">
        <v>116</v>
      </c>
      <c r="W485" s="34"/>
      <c r="X485" s="35"/>
      <c r="Y485" s="36"/>
      <c r="Z485" s="37"/>
      <c r="AA485" s="37"/>
      <c r="AB485" s="37"/>
      <c r="AC485" s="37"/>
      <c r="AD485" s="37"/>
      <c r="AE485" s="37"/>
      <c r="AF485" s="36"/>
      <c r="AG485" s="37"/>
      <c r="AH485" s="37"/>
      <c r="AI485" s="37"/>
      <c r="AJ485" s="37"/>
      <c r="AK485" s="36"/>
      <c r="AL485" s="37"/>
      <c r="AM485" s="36"/>
    </row>
    <row r="486" customFormat="false" ht="15" hidden="false" customHeight="false" outlineLevel="0" collapsed="false">
      <c r="A486" s="28" t="n">
        <v>456</v>
      </c>
      <c r="B486" s="29" t="s">
        <v>1411</v>
      </c>
      <c r="C486" s="30" t="s">
        <v>1412</v>
      </c>
      <c r="D486" s="29" t="s">
        <v>42</v>
      </c>
      <c r="E486" s="29" t="s">
        <v>1413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  <c r="W486" s="34"/>
      <c r="X486" s="35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6"/>
    </row>
    <row r="487" customFormat="false" ht="15" hidden="false" customHeight="false" outlineLevel="0" collapsed="false">
      <c r="A487" s="28" t="n">
        <v>457</v>
      </c>
      <c r="B487" s="29" t="s">
        <v>1414</v>
      </c>
      <c r="C487" s="30" t="s">
        <v>1415</v>
      </c>
      <c r="D487" s="29" t="s">
        <v>42</v>
      </c>
      <c r="E487" s="29" t="s">
        <v>1416</v>
      </c>
      <c r="F487" s="31" t="s">
        <v>70</v>
      </c>
      <c r="G487" s="31" t="s">
        <v>70</v>
      </c>
      <c r="H487" s="31" t="s">
        <v>70</v>
      </c>
      <c r="I487" s="31" t="s">
        <v>70</v>
      </c>
      <c r="J487" s="31" t="s">
        <v>70</v>
      </c>
      <c r="K487" s="31" t="s">
        <v>70</v>
      </c>
      <c r="L487" s="31" t="s">
        <v>70</v>
      </c>
      <c r="M487" s="31" t="s">
        <v>70</v>
      </c>
      <c r="N487" s="31" t="s">
        <v>70</v>
      </c>
      <c r="O487" s="31" t="s">
        <v>70</v>
      </c>
      <c r="P487" s="31" t="s">
        <v>70</v>
      </c>
      <c r="Q487" s="31" t="s">
        <v>70</v>
      </c>
      <c r="R487" s="31" t="s">
        <v>70</v>
      </c>
      <c r="S487" s="31" t="s">
        <v>70</v>
      </c>
      <c r="T487" s="31" t="s">
        <v>70</v>
      </c>
      <c r="U487" s="32"/>
      <c r="V487" s="33" t="s">
        <v>70</v>
      </c>
      <c r="W487" s="34"/>
      <c r="X487" s="35"/>
      <c r="Y487" s="36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6"/>
    </row>
    <row r="488" customFormat="false" ht="15" hidden="false" customHeight="false" outlineLevel="0" collapsed="false">
      <c r="A488" s="28" t="n">
        <v>458</v>
      </c>
      <c r="B488" s="29" t="s">
        <v>1417</v>
      </c>
      <c r="C488" s="30" t="s">
        <v>1418</v>
      </c>
      <c r="D488" s="29" t="s">
        <v>42</v>
      </c>
      <c r="E488" s="29" t="s">
        <v>1419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4</v>
      </c>
      <c r="U488" s="32"/>
      <c r="V488" s="33" t="s">
        <v>53</v>
      </c>
      <c r="W488" s="34"/>
      <c r="X488" s="35"/>
      <c r="Y488" s="36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6"/>
    </row>
    <row r="489" customFormat="false" ht="15" hidden="false" customHeight="false" outlineLevel="0" collapsed="false">
      <c r="A489" s="28" t="n">
        <v>459</v>
      </c>
      <c r="B489" s="29" t="s">
        <v>1420</v>
      </c>
      <c r="C489" s="30" t="s">
        <v>1421</v>
      </c>
      <c r="D489" s="29" t="s">
        <v>42</v>
      </c>
      <c r="E489" s="29" t="s">
        <v>1422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2</v>
      </c>
      <c r="U489" s="32"/>
      <c r="V489" s="33" t="s">
        <v>53</v>
      </c>
      <c r="W489" s="34"/>
      <c r="X489" s="35"/>
      <c r="Y489" s="36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6"/>
    </row>
    <row r="490" customFormat="false" ht="15" hidden="false" customHeight="false" outlineLevel="0" collapsed="false">
      <c r="A490" s="28" t="n">
        <v>460</v>
      </c>
      <c r="B490" s="29" t="s">
        <v>1423</v>
      </c>
      <c r="C490" s="30" t="s">
        <v>1424</v>
      </c>
      <c r="D490" s="29" t="s">
        <v>42</v>
      </c>
      <c r="E490" s="29" t="s">
        <v>1425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3</v>
      </c>
      <c r="U490" s="32"/>
      <c r="V490" s="33" t="s">
        <v>53</v>
      </c>
      <c r="W490" s="34"/>
      <c r="X490" s="35"/>
      <c r="Y490" s="36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6"/>
    </row>
    <row r="491" customFormat="false" ht="15" hidden="false" customHeight="false" outlineLevel="0" collapsed="false">
      <c r="A491" s="28" t="n">
        <v>461</v>
      </c>
      <c r="B491" s="29" t="s">
        <v>1426</v>
      </c>
      <c r="C491" s="30" t="s">
        <v>1427</v>
      </c>
      <c r="D491" s="29" t="s">
        <v>42</v>
      </c>
      <c r="E491" s="29" t="s">
        <v>1428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1</v>
      </c>
      <c r="U491" s="32"/>
      <c r="V491" s="33" t="s">
        <v>53</v>
      </c>
      <c r="W491" s="34"/>
      <c r="X491" s="35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6"/>
    </row>
    <row r="492" customFormat="false" ht="15" hidden="false" customHeight="false" outlineLevel="0" collapsed="false">
      <c r="A492" s="28" t="n">
        <v>462</v>
      </c>
      <c r="B492" s="29" t="s">
        <v>1429</v>
      </c>
      <c r="C492" s="30" t="s">
        <v>1430</v>
      </c>
      <c r="D492" s="29" t="s">
        <v>42</v>
      </c>
      <c r="E492" s="29" t="s">
        <v>1431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5</v>
      </c>
      <c r="U492" s="32"/>
      <c r="V492" s="33" t="s">
        <v>66</v>
      </c>
      <c r="W492" s="34"/>
      <c r="X492" s="35"/>
      <c r="Y492" s="36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6"/>
    </row>
    <row r="493" customFormat="false" ht="15" hidden="false" customHeight="false" outlineLevel="0" collapsed="false">
      <c r="A493" s="28" t="n">
        <v>463</v>
      </c>
      <c r="B493" s="29" t="s">
        <v>1432</v>
      </c>
      <c r="C493" s="30" t="s">
        <v>1433</v>
      </c>
      <c r="D493" s="29" t="s">
        <v>42</v>
      </c>
      <c r="E493" s="29" t="s">
        <v>1434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3" t="s">
        <v>53</v>
      </c>
      <c r="W493" s="34"/>
      <c r="X493" s="35"/>
      <c r="Y493" s="36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6"/>
    </row>
    <row r="494" customFormat="false" ht="15" hidden="false" customHeight="false" outlineLevel="0" collapsed="false">
      <c r="A494" s="28" t="n">
        <v>464</v>
      </c>
      <c r="B494" s="29" t="s">
        <v>1435</v>
      </c>
      <c r="C494" s="30" t="s">
        <v>1436</v>
      </c>
      <c r="D494" s="29" t="s">
        <v>43</v>
      </c>
      <c r="E494" s="29" t="s">
        <v>1437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1</v>
      </c>
      <c r="U494" s="32"/>
      <c r="V494" s="33" t="s">
        <v>53</v>
      </c>
      <c r="W494" s="34"/>
      <c r="X494" s="35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6"/>
    </row>
    <row r="495" s="39" customFormat="true" ht="15" hidden="false" customHeight="false" outlineLevel="0" collapsed="false">
      <c r="A495" s="28" t="n">
        <v>465</v>
      </c>
      <c r="B495" s="29" t="s">
        <v>1438</v>
      </c>
      <c r="C495" s="30" t="s">
        <v>1439</v>
      </c>
      <c r="D495" s="29" t="s">
        <v>43</v>
      </c>
      <c r="E495" s="29" t="s">
        <v>1440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53</v>
      </c>
      <c r="W495" s="34"/>
      <c r="X495" s="35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6"/>
    </row>
    <row r="496" customFormat="false" ht="15" hidden="false" customHeight="false" outlineLevel="0" collapsed="false">
      <c r="A496" s="28" t="n">
        <v>466</v>
      </c>
      <c r="B496" s="29" t="s">
        <v>1441</v>
      </c>
      <c r="C496" s="30" t="s">
        <v>1442</v>
      </c>
      <c r="D496" s="29" t="s">
        <v>43</v>
      </c>
      <c r="E496" s="29" t="s">
        <v>1443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1</v>
      </c>
      <c r="U496" s="32"/>
      <c r="V496" s="33" t="s">
        <v>53</v>
      </c>
      <c r="W496" s="34"/>
      <c r="X496" s="35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6"/>
    </row>
    <row r="497" customFormat="false" ht="15" hidden="false" customHeight="false" outlineLevel="0" collapsed="false">
      <c r="A497" s="28" t="n">
        <v>467</v>
      </c>
      <c r="B497" s="29" t="s">
        <v>1444</v>
      </c>
      <c r="C497" s="30" t="s">
        <v>1445</v>
      </c>
      <c r="D497" s="29" t="s">
        <v>43</v>
      </c>
      <c r="E497" s="29" t="s">
        <v>1446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  <c r="W497" s="34"/>
      <c r="X497" s="35"/>
      <c r="Y497" s="36"/>
      <c r="Z497" s="37"/>
      <c r="AA497" s="37"/>
      <c r="AB497" s="37"/>
      <c r="AC497" s="36"/>
      <c r="AD497" s="37"/>
      <c r="AE497" s="37"/>
      <c r="AF497" s="37"/>
      <c r="AG497" s="37"/>
      <c r="AH497" s="37"/>
      <c r="AI497" s="37"/>
      <c r="AJ497" s="37"/>
      <c r="AK497" s="37"/>
      <c r="AL497" s="37"/>
      <c r="AM497" s="36"/>
    </row>
    <row r="498" customFormat="false" ht="15" hidden="false" customHeight="false" outlineLevel="0" collapsed="false">
      <c r="A498" s="28" t="n">
        <v>468</v>
      </c>
      <c r="B498" s="29" t="s">
        <v>1447</v>
      </c>
      <c r="C498" s="30" t="s">
        <v>1448</v>
      </c>
      <c r="D498" s="29" t="s">
        <v>43</v>
      </c>
      <c r="E498" s="29" t="s">
        <v>1449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2"/>
      <c r="V498" s="33" t="s">
        <v>53</v>
      </c>
      <c r="W498" s="34"/>
      <c r="X498" s="35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6"/>
    </row>
    <row r="499" customFormat="false" ht="15" hidden="false" customHeight="false" outlineLevel="0" collapsed="false">
      <c r="A499" s="28" t="n">
        <v>469</v>
      </c>
      <c r="B499" s="29" t="s">
        <v>1450</v>
      </c>
      <c r="C499" s="30" t="s">
        <v>1451</v>
      </c>
      <c r="D499" s="29" t="s">
        <v>43</v>
      </c>
      <c r="E499" s="29" t="s">
        <v>1452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66</v>
      </c>
      <c r="W499" s="34"/>
      <c r="X499" s="35"/>
      <c r="Y499" s="36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6"/>
    </row>
    <row r="500" customFormat="false" ht="15" hidden="false" customHeight="false" outlineLevel="0" collapsed="false">
      <c r="A500" s="28" t="n">
        <v>470</v>
      </c>
      <c r="B500" s="29" t="s">
        <v>1453</v>
      </c>
      <c r="C500" s="30" t="s">
        <v>1454</v>
      </c>
      <c r="D500" s="29" t="s">
        <v>43</v>
      </c>
      <c r="E500" s="29" t="s">
        <v>1455</v>
      </c>
      <c r="F500" s="31" t="n">
        <v>0</v>
      </c>
      <c r="G500" s="31" t="n">
        <v>1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3</v>
      </c>
      <c r="U500" s="32"/>
      <c r="V500" s="33" t="s">
        <v>66</v>
      </c>
      <c r="W500" s="34"/>
      <c r="X500" s="35"/>
      <c r="Y500" s="36"/>
      <c r="Z500" s="36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6"/>
    </row>
    <row r="501" customFormat="false" ht="15" hidden="false" customHeight="false" outlineLevel="0" collapsed="false">
      <c r="A501" s="28" t="n">
        <v>471</v>
      </c>
      <c r="B501" s="29" t="s">
        <v>1456</v>
      </c>
      <c r="C501" s="30" t="s">
        <v>1457</v>
      </c>
      <c r="D501" s="29" t="s">
        <v>43</v>
      </c>
      <c r="E501" s="29" t="s">
        <v>1458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1</v>
      </c>
      <c r="U501" s="32"/>
      <c r="V501" s="33" t="s">
        <v>53</v>
      </c>
      <c r="W501" s="34"/>
      <c r="X501" s="35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6"/>
    </row>
    <row r="502" customFormat="false" ht="15" hidden="false" customHeight="false" outlineLevel="0" collapsed="false">
      <c r="A502" s="28" t="n">
        <v>472</v>
      </c>
      <c r="B502" s="29" t="s">
        <v>1459</v>
      </c>
      <c r="C502" s="30" t="s">
        <v>1460</v>
      </c>
      <c r="D502" s="29" t="s">
        <v>43</v>
      </c>
      <c r="E502" s="29" t="s">
        <v>1461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2"/>
      <c r="V502" s="33" t="s">
        <v>66</v>
      </c>
      <c r="W502" s="34"/>
      <c r="X502" s="35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6"/>
    </row>
    <row r="503" customFormat="false" ht="15" hidden="false" customHeight="false" outlineLevel="0" collapsed="false">
      <c r="A503" s="28" t="n">
        <v>473</v>
      </c>
      <c r="B503" s="29" t="s">
        <v>1462</v>
      </c>
      <c r="C503" s="30" t="s">
        <v>1463</v>
      </c>
      <c r="D503" s="29" t="s">
        <v>43</v>
      </c>
      <c r="E503" s="29" t="s">
        <v>1464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2</v>
      </c>
      <c r="U503" s="32"/>
      <c r="V503" s="33" t="s">
        <v>53</v>
      </c>
      <c r="W503" s="34"/>
      <c r="X503" s="35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6"/>
    </row>
    <row r="504" customFormat="false" ht="15" hidden="false" customHeight="false" outlineLevel="0" collapsed="false">
      <c r="A504" s="28" t="n">
        <v>474</v>
      </c>
      <c r="B504" s="29" t="s">
        <v>1465</v>
      </c>
      <c r="C504" s="30" t="s">
        <v>1466</v>
      </c>
      <c r="D504" s="29" t="s">
        <v>43</v>
      </c>
      <c r="E504" s="29" t="s">
        <v>1467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  <c r="W504" s="34"/>
      <c r="X504" s="35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6"/>
    </row>
    <row r="505" customFormat="false" ht="15" hidden="false" customHeight="false" outlineLevel="0" collapsed="false">
      <c r="A505" s="28" t="n">
        <v>475</v>
      </c>
      <c r="B505" s="29" t="s">
        <v>1468</v>
      </c>
      <c r="C505" s="30" t="s">
        <v>1469</v>
      </c>
      <c r="D505" s="29" t="s">
        <v>43</v>
      </c>
      <c r="E505" s="29" t="s">
        <v>1470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2</v>
      </c>
      <c r="U505" s="32"/>
      <c r="V505" s="33" t="s">
        <v>66</v>
      </c>
      <c r="W505" s="34"/>
      <c r="X505" s="35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6"/>
    </row>
    <row r="506" customFormat="false" ht="15" hidden="false" customHeight="false" outlineLevel="0" collapsed="false">
      <c r="A506" s="28" t="n">
        <v>476</v>
      </c>
      <c r="B506" s="29" t="s">
        <v>1471</v>
      </c>
      <c r="C506" s="30" t="s">
        <v>1472</v>
      </c>
      <c r="D506" s="29" t="s">
        <v>43</v>
      </c>
      <c r="E506" s="29" t="s">
        <v>1473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66</v>
      </c>
      <c r="W506" s="34"/>
      <c r="X506" s="35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6"/>
    </row>
    <row r="507" customFormat="false" ht="15" hidden="false" customHeight="false" outlineLevel="0" collapsed="false">
      <c r="A507" s="28" t="n">
        <v>477</v>
      </c>
      <c r="B507" s="29" t="s">
        <v>1474</v>
      </c>
      <c r="C507" s="30" t="s">
        <v>1475</v>
      </c>
      <c r="D507" s="29" t="s">
        <v>43</v>
      </c>
      <c r="E507" s="29" t="s">
        <v>1476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2"/>
      <c r="V507" s="33" t="s">
        <v>53</v>
      </c>
      <c r="W507" s="34"/>
      <c r="X507" s="35"/>
      <c r="Y507" s="36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6"/>
    </row>
    <row r="508" customFormat="false" ht="15" hidden="false" customHeight="false" outlineLevel="0" collapsed="false">
      <c r="A508" s="28" t="n">
        <v>478</v>
      </c>
      <c r="B508" s="29" t="s">
        <v>1477</v>
      </c>
      <c r="C508" s="30" t="s">
        <v>1478</v>
      </c>
      <c r="D508" s="29" t="s">
        <v>43</v>
      </c>
      <c r="E508" s="29" t="s">
        <v>1479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3</v>
      </c>
      <c r="W508" s="34"/>
      <c r="X508" s="35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6"/>
    </row>
    <row r="509" customFormat="false" ht="15" hidden="false" customHeight="false" outlineLevel="0" collapsed="false">
      <c r="A509" s="28" t="n">
        <v>479</v>
      </c>
      <c r="B509" s="29" t="s">
        <v>1480</v>
      </c>
      <c r="C509" s="30" t="s">
        <v>1481</v>
      </c>
      <c r="D509" s="29" t="s">
        <v>44</v>
      </c>
      <c r="E509" s="29" t="s">
        <v>1482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  <c r="W509" s="34"/>
      <c r="X509" s="35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6"/>
    </row>
    <row r="510" customFormat="false" ht="15" hidden="false" customHeight="false" outlineLevel="0" collapsed="false">
      <c r="A510" s="28" t="n">
        <v>480</v>
      </c>
      <c r="B510" s="29" t="s">
        <v>1483</v>
      </c>
      <c r="C510" s="30" t="s">
        <v>1484</v>
      </c>
      <c r="D510" s="29" t="s">
        <v>44</v>
      </c>
      <c r="E510" s="29" t="s">
        <v>1485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4</v>
      </c>
      <c r="U510" s="32"/>
      <c r="V510" s="33" t="s">
        <v>53</v>
      </c>
      <c r="W510" s="34"/>
      <c r="X510" s="35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6"/>
    </row>
    <row r="511" customFormat="false" ht="15" hidden="false" customHeight="false" outlineLevel="0" collapsed="false">
      <c r="A511" s="28" t="n">
        <v>481</v>
      </c>
      <c r="B511" s="29" t="s">
        <v>1486</v>
      </c>
      <c r="C511" s="30" t="s">
        <v>1487</v>
      </c>
      <c r="D511" s="29" t="s">
        <v>44</v>
      </c>
      <c r="E511" s="29" t="s">
        <v>1488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4</v>
      </c>
      <c r="U511" s="32"/>
      <c r="V511" s="33" t="s">
        <v>53</v>
      </c>
      <c r="W511" s="34"/>
      <c r="X511" s="35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6"/>
    </row>
    <row r="512" customFormat="false" ht="15" hidden="false" customHeight="false" outlineLevel="0" collapsed="false">
      <c r="A512" s="28" t="n">
        <v>482</v>
      </c>
      <c r="B512" s="29" t="s">
        <v>1489</v>
      </c>
      <c r="C512" s="30" t="s">
        <v>1490</v>
      </c>
      <c r="D512" s="29" t="s">
        <v>44</v>
      </c>
      <c r="E512" s="29" t="s">
        <v>1491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1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53</v>
      </c>
      <c r="W512" s="34"/>
      <c r="X512" s="35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6"/>
    </row>
    <row r="513" customFormat="false" ht="15" hidden="false" customHeight="false" outlineLevel="0" collapsed="false">
      <c r="A513" s="28" t="n">
        <v>483</v>
      </c>
      <c r="B513" s="29" t="s">
        <v>1492</v>
      </c>
      <c r="C513" s="30" t="s">
        <v>1493</v>
      </c>
      <c r="D513" s="29" t="s">
        <v>44</v>
      </c>
      <c r="E513" s="29" t="s">
        <v>1494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1</v>
      </c>
      <c r="U513" s="32"/>
      <c r="V513" s="33" t="s">
        <v>53</v>
      </c>
      <c r="W513" s="34"/>
      <c r="X513" s="35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6"/>
    </row>
    <row r="514" customFormat="false" ht="15" hidden="false" customHeight="false" outlineLevel="0" collapsed="false">
      <c r="A514" s="28" t="n">
        <v>484</v>
      </c>
      <c r="B514" s="29" t="s">
        <v>1495</v>
      </c>
      <c r="C514" s="30" t="s">
        <v>1496</v>
      </c>
      <c r="D514" s="29" t="s">
        <v>44</v>
      </c>
      <c r="E514" s="29" t="s">
        <v>1497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4</v>
      </c>
      <c r="U514" s="32"/>
      <c r="V514" s="33" t="s">
        <v>53</v>
      </c>
      <c r="W514" s="34"/>
      <c r="X514" s="35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6"/>
    </row>
    <row r="515" customFormat="false" ht="15" hidden="false" customHeight="false" outlineLevel="0" collapsed="false">
      <c r="A515" s="28" t="n">
        <v>485</v>
      </c>
      <c r="B515" s="29" t="s">
        <v>1498</v>
      </c>
      <c r="C515" s="30" t="s">
        <v>1499</v>
      </c>
      <c r="D515" s="29" t="s">
        <v>44</v>
      </c>
      <c r="E515" s="29" t="s">
        <v>1500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53</v>
      </c>
      <c r="W515" s="34"/>
      <c r="X515" s="35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6"/>
    </row>
    <row r="516" customFormat="false" ht="15" hidden="false" customHeight="false" outlineLevel="0" collapsed="false">
      <c r="A516" s="28" t="n">
        <v>486</v>
      </c>
      <c r="B516" s="29" t="s">
        <v>1501</v>
      </c>
      <c r="C516" s="30" t="s">
        <v>1502</v>
      </c>
      <c r="D516" s="29" t="s">
        <v>44</v>
      </c>
      <c r="E516" s="29" t="s">
        <v>733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2"/>
      <c r="V516" s="33" t="s">
        <v>53</v>
      </c>
      <c r="W516" s="34"/>
      <c r="X516" s="35"/>
      <c r="Y516" s="36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6"/>
    </row>
    <row r="517" customFormat="false" ht="15" hidden="false" customHeight="false" outlineLevel="0" collapsed="false">
      <c r="A517" s="28" t="n">
        <v>487</v>
      </c>
      <c r="B517" s="29" t="s">
        <v>1503</v>
      </c>
      <c r="C517" s="30" t="s">
        <v>1504</v>
      </c>
      <c r="D517" s="29" t="s">
        <v>44</v>
      </c>
      <c r="E517" s="29" t="s">
        <v>1505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66</v>
      </c>
      <c r="W517" s="34"/>
      <c r="X517" s="35"/>
      <c r="Y517" s="37"/>
      <c r="Z517" s="36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6"/>
    </row>
    <row r="518" customFormat="false" ht="15" hidden="false" customHeight="false" outlineLevel="0" collapsed="false">
      <c r="A518" s="28" t="n">
        <v>488</v>
      </c>
      <c r="B518" s="29" t="s">
        <v>1506</v>
      </c>
      <c r="C518" s="30" t="s">
        <v>1507</v>
      </c>
      <c r="D518" s="29" t="s">
        <v>44</v>
      </c>
      <c r="E518" s="29" t="s">
        <v>1508</v>
      </c>
      <c r="F518" s="31" t="s">
        <v>70</v>
      </c>
      <c r="G518" s="31" t="s">
        <v>70</v>
      </c>
      <c r="H518" s="31" t="s">
        <v>70</v>
      </c>
      <c r="I518" s="31" t="s">
        <v>70</v>
      </c>
      <c r="J518" s="31" t="s">
        <v>70</v>
      </c>
      <c r="K518" s="31" t="s">
        <v>70</v>
      </c>
      <c r="L518" s="31" t="s">
        <v>70</v>
      </c>
      <c r="M518" s="31" t="s">
        <v>70</v>
      </c>
      <c r="N518" s="31" t="s">
        <v>70</v>
      </c>
      <c r="O518" s="31" t="s">
        <v>70</v>
      </c>
      <c r="P518" s="31" t="s">
        <v>70</v>
      </c>
      <c r="Q518" s="31" t="s">
        <v>70</v>
      </c>
      <c r="R518" s="31" t="s">
        <v>70</v>
      </c>
      <c r="S518" s="31" t="s">
        <v>70</v>
      </c>
      <c r="T518" s="31" t="s">
        <v>70</v>
      </c>
      <c r="U518" s="32"/>
      <c r="V518" s="33" t="s">
        <v>70</v>
      </c>
      <c r="W518" s="34"/>
      <c r="X518" s="35"/>
      <c r="Y518" s="36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6"/>
    </row>
    <row r="519" s="39" customFormat="true" ht="15" hidden="false" customHeight="false" outlineLevel="0" collapsed="false">
      <c r="A519" s="28" t="n">
        <v>489</v>
      </c>
      <c r="B519" s="29" t="s">
        <v>1509</v>
      </c>
      <c r="C519" s="30" t="s">
        <v>1510</v>
      </c>
      <c r="D519" s="29" t="s">
        <v>44</v>
      </c>
      <c r="E519" s="29" t="s">
        <v>1511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4"/>
      <c r="X519" s="35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6"/>
    </row>
    <row r="520" customFormat="false" ht="15" hidden="false" customHeight="false" outlineLevel="0" collapsed="false">
      <c r="A520" s="28" t="n">
        <v>490</v>
      </c>
      <c r="B520" s="29" t="s">
        <v>1512</v>
      </c>
      <c r="C520" s="30" t="s">
        <v>1513</v>
      </c>
      <c r="D520" s="29" t="s">
        <v>44</v>
      </c>
      <c r="E520" s="29" t="s">
        <v>1514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53</v>
      </c>
      <c r="W520" s="34"/>
      <c r="X520" s="35"/>
      <c r="Y520" s="36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6"/>
    </row>
    <row r="521" customFormat="false" ht="15" hidden="false" customHeight="false" outlineLevel="0" collapsed="false">
      <c r="A521" s="28" t="n">
        <v>491</v>
      </c>
      <c r="B521" s="29" t="s">
        <v>1515</v>
      </c>
      <c r="C521" s="30" t="s">
        <v>1516</v>
      </c>
      <c r="D521" s="29" t="s">
        <v>44</v>
      </c>
      <c r="E521" s="29" t="s">
        <v>1517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5</v>
      </c>
      <c r="U521" s="32"/>
      <c r="V521" s="33" t="s">
        <v>53</v>
      </c>
      <c r="W521" s="34"/>
      <c r="X521" s="43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6"/>
    </row>
    <row r="522" customFormat="false" ht="15" hidden="false" customHeight="false" outlineLevel="0" collapsed="false">
      <c r="A522" s="28" t="n">
        <v>492</v>
      </c>
      <c r="B522" s="29" t="s">
        <v>1518</v>
      </c>
      <c r="C522" s="30" t="s">
        <v>1519</v>
      </c>
      <c r="D522" s="29" t="s">
        <v>44</v>
      </c>
      <c r="E522" s="29" t="s">
        <v>1520</v>
      </c>
      <c r="F522" s="31" t="s">
        <v>70</v>
      </c>
      <c r="G522" s="31" t="s">
        <v>70</v>
      </c>
      <c r="H522" s="31" t="s">
        <v>70</v>
      </c>
      <c r="I522" s="31" t="s">
        <v>70</v>
      </c>
      <c r="J522" s="31" t="s">
        <v>70</v>
      </c>
      <c r="K522" s="31" t="s">
        <v>70</v>
      </c>
      <c r="L522" s="31" t="s">
        <v>70</v>
      </c>
      <c r="M522" s="31" t="s">
        <v>70</v>
      </c>
      <c r="N522" s="31" t="s">
        <v>70</v>
      </c>
      <c r="O522" s="31" t="s">
        <v>70</v>
      </c>
      <c r="P522" s="31" t="s">
        <v>70</v>
      </c>
      <c r="Q522" s="31" t="s">
        <v>70</v>
      </c>
      <c r="R522" s="31" t="s">
        <v>70</v>
      </c>
      <c r="S522" s="31" t="s">
        <v>70</v>
      </c>
      <c r="T522" s="31" t="s">
        <v>70</v>
      </c>
      <c r="U522" s="32"/>
      <c r="V522" s="33" t="s">
        <v>70</v>
      </c>
      <c r="W522" s="34"/>
      <c r="X522" s="43"/>
      <c r="Y522" s="36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6"/>
    </row>
    <row r="523" customFormat="false" ht="15" hidden="false" customHeight="false" outlineLevel="0" collapsed="false">
      <c r="A523" s="28" t="n">
        <v>493</v>
      </c>
      <c r="B523" s="29" t="s">
        <v>1521</v>
      </c>
      <c r="C523" s="30" t="s">
        <v>1522</v>
      </c>
      <c r="D523" s="29" t="s">
        <v>44</v>
      </c>
      <c r="E523" s="29" t="s">
        <v>1523</v>
      </c>
      <c r="F523" s="31" t="s">
        <v>70</v>
      </c>
      <c r="G523" s="31" t="s">
        <v>70</v>
      </c>
      <c r="H523" s="31" t="s">
        <v>70</v>
      </c>
      <c r="I523" s="31" t="s">
        <v>70</v>
      </c>
      <c r="J523" s="31" t="s">
        <v>70</v>
      </c>
      <c r="K523" s="31" t="s">
        <v>70</v>
      </c>
      <c r="L523" s="31" t="s">
        <v>70</v>
      </c>
      <c r="M523" s="31" t="s">
        <v>70</v>
      </c>
      <c r="N523" s="31" t="s">
        <v>70</v>
      </c>
      <c r="O523" s="31" t="s">
        <v>70</v>
      </c>
      <c r="P523" s="31" t="s">
        <v>70</v>
      </c>
      <c r="Q523" s="31" t="s">
        <v>70</v>
      </c>
      <c r="R523" s="31" t="s">
        <v>70</v>
      </c>
      <c r="S523" s="31" t="s">
        <v>70</v>
      </c>
      <c r="T523" s="31" t="s">
        <v>70</v>
      </c>
      <c r="U523" s="32"/>
      <c r="V523" s="33" t="s">
        <v>70</v>
      </c>
      <c r="W523" s="34"/>
      <c r="X523" s="43"/>
      <c r="Y523" s="36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</row>
    <row r="524" customFormat="false" ht="15" hidden="false" customHeight="false" outlineLevel="0" collapsed="false">
      <c r="A524" s="28" t="n">
        <v>494</v>
      </c>
      <c r="B524" s="29" t="s">
        <v>1524</v>
      </c>
      <c r="C524" s="30" t="s">
        <v>1525</v>
      </c>
      <c r="D524" s="29" t="s">
        <v>44</v>
      </c>
      <c r="E524" s="29" t="s">
        <v>1526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66</v>
      </c>
      <c r="W524" s="34"/>
      <c r="X524" s="43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6"/>
    </row>
    <row r="525" customFormat="false" ht="15" hidden="false" customHeight="false" outlineLevel="0" collapsed="false">
      <c r="A525" s="28" t="n">
        <v>495</v>
      </c>
      <c r="B525" s="29" t="s">
        <v>1527</v>
      </c>
      <c r="C525" s="30" t="s">
        <v>1528</v>
      </c>
      <c r="D525" s="29" t="s">
        <v>44</v>
      </c>
      <c r="E525" s="29" t="s">
        <v>1529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53</v>
      </c>
      <c r="W525" s="34"/>
      <c r="X525" s="43"/>
      <c r="Y525" s="36"/>
      <c r="Z525" s="36"/>
      <c r="AA525" s="37"/>
      <c r="AB525" s="37"/>
      <c r="AC525" s="37"/>
      <c r="AD525" s="37"/>
      <c r="AE525" s="37"/>
      <c r="AF525" s="37"/>
      <c r="AG525" s="37"/>
      <c r="AH525" s="36"/>
      <c r="AI525" s="37"/>
      <c r="AJ525" s="37"/>
      <c r="AK525" s="37"/>
      <c r="AL525" s="37"/>
      <c r="AM525" s="36"/>
    </row>
    <row r="526" customFormat="false" ht="15" hidden="false" customHeight="false" outlineLevel="0" collapsed="false">
      <c r="A526" s="28" t="n">
        <v>496</v>
      </c>
      <c r="B526" s="29" t="s">
        <v>1530</v>
      </c>
      <c r="C526" s="30" t="s">
        <v>1531</v>
      </c>
      <c r="D526" s="29" t="s">
        <v>44</v>
      </c>
      <c r="E526" s="29" t="s">
        <v>1532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2"/>
      <c r="V526" s="33" t="s">
        <v>53</v>
      </c>
      <c r="W526" s="34"/>
      <c r="X526" s="43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6"/>
    </row>
    <row r="527" customFormat="false" ht="15" hidden="false" customHeight="false" outlineLevel="0" collapsed="false">
      <c r="A527" s="28" t="n">
        <v>497</v>
      </c>
      <c r="B527" s="29" t="s">
        <v>1533</v>
      </c>
      <c r="C527" s="30" t="s">
        <v>1534</v>
      </c>
      <c r="D527" s="29" t="s">
        <v>44</v>
      </c>
      <c r="E527" s="29" t="s">
        <v>1535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4"/>
      <c r="X527" s="43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6"/>
    </row>
    <row r="528" customFormat="false" ht="15" hidden="false" customHeight="false" outlineLevel="0" collapsed="false">
      <c r="A528" s="28" t="n">
        <v>498</v>
      </c>
      <c r="B528" s="29" t="s">
        <v>1536</v>
      </c>
      <c r="C528" s="30" t="s">
        <v>1537</v>
      </c>
      <c r="D528" s="29" t="s">
        <v>44</v>
      </c>
      <c r="E528" s="29" t="s">
        <v>1538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2</v>
      </c>
      <c r="U528" s="32"/>
      <c r="V528" s="33" t="s">
        <v>53</v>
      </c>
      <c r="W528" s="34"/>
      <c r="X528" s="43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6"/>
    </row>
    <row r="529" customFormat="false" ht="15" hidden="false" customHeight="false" outlineLevel="0" collapsed="false">
      <c r="A529" s="28" t="n">
        <v>499</v>
      </c>
      <c r="B529" s="29" t="s">
        <v>1539</v>
      </c>
      <c r="C529" s="30" t="s">
        <v>1540</v>
      </c>
      <c r="D529" s="29" t="s">
        <v>44</v>
      </c>
      <c r="E529" s="29" t="s">
        <v>1541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1</v>
      </c>
      <c r="U529" s="32"/>
      <c r="V529" s="33" t="s">
        <v>53</v>
      </c>
      <c r="W529" s="34"/>
      <c r="X529" s="43"/>
      <c r="Y529" s="36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6"/>
    </row>
    <row r="530" customFormat="false" ht="15" hidden="false" customHeight="false" outlineLevel="0" collapsed="false">
      <c r="A530" s="28" t="n">
        <v>500</v>
      </c>
      <c r="B530" s="29" t="s">
        <v>1542</v>
      </c>
      <c r="C530" s="30" t="s">
        <v>1543</v>
      </c>
      <c r="D530" s="29" t="s">
        <v>45</v>
      </c>
      <c r="E530" s="29" t="s">
        <v>1544</v>
      </c>
      <c r="F530" s="31" t="s">
        <v>70</v>
      </c>
      <c r="G530" s="31" t="s">
        <v>70</v>
      </c>
      <c r="H530" s="31" t="s">
        <v>70</v>
      </c>
      <c r="I530" s="31" t="s">
        <v>70</v>
      </c>
      <c r="J530" s="31" t="s">
        <v>70</v>
      </c>
      <c r="K530" s="31" t="s">
        <v>70</v>
      </c>
      <c r="L530" s="31" t="s">
        <v>70</v>
      </c>
      <c r="M530" s="31" t="s">
        <v>70</v>
      </c>
      <c r="N530" s="31" t="s">
        <v>70</v>
      </c>
      <c r="O530" s="31" t="s">
        <v>70</v>
      </c>
      <c r="P530" s="31" t="s">
        <v>70</v>
      </c>
      <c r="Q530" s="31" t="s">
        <v>70</v>
      </c>
      <c r="R530" s="31" t="s">
        <v>70</v>
      </c>
      <c r="S530" s="31" t="s">
        <v>70</v>
      </c>
      <c r="T530" s="31" t="s">
        <v>70</v>
      </c>
      <c r="U530" s="32"/>
      <c r="V530" s="33" t="s">
        <v>70</v>
      </c>
      <c r="W530" s="34"/>
      <c r="X530" s="43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6"/>
    </row>
    <row r="531" customFormat="false" ht="15" hidden="false" customHeight="false" outlineLevel="0" collapsed="false">
      <c r="A531" s="28" t="n">
        <v>501</v>
      </c>
      <c r="B531" s="29" t="s">
        <v>1545</v>
      </c>
      <c r="C531" s="30" t="s">
        <v>1546</v>
      </c>
      <c r="D531" s="29" t="s">
        <v>45</v>
      </c>
      <c r="E531" s="29" t="s">
        <v>1547</v>
      </c>
      <c r="F531" s="31" t="n">
        <v>0</v>
      </c>
      <c r="G531" s="31" t="n">
        <v>0</v>
      </c>
      <c r="H531" s="31" t="n">
        <v>0</v>
      </c>
      <c r="I531" s="31" t="n">
        <v>1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8</v>
      </c>
      <c r="C532" s="30" t="s">
        <v>1549</v>
      </c>
      <c r="D532" s="29" t="s">
        <v>45</v>
      </c>
      <c r="E532" s="29" t="s">
        <v>1550</v>
      </c>
      <c r="F532" s="31" t="s">
        <v>70</v>
      </c>
      <c r="G532" s="31" t="s">
        <v>70</v>
      </c>
      <c r="H532" s="31" t="s">
        <v>70</v>
      </c>
      <c r="I532" s="31" t="s">
        <v>70</v>
      </c>
      <c r="J532" s="31" t="s">
        <v>70</v>
      </c>
      <c r="K532" s="31" t="s">
        <v>70</v>
      </c>
      <c r="L532" s="31" t="s">
        <v>70</v>
      </c>
      <c r="M532" s="31" t="s">
        <v>70</v>
      </c>
      <c r="N532" s="31" t="s">
        <v>70</v>
      </c>
      <c r="O532" s="31" t="s">
        <v>70</v>
      </c>
      <c r="P532" s="31" t="s">
        <v>70</v>
      </c>
      <c r="Q532" s="31" t="s">
        <v>70</v>
      </c>
      <c r="R532" s="31" t="s">
        <v>70</v>
      </c>
      <c r="S532" s="31" t="s">
        <v>70</v>
      </c>
      <c r="T532" s="31" t="s">
        <v>70</v>
      </c>
      <c r="U532" s="32"/>
      <c r="V532" s="33" t="s">
        <v>70</v>
      </c>
    </row>
    <row r="533" customFormat="false" ht="15" hidden="false" customHeight="false" outlineLevel="0" collapsed="false">
      <c r="A533" s="28" t="n">
        <v>503</v>
      </c>
      <c r="B533" s="29" t="s">
        <v>1551</v>
      </c>
      <c r="C533" s="30" t="s">
        <v>1552</v>
      </c>
      <c r="D533" s="29" t="s">
        <v>45</v>
      </c>
      <c r="E533" s="29" t="s">
        <v>1553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3</v>
      </c>
      <c r="U533" s="32"/>
      <c r="V533" s="33" t="s">
        <v>53</v>
      </c>
    </row>
    <row r="534" customFormat="false" ht="15" hidden="false" customHeight="false" outlineLevel="0" collapsed="false">
      <c r="A534" s="28" t="n">
        <v>504</v>
      </c>
      <c r="B534" s="29" t="s">
        <v>1554</v>
      </c>
      <c r="C534" s="30" t="s">
        <v>1555</v>
      </c>
      <c r="D534" s="29" t="s">
        <v>45</v>
      </c>
      <c r="E534" s="29" t="s">
        <v>1556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5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557</v>
      </c>
      <c r="C535" s="30" t="s">
        <v>1558</v>
      </c>
      <c r="D535" s="29" t="s">
        <v>45</v>
      </c>
      <c r="E535" s="29" t="s">
        <v>1559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1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60</v>
      </c>
      <c r="C536" s="30" t="s">
        <v>1561</v>
      </c>
      <c r="D536" s="29" t="s">
        <v>45</v>
      </c>
      <c r="E536" s="29" t="s">
        <v>1562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3</v>
      </c>
      <c r="C537" s="30" t="s">
        <v>1564</v>
      </c>
      <c r="D537" s="29" t="s">
        <v>45</v>
      </c>
      <c r="E537" s="29" t="s">
        <v>1565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2"/>
      <c r="V537" s="33" t="s">
        <v>53</v>
      </c>
    </row>
    <row r="538" customFormat="false" ht="15" hidden="false" customHeight="false" outlineLevel="0" collapsed="false">
      <c r="A538" s="28" t="n">
        <v>508</v>
      </c>
      <c r="B538" s="29" t="s">
        <v>1566</v>
      </c>
      <c r="C538" s="30" t="s">
        <v>1567</v>
      </c>
      <c r="D538" s="29" t="s">
        <v>45</v>
      </c>
      <c r="E538" s="29" t="s">
        <v>1568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9</v>
      </c>
      <c r="C539" s="30" t="s">
        <v>1570</v>
      </c>
      <c r="D539" s="29" t="s">
        <v>45</v>
      </c>
      <c r="E539" s="29" t="s">
        <v>1571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72</v>
      </c>
      <c r="C540" s="30" t="s">
        <v>1573</v>
      </c>
      <c r="D540" s="29" t="s">
        <v>45</v>
      </c>
      <c r="E540" s="29" t="s">
        <v>1574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2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5</v>
      </c>
      <c r="C541" s="30" t="s">
        <v>1576</v>
      </c>
      <c r="D541" s="29" t="s">
        <v>45</v>
      </c>
      <c r="E541" s="29" t="s">
        <v>1577</v>
      </c>
      <c r="F541" s="31" t="n">
        <v>1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2</v>
      </c>
      <c r="U541" s="32"/>
      <c r="V541" s="33" t="s">
        <v>53</v>
      </c>
    </row>
    <row r="542" customFormat="false" ht="15" hidden="false" customHeight="false" outlineLevel="0" collapsed="false">
      <c r="A542" s="28" t="n">
        <v>512</v>
      </c>
      <c r="B542" s="29" t="s">
        <v>1578</v>
      </c>
      <c r="C542" s="30" t="s">
        <v>1579</v>
      </c>
      <c r="D542" s="29" t="s">
        <v>45</v>
      </c>
      <c r="E542" s="29" t="s">
        <v>1580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81</v>
      </c>
      <c r="C543" s="30" t="s">
        <v>1582</v>
      </c>
      <c r="D543" s="29" t="s">
        <v>45</v>
      </c>
      <c r="E543" s="29" t="s">
        <v>1583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4</v>
      </c>
      <c r="C544" s="30" t="s">
        <v>1585</v>
      </c>
      <c r="D544" s="29" t="s">
        <v>45</v>
      </c>
      <c r="E544" s="29" t="s">
        <v>1586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2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7</v>
      </c>
      <c r="C545" s="30" t="s">
        <v>1588</v>
      </c>
      <c r="D545" s="29" t="s">
        <v>45</v>
      </c>
      <c r="E545" s="29" t="s">
        <v>1589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2</v>
      </c>
      <c r="U545" s="32"/>
      <c r="V545" s="33" t="s">
        <v>53</v>
      </c>
    </row>
    <row r="546" s="39" customFormat="true" ht="15" hidden="false" customHeight="false" outlineLevel="0" collapsed="false">
      <c r="A546" s="28" t="n">
        <v>516</v>
      </c>
      <c r="B546" s="29" t="s">
        <v>1590</v>
      </c>
      <c r="C546" s="30" t="s">
        <v>1591</v>
      </c>
      <c r="D546" s="29" t="s">
        <v>45</v>
      </c>
      <c r="E546" s="29" t="s">
        <v>1592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</row>
    <row r="547" customFormat="false" ht="15" hidden="false" customHeight="false" outlineLevel="0" collapsed="false">
      <c r="A547" s="28" t="n">
        <v>517</v>
      </c>
      <c r="B547" s="29" t="s">
        <v>1593</v>
      </c>
      <c r="C547" s="30" t="s">
        <v>1594</v>
      </c>
      <c r="D547" s="29" t="s">
        <v>45</v>
      </c>
      <c r="E547" s="29" t="s">
        <v>1595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8</v>
      </c>
      <c r="U547" s="32"/>
      <c r="V547" s="33" t="s">
        <v>53</v>
      </c>
    </row>
    <row r="548" customFormat="false" ht="15" hidden="false" customHeight="false" outlineLevel="0" collapsed="false">
      <c r="A548" s="28" t="n">
        <v>518</v>
      </c>
      <c r="B548" s="29" t="s">
        <v>1596</v>
      </c>
      <c r="C548" s="30" t="s">
        <v>1597</v>
      </c>
      <c r="D548" s="29" t="s">
        <v>45</v>
      </c>
      <c r="E548" s="29" t="s">
        <v>1598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599</v>
      </c>
      <c r="C549" s="30" t="s">
        <v>1600</v>
      </c>
      <c r="D549" s="29" t="s">
        <v>45</v>
      </c>
      <c r="E549" s="29" t="s">
        <v>1601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2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2</v>
      </c>
      <c r="C550" s="30" t="s">
        <v>1603</v>
      </c>
      <c r="D550" s="29" t="s">
        <v>45</v>
      </c>
      <c r="E550" s="29" t="s">
        <v>1604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5</v>
      </c>
      <c r="C551" s="30" t="s">
        <v>1606</v>
      </c>
      <c r="D551" s="29" t="s">
        <v>45</v>
      </c>
      <c r="E551" s="29" t="s">
        <v>1607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7</v>
      </c>
      <c r="U551" s="32"/>
      <c r="V551" s="33" t="s">
        <v>53</v>
      </c>
    </row>
    <row r="552" customFormat="false" ht="15" hidden="false" customHeight="false" outlineLevel="0" collapsed="false">
      <c r="A552" s="28" t="n">
        <v>522</v>
      </c>
      <c r="B552" s="29" t="s">
        <v>1608</v>
      </c>
      <c r="C552" s="30" t="s">
        <v>1609</v>
      </c>
      <c r="D552" s="29" t="s">
        <v>45</v>
      </c>
      <c r="E552" s="29" t="s">
        <v>1610</v>
      </c>
      <c r="F552" s="31" t="s">
        <v>70</v>
      </c>
      <c r="G552" s="31" t="s">
        <v>70</v>
      </c>
      <c r="H552" s="31" t="s">
        <v>70</v>
      </c>
      <c r="I552" s="31" t="s">
        <v>70</v>
      </c>
      <c r="J552" s="31" t="s">
        <v>70</v>
      </c>
      <c r="K552" s="31" t="s">
        <v>70</v>
      </c>
      <c r="L552" s="31" t="s">
        <v>70</v>
      </c>
      <c r="M552" s="31" t="s">
        <v>70</v>
      </c>
      <c r="N552" s="31" t="s">
        <v>70</v>
      </c>
      <c r="O552" s="31" t="s">
        <v>70</v>
      </c>
      <c r="P552" s="31" t="s">
        <v>70</v>
      </c>
      <c r="Q552" s="31" t="s">
        <v>70</v>
      </c>
      <c r="R552" s="31" t="s">
        <v>70</v>
      </c>
      <c r="S552" s="31" t="s">
        <v>70</v>
      </c>
      <c r="T552" s="31" t="s">
        <v>70</v>
      </c>
      <c r="U552" s="32"/>
      <c r="V552" s="33" t="s">
        <v>70</v>
      </c>
    </row>
    <row r="553" customFormat="false" ht="15" hidden="false" customHeight="false" outlineLevel="0" collapsed="false">
      <c r="A553" s="28" t="n">
        <v>523</v>
      </c>
      <c r="B553" s="29" t="s">
        <v>1611</v>
      </c>
      <c r="C553" s="30" t="s">
        <v>1612</v>
      </c>
      <c r="D553" s="29" t="s">
        <v>45</v>
      </c>
      <c r="E553" s="29" t="s">
        <v>1613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3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4</v>
      </c>
      <c r="C554" s="30" t="s">
        <v>1615</v>
      </c>
      <c r="D554" s="29" t="s">
        <v>46</v>
      </c>
      <c r="E554" s="29" t="s">
        <v>1616</v>
      </c>
      <c r="F554" s="31" t="s">
        <v>70</v>
      </c>
      <c r="G554" s="31" t="s">
        <v>70</v>
      </c>
      <c r="H554" s="31" t="s">
        <v>70</v>
      </c>
      <c r="I554" s="31" t="s">
        <v>70</v>
      </c>
      <c r="J554" s="31" t="s">
        <v>70</v>
      </c>
      <c r="K554" s="31" t="s">
        <v>70</v>
      </c>
      <c r="L554" s="31" t="s">
        <v>70</v>
      </c>
      <c r="M554" s="31" t="s">
        <v>70</v>
      </c>
      <c r="N554" s="31" t="s">
        <v>70</v>
      </c>
      <c r="O554" s="31" t="s">
        <v>70</v>
      </c>
      <c r="P554" s="31" t="s">
        <v>70</v>
      </c>
      <c r="Q554" s="31" t="s">
        <v>70</v>
      </c>
      <c r="R554" s="31" t="s">
        <v>70</v>
      </c>
      <c r="S554" s="31" t="s">
        <v>70</v>
      </c>
      <c r="T554" s="31" t="s">
        <v>70</v>
      </c>
      <c r="U554" s="32"/>
      <c r="V554" s="33" t="s">
        <v>70</v>
      </c>
    </row>
    <row r="555" customFormat="false" ht="15" hidden="false" customHeight="false" outlineLevel="0" collapsed="false">
      <c r="A555" s="28" t="n">
        <v>525</v>
      </c>
      <c r="B555" s="29" t="s">
        <v>1617</v>
      </c>
      <c r="C555" s="30" t="s">
        <v>1618</v>
      </c>
      <c r="D555" s="29" t="s">
        <v>46</v>
      </c>
      <c r="E555" s="29" t="s">
        <v>1619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5</v>
      </c>
      <c r="U555" s="32"/>
      <c r="V555" s="33" t="s">
        <v>53</v>
      </c>
    </row>
    <row r="556" customFormat="false" ht="15" hidden="false" customHeight="false" outlineLevel="0" collapsed="false">
      <c r="A556" s="28" t="n">
        <v>526</v>
      </c>
      <c r="B556" s="29" t="s">
        <v>1620</v>
      </c>
      <c r="C556" s="30" t="s">
        <v>1621</v>
      </c>
      <c r="D556" s="29" t="s">
        <v>46</v>
      </c>
      <c r="E556" s="29" t="s">
        <v>1622</v>
      </c>
      <c r="F556" s="31" t="n">
        <v>1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7</v>
      </c>
      <c r="U556" s="32"/>
      <c r="V556" s="33" t="s">
        <v>53</v>
      </c>
    </row>
    <row r="557" customFormat="false" ht="15" hidden="false" customHeight="false" outlineLevel="0" collapsed="false">
      <c r="A557" s="28" t="n">
        <v>527</v>
      </c>
      <c r="B557" s="29" t="s">
        <v>1623</v>
      </c>
      <c r="C557" s="30" t="s">
        <v>1624</v>
      </c>
      <c r="D557" s="29" t="s">
        <v>46</v>
      </c>
      <c r="E557" s="29" t="s">
        <v>1625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0</v>
      </c>
      <c r="U557" s="32"/>
      <c r="V557" s="33" t="s">
        <v>116</v>
      </c>
    </row>
    <row r="558" customFormat="false" ht="15" hidden="false" customHeight="false" outlineLevel="0" collapsed="false">
      <c r="A558" s="28" t="n">
        <v>528</v>
      </c>
      <c r="B558" s="29" t="s">
        <v>1626</v>
      </c>
      <c r="C558" s="30" t="s">
        <v>1627</v>
      </c>
      <c r="D558" s="29" t="s">
        <v>46</v>
      </c>
      <c r="E558" s="29" t="s">
        <v>1628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1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29</v>
      </c>
      <c r="C559" s="30" t="s">
        <v>1630</v>
      </c>
      <c r="D559" s="29" t="s">
        <v>46</v>
      </c>
      <c r="E559" s="29" t="s">
        <v>1631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2</v>
      </c>
      <c r="U559" s="32"/>
      <c r="V559" s="33" t="s">
        <v>53</v>
      </c>
    </row>
    <row r="560" customFormat="false" ht="15" hidden="false" customHeight="false" outlineLevel="0" collapsed="false">
      <c r="A560" s="28" t="n">
        <v>530</v>
      </c>
      <c r="B560" s="29" t="s">
        <v>1632</v>
      </c>
      <c r="C560" s="30" t="s">
        <v>1633</v>
      </c>
      <c r="D560" s="29" t="s">
        <v>46</v>
      </c>
      <c r="E560" s="29" t="s">
        <v>1634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10</v>
      </c>
      <c r="U560" s="32"/>
      <c r="V560" s="33" t="s">
        <v>66</v>
      </c>
    </row>
    <row r="561" customFormat="false" ht="15" hidden="false" customHeight="false" outlineLevel="0" collapsed="false">
      <c r="A561" s="28" t="n">
        <v>531</v>
      </c>
      <c r="B561" s="29" t="s">
        <v>1635</v>
      </c>
      <c r="C561" s="30" t="s">
        <v>1636</v>
      </c>
      <c r="D561" s="29" t="s">
        <v>46</v>
      </c>
      <c r="E561" s="29" t="s">
        <v>1637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1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</v>
      </c>
      <c r="U561" s="32"/>
      <c r="V561" s="33" t="s">
        <v>53</v>
      </c>
    </row>
    <row r="562" customFormat="false" ht="15" hidden="false" customHeight="false" outlineLevel="0" collapsed="false">
      <c r="A562" s="28" t="n">
        <v>532</v>
      </c>
      <c r="B562" s="29" t="s">
        <v>1638</v>
      </c>
      <c r="C562" s="30" t="s">
        <v>1639</v>
      </c>
      <c r="D562" s="29" t="s">
        <v>46</v>
      </c>
      <c r="E562" s="29" t="s">
        <v>1640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3</v>
      </c>
      <c r="U562" s="32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641</v>
      </c>
      <c r="C563" s="30" t="s">
        <v>1642</v>
      </c>
      <c r="D563" s="29" t="s">
        <v>46</v>
      </c>
      <c r="E563" s="29" t="s">
        <v>1643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3</v>
      </c>
      <c r="U563" s="32"/>
      <c r="V563" s="33" t="s">
        <v>53</v>
      </c>
    </row>
    <row r="564" customFormat="false" ht="15" hidden="false" customHeight="false" outlineLevel="0" collapsed="false">
      <c r="A564" s="28" t="n">
        <v>534</v>
      </c>
      <c r="B564" s="29" t="s">
        <v>1644</v>
      </c>
      <c r="C564" s="30" t="s">
        <v>1645</v>
      </c>
      <c r="D564" s="29" t="s">
        <v>46</v>
      </c>
      <c r="E564" s="29" t="s">
        <v>1646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</v>
      </c>
      <c r="U564" s="32"/>
      <c r="V564" s="33" t="s">
        <v>53</v>
      </c>
    </row>
    <row r="565" customFormat="false" ht="15" hidden="false" customHeight="false" outlineLevel="0" collapsed="false">
      <c r="A565" s="28" t="n">
        <v>535</v>
      </c>
      <c r="B565" s="29" t="s">
        <v>1647</v>
      </c>
      <c r="C565" s="30" t="s">
        <v>1648</v>
      </c>
      <c r="D565" s="29" t="s">
        <v>46</v>
      </c>
      <c r="E565" s="29" t="s">
        <v>1649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7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50</v>
      </c>
      <c r="C566" s="30" t="s">
        <v>1651</v>
      </c>
      <c r="D566" s="29" t="s">
        <v>46</v>
      </c>
      <c r="E566" s="29" t="s">
        <v>1652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1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1653</v>
      </c>
      <c r="C567" s="30" t="s">
        <v>1654</v>
      </c>
      <c r="D567" s="29" t="s">
        <v>46</v>
      </c>
      <c r="E567" s="29" t="s">
        <v>1655</v>
      </c>
      <c r="F567" s="31" t="s">
        <v>70</v>
      </c>
      <c r="G567" s="31" t="s">
        <v>70</v>
      </c>
      <c r="H567" s="31" t="s">
        <v>70</v>
      </c>
      <c r="I567" s="31" t="s">
        <v>70</v>
      </c>
      <c r="J567" s="31" t="s">
        <v>70</v>
      </c>
      <c r="K567" s="31" t="s">
        <v>70</v>
      </c>
      <c r="L567" s="31" t="s">
        <v>70</v>
      </c>
      <c r="M567" s="31" t="s">
        <v>70</v>
      </c>
      <c r="N567" s="31" t="s">
        <v>70</v>
      </c>
      <c r="O567" s="31" t="s">
        <v>70</v>
      </c>
      <c r="P567" s="31" t="s">
        <v>70</v>
      </c>
      <c r="Q567" s="31" t="s">
        <v>70</v>
      </c>
      <c r="R567" s="31" t="s">
        <v>70</v>
      </c>
      <c r="S567" s="31" t="s">
        <v>70</v>
      </c>
      <c r="T567" s="31" t="s">
        <v>70</v>
      </c>
      <c r="U567" s="32"/>
      <c r="V567" s="33" t="s">
        <v>70</v>
      </c>
    </row>
    <row r="568" customFormat="false" ht="15" hidden="false" customHeight="false" outlineLevel="0" collapsed="false">
      <c r="A568" s="28" t="n">
        <v>538</v>
      </c>
      <c r="B568" s="29" t="s">
        <v>1656</v>
      </c>
      <c r="C568" s="30" t="s">
        <v>1657</v>
      </c>
      <c r="D568" s="29" t="s">
        <v>46</v>
      </c>
      <c r="E568" s="29" t="s">
        <v>1658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2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1659</v>
      </c>
      <c r="C569" s="30" t="s">
        <v>1660</v>
      </c>
      <c r="D569" s="29" t="s">
        <v>46</v>
      </c>
      <c r="E569" s="29" t="s">
        <v>1661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2"/>
      <c r="V569" s="33" t="s">
        <v>53</v>
      </c>
    </row>
    <row r="570" s="39" customFormat="true" ht="15" hidden="false" customHeight="false" outlineLevel="0" collapsed="false">
      <c r="A570" s="28" t="n">
        <v>540</v>
      </c>
      <c r="B570" s="29" t="s">
        <v>1662</v>
      </c>
      <c r="C570" s="30" t="s">
        <v>1663</v>
      </c>
      <c r="D570" s="29" t="s">
        <v>46</v>
      </c>
      <c r="E570" s="29" t="s">
        <v>435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2"/>
      <c r="V570" s="33" t="s">
        <v>66</v>
      </c>
      <c r="W570" s="4"/>
    </row>
    <row r="571" customFormat="false" ht="15" hidden="false" customHeight="false" outlineLevel="0" collapsed="false">
      <c r="A571" s="28" t="n">
        <v>541</v>
      </c>
      <c r="B571" s="29" t="s">
        <v>1664</v>
      </c>
      <c r="C571" s="30" t="s">
        <v>1665</v>
      </c>
      <c r="D571" s="29" t="s">
        <v>46</v>
      </c>
      <c r="E571" s="29" t="s">
        <v>1666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3</v>
      </c>
      <c r="U571" s="32"/>
      <c r="V571" s="33" t="s">
        <v>66</v>
      </c>
    </row>
    <row r="572" customFormat="false" ht="15" hidden="false" customHeight="false" outlineLevel="0" collapsed="false">
      <c r="A572" s="28" t="n">
        <v>542</v>
      </c>
      <c r="B572" s="29" t="s">
        <v>1667</v>
      </c>
      <c r="C572" s="30" t="s">
        <v>1668</v>
      </c>
      <c r="D572" s="29" t="s">
        <v>46</v>
      </c>
      <c r="E572" s="29" t="s">
        <v>898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1</v>
      </c>
      <c r="U572" s="32"/>
      <c r="V572" s="33" t="s">
        <v>66</v>
      </c>
    </row>
    <row r="573" customFormat="false" ht="15" hidden="false" customHeight="false" outlineLevel="0" collapsed="false">
      <c r="A573" s="28" t="n">
        <v>543</v>
      </c>
      <c r="B573" s="29" t="s">
        <v>1669</v>
      </c>
      <c r="C573" s="30" t="s">
        <v>1670</v>
      </c>
      <c r="D573" s="29" t="s">
        <v>46</v>
      </c>
      <c r="E573" s="29" t="s">
        <v>1671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2"/>
      <c r="V573" s="33" t="s">
        <v>53</v>
      </c>
    </row>
    <row r="574" customFormat="false" ht="15" hidden="false" customHeight="false" outlineLevel="0" collapsed="false">
      <c r="A574" s="28" t="n">
        <v>544</v>
      </c>
      <c r="B574" s="29" t="s">
        <v>1672</v>
      </c>
      <c r="C574" s="30" t="s">
        <v>1673</v>
      </c>
      <c r="D574" s="29" t="s">
        <v>46</v>
      </c>
      <c r="E574" s="29" t="s">
        <v>1674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53</v>
      </c>
    </row>
    <row r="575" customFormat="false" ht="15" hidden="false" customHeight="false" outlineLevel="0" collapsed="false">
      <c r="A575" s="28" t="n">
        <v>545</v>
      </c>
      <c r="B575" s="29" t="s">
        <v>1675</v>
      </c>
      <c r="C575" s="30" t="s">
        <v>1676</v>
      </c>
      <c r="D575" s="29" t="s">
        <v>47</v>
      </c>
      <c r="E575" s="29" t="s">
        <v>1677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8</v>
      </c>
      <c r="C576" s="30" t="s">
        <v>1679</v>
      </c>
      <c r="D576" s="29" t="s">
        <v>47</v>
      </c>
      <c r="E576" s="29" t="s">
        <v>1680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66</v>
      </c>
    </row>
    <row r="577" customFormat="false" ht="15" hidden="false" customHeight="false" outlineLevel="0" collapsed="false">
      <c r="A577" s="28" t="n">
        <v>547</v>
      </c>
      <c r="B577" s="29" t="s">
        <v>1681</v>
      </c>
      <c r="C577" s="30" t="s">
        <v>1682</v>
      </c>
      <c r="D577" s="29" t="s">
        <v>47</v>
      </c>
      <c r="E577" s="29" t="s">
        <v>1683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66</v>
      </c>
    </row>
    <row r="578" customFormat="false" ht="15" hidden="false" customHeight="false" outlineLevel="0" collapsed="false">
      <c r="A578" s="28" t="n">
        <v>548</v>
      </c>
      <c r="B578" s="29" t="s">
        <v>1684</v>
      </c>
      <c r="C578" s="30" t="s">
        <v>1685</v>
      </c>
      <c r="D578" s="29" t="s">
        <v>47</v>
      </c>
      <c r="E578" s="29" t="s">
        <v>1686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1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7</v>
      </c>
      <c r="C579" s="30" t="s">
        <v>1688</v>
      </c>
      <c r="D579" s="29" t="s">
        <v>47</v>
      </c>
      <c r="E579" s="29" t="s">
        <v>73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1689</v>
      </c>
      <c r="C580" s="30" t="s">
        <v>1690</v>
      </c>
      <c r="D580" s="29" t="s">
        <v>47</v>
      </c>
      <c r="E580" s="29" t="s">
        <v>1691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92</v>
      </c>
      <c r="C581" s="30" t="s">
        <v>1693</v>
      </c>
      <c r="D581" s="29" t="s">
        <v>47</v>
      </c>
      <c r="E581" s="29" t="s">
        <v>629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2"/>
      <c r="V581" s="33" t="s">
        <v>53</v>
      </c>
    </row>
    <row r="582" customFormat="false" ht="15" hidden="false" customHeight="false" outlineLevel="0" collapsed="false">
      <c r="A582" s="28" t="n">
        <v>552</v>
      </c>
      <c r="B582" s="29" t="s">
        <v>1694</v>
      </c>
      <c r="C582" s="30" t="s">
        <v>1695</v>
      </c>
      <c r="D582" s="29" t="s">
        <v>47</v>
      </c>
      <c r="E582" s="29" t="s">
        <v>1696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2"/>
      <c r="V582" s="33" t="s">
        <v>174</v>
      </c>
    </row>
    <row r="583" customFormat="false" ht="15" hidden="false" customHeight="false" outlineLevel="0" collapsed="false">
      <c r="A583" s="28" t="n">
        <v>553</v>
      </c>
      <c r="B583" s="29" t="s">
        <v>1697</v>
      </c>
      <c r="C583" s="30" t="s">
        <v>1698</v>
      </c>
      <c r="D583" s="29" t="s">
        <v>47</v>
      </c>
      <c r="E583" s="29" t="s">
        <v>1699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1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700</v>
      </c>
      <c r="C584" s="30" t="s">
        <v>1701</v>
      </c>
      <c r="D584" s="29" t="s">
        <v>47</v>
      </c>
      <c r="E584" s="29" t="s">
        <v>1702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3</v>
      </c>
      <c r="U584" s="32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703</v>
      </c>
      <c r="C585" s="30" t="s">
        <v>1704</v>
      </c>
      <c r="D585" s="29" t="s">
        <v>47</v>
      </c>
      <c r="E585" s="29" t="s">
        <v>1705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1</v>
      </c>
      <c r="U585" s="31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706</v>
      </c>
      <c r="C586" s="30" t="s">
        <v>1707</v>
      </c>
      <c r="D586" s="29" t="s">
        <v>47</v>
      </c>
      <c r="E586" s="29" t="s">
        <v>1708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1709</v>
      </c>
      <c r="C587" s="30" t="s">
        <v>1710</v>
      </c>
      <c r="D587" s="29" t="s">
        <v>47</v>
      </c>
      <c r="E587" s="29" t="s">
        <v>1711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1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2</v>
      </c>
      <c r="C588" s="30" t="s">
        <v>1713</v>
      </c>
      <c r="D588" s="29" t="s">
        <v>47</v>
      </c>
      <c r="E588" s="29" t="s">
        <v>1714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1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5</v>
      </c>
      <c r="C589" s="30" t="s">
        <v>1716</v>
      </c>
      <c r="D589" s="29" t="s">
        <v>47</v>
      </c>
      <c r="E589" s="29" t="s">
        <v>1717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/>
      <c r="V589" s="33" t="s">
        <v>66</v>
      </c>
    </row>
    <row r="590" customFormat="false" ht="15" hidden="false" customHeight="false" outlineLevel="0" collapsed="false">
      <c r="A590" s="28" t="n">
        <v>560</v>
      </c>
      <c r="B590" s="29" t="s">
        <v>1718</v>
      </c>
      <c r="C590" s="30" t="s">
        <v>1719</v>
      </c>
      <c r="D590" s="29" t="s">
        <v>47</v>
      </c>
      <c r="E590" s="29" t="s">
        <v>387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116</v>
      </c>
    </row>
    <row r="591" customFormat="false" ht="15" hidden="false" customHeight="false" outlineLevel="0" collapsed="false">
      <c r="A591" s="28" t="n">
        <v>561</v>
      </c>
      <c r="B591" s="29" t="s">
        <v>1720</v>
      </c>
      <c r="C591" s="30" t="s">
        <v>1721</v>
      </c>
      <c r="D591" s="29" t="s">
        <v>47</v>
      </c>
      <c r="E591" s="29" t="s">
        <v>1722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/>
      <c r="V591" s="33" t="s">
        <v>53</v>
      </c>
    </row>
    <row r="592" customFormat="false" ht="15" hidden="false" customHeight="false" outlineLevel="0" collapsed="false">
      <c r="A592" s="28" t="n">
        <v>562</v>
      </c>
      <c r="B592" s="44" t="n">
        <v>41090</v>
      </c>
      <c r="C592" s="30" t="s">
        <v>1723</v>
      </c>
      <c r="D592" s="29" t="s">
        <v>47</v>
      </c>
      <c r="E592" s="29" t="s">
        <v>1724</v>
      </c>
      <c r="F592" s="45" t="s">
        <v>1725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6</v>
      </c>
    </row>
    <row r="593" customFormat="false" ht="15" hidden="false" customHeight="false" outlineLevel="0" collapsed="false">
      <c r="A593" s="28" t="n">
        <v>563</v>
      </c>
      <c r="B593" s="29" t="s">
        <v>1727</v>
      </c>
      <c r="C593" s="30" t="s">
        <v>1728</v>
      </c>
      <c r="D593" s="29" t="s">
        <v>47</v>
      </c>
      <c r="E593" s="29" t="s">
        <v>1729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4</v>
      </c>
      <c r="U593" s="31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30</v>
      </c>
      <c r="C594" s="30" t="s">
        <v>1731</v>
      </c>
      <c r="D594" s="29" t="s">
        <v>47</v>
      </c>
      <c r="E594" s="29" t="s">
        <v>1732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</v>
      </c>
      <c r="U594" s="31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733</v>
      </c>
      <c r="C595" s="30" t="s">
        <v>1734</v>
      </c>
      <c r="D595" s="29" t="s">
        <v>47</v>
      </c>
      <c r="E595" s="29" t="s">
        <v>1735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1</v>
      </c>
      <c r="U595" s="31"/>
      <c r="V595" s="33" t="s">
        <v>53</v>
      </c>
    </row>
    <row r="596" s="39" customFormat="true" ht="15" hidden="false" customHeight="false" outlineLevel="0" collapsed="false">
      <c r="A596" s="28" t="n">
        <v>566</v>
      </c>
      <c r="B596" s="29" t="s">
        <v>1736</v>
      </c>
      <c r="C596" s="30" t="s">
        <v>1737</v>
      </c>
      <c r="D596" s="29" t="s">
        <v>47</v>
      </c>
      <c r="E596" s="29" t="s">
        <v>321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4</v>
      </c>
      <c r="U596" s="31"/>
      <c r="V596" s="33" t="s">
        <v>53</v>
      </c>
      <c r="W596" s="4"/>
    </row>
    <row r="597" customFormat="false" ht="15" hidden="false" customHeight="false" outlineLevel="0" collapsed="false">
      <c r="A597" s="28" t="n">
        <v>567</v>
      </c>
      <c r="B597" s="29" t="s">
        <v>1738</v>
      </c>
      <c r="C597" s="30" t="s">
        <v>1739</v>
      </c>
      <c r="D597" s="29" t="s">
        <v>47</v>
      </c>
      <c r="E597" s="29" t="s">
        <v>1740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</v>
      </c>
      <c r="U597" s="31"/>
      <c r="V597" s="33" t="s">
        <v>53</v>
      </c>
    </row>
    <row r="598" s="5" customFormat="true" ht="15.75" hidden="false" customHeight="false" outlineLevel="0" collapsed="false">
      <c r="A598" s="46" t="n">
        <v>568</v>
      </c>
      <c r="B598" s="23"/>
      <c r="C598" s="30" t="s">
        <v>1741</v>
      </c>
      <c r="D598" s="29"/>
      <c r="E598" s="47" t="s">
        <v>1742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48"/>
    </row>
    <row r="599" customFormat="false" ht="15" hidden="false" customHeight="false" outlineLevel="0" collapsed="false">
      <c r="C599" s="49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V599" s="50"/>
    </row>
    <row r="600" customFormat="false" ht="15" hidden="false" customHeight="false" outlineLevel="0" collapsed="false">
      <c r="C600" s="49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V600" s="50"/>
    </row>
    <row r="601" customFormat="false" ht="15" hidden="false" customHeight="false" outlineLevel="0" collapsed="false">
      <c r="C601" s="49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V601" s="50"/>
    </row>
    <row r="602" customFormat="false" ht="15" hidden="false" customHeight="false" outlineLevel="0" collapsed="false">
      <c r="C602" s="49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V602" s="50"/>
    </row>
    <row r="603" customFormat="false" ht="15" hidden="false" customHeight="false" outlineLevel="0" collapsed="false">
      <c r="C603" s="49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V603" s="50"/>
    </row>
    <row r="604" customFormat="false" ht="15" hidden="false" customHeight="false" outlineLevel="0" collapsed="false">
      <c r="C604" s="49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V604" s="50"/>
    </row>
    <row r="605" customFormat="false" ht="15" hidden="false" customHeight="false" outlineLevel="0" collapsed="false">
      <c r="C605" s="49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V605" s="50"/>
    </row>
    <row r="606" customFormat="false" ht="15" hidden="false" customHeight="false" outlineLevel="0" collapsed="false">
      <c r="C606" s="49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V606" s="50"/>
    </row>
    <row r="607" customFormat="false" ht="15" hidden="false" customHeight="false" outlineLevel="0" collapsed="false">
      <c r="C607" s="49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V607" s="50"/>
    </row>
    <row r="608" customFormat="false" ht="15" hidden="false" customHeight="false" outlineLevel="0" collapsed="false">
      <c r="C608" s="49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V608" s="50"/>
    </row>
    <row r="609" customFormat="false" ht="15" hidden="false" customHeight="false" outlineLevel="0" collapsed="false">
      <c r="C609" s="49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V609" s="50"/>
    </row>
    <row r="610" customFormat="false" ht="15" hidden="false" customHeight="false" outlineLevel="0" collapsed="false">
      <c r="C610" s="49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V610" s="50"/>
    </row>
    <row r="611" customFormat="false" ht="15" hidden="false" customHeight="false" outlineLevel="0" collapsed="false">
      <c r="C611" s="49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V611" s="50"/>
    </row>
    <row r="612" customFormat="false" ht="15" hidden="false" customHeight="false" outlineLevel="0" collapsed="false">
      <c r="C612" s="49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V612" s="50"/>
    </row>
    <row r="613" customFormat="false" ht="15" hidden="false" customHeight="false" outlineLevel="0" collapsed="false">
      <c r="C613" s="49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V613" s="50"/>
    </row>
    <row r="614" customFormat="false" ht="15" hidden="false" customHeight="false" outlineLevel="0" collapsed="false">
      <c r="C614" s="49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V614" s="50"/>
    </row>
    <row r="615" customFormat="false" ht="15" hidden="false" customHeight="false" outlineLevel="0" collapsed="false">
      <c r="C615" s="49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V615" s="50"/>
    </row>
    <row r="616" customFormat="false" ht="15" hidden="false" customHeight="false" outlineLevel="0" collapsed="false">
      <c r="C616" s="49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V616" s="50"/>
    </row>
    <row r="617" customFormat="false" ht="15" hidden="false" customHeight="false" outlineLevel="0" collapsed="false">
      <c r="C617" s="49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V617" s="50"/>
    </row>
    <row r="618" customFormat="false" ht="15" hidden="false" customHeight="false" outlineLevel="0" collapsed="false">
      <c r="C618" s="49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V618" s="50"/>
    </row>
    <row r="619" customFormat="false" ht="15" hidden="false" customHeight="false" outlineLevel="0" collapsed="false">
      <c r="C619" s="49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V619" s="50"/>
    </row>
    <row r="620" customFormat="false" ht="15" hidden="false" customHeight="false" outlineLevel="0" collapsed="false">
      <c r="C620" s="49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V620" s="50"/>
    </row>
    <row r="621" customFormat="false" ht="15" hidden="false" customHeight="false" outlineLevel="0" collapsed="false">
      <c r="C621" s="49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V621" s="50"/>
    </row>
    <row r="622" customFormat="false" ht="15" hidden="false" customHeight="false" outlineLevel="0" collapsed="false">
      <c r="C622" s="49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V622" s="50"/>
    </row>
    <row r="623" customFormat="false" ht="15" hidden="false" customHeight="false" outlineLevel="0" collapsed="false">
      <c r="C623" s="49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V623" s="50"/>
    </row>
    <row r="624" customFormat="false" ht="15" hidden="false" customHeight="false" outlineLevel="0" collapsed="false">
      <c r="C624" s="49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V624" s="50"/>
    </row>
    <row r="625" customFormat="false" ht="15" hidden="false" customHeight="false" outlineLevel="0" collapsed="false">
      <c r="C625" s="49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V625" s="50"/>
    </row>
    <row r="626" customFormat="false" ht="15" hidden="false" customHeight="false" outlineLevel="0" collapsed="false">
      <c r="C626" s="49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V626" s="50"/>
    </row>
    <row r="627" customFormat="false" ht="15" hidden="false" customHeight="false" outlineLevel="0" collapsed="false">
      <c r="C627" s="49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V627" s="50"/>
    </row>
    <row r="628" customFormat="false" ht="15" hidden="false" customHeight="false" outlineLevel="0" collapsed="false">
      <c r="C628" s="49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V628" s="50"/>
    </row>
    <row r="629" customFormat="false" ht="15" hidden="false" customHeight="false" outlineLevel="0" collapsed="false">
      <c r="C629" s="49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V629" s="50"/>
    </row>
    <row r="630" customFormat="false" ht="15" hidden="false" customHeight="false" outlineLevel="0" collapsed="false">
      <c r="C630" s="49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V630" s="50"/>
    </row>
    <row r="631" customFormat="false" ht="15" hidden="false" customHeight="false" outlineLevel="0" collapsed="false">
      <c r="C631" s="49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V631" s="50"/>
    </row>
    <row r="632" customFormat="false" ht="15" hidden="false" customHeight="false" outlineLevel="0" collapsed="false">
      <c r="C632" s="49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V632" s="50"/>
    </row>
    <row r="633" customFormat="false" ht="15" hidden="false" customHeight="false" outlineLevel="0" collapsed="false">
      <c r="C633" s="49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V633" s="50"/>
    </row>
    <row r="634" customFormat="false" ht="15" hidden="false" customHeight="false" outlineLevel="0" collapsed="false">
      <c r="C634" s="49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V634" s="50"/>
    </row>
    <row r="635" customFormat="false" ht="15" hidden="false" customHeight="false" outlineLevel="0" collapsed="false">
      <c r="C635" s="49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V635" s="50"/>
    </row>
    <row r="636" customFormat="false" ht="15" hidden="false" customHeight="false" outlineLevel="0" collapsed="false">
      <c r="C636" s="49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V636" s="50"/>
    </row>
    <row r="637" customFormat="false" ht="15" hidden="false" customHeight="false" outlineLevel="0" collapsed="false">
      <c r="C637" s="49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V637" s="50"/>
    </row>
    <row r="638" customFormat="false" ht="15" hidden="false" customHeight="false" outlineLevel="0" collapsed="false">
      <c r="C638" s="49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V638" s="50"/>
    </row>
    <row r="639" customFormat="false" ht="15" hidden="false" customHeight="false" outlineLevel="0" collapsed="false">
      <c r="C639" s="49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V639" s="50"/>
    </row>
    <row r="640" customFormat="false" ht="15" hidden="false" customHeight="false" outlineLevel="0" collapsed="false">
      <c r="C640" s="49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V640" s="50"/>
    </row>
    <row r="641" customFormat="false" ht="15" hidden="false" customHeight="false" outlineLevel="0" collapsed="false">
      <c r="C641" s="49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V641" s="50"/>
    </row>
    <row r="642" customFormat="false" ht="15" hidden="false" customHeight="false" outlineLevel="0" collapsed="false">
      <c r="C642" s="49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V642" s="50"/>
    </row>
    <row r="643" customFormat="false" ht="15" hidden="false" customHeight="false" outlineLevel="0" collapsed="false">
      <c r="C643" s="49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V643" s="50"/>
    </row>
    <row r="644" customFormat="false" ht="15" hidden="false" customHeight="false" outlineLevel="0" collapsed="false">
      <c r="C644" s="49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V644" s="50"/>
    </row>
    <row r="645" customFormat="false" ht="15" hidden="false" customHeight="false" outlineLevel="0" collapsed="false">
      <c r="C645" s="49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V645" s="50"/>
    </row>
    <row r="646" customFormat="false" ht="15" hidden="false" customHeight="false" outlineLevel="0" collapsed="false">
      <c r="C646" s="49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V646" s="50"/>
    </row>
    <row r="647" customFormat="false" ht="15" hidden="false" customHeight="false" outlineLevel="0" collapsed="false">
      <c r="C647" s="49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V647" s="50"/>
    </row>
    <row r="648" customFormat="false" ht="15" hidden="false" customHeight="false" outlineLevel="0" collapsed="false">
      <c r="C648" s="49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V648" s="50"/>
    </row>
    <row r="649" customFormat="false" ht="15" hidden="false" customHeight="false" outlineLevel="0" collapsed="false">
      <c r="C649" s="49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V649" s="50"/>
    </row>
    <row r="650" customFormat="false" ht="15" hidden="false" customHeight="false" outlineLevel="0" collapsed="false">
      <c r="C650" s="49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V650" s="50"/>
    </row>
    <row r="651" customFormat="false" ht="15" hidden="false" customHeight="false" outlineLevel="0" collapsed="false">
      <c r="C651" s="49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V651" s="50"/>
    </row>
    <row r="652" customFormat="false" ht="15" hidden="false" customHeight="false" outlineLevel="0" collapsed="false">
      <c r="C652" s="49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V652" s="50"/>
    </row>
    <row r="653" customFormat="false" ht="15" hidden="false" customHeight="false" outlineLevel="0" collapsed="false">
      <c r="C653" s="49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V653" s="50"/>
    </row>
    <row r="654" customFormat="false" ht="15" hidden="false" customHeight="false" outlineLevel="0" collapsed="false">
      <c r="C654" s="49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V654" s="50"/>
    </row>
    <row r="655" customFormat="false" ht="15" hidden="false" customHeight="false" outlineLevel="0" collapsed="false">
      <c r="C655" s="49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V655" s="50"/>
    </row>
    <row r="656" customFormat="false" ht="15" hidden="false" customHeight="false" outlineLevel="0" collapsed="false">
      <c r="C656" s="49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V656" s="50"/>
    </row>
    <row r="657" customFormat="false" ht="15" hidden="false" customHeight="false" outlineLevel="0" collapsed="false">
      <c r="C657" s="49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V657" s="50"/>
    </row>
    <row r="658" customFormat="false" ht="15" hidden="false" customHeight="false" outlineLevel="0" collapsed="false">
      <c r="C658" s="49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V658" s="50"/>
    </row>
    <row r="659" customFormat="false" ht="15" hidden="false" customHeight="false" outlineLevel="0" collapsed="false">
      <c r="C659" s="49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V659" s="50"/>
    </row>
    <row r="660" customFormat="false" ht="15" hidden="false" customHeight="false" outlineLevel="0" collapsed="false">
      <c r="C660" s="49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V660" s="51"/>
    </row>
    <row r="661" customFormat="false" ht="15" hidden="false" customHeight="false" outlineLevel="0" collapsed="false">
      <c r="C661" s="49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V661" s="50"/>
    </row>
    <row r="662" customFormat="false" ht="15" hidden="false" customHeight="false" outlineLevel="0" collapsed="false">
      <c r="C662" s="49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V662" s="50"/>
    </row>
    <row r="663" customFormat="false" ht="15" hidden="false" customHeight="false" outlineLevel="0" collapsed="false">
      <c r="C663" s="49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V663" s="50"/>
    </row>
    <row r="664" customFormat="false" ht="15" hidden="false" customHeight="false" outlineLevel="0" collapsed="false">
      <c r="C664" s="49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V664" s="50"/>
    </row>
    <row r="665" customFormat="false" ht="15" hidden="false" customHeight="false" outlineLevel="0" collapsed="false">
      <c r="C665" s="49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V665" s="50"/>
    </row>
    <row r="666" customFormat="false" ht="15" hidden="false" customHeight="false" outlineLevel="0" collapsed="false">
      <c r="C666" s="49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V666" s="50"/>
    </row>
    <row r="667" customFormat="false" ht="15" hidden="false" customHeight="false" outlineLevel="0" collapsed="false">
      <c r="C667" s="49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V667" s="50"/>
    </row>
    <row r="668" customFormat="false" ht="15" hidden="false" customHeight="false" outlineLevel="0" collapsed="false">
      <c r="C668" s="49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V668" s="50"/>
    </row>
    <row r="669" customFormat="false" ht="15" hidden="false" customHeight="false" outlineLevel="0" collapsed="false">
      <c r="C669" s="49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V669" s="50"/>
    </row>
    <row r="670" customFormat="false" ht="15" hidden="false" customHeight="false" outlineLevel="0" collapsed="false">
      <c r="C670" s="49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V670" s="50"/>
    </row>
    <row r="671" customFormat="false" ht="15" hidden="false" customHeight="false" outlineLevel="0" collapsed="false">
      <c r="C671" s="49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V671" s="50"/>
    </row>
    <row r="672" customFormat="false" ht="15" hidden="false" customHeight="false" outlineLevel="0" collapsed="false">
      <c r="C672" s="49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V672" s="50"/>
    </row>
    <row r="673" customFormat="false" ht="15" hidden="false" customHeight="false" outlineLevel="0" collapsed="false">
      <c r="C673" s="49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V673" s="50"/>
    </row>
    <row r="674" customFormat="false" ht="15" hidden="false" customHeight="false" outlineLevel="0" collapsed="false">
      <c r="C674" s="49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V674" s="50"/>
    </row>
    <row r="675" customFormat="false" ht="15" hidden="false" customHeight="false" outlineLevel="0" collapsed="false">
      <c r="C675" s="49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V675" s="50"/>
    </row>
    <row r="676" customFormat="false" ht="15" hidden="false" customHeight="false" outlineLevel="0" collapsed="false">
      <c r="C676" s="49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V676" s="50"/>
    </row>
    <row r="677" customFormat="false" ht="15" hidden="false" customHeight="false" outlineLevel="0" collapsed="false">
      <c r="C677" s="49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V677" s="50"/>
    </row>
    <row r="678" customFormat="false" ht="15" hidden="false" customHeight="false" outlineLevel="0" collapsed="false">
      <c r="C678" s="49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V678" s="50"/>
    </row>
    <row r="679" customFormat="false" ht="15" hidden="false" customHeight="false" outlineLevel="0" collapsed="false">
      <c r="C679" s="49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V679" s="50"/>
    </row>
    <row r="680" customFormat="false" ht="15" hidden="false" customHeight="false" outlineLevel="0" collapsed="false">
      <c r="C680" s="49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V680" s="50"/>
    </row>
    <row r="681" customFormat="false" ht="15" hidden="false" customHeight="false" outlineLevel="0" collapsed="false">
      <c r="C681" s="49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V681" s="50"/>
    </row>
    <row r="682" customFormat="false" ht="15" hidden="false" customHeight="false" outlineLevel="0" collapsed="false">
      <c r="C682" s="49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V682" s="50"/>
    </row>
    <row r="683" customFormat="false" ht="15" hidden="false" customHeight="false" outlineLevel="0" collapsed="false">
      <c r="C683" s="49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V683" s="50"/>
    </row>
    <row r="684" customFormat="false" ht="15" hidden="false" customHeight="false" outlineLevel="0" collapsed="false">
      <c r="C684" s="49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V684" s="50"/>
    </row>
    <row r="685" customFormat="false" ht="15" hidden="false" customHeight="false" outlineLevel="0" collapsed="false">
      <c r="C685" s="49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V685" s="50"/>
    </row>
    <row r="686" customFormat="false" ht="15" hidden="false" customHeight="false" outlineLevel="0" collapsed="false">
      <c r="C686" s="49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V686" s="50"/>
    </row>
    <row r="687" customFormat="false" ht="15" hidden="false" customHeight="false" outlineLevel="0" collapsed="false">
      <c r="C687" s="49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V687" s="50"/>
    </row>
    <row r="688" customFormat="false" ht="15" hidden="false" customHeight="false" outlineLevel="0" collapsed="false">
      <c r="C688" s="49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V688" s="50"/>
    </row>
    <row r="689" customFormat="false" ht="15" hidden="false" customHeight="false" outlineLevel="0" collapsed="false">
      <c r="C689" s="49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V689" s="50"/>
    </row>
    <row r="690" customFormat="false" ht="15" hidden="false" customHeight="false" outlineLevel="0" collapsed="false">
      <c r="C690" s="49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V690" s="50"/>
    </row>
    <row r="691" customFormat="false" ht="15" hidden="false" customHeight="false" outlineLevel="0" collapsed="false">
      <c r="C691" s="49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V691" s="50"/>
    </row>
    <row r="692" customFormat="false" ht="15" hidden="false" customHeight="false" outlineLevel="0" collapsed="false">
      <c r="C692" s="49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V692" s="50"/>
    </row>
    <row r="693" customFormat="false" ht="15" hidden="false" customHeight="false" outlineLevel="0" collapsed="false">
      <c r="C693" s="49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V693" s="50"/>
    </row>
    <row r="694" customFormat="false" ht="15" hidden="false" customHeight="false" outlineLevel="0" collapsed="false">
      <c r="C694" s="49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V694" s="50"/>
    </row>
    <row r="695" customFormat="false" ht="15" hidden="false" customHeight="false" outlineLevel="0" collapsed="false">
      <c r="C695" s="49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V695" s="50"/>
    </row>
    <row r="696" customFormat="false" ht="15" hidden="false" customHeight="false" outlineLevel="0" collapsed="false">
      <c r="C696" s="49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V696" s="50"/>
    </row>
    <row r="697" customFormat="false" ht="15" hidden="false" customHeight="false" outlineLevel="0" collapsed="false">
      <c r="C697" s="49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V697" s="50"/>
    </row>
    <row r="698" customFormat="false" ht="15" hidden="false" customHeight="false" outlineLevel="0" collapsed="false">
      <c r="C698" s="49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V698" s="50"/>
    </row>
    <row r="699" customFormat="false" ht="15" hidden="false" customHeight="false" outlineLevel="0" collapsed="false">
      <c r="C699" s="49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V699" s="50"/>
    </row>
    <row r="700" customFormat="false" ht="15" hidden="false" customHeight="false" outlineLevel="0" collapsed="false">
      <c r="C700" s="49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V700" s="50"/>
    </row>
    <row r="701" customFormat="false" ht="15" hidden="false" customHeight="false" outlineLevel="0" collapsed="false">
      <c r="C701" s="49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V701" s="50"/>
    </row>
    <row r="702" customFormat="false" ht="15" hidden="false" customHeight="false" outlineLevel="0" collapsed="false">
      <c r="C702" s="49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V702" s="50"/>
    </row>
    <row r="703" customFormat="false" ht="15" hidden="false" customHeight="false" outlineLevel="0" collapsed="false">
      <c r="C703" s="49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V703" s="50"/>
    </row>
    <row r="704" customFormat="false" ht="15" hidden="false" customHeight="false" outlineLevel="0" collapsed="false">
      <c r="C704" s="49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V704" s="50"/>
    </row>
    <row r="705" customFormat="false" ht="15" hidden="false" customHeight="false" outlineLevel="0" collapsed="false">
      <c r="C705" s="49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V705" s="50"/>
    </row>
    <row r="706" customFormat="false" ht="15" hidden="false" customHeight="false" outlineLevel="0" collapsed="false">
      <c r="C706" s="49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V706" s="50"/>
    </row>
    <row r="707" customFormat="false" ht="15" hidden="false" customHeight="false" outlineLevel="0" collapsed="false">
      <c r="C707" s="49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V707" s="50"/>
    </row>
    <row r="708" customFormat="false" ht="15" hidden="false" customHeight="false" outlineLevel="0" collapsed="false">
      <c r="C708" s="49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V708" s="50"/>
    </row>
    <row r="709" customFormat="false" ht="15" hidden="false" customHeight="false" outlineLevel="0" collapsed="false">
      <c r="C709" s="49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V709" s="50"/>
    </row>
    <row r="710" customFormat="false" ht="15" hidden="false" customHeight="false" outlineLevel="0" collapsed="false">
      <c r="C710" s="49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V710" s="50"/>
    </row>
    <row r="711" customFormat="false" ht="15" hidden="false" customHeight="false" outlineLevel="0" collapsed="false">
      <c r="C711" s="49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V711" s="51"/>
    </row>
    <row r="712" customFormat="false" ht="15" hidden="false" customHeight="false" outlineLevel="0" collapsed="false">
      <c r="C712" s="49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V712" s="51"/>
    </row>
    <row r="713" customFormat="false" ht="15" hidden="false" customHeight="false" outlineLevel="0" collapsed="false">
      <c r="C713" s="49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V713" s="50"/>
    </row>
    <row r="714" customFormat="false" ht="15" hidden="false" customHeight="false" outlineLevel="0" collapsed="false">
      <c r="C714" s="49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V714" s="50"/>
    </row>
    <row r="715" customFormat="false" ht="15" hidden="false" customHeight="false" outlineLevel="0" collapsed="false">
      <c r="C715" s="49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V715" s="50"/>
    </row>
    <row r="716" customFormat="false" ht="15" hidden="false" customHeight="false" outlineLevel="0" collapsed="false">
      <c r="C716" s="49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V716" s="50"/>
    </row>
    <row r="717" customFormat="false" ht="15" hidden="false" customHeight="false" outlineLevel="0" collapsed="false">
      <c r="C717" s="49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V717" s="50"/>
    </row>
    <row r="718" customFormat="false" ht="15" hidden="false" customHeight="false" outlineLevel="0" collapsed="false">
      <c r="C718" s="49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V718" s="50"/>
    </row>
    <row r="719" customFormat="false" ht="15" hidden="false" customHeight="false" outlineLevel="0" collapsed="false">
      <c r="C719" s="49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V719" s="50"/>
    </row>
    <row r="720" customFormat="false" ht="15" hidden="false" customHeight="false" outlineLevel="0" collapsed="false">
      <c r="C720" s="4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V720" s="50"/>
    </row>
    <row r="721" customFormat="false" ht="15" hidden="false" customHeight="false" outlineLevel="0" collapsed="false">
      <c r="C721" s="4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V721" s="50"/>
    </row>
    <row r="722" customFormat="false" ht="15" hidden="false" customHeight="false" outlineLevel="0" collapsed="false">
      <c r="C722" s="4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V722" s="50"/>
    </row>
    <row r="723" customFormat="false" ht="15" hidden="false" customHeight="false" outlineLevel="0" collapsed="false">
      <c r="C723" s="4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V723" s="50"/>
    </row>
    <row r="724" customFormat="false" ht="15" hidden="false" customHeight="false" outlineLevel="0" collapsed="false">
      <c r="C724" s="4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V724" s="50"/>
    </row>
    <row r="725" customFormat="false" ht="15" hidden="false" customHeight="false" outlineLevel="0" collapsed="false">
      <c r="C725" s="4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V725" s="50"/>
    </row>
    <row r="726" customFormat="false" ht="15" hidden="false" customHeight="false" outlineLevel="0" collapsed="false">
      <c r="C726" s="49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V726" s="50"/>
    </row>
    <row r="727" customFormat="false" ht="15" hidden="false" customHeight="false" outlineLevel="0" collapsed="false">
      <c r="C727" s="49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V727" s="50"/>
    </row>
    <row r="728" customFormat="false" ht="15" hidden="false" customHeight="false" outlineLevel="0" collapsed="false">
      <c r="C728" s="49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V728" s="50"/>
    </row>
    <row r="729" customFormat="false" ht="15" hidden="false" customHeight="false" outlineLevel="0" collapsed="false">
      <c r="C729" s="49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V729" s="50"/>
    </row>
    <row r="730" customFormat="false" ht="15" hidden="false" customHeight="false" outlineLevel="0" collapsed="false">
      <c r="C730" s="49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V730" s="50"/>
    </row>
    <row r="731" customFormat="false" ht="15" hidden="false" customHeight="false" outlineLevel="0" collapsed="false">
      <c r="C731" s="49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V731" s="50"/>
    </row>
    <row r="732" customFormat="false" ht="15" hidden="false" customHeight="false" outlineLevel="0" collapsed="false">
      <c r="C732" s="49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V732" s="50"/>
    </row>
    <row r="733" customFormat="false" ht="15" hidden="false" customHeight="false" outlineLevel="0" collapsed="false">
      <c r="C733" s="49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V733" s="50"/>
    </row>
    <row r="734" customFormat="false" ht="15" hidden="false" customHeight="false" outlineLevel="0" collapsed="false">
      <c r="C734" s="4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V734" s="50"/>
    </row>
    <row r="735" customFormat="false" ht="15" hidden="false" customHeight="false" outlineLevel="0" collapsed="false">
      <c r="C735" s="49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V735" s="50"/>
    </row>
    <row r="736" customFormat="false" ht="15" hidden="false" customHeight="false" outlineLevel="0" collapsed="false">
      <c r="C736" s="49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V736" s="50"/>
    </row>
    <row r="737" customFormat="false" ht="15" hidden="false" customHeight="false" outlineLevel="0" collapsed="false">
      <c r="C737" s="49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V737" s="50"/>
    </row>
    <row r="738" customFormat="false" ht="15" hidden="false" customHeight="false" outlineLevel="0" collapsed="false">
      <c r="C738" s="49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V738" s="50"/>
    </row>
    <row r="739" customFormat="false" ht="15" hidden="false" customHeight="false" outlineLevel="0" collapsed="false">
      <c r="C739" s="49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V739" s="50"/>
    </row>
    <row r="740" customFormat="false" ht="15" hidden="false" customHeight="false" outlineLevel="0" collapsed="false">
      <c r="C740" s="49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V740" s="50"/>
    </row>
    <row r="741" customFormat="false" ht="15" hidden="false" customHeight="false" outlineLevel="0" collapsed="false">
      <c r="C741" s="49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V741" s="50"/>
    </row>
    <row r="742" customFormat="false" ht="15" hidden="false" customHeight="false" outlineLevel="0" collapsed="false">
      <c r="C742" s="49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V742" s="50"/>
    </row>
    <row r="743" customFormat="false" ht="15" hidden="false" customHeight="false" outlineLevel="0" collapsed="false">
      <c r="C743" s="49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V743" s="50"/>
    </row>
    <row r="744" customFormat="false" ht="15" hidden="false" customHeight="false" outlineLevel="0" collapsed="false">
      <c r="C744" s="49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V744" s="50"/>
    </row>
    <row r="745" customFormat="false" ht="15" hidden="false" customHeight="false" outlineLevel="0" collapsed="false">
      <c r="C745" s="49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V745" s="50"/>
    </row>
    <row r="746" customFormat="false" ht="15" hidden="false" customHeight="false" outlineLevel="0" collapsed="false">
      <c r="C746" s="49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V746" s="50"/>
    </row>
    <row r="747" customFormat="false" ht="15" hidden="false" customHeight="false" outlineLevel="0" collapsed="false">
      <c r="C747" s="49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V747" s="50"/>
    </row>
    <row r="748" customFormat="false" ht="15" hidden="false" customHeight="false" outlineLevel="0" collapsed="false">
      <c r="C748" s="49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V748" s="50"/>
    </row>
    <row r="749" customFormat="false" ht="15" hidden="false" customHeight="false" outlineLevel="0" collapsed="false">
      <c r="C749" s="49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V749" s="50"/>
    </row>
    <row r="750" customFormat="false" ht="15" hidden="false" customHeight="false" outlineLevel="0" collapsed="false">
      <c r="C750" s="49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V750" s="50"/>
    </row>
    <row r="751" customFormat="false" ht="15" hidden="false" customHeight="false" outlineLevel="0" collapsed="false">
      <c r="C751" s="49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V751" s="50"/>
    </row>
    <row r="752" customFormat="false" ht="15" hidden="false" customHeight="false" outlineLevel="0" collapsed="false">
      <c r="C752" s="49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V752" s="50"/>
    </row>
    <row r="753" customFormat="false" ht="15" hidden="false" customHeight="false" outlineLevel="0" collapsed="false">
      <c r="C753" s="49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V753" s="50"/>
    </row>
    <row r="754" customFormat="false" ht="15" hidden="false" customHeight="false" outlineLevel="0" collapsed="false">
      <c r="C754" s="49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V754" s="50"/>
    </row>
    <row r="755" customFormat="false" ht="15" hidden="false" customHeight="false" outlineLevel="0" collapsed="false">
      <c r="C755" s="49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V755" s="50"/>
    </row>
    <row r="756" customFormat="false" ht="15" hidden="false" customHeight="false" outlineLevel="0" collapsed="false">
      <c r="C756" s="49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V756" s="50"/>
    </row>
    <row r="757" customFormat="false" ht="15" hidden="false" customHeight="false" outlineLevel="0" collapsed="false">
      <c r="C757" s="49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V757" s="50"/>
    </row>
    <row r="758" customFormat="false" ht="15" hidden="false" customHeight="false" outlineLevel="0" collapsed="false">
      <c r="C758" s="49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V758" s="50"/>
    </row>
    <row r="759" customFormat="false" ht="15" hidden="false" customHeight="false" outlineLevel="0" collapsed="false">
      <c r="C759" s="49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V759" s="50"/>
    </row>
    <row r="760" customFormat="false" ht="15" hidden="false" customHeight="false" outlineLevel="0" collapsed="false">
      <c r="C760" s="49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V760" s="50"/>
    </row>
    <row r="761" customFormat="false" ht="15" hidden="false" customHeight="false" outlineLevel="0" collapsed="false">
      <c r="C761" s="49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V761" s="50"/>
    </row>
    <row r="762" customFormat="false" ht="15" hidden="false" customHeight="false" outlineLevel="0" collapsed="false">
      <c r="C762" s="49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V762" s="50"/>
    </row>
    <row r="763" customFormat="false" ht="15" hidden="false" customHeight="false" outlineLevel="0" collapsed="false">
      <c r="C763" s="49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V763" s="50"/>
    </row>
    <row r="764" customFormat="false" ht="15" hidden="false" customHeight="false" outlineLevel="0" collapsed="false">
      <c r="C764" s="49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V764" s="50"/>
    </row>
    <row r="765" customFormat="false" ht="15" hidden="false" customHeight="false" outlineLevel="0" collapsed="false">
      <c r="C765" s="49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V765" s="50"/>
    </row>
    <row r="766" customFormat="false" ht="15" hidden="false" customHeight="false" outlineLevel="0" collapsed="false">
      <c r="C766" s="49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V766" s="50"/>
    </row>
    <row r="767" customFormat="false" ht="15" hidden="false" customHeight="false" outlineLevel="0" collapsed="false">
      <c r="C767" s="49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V767" s="50"/>
    </row>
    <row r="768" customFormat="false" ht="15" hidden="false" customHeight="false" outlineLevel="0" collapsed="false">
      <c r="C768" s="49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V768" s="50"/>
    </row>
    <row r="769" customFormat="false" ht="15" hidden="false" customHeight="false" outlineLevel="0" collapsed="false">
      <c r="C769" s="49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V769" s="50"/>
    </row>
    <row r="770" customFormat="false" ht="15" hidden="false" customHeight="false" outlineLevel="0" collapsed="false">
      <c r="C770" s="49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V770" s="50"/>
    </row>
    <row r="771" customFormat="false" ht="15" hidden="false" customHeight="false" outlineLevel="0" collapsed="false">
      <c r="C771" s="49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V771" s="50"/>
    </row>
    <row r="772" customFormat="false" ht="15" hidden="false" customHeight="false" outlineLevel="0" collapsed="false">
      <c r="C772" s="49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V772" s="50"/>
    </row>
    <row r="773" customFormat="false" ht="15" hidden="false" customHeight="false" outlineLevel="0" collapsed="false">
      <c r="C773" s="49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V773" s="50"/>
    </row>
    <row r="774" customFormat="false" ht="15" hidden="false" customHeight="false" outlineLevel="0" collapsed="false">
      <c r="C774" s="49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V774" s="50"/>
    </row>
    <row r="775" customFormat="false" ht="15" hidden="false" customHeight="false" outlineLevel="0" collapsed="false">
      <c r="C775" s="49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V775" s="50"/>
    </row>
    <row r="776" customFormat="false" ht="15" hidden="false" customHeight="false" outlineLevel="0" collapsed="false">
      <c r="C776" s="49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V776" s="50"/>
    </row>
    <row r="777" customFormat="false" ht="15" hidden="false" customHeight="false" outlineLevel="0" collapsed="false">
      <c r="C777" s="49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V777" s="50"/>
    </row>
    <row r="778" customFormat="false" ht="15" hidden="false" customHeight="false" outlineLevel="0" collapsed="false">
      <c r="C778" s="49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V778" s="50"/>
    </row>
    <row r="779" customFormat="false" ht="15" hidden="false" customHeight="false" outlineLevel="0" collapsed="false">
      <c r="C779" s="49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V779" s="50"/>
    </row>
    <row r="780" customFormat="false" ht="15" hidden="false" customHeight="false" outlineLevel="0" collapsed="false">
      <c r="C780" s="49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V780" s="50"/>
    </row>
    <row r="781" customFormat="false" ht="15" hidden="false" customHeight="false" outlineLevel="0" collapsed="false">
      <c r="C781" s="49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V781" s="50"/>
    </row>
    <row r="782" customFormat="false" ht="15" hidden="false" customHeight="false" outlineLevel="0" collapsed="false">
      <c r="C782" s="49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V782" s="50"/>
    </row>
    <row r="783" customFormat="false" ht="15" hidden="false" customHeight="false" outlineLevel="0" collapsed="false">
      <c r="C783" s="49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V783" s="50"/>
    </row>
    <row r="784" customFormat="false" ht="15" hidden="false" customHeight="false" outlineLevel="0" collapsed="false">
      <c r="C784" s="49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V784" s="50"/>
    </row>
    <row r="785" customFormat="false" ht="15" hidden="false" customHeight="false" outlineLevel="0" collapsed="false">
      <c r="C785" s="49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V785" s="50"/>
    </row>
    <row r="786" customFormat="false" ht="15" hidden="false" customHeight="false" outlineLevel="0" collapsed="false">
      <c r="C786" s="49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V786" s="50"/>
    </row>
    <row r="787" customFormat="false" ht="15" hidden="false" customHeight="false" outlineLevel="0" collapsed="false">
      <c r="C787" s="49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V787" s="50"/>
    </row>
    <row r="788" customFormat="false" ht="15" hidden="false" customHeight="false" outlineLevel="0" collapsed="false">
      <c r="C788" s="49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V788" s="50"/>
    </row>
    <row r="789" customFormat="false" ht="15" hidden="false" customHeight="false" outlineLevel="0" collapsed="false">
      <c r="C789" s="49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V789" s="50"/>
    </row>
    <row r="790" customFormat="false" ht="15" hidden="false" customHeight="false" outlineLevel="0" collapsed="false">
      <c r="C790" s="49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V790" s="50"/>
    </row>
    <row r="791" customFormat="false" ht="15" hidden="false" customHeight="false" outlineLevel="0" collapsed="false">
      <c r="C791" s="49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V791" s="51"/>
    </row>
    <row r="792" customFormat="false" ht="15" hidden="false" customHeight="false" outlineLevel="0" collapsed="false">
      <c r="C792" s="49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V792" s="50"/>
    </row>
    <row r="793" customFormat="false" ht="15" hidden="false" customHeight="false" outlineLevel="0" collapsed="false">
      <c r="C793" s="49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V793" s="50"/>
    </row>
    <row r="794" customFormat="false" ht="15" hidden="false" customHeight="false" outlineLevel="0" collapsed="false">
      <c r="C794" s="49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V794" s="50"/>
    </row>
    <row r="795" customFormat="false" ht="15" hidden="false" customHeight="false" outlineLevel="0" collapsed="false">
      <c r="C795" s="49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V795" s="50"/>
    </row>
    <row r="796" customFormat="false" ht="15" hidden="false" customHeight="false" outlineLevel="0" collapsed="false">
      <c r="C796" s="49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V796" s="50"/>
    </row>
    <row r="797" customFormat="false" ht="15" hidden="false" customHeight="false" outlineLevel="0" collapsed="false">
      <c r="C797" s="49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V797" s="50"/>
    </row>
    <row r="798" customFormat="false" ht="15" hidden="false" customHeight="false" outlineLevel="0" collapsed="false">
      <c r="C798" s="49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V798" s="50"/>
    </row>
    <row r="799" customFormat="false" ht="15" hidden="false" customHeight="false" outlineLevel="0" collapsed="false">
      <c r="C799" s="49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V799" s="50"/>
    </row>
    <row r="800" customFormat="false" ht="15" hidden="false" customHeight="false" outlineLevel="0" collapsed="false">
      <c r="C800" s="49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V800" s="50"/>
    </row>
    <row r="801" customFormat="false" ht="15" hidden="false" customHeight="false" outlineLevel="0" collapsed="false">
      <c r="C801" s="49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V801" s="50"/>
    </row>
    <row r="802" customFormat="false" ht="15" hidden="false" customHeight="false" outlineLevel="0" collapsed="false">
      <c r="C802" s="49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V802" s="50"/>
    </row>
    <row r="803" customFormat="false" ht="15" hidden="false" customHeight="false" outlineLevel="0" collapsed="false">
      <c r="C803" s="49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V803" s="50"/>
    </row>
    <row r="804" customFormat="false" ht="15" hidden="false" customHeight="false" outlineLevel="0" collapsed="false">
      <c r="C804" s="49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V804" s="50"/>
    </row>
    <row r="805" customFormat="false" ht="15" hidden="false" customHeight="false" outlineLevel="0" collapsed="false">
      <c r="C805" s="49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V805" s="50"/>
    </row>
    <row r="806" customFormat="false" ht="15" hidden="false" customHeight="false" outlineLevel="0" collapsed="false">
      <c r="C806" s="49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V806" s="50"/>
    </row>
    <row r="807" customFormat="false" ht="15" hidden="false" customHeight="false" outlineLevel="0" collapsed="false">
      <c r="C807" s="49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V807" s="50"/>
    </row>
    <row r="808" customFormat="false" ht="15" hidden="false" customHeight="false" outlineLevel="0" collapsed="false">
      <c r="C808" s="49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V808" s="50"/>
    </row>
    <row r="809" customFormat="false" ht="15" hidden="false" customHeight="false" outlineLevel="0" collapsed="false">
      <c r="C809" s="49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V809" s="50"/>
    </row>
    <row r="810" customFormat="false" ht="15" hidden="false" customHeight="false" outlineLevel="0" collapsed="false">
      <c r="C810" s="49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V810" s="50"/>
    </row>
    <row r="811" customFormat="false" ht="15" hidden="false" customHeight="false" outlineLevel="0" collapsed="false">
      <c r="C811" s="49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V811" s="50"/>
    </row>
    <row r="812" customFormat="false" ht="15" hidden="false" customHeight="false" outlineLevel="0" collapsed="false">
      <c r="C812" s="49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V812" s="50"/>
    </row>
    <row r="813" customFormat="false" ht="15" hidden="false" customHeight="false" outlineLevel="0" collapsed="false">
      <c r="C813" s="49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V813" s="50"/>
    </row>
    <row r="814" customFormat="false" ht="15" hidden="false" customHeight="false" outlineLevel="0" collapsed="false">
      <c r="C814" s="49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V814" s="50"/>
    </row>
    <row r="815" customFormat="false" ht="15" hidden="false" customHeight="false" outlineLevel="0" collapsed="false">
      <c r="C815" s="49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V815" s="50"/>
    </row>
    <row r="816" customFormat="false" ht="15" hidden="false" customHeight="false" outlineLevel="0" collapsed="false">
      <c r="C816" s="49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V816" s="50"/>
    </row>
    <row r="817" customFormat="false" ht="15" hidden="false" customHeight="false" outlineLevel="0" collapsed="false">
      <c r="C817" s="49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V817" s="50"/>
    </row>
    <row r="818" customFormat="false" ht="15" hidden="false" customHeight="false" outlineLevel="0" collapsed="false">
      <c r="C818" s="49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V818" s="50"/>
    </row>
    <row r="819" customFormat="false" ht="15" hidden="false" customHeight="false" outlineLevel="0" collapsed="false">
      <c r="C819" s="49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V819" s="50"/>
    </row>
    <row r="820" customFormat="false" ht="15" hidden="false" customHeight="false" outlineLevel="0" collapsed="false">
      <c r="C820" s="49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V820" s="50"/>
    </row>
    <row r="821" customFormat="false" ht="15" hidden="false" customHeight="false" outlineLevel="0" collapsed="false">
      <c r="C821" s="49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V821" s="50"/>
    </row>
    <row r="822" customFormat="false" ht="15" hidden="false" customHeight="false" outlineLevel="0" collapsed="false">
      <c r="C822" s="49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V822" s="50"/>
    </row>
    <row r="823" customFormat="false" ht="15" hidden="false" customHeight="false" outlineLevel="0" collapsed="false">
      <c r="C823" s="49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V823" s="50"/>
    </row>
    <row r="824" customFormat="false" ht="15" hidden="false" customHeight="false" outlineLevel="0" collapsed="false">
      <c r="C824" s="49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V824" s="50"/>
    </row>
    <row r="825" customFormat="false" ht="15" hidden="false" customHeight="false" outlineLevel="0" collapsed="false">
      <c r="C825" s="49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V825" s="50"/>
    </row>
    <row r="826" customFormat="false" ht="15" hidden="false" customHeight="false" outlineLevel="0" collapsed="false">
      <c r="C826" s="49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V826" s="50"/>
    </row>
    <row r="827" customFormat="false" ht="15" hidden="false" customHeight="false" outlineLevel="0" collapsed="false">
      <c r="C827" s="49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V827" s="50"/>
    </row>
    <row r="828" customFormat="false" ht="15" hidden="false" customHeight="false" outlineLevel="0" collapsed="false">
      <c r="C828" s="49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V828" s="50"/>
    </row>
    <row r="829" customFormat="false" ht="15" hidden="false" customHeight="false" outlineLevel="0" collapsed="false">
      <c r="C829" s="49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V829" s="50"/>
    </row>
    <row r="830" customFormat="false" ht="15" hidden="false" customHeight="false" outlineLevel="0" collapsed="false">
      <c r="C830" s="49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V830" s="50"/>
    </row>
    <row r="831" customFormat="false" ht="15" hidden="false" customHeight="false" outlineLevel="0" collapsed="false">
      <c r="C831" s="49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V831" s="50"/>
    </row>
    <row r="832" customFormat="false" ht="15" hidden="false" customHeight="false" outlineLevel="0" collapsed="false">
      <c r="C832" s="49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V832" s="50"/>
    </row>
    <row r="833" customFormat="false" ht="15" hidden="false" customHeight="false" outlineLevel="0" collapsed="false">
      <c r="C833" s="49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V833" s="50"/>
    </row>
    <row r="834" customFormat="false" ht="15" hidden="false" customHeight="false" outlineLevel="0" collapsed="false">
      <c r="C834" s="49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V834" s="50"/>
    </row>
    <row r="835" customFormat="false" ht="15" hidden="false" customHeight="false" outlineLevel="0" collapsed="false">
      <c r="C835" s="49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V835" s="50"/>
    </row>
    <row r="836" customFormat="false" ht="15" hidden="false" customHeight="false" outlineLevel="0" collapsed="false">
      <c r="C836" s="49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V836" s="50"/>
    </row>
    <row r="837" customFormat="false" ht="15" hidden="false" customHeight="false" outlineLevel="0" collapsed="false">
      <c r="C837" s="49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V837" s="50"/>
    </row>
    <row r="838" customFormat="false" ht="15" hidden="false" customHeight="false" outlineLevel="0" collapsed="false">
      <c r="C838" s="49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V838" s="50"/>
    </row>
    <row r="839" customFormat="false" ht="15" hidden="false" customHeight="false" outlineLevel="0" collapsed="false">
      <c r="C839" s="49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V839" s="50"/>
    </row>
    <row r="840" customFormat="false" ht="15" hidden="false" customHeight="false" outlineLevel="0" collapsed="false">
      <c r="C840" s="49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V840" s="50"/>
    </row>
    <row r="841" customFormat="false" ht="15" hidden="false" customHeight="false" outlineLevel="0" collapsed="false">
      <c r="C841" s="49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V841" s="50"/>
    </row>
    <row r="842" customFormat="false" ht="15" hidden="false" customHeight="false" outlineLevel="0" collapsed="false">
      <c r="C842" s="49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V842" s="50"/>
    </row>
    <row r="843" customFormat="false" ht="15" hidden="false" customHeight="false" outlineLevel="0" collapsed="false">
      <c r="C843" s="49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V843" s="50"/>
    </row>
    <row r="844" customFormat="false" ht="15" hidden="false" customHeight="false" outlineLevel="0" collapsed="false">
      <c r="C844" s="49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V844" s="50"/>
    </row>
    <row r="845" customFormat="false" ht="15" hidden="false" customHeight="false" outlineLevel="0" collapsed="false">
      <c r="C845" s="49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V845" s="50"/>
    </row>
    <row r="846" customFormat="false" ht="15" hidden="false" customHeight="false" outlineLevel="0" collapsed="false">
      <c r="C846" s="49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V846" s="50"/>
    </row>
    <row r="847" customFormat="false" ht="15" hidden="false" customHeight="false" outlineLevel="0" collapsed="false">
      <c r="C847" s="49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V847" s="50"/>
    </row>
    <row r="848" customFormat="false" ht="15" hidden="false" customHeight="false" outlineLevel="0" collapsed="false">
      <c r="C848" s="49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V848" s="50"/>
    </row>
    <row r="849" customFormat="false" ht="15" hidden="false" customHeight="false" outlineLevel="0" collapsed="false">
      <c r="C849" s="49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V849" s="50"/>
    </row>
    <row r="850" customFormat="false" ht="15" hidden="false" customHeight="false" outlineLevel="0" collapsed="false">
      <c r="C850" s="49"/>
      <c r="F850" s="52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V850" s="50"/>
    </row>
    <row r="851" customFormat="false" ht="15" hidden="false" customHeight="false" outlineLevel="0" collapsed="false">
      <c r="C851" s="49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V851" s="50"/>
    </row>
    <row r="852" customFormat="false" ht="15" hidden="false" customHeight="false" outlineLevel="0" collapsed="false">
      <c r="C852" s="49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V852" s="50"/>
    </row>
    <row r="853" customFormat="false" ht="15" hidden="false" customHeight="false" outlineLevel="0" collapsed="false">
      <c r="C853" s="49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V853" s="50"/>
    </row>
    <row r="854" customFormat="false" ht="15" hidden="false" customHeight="false" outlineLevel="0" collapsed="false">
      <c r="C854" s="49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V854" s="50"/>
    </row>
    <row r="855" customFormat="false" ht="15" hidden="false" customHeight="false" outlineLevel="0" collapsed="false">
      <c r="C855" s="49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V855" s="50"/>
    </row>
    <row r="856" customFormat="false" ht="15" hidden="false" customHeight="false" outlineLevel="0" collapsed="false">
      <c r="C856" s="49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V856" s="50"/>
    </row>
    <row r="857" customFormat="false" ht="15" hidden="false" customHeight="false" outlineLevel="0" collapsed="false">
      <c r="C857" s="49"/>
      <c r="V857" s="50"/>
    </row>
    <row r="858" customFormat="false" ht="15" hidden="false" customHeight="false" outlineLevel="0" collapsed="false">
      <c r="C858" s="49"/>
      <c r="V858" s="50"/>
    </row>
    <row r="859" customFormat="false" ht="15" hidden="false" customHeight="false" outlineLevel="0" collapsed="false">
      <c r="C859" s="49"/>
      <c r="V859" s="50"/>
    </row>
    <row r="860" customFormat="false" ht="15" hidden="false" customHeight="false" outlineLevel="0" collapsed="false">
      <c r="C860" s="49"/>
      <c r="V860" s="50"/>
    </row>
    <row r="861" customFormat="false" ht="15" hidden="false" customHeight="false" outlineLevel="0" collapsed="false">
      <c r="C861" s="49"/>
      <c r="V861" s="50"/>
    </row>
    <row r="862" customFormat="false" ht="15" hidden="false" customHeight="false" outlineLevel="0" collapsed="false">
      <c r="C862" s="49"/>
      <c r="V862" s="50"/>
    </row>
    <row r="863" customFormat="false" ht="15" hidden="false" customHeight="false" outlineLevel="0" collapsed="false">
      <c r="C863" s="49"/>
      <c r="V863" s="50"/>
    </row>
    <row r="864" customFormat="false" ht="15" hidden="false" customHeight="false" outlineLevel="0" collapsed="false">
      <c r="C864" s="49"/>
      <c r="V864" s="50"/>
    </row>
    <row r="865" customFormat="false" ht="15" hidden="false" customHeight="false" outlineLevel="0" collapsed="false">
      <c r="C865" s="49"/>
      <c r="V865" s="50"/>
    </row>
    <row r="866" customFormat="false" ht="15" hidden="false" customHeight="false" outlineLevel="0" collapsed="false">
      <c r="C866" s="49"/>
      <c r="V866" s="50"/>
    </row>
    <row r="867" customFormat="false" ht="15" hidden="false" customHeight="false" outlineLevel="0" collapsed="false">
      <c r="C867" s="49"/>
      <c r="V867" s="50"/>
    </row>
    <row r="868" customFormat="false" ht="15" hidden="false" customHeight="false" outlineLevel="0" collapsed="false">
      <c r="C868" s="49"/>
      <c r="V868" s="50"/>
    </row>
    <row r="869" customFormat="false" ht="15" hidden="false" customHeight="false" outlineLevel="0" collapsed="false">
      <c r="C869" s="49"/>
      <c r="V869" s="50"/>
    </row>
    <row r="870" customFormat="false" ht="15" hidden="false" customHeight="false" outlineLevel="0" collapsed="false">
      <c r="C870" s="49"/>
      <c r="V870" s="50"/>
    </row>
    <row r="871" customFormat="false" ht="15" hidden="false" customHeight="false" outlineLevel="0" collapsed="false">
      <c r="C871" s="49"/>
      <c r="V871" s="50"/>
    </row>
    <row r="872" customFormat="false" ht="15" hidden="false" customHeight="false" outlineLevel="0" collapsed="false">
      <c r="C872" s="49"/>
      <c r="V872" s="50"/>
    </row>
    <row r="873" customFormat="false" ht="15" hidden="false" customHeight="false" outlineLevel="0" collapsed="false">
      <c r="C873" s="49"/>
      <c r="V873" s="50"/>
    </row>
    <row r="874" customFormat="false" ht="15" hidden="false" customHeight="false" outlineLevel="0" collapsed="false">
      <c r="C874" s="49"/>
      <c r="V874" s="50"/>
    </row>
    <row r="875" customFormat="false" ht="15" hidden="false" customHeight="false" outlineLevel="0" collapsed="false">
      <c r="C875" s="49"/>
      <c r="V875" s="50"/>
    </row>
    <row r="876" customFormat="false" ht="15" hidden="false" customHeight="false" outlineLevel="0" collapsed="false">
      <c r="C876" s="49"/>
      <c r="V876" s="50"/>
    </row>
    <row r="877" customFormat="false" ht="15" hidden="false" customHeight="false" outlineLevel="0" collapsed="false">
      <c r="V877" s="50"/>
    </row>
    <row r="878" customFormat="false" ht="15" hidden="false" customHeight="false" outlineLevel="0" collapsed="false">
      <c r="V878" s="50"/>
    </row>
    <row r="879" customFormat="false" ht="15" hidden="false" customHeight="false" outlineLevel="0" collapsed="false">
      <c r="V879" s="50"/>
    </row>
    <row r="880" customFormat="false" ht="15" hidden="false" customHeight="false" outlineLevel="0" collapsed="false">
      <c r="V880" s="50"/>
    </row>
    <row r="881" customFormat="false" ht="15" hidden="false" customHeight="false" outlineLevel="0" collapsed="false">
      <c r="V881" s="50"/>
    </row>
    <row r="882" customFormat="false" ht="15" hidden="false" customHeight="false" outlineLevel="0" collapsed="false">
      <c r="V882" s="50"/>
    </row>
    <row r="883" customFormat="false" ht="15" hidden="false" customHeight="false" outlineLevel="0" collapsed="false">
      <c r="V883" s="50"/>
    </row>
    <row r="884" customFormat="false" ht="15" hidden="false" customHeight="false" outlineLevel="0" collapsed="false">
      <c r="V884" s="50"/>
    </row>
    <row r="885" customFormat="false" ht="15" hidden="false" customHeight="false" outlineLevel="0" collapsed="false">
      <c r="V885" s="50"/>
    </row>
    <row r="886" customFormat="false" ht="15" hidden="false" customHeight="false" outlineLevel="0" collapsed="false">
      <c r="V886" s="50"/>
    </row>
    <row r="887" customFormat="false" ht="15" hidden="false" customHeight="false" outlineLevel="0" collapsed="false">
      <c r="V887" s="50"/>
    </row>
    <row r="888" customFormat="false" ht="15" hidden="false" customHeight="false" outlineLevel="0" collapsed="false">
      <c r="V888" s="50"/>
    </row>
    <row r="889" customFormat="false" ht="15" hidden="false" customHeight="false" outlineLevel="0" collapsed="false">
      <c r="V889" s="50"/>
    </row>
    <row r="890" customFormat="false" ht="15" hidden="false" customHeight="false" outlineLevel="0" collapsed="false">
      <c r="V890" s="50"/>
    </row>
    <row r="891" customFormat="false" ht="15" hidden="false" customHeight="false" outlineLevel="0" collapsed="false">
      <c r="V891" s="50"/>
    </row>
    <row r="892" customFormat="false" ht="15" hidden="false" customHeight="false" outlineLevel="0" collapsed="false">
      <c r="V892" s="50"/>
    </row>
    <row r="893" customFormat="false" ht="15" hidden="false" customHeight="false" outlineLevel="0" collapsed="false">
      <c r="V893" s="50"/>
    </row>
    <row r="894" customFormat="false" ht="15" hidden="false" customHeight="false" outlineLevel="0" collapsed="false">
      <c r="V894" s="50"/>
    </row>
    <row r="895" customFormat="false" ht="15" hidden="false" customHeight="false" outlineLevel="0" collapsed="false">
      <c r="V895" s="50"/>
    </row>
    <row r="896" customFormat="false" ht="15" hidden="false" customHeight="false" outlineLevel="0" collapsed="false">
      <c r="V896" s="51"/>
    </row>
    <row r="897" customFormat="false" ht="15" hidden="false" customHeight="false" outlineLevel="0" collapsed="false">
      <c r="V897" s="50"/>
    </row>
    <row r="898" customFormat="false" ht="15" hidden="false" customHeight="false" outlineLevel="0" collapsed="false">
      <c r="V898" s="50"/>
    </row>
    <row r="899" customFormat="false" ht="15" hidden="false" customHeight="false" outlineLevel="0" collapsed="false">
      <c r="V899" s="50"/>
    </row>
    <row r="900" customFormat="false" ht="15" hidden="false" customHeight="false" outlineLevel="0" collapsed="false">
      <c r="V900" s="50"/>
    </row>
    <row r="901" customFormat="false" ht="15" hidden="false" customHeight="false" outlineLevel="0" collapsed="false">
      <c r="V901" s="50"/>
    </row>
    <row r="902" customFormat="false" ht="15" hidden="false" customHeight="false" outlineLevel="0" collapsed="false">
      <c r="V902" s="50"/>
    </row>
    <row r="903" customFormat="false" ht="15" hidden="false" customHeight="false" outlineLevel="0" collapsed="false">
      <c r="V903" s="50"/>
    </row>
    <row r="904" customFormat="false" ht="15" hidden="false" customHeight="false" outlineLevel="0" collapsed="false">
      <c r="V904" s="50"/>
    </row>
    <row r="905" customFormat="false" ht="15" hidden="false" customHeight="false" outlineLevel="0" collapsed="false">
      <c r="V905" s="50"/>
    </row>
    <row r="906" customFormat="false" ht="15" hidden="false" customHeight="false" outlineLevel="0" collapsed="false">
      <c r="V906" s="50"/>
    </row>
    <row r="907" customFormat="false" ht="15" hidden="false" customHeight="false" outlineLevel="0" collapsed="false">
      <c r="V907" s="50"/>
    </row>
    <row r="908" customFormat="false" ht="15" hidden="false" customHeight="false" outlineLevel="0" collapsed="false">
      <c r="V908" s="50"/>
    </row>
    <row r="909" customFormat="false" ht="15" hidden="false" customHeight="false" outlineLevel="0" collapsed="false">
      <c r="V909" s="50"/>
    </row>
    <row r="910" customFormat="false" ht="15" hidden="false" customHeight="false" outlineLevel="0" collapsed="false">
      <c r="V910" s="50"/>
    </row>
    <row r="911" customFormat="false" ht="15" hidden="false" customHeight="false" outlineLevel="0" collapsed="false">
      <c r="V911" s="50"/>
    </row>
    <row r="912" customFormat="false" ht="15" hidden="false" customHeight="false" outlineLevel="0" collapsed="false">
      <c r="V912" s="50"/>
    </row>
    <row r="913" customFormat="false" ht="15" hidden="false" customHeight="false" outlineLevel="0" collapsed="false">
      <c r="V913" s="50"/>
    </row>
    <row r="914" customFormat="false" ht="15" hidden="false" customHeight="false" outlineLevel="0" collapsed="false">
      <c r="V914" s="50"/>
    </row>
    <row r="915" customFormat="false" ht="15" hidden="false" customHeight="false" outlineLevel="0" collapsed="false">
      <c r="V915" s="50"/>
    </row>
    <row r="916" customFormat="false" ht="15" hidden="false" customHeight="false" outlineLevel="0" collapsed="false">
      <c r="V916" s="50"/>
    </row>
    <row r="917" customFormat="false" ht="15" hidden="false" customHeight="false" outlineLevel="0" collapsed="false">
      <c r="V917" s="50"/>
    </row>
    <row r="918" customFormat="false" ht="15" hidden="false" customHeight="false" outlineLevel="0" collapsed="false">
      <c r="V918" s="50"/>
    </row>
    <row r="919" customFormat="false" ht="15" hidden="false" customHeight="false" outlineLevel="0" collapsed="false">
      <c r="V919" s="50"/>
    </row>
    <row r="920" customFormat="false" ht="15" hidden="false" customHeight="false" outlineLevel="0" collapsed="false">
      <c r="V920" s="50"/>
    </row>
    <row r="921" customFormat="false" ht="15" hidden="false" customHeight="false" outlineLevel="0" collapsed="false">
      <c r="V921" s="50"/>
    </row>
    <row r="922" customFormat="false" ht="15" hidden="false" customHeight="false" outlineLevel="0" collapsed="false">
      <c r="V922" s="50"/>
    </row>
    <row r="923" customFormat="false" ht="15" hidden="false" customHeight="false" outlineLevel="0" collapsed="false">
      <c r="V923" s="50"/>
    </row>
    <row r="924" customFormat="false" ht="15" hidden="false" customHeight="false" outlineLevel="0" collapsed="false">
      <c r="V924" s="50"/>
    </row>
    <row r="925" customFormat="false" ht="15" hidden="false" customHeight="false" outlineLevel="0" collapsed="false">
      <c r="V925" s="50"/>
    </row>
    <row r="926" customFormat="false" ht="15" hidden="false" customHeight="false" outlineLevel="0" collapsed="false">
      <c r="V926" s="50"/>
    </row>
    <row r="927" customFormat="false" ht="15" hidden="false" customHeight="false" outlineLevel="0" collapsed="false">
      <c r="V927" s="50"/>
    </row>
    <row r="928" customFormat="false" ht="15" hidden="false" customHeight="false" outlineLevel="0" collapsed="false">
      <c r="V928" s="50"/>
    </row>
    <row r="929" customFormat="false" ht="15" hidden="false" customHeight="false" outlineLevel="0" collapsed="false">
      <c r="V929" s="50"/>
    </row>
    <row r="930" customFormat="false" ht="15" hidden="false" customHeight="false" outlineLevel="0" collapsed="false">
      <c r="V930" s="50"/>
    </row>
    <row r="931" customFormat="false" ht="15" hidden="false" customHeight="false" outlineLevel="0" collapsed="false">
      <c r="V931" s="50"/>
    </row>
    <row r="932" customFormat="false" ht="15" hidden="false" customHeight="false" outlineLevel="0" collapsed="false">
      <c r="V932" s="50"/>
    </row>
    <row r="933" customFormat="false" ht="15" hidden="false" customHeight="false" outlineLevel="0" collapsed="false">
      <c r="V933" s="50"/>
    </row>
    <row r="934" customFormat="false" ht="15" hidden="false" customHeight="false" outlineLevel="0" collapsed="false">
      <c r="V934" s="50"/>
    </row>
    <row r="935" customFormat="false" ht="15" hidden="false" customHeight="false" outlineLevel="0" collapsed="false">
      <c r="V935" s="50"/>
    </row>
    <row r="936" customFormat="false" ht="15" hidden="false" customHeight="false" outlineLevel="0" collapsed="false">
      <c r="V936" s="50"/>
    </row>
    <row r="937" customFormat="false" ht="15" hidden="false" customHeight="false" outlineLevel="0" collapsed="false">
      <c r="V937" s="51"/>
    </row>
    <row r="938" customFormat="false" ht="15" hidden="false" customHeight="false" outlineLevel="0" collapsed="false">
      <c r="V938" s="50"/>
    </row>
    <row r="939" customFormat="false" ht="15" hidden="false" customHeight="false" outlineLevel="0" collapsed="false">
      <c r="V939" s="50"/>
    </row>
    <row r="940" customFormat="false" ht="15" hidden="false" customHeight="false" outlineLevel="0" collapsed="false">
      <c r="V940" s="50"/>
    </row>
    <row r="941" customFormat="false" ht="15" hidden="false" customHeight="false" outlineLevel="0" collapsed="false">
      <c r="V941" s="50"/>
    </row>
    <row r="942" customFormat="false" ht="15" hidden="false" customHeight="false" outlineLevel="0" collapsed="false">
      <c r="V942" s="50"/>
    </row>
    <row r="943" customFormat="false" ht="15" hidden="false" customHeight="false" outlineLevel="0" collapsed="false">
      <c r="V943" s="50"/>
    </row>
    <row r="944" customFormat="false" ht="15" hidden="false" customHeight="false" outlineLevel="0" collapsed="false">
      <c r="V944" s="51"/>
    </row>
    <row r="945" customFormat="false" ht="15" hidden="false" customHeight="false" outlineLevel="0" collapsed="false">
      <c r="V945" s="50"/>
    </row>
    <row r="946" customFormat="false" ht="15" hidden="false" customHeight="false" outlineLevel="0" collapsed="false">
      <c r="V946" s="50"/>
    </row>
    <row r="947" customFormat="false" ht="15" hidden="false" customHeight="false" outlineLevel="0" collapsed="false">
      <c r="V947" s="50"/>
    </row>
    <row r="948" customFormat="false" ht="15" hidden="false" customHeight="false" outlineLevel="0" collapsed="false">
      <c r="V948" s="50"/>
    </row>
    <row r="949" customFormat="false" ht="15" hidden="false" customHeight="false" outlineLevel="0" collapsed="false">
      <c r="V949" s="50"/>
    </row>
    <row r="950" customFormat="false" ht="15" hidden="false" customHeight="false" outlineLevel="0" collapsed="false">
      <c r="V950" s="50"/>
    </row>
    <row r="951" customFormat="false" ht="15" hidden="false" customHeight="false" outlineLevel="0" collapsed="false">
      <c r="V951" s="50"/>
    </row>
    <row r="952" customFormat="false" ht="15" hidden="false" customHeight="false" outlineLevel="0" collapsed="false">
      <c r="V952" s="50"/>
    </row>
    <row r="953" customFormat="false" ht="15" hidden="false" customHeight="false" outlineLevel="0" collapsed="false">
      <c r="V953" s="50"/>
    </row>
    <row r="954" customFormat="false" ht="15" hidden="false" customHeight="false" outlineLevel="0" collapsed="false">
      <c r="V954" s="50"/>
    </row>
    <row r="955" customFormat="false" ht="15" hidden="false" customHeight="false" outlineLevel="0" collapsed="false">
      <c r="V955" s="50"/>
    </row>
    <row r="956" customFormat="false" ht="15" hidden="false" customHeight="false" outlineLevel="0" collapsed="false">
      <c r="V956" s="50"/>
    </row>
    <row r="957" customFormat="false" ht="15" hidden="false" customHeight="false" outlineLevel="0" collapsed="false">
      <c r="V957" s="50"/>
    </row>
    <row r="958" customFormat="false" ht="15" hidden="false" customHeight="false" outlineLevel="0" collapsed="false">
      <c r="V958" s="50"/>
    </row>
    <row r="959" customFormat="false" ht="15" hidden="false" customHeight="false" outlineLevel="0" collapsed="false">
      <c r="V959" s="50"/>
    </row>
    <row r="960" customFormat="false" ht="15" hidden="false" customHeight="false" outlineLevel="0" collapsed="false">
      <c r="V960" s="50"/>
    </row>
    <row r="961" customFormat="false" ht="15" hidden="false" customHeight="false" outlineLevel="0" collapsed="false">
      <c r="V961" s="50"/>
    </row>
    <row r="962" customFormat="false" ht="15" hidden="false" customHeight="false" outlineLevel="0" collapsed="false">
      <c r="V962" s="50"/>
    </row>
    <row r="963" customFormat="false" ht="15" hidden="false" customHeight="false" outlineLevel="0" collapsed="false">
      <c r="V963" s="50"/>
    </row>
    <row r="964" customFormat="false" ht="15" hidden="false" customHeight="false" outlineLevel="0" collapsed="false">
      <c r="V964" s="50"/>
    </row>
    <row r="965" customFormat="false" ht="15" hidden="false" customHeight="false" outlineLevel="0" collapsed="false">
      <c r="V965" s="50"/>
    </row>
    <row r="966" customFormat="false" ht="15" hidden="false" customHeight="false" outlineLevel="0" collapsed="false">
      <c r="V966" s="50"/>
    </row>
    <row r="967" customFormat="false" ht="15" hidden="false" customHeight="false" outlineLevel="0" collapsed="false">
      <c r="V967" s="50"/>
    </row>
    <row r="968" customFormat="false" ht="15" hidden="false" customHeight="false" outlineLevel="0" collapsed="false">
      <c r="V968" s="50"/>
    </row>
    <row r="969" customFormat="false" ht="15" hidden="false" customHeight="false" outlineLevel="0" collapsed="false">
      <c r="V969" s="50"/>
    </row>
    <row r="970" customFormat="false" ht="15" hidden="false" customHeight="false" outlineLevel="0" collapsed="false">
      <c r="V970" s="50"/>
    </row>
    <row r="971" customFormat="false" ht="15" hidden="false" customHeight="false" outlineLevel="0" collapsed="false">
      <c r="V971" s="50"/>
    </row>
    <row r="972" customFormat="false" ht="15" hidden="false" customHeight="false" outlineLevel="0" collapsed="false">
      <c r="V972" s="50"/>
    </row>
    <row r="973" customFormat="false" ht="15" hidden="false" customHeight="false" outlineLevel="0" collapsed="false">
      <c r="V973" s="50"/>
    </row>
    <row r="974" customFormat="false" ht="15" hidden="false" customHeight="false" outlineLevel="0" collapsed="false">
      <c r="V974" s="50"/>
    </row>
    <row r="975" customFormat="false" ht="15" hidden="false" customHeight="false" outlineLevel="0" collapsed="false">
      <c r="V975" s="50"/>
    </row>
    <row r="976" customFormat="false" ht="15" hidden="false" customHeight="false" outlineLevel="0" collapsed="false">
      <c r="V976" s="50"/>
    </row>
    <row r="977" customFormat="false" ht="15" hidden="false" customHeight="false" outlineLevel="0" collapsed="false">
      <c r="V977" s="50"/>
    </row>
    <row r="978" customFormat="false" ht="15" hidden="false" customHeight="false" outlineLevel="0" collapsed="false">
      <c r="V978" s="50"/>
    </row>
    <row r="979" customFormat="false" ht="15" hidden="false" customHeight="false" outlineLevel="0" collapsed="false">
      <c r="V979" s="51"/>
    </row>
    <row r="980" customFormat="false" ht="15" hidden="false" customHeight="false" outlineLevel="0" collapsed="false">
      <c r="V980" s="50"/>
    </row>
    <row r="981" customFormat="false" ht="15" hidden="false" customHeight="false" outlineLevel="0" collapsed="false">
      <c r="V981" s="50"/>
    </row>
    <row r="982" customFormat="false" ht="15" hidden="false" customHeight="false" outlineLevel="0" collapsed="false">
      <c r="V982" s="50"/>
    </row>
    <row r="983" customFormat="false" ht="15" hidden="false" customHeight="false" outlineLevel="0" collapsed="false">
      <c r="V983" s="50"/>
    </row>
    <row r="984" customFormat="false" ht="15" hidden="false" customHeight="false" outlineLevel="0" collapsed="false">
      <c r="V984" s="50"/>
    </row>
    <row r="985" customFormat="false" ht="15" hidden="false" customHeight="false" outlineLevel="0" collapsed="false">
      <c r="V985" s="50"/>
    </row>
    <row r="986" customFormat="false" ht="15" hidden="false" customHeight="false" outlineLevel="0" collapsed="false">
      <c r="V986" s="50"/>
    </row>
    <row r="987" customFormat="false" ht="15" hidden="false" customHeight="false" outlineLevel="0" collapsed="false">
      <c r="V987" s="50"/>
    </row>
    <row r="988" customFormat="false" ht="15" hidden="false" customHeight="false" outlineLevel="0" collapsed="false">
      <c r="V988" s="50"/>
    </row>
    <row r="989" customFormat="false" ht="15" hidden="false" customHeight="false" outlineLevel="0" collapsed="false">
      <c r="V989" s="50"/>
    </row>
    <row r="990" customFormat="false" ht="15" hidden="false" customHeight="false" outlineLevel="0" collapsed="false">
      <c r="V990" s="50"/>
    </row>
    <row r="991" customFormat="false" ht="15" hidden="false" customHeight="false" outlineLevel="0" collapsed="false">
      <c r="V991" s="50"/>
    </row>
    <row r="992" customFormat="false" ht="15" hidden="false" customHeight="false" outlineLevel="0" collapsed="false">
      <c r="V992" s="50"/>
    </row>
    <row r="993" customFormat="false" ht="15" hidden="false" customHeight="false" outlineLevel="0" collapsed="false">
      <c r="V993" s="50"/>
    </row>
    <row r="994" customFormat="false" ht="15" hidden="false" customHeight="false" outlineLevel="0" collapsed="false">
      <c r="V994" s="50"/>
    </row>
    <row r="995" customFormat="false" ht="15" hidden="false" customHeight="false" outlineLevel="0" collapsed="false">
      <c r="V995" s="50"/>
    </row>
    <row r="996" customFormat="false" ht="15" hidden="false" customHeight="false" outlineLevel="0" collapsed="false">
      <c r="V996" s="50"/>
    </row>
    <row r="997" customFormat="false" ht="15" hidden="false" customHeight="false" outlineLevel="0" collapsed="false">
      <c r="V997" s="50"/>
    </row>
    <row r="998" customFormat="false" ht="15" hidden="false" customHeight="false" outlineLevel="0" collapsed="false">
      <c r="V998" s="50"/>
    </row>
    <row r="999" customFormat="false" ht="15" hidden="false" customHeight="false" outlineLevel="0" collapsed="false">
      <c r="V999" s="50"/>
    </row>
    <row r="1000" customFormat="false" ht="15" hidden="false" customHeight="false" outlineLevel="0" collapsed="false">
      <c r="V1000" s="50"/>
    </row>
    <row r="1001" customFormat="false" ht="15" hidden="false" customHeight="false" outlineLevel="0" collapsed="false">
      <c r="V1001" s="50"/>
    </row>
    <row r="1002" customFormat="false" ht="15" hidden="false" customHeight="false" outlineLevel="0" collapsed="false">
      <c r="V1002" s="50"/>
    </row>
    <row r="1003" customFormat="false" ht="15" hidden="false" customHeight="false" outlineLevel="0" collapsed="false">
      <c r="V1003" s="50"/>
    </row>
    <row r="1004" customFormat="false" ht="15" hidden="false" customHeight="false" outlineLevel="0" collapsed="false">
      <c r="V1004" s="50"/>
    </row>
    <row r="1005" customFormat="false" ht="15" hidden="false" customHeight="false" outlineLevel="0" collapsed="false">
      <c r="V1005" s="50"/>
    </row>
    <row r="1006" customFormat="false" ht="15" hidden="false" customHeight="false" outlineLevel="0" collapsed="false">
      <c r="V1006" s="50"/>
    </row>
    <row r="1007" customFormat="false" ht="15" hidden="false" customHeight="false" outlineLevel="0" collapsed="false">
      <c r="V1007" s="50"/>
    </row>
    <row r="1008" customFormat="false" ht="15" hidden="false" customHeight="false" outlineLevel="0" collapsed="false">
      <c r="V1008" s="50"/>
    </row>
    <row r="1009" customFormat="false" ht="15" hidden="false" customHeight="false" outlineLevel="0" collapsed="false">
      <c r="V1009" s="50"/>
    </row>
    <row r="1010" customFormat="false" ht="15" hidden="false" customHeight="false" outlineLevel="0" collapsed="false">
      <c r="V1010" s="50"/>
    </row>
    <row r="1011" customFormat="false" ht="15" hidden="false" customHeight="false" outlineLevel="0" collapsed="false">
      <c r="V1011" s="50"/>
    </row>
    <row r="1012" customFormat="false" ht="15" hidden="false" customHeight="false" outlineLevel="0" collapsed="false">
      <c r="V1012" s="50"/>
    </row>
    <row r="1013" customFormat="false" ht="15" hidden="false" customHeight="false" outlineLevel="0" collapsed="false">
      <c r="V1013" s="50"/>
    </row>
    <row r="1014" customFormat="false" ht="15" hidden="false" customHeight="false" outlineLevel="0" collapsed="false">
      <c r="V1014" s="50"/>
    </row>
    <row r="1015" customFormat="false" ht="15" hidden="false" customHeight="false" outlineLevel="0" collapsed="false">
      <c r="V1015" s="50"/>
    </row>
    <row r="1016" customFormat="false" ht="15" hidden="false" customHeight="false" outlineLevel="0" collapsed="false">
      <c r="V1016" s="50"/>
    </row>
    <row r="1017" customFormat="false" ht="15" hidden="false" customHeight="false" outlineLevel="0" collapsed="false">
      <c r="V1017" s="50"/>
    </row>
    <row r="1018" customFormat="false" ht="15" hidden="false" customHeight="false" outlineLevel="0" collapsed="false">
      <c r="V1018" s="50"/>
    </row>
    <row r="1019" customFormat="false" ht="15" hidden="false" customHeight="false" outlineLevel="0" collapsed="false">
      <c r="V1019" s="51"/>
    </row>
    <row r="1020" customFormat="false" ht="15" hidden="false" customHeight="false" outlineLevel="0" collapsed="false">
      <c r="V1020" s="50"/>
    </row>
    <row r="1021" customFormat="false" ht="15" hidden="false" customHeight="false" outlineLevel="0" collapsed="false">
      <c r="V1021" s="50"/>
    </row>
    <row r="1022" customFormat="false" ht="15" hidden="false" customHeight="false" outlineLevel="0" collapsed="false">
      <c r="V1022" s="50"/>
    </row>
    <row r="1023" customFormat="false" ht="15" hidden="false" customHeight="false" outlineLevel="0" collapsed="false">
      <c r="V1023" s="50"/>
    </row>
    <row r="1024" customFormat="false" ht="15" hidden="false" customHeight="false" outlineLevel="0" collapsed="false">
      <c r="V1024" s="50"/>
    </row>
    <row r="1025" customFormat="false" ht="15" hidden="false" customHeight="false" outlineLevel="0" collapsed="false">
      <c r="V1025" s="50"/>
    </row>
    <row r="1026" customFormat="false" ht="15" hidden="false" customHeight="false" outlineLevel="0" collapsed="false">
      <c r="V1026" s="50"/>
    </row>
    <row r="1027" customFormat="false" ht="15" hidden="false" customHeight="false" outlineLevel="0" collapsed="false">
      <c r="V1027" s="50"/>
    </row>
    <row r="1028" customFormat="false" ht="15" hidden="false" customHeight="false" outlineLevel="0" collapsed="false">
      <c r="V1028" s="50"/>
    </row>
    <row r="1029" customFormat="false" ht="15" hidden="false" customHeight="false" outlineLevel="0" collapsed="false">
      <c r="V1029" s="50"/>
    </row>
    <row r="1030" customFormat="false" ht="15" hidden="false" customHeight="false" outlineLevel="0" collapsed="false">
      <c r="V1030" s="50"/>
    </row>
    <row r="1031" customFormat="false" ht="15" hidden="false" customHeight="false" outlineLevel="0" collapsed="false">
      <c r="V1031" s="50"/>
    </row>
    <row r="1032" customFormat="false" ht="15" hidden="false" customHeight="false" outlineLevel="0" collapsed="false">
      <c r="V1032" s="50"/>
    </row>
    <row r="1033" customFormat="false" ht="15" hidden="false" customHeight="false" outlineLevel="0" collapsed="false">
      <c r="V1033" s="50"/>
    </row>
    <row r="1034" customFormat="false" ht="15" hidden="false" customHeight="false" outlineLevel="0" collapsed="false">
      <c r="V1034" s="51"/>
    </row>
    <row r="1035" customFormat="false" ht="15" hidden="false" customHeight="false" outlineLevel="0" collapsed="false">
      <c r="V1035" s="50"/>
    </row>
    <row r="1036" customFormat="false" ht="15" hidden="false" customHeight="false" outlineLevel="0" collapsed="false">
      <c r="V1036" s="50"/>
    </row>
    <row r="1037" customFormat="false" ht="15" hidden="false" customHeight="false" outlineLevel="0" collapsed="false">
      <c r="V1037" s="50"/>
    </row>
    <row r="1038" customFormat="false" ht="15" hidden="false" customHeight="false" outlineLevel="0" collapsed="false">
      <c r="V1038" s="50"/>
    </row>
    <row r="1039" customFormat="false" ht="15" hidden="false" customHeight="false" outlineLevel="0" collapsed="false">
      <c r="V1039" s="50"/>
    </row>
    <row r="1040" customFormat="false" ht="15" hidden="false" customHeight="false" outlineLevel="0" collapsed="false">
      <c r="V1040" s="50"/>
    </row>
    <row r="1041" customFormat="false" ht="15" hidden="false" customHeight="false" outlineLevel="0" collapsed="false">
      <c r="V1041" s="50"/>
    </row>
    <row r="1042" customFormat="false" ht="15" hidden="false" customHeight="false" outlineLevel="0" collapsed="false">
      <c r="V1042" s="50"/>
    </row>
    <row r="1043" customFormat="false" ht="15" hidden="false" customHeight="false" outlineLevel="0" collapsed="false">
      <c r="V1043" s="50"/>
    </row>
    <row r="1044" customFormat="false" ht="15" hidden="false" customHeight="false" outlineLevel="0" collapsed="false">
      <c r="V1044" s="50"/>
    </row>
    <row r="1045" customFormat="false" ht="15" hidden="false" customHeight="false" outlineLevel="0" collapsed="false">
      <c r="V1045" s="50"/>
    </row>
    <row r="1046" customFormat="false" ht="15" hidden="false" customHeight="false" outlineLevel="0" collapsed="false">
      <c r="V1046" s="50"/>
    </row>
    <row r="1047" customFormat="false" ht="15" hidden="false" customHeight="false" outlineLevel="0" collapsed="false">
      <c r="V1047" s="50"/>
    </row>
    <row r="1048" customFormat="false" ht="15" hidden="false" customHeight="false" outlineLevel="0" collapsed="false">
      <c r="V1048" s="50"/>
    </row>
    <row r="1049" customFormat="false" ht="15" hidden="false" customHeight="false" outlineLevel="0" collapsed="false">
      <c r="V1049" s="50"/>
    </row>
    <row r="1050" customFormat="false" ht="15" hidden="false" customHeight="false" outlineLevel="0" collapsed="false">
      <c r="V1050" s="50"/>
    </row>
    <row r="1051" customFormat="false" ht="15" hidden="false" customHeight="false" outlineLevel="0" collapsed="false">
      <c r="V1051" s="50"/>
    </row>
    <row r="1052" customFormat="false" ht="15" hidden="false" customHeight="false" outlineLevel="0" collapsed="false">
      <c r="V1052" s="50"/>
    </row>
    <row r="1053" customFormat="false" ht="15" hidden="false" customHeight="false" outlineLevel="0" collapsed="false">
      <c r="V1053" s="50"/>
    </row>
    <row r="1054" customFormat="false" ht="15" hidden="false" customHeight="false" outlineLevel="0" collapsed="false">
      <c r="V1054" s="50"/>
    </row>
    <row r="1055" customFormat="false" ht="15" hidden="false" customHeight="false" outlineLevel="0" collapsed="false">
      <c r="V1055" s="50"/>
    </row>
    <row r="1056" customFormat="false" ht="15" hidden="false" customHeight="false" outlineLevel="0" collapsed="false">
      <c r="V1056" s="50"/>
    </row>
    <row r="1057" customFormat="false" ht="15" hidden="false" customHeight="false" outlineLevel="0" collapsed="false">
      <c r="V1057" s="50"/>
    </row>
    <row r="1058" customFormat="false" ht="15" hidden="false" customHeight="false" outlineLevel="0" collapsed="false">
      <c r="V1058" s="50"/>
    </row>
    <row r="1059" customFormat="false" ht="15" hidden="false" customHeight="false" outlineLevel="0" collapsed="false">
      <c r="V1059" s="50"/>
    </row>
    <row r="1060" customFormat="false" ht="15" hidden="false" customHeight="false" outlineLevel="0" collapsed="false">
      <c r="V1060" s="50"/>
    </row>
    <row r="1061" customFormat="false" ht="15" hidden="false" customHeight="false" outlineLevel="0" collapsed="false">
      <c r="V1061" s="50"/>
    </row>
    <row r="1062" customFormat="false" ht="15" hidden="false" customHeight="false" outlineLevel="0" collapsed="false">
      <c r="V1062" s="50"/>
    </row>
    <row r="1063" customFormat="false" ht="15" hidden="false" customHeight="false" outlineLevel="0" collapsed="false">
      <c r="V1063" s="50"/>
    </row>
    <row r="1064" customFormat="false" ht="15" hidden="false" customHeight="false" outlineLevel="0" collapsed="false">
      <c r="V1064" s="50"/>
    </row>
    <row r="1065" customFormat="false" ht="15" hidden="false" customHeight="false" outlineLevel="0" collapsed="false">
      <c r="V1065" s="50"/>
    </row>
    <row r="1066" customFormat="false" ht="15" hidden="false" customHeight="false" outlineLevel="0" collapsed="false">
      <c r="V1066" s="50"/>
    </row>
    <row r="1067" customFormat="false" ht="15" hidden="false" customHeight="false" outlineLevel="0" collapsed="false">
      <c r="V1067" s="50"/>
    </row>
    <row r="1068" customFormat="false" ht="15" hidden="false" customHeight="false" outlineLevel="0" collapsed="false">
      <c r="V1068" s="50"/>
    </row>
    <row r="1069" customFormat="false" ht="15" hidden="false" customHeight="false" outlineLevel="0" collapsed="false">
      <c r="V1069" s="50"/>
    </row>
    <row r="1070" customFormat="false" ht="15" hidden="false" customHeight="false" outlineLevel="0" collapsed="false">
      <c r="V1070" s="50"/>
    </row>
    <row r="1071" customFormat="false" ht="15" hidden="false" customHeight="false" outlineLevel="0" collapsed="false">
      <c r="V1071" s="51"/>
    </row>
    <row r="1072" customFormat="false" ht="15" hidden="false" customHeight="false" outlineLevel="0" collapsed="false">
      <c r="V1072" s="50"/>
    </row>
    <row r="1073" customFormat="false" ht="15" hidden="false" customHeight="false" outlineLevel="0" collapsed="false">
      <c r="V1073" s="50"/>
    </row>
    <row r="1074" customFormat="false" ht="15" hidden="false" customHeight="false" outlineLevel="0" collapsed="false">
      <c r="V1074" s="50"/>
    </row>
    <row r="1075" customFormat="false" ht="15" hidden="false" customHeight="false" outlineLevel="0" collapsed="false">
      <c r="V1075" s="50"/>
    </row>
    <row r="1076" customFormat="false" ht="15" hidden="false" customHeight="false" outlineLevel="0" collapsed="false">
      <c r="V1076" s="50"/>
    </row>
    <row r="1077" customFormat="false" ht="15" hidden="false" customHeight="false" outlineLevel="0" collapsed="false">
      <c r="V1077" s="50"/>
    </row>
    <row r="1078" customFormat="false" ht="15" hidden="false" customHeight="false" outlineLevel="0" collapsed="false">
      <c r="V1078" s="50"/>
    </row>
    <row r="1079" customFormat="false" ht="15" hidden="false" customHeight="false" outlineLevel="0" collapsed="false">
      <c r="V1079" s="51"/>
    </row>
    <row r="1080" customFormat="false" ht="15" hidden="false" customHeight="false" outlineLevel="0" collapsed="false">
      <c r="V1080" s="50"/>
    </row>
    <row r="1081" customFormat="false" ht="15" hidden="false" customHeight="false" outlineLevel="0" collapsed="false">
      <c r="V1081" s="50"/>
    </row>
    <row r="1082" customFormat="false" ht="15" hidden="false" customHeight="false" outlineLevel="0" collapsed="false">
      <c r="V1082" s="50"/>
    </row>
    <row r="1083" customFormat="false" ht="15" hidden="false" customHeight="false" outlineLevel="0" collapsed="false">
      <c r="V1083" s="50"/>
    </row>
    <row r="1084" customFormat="false" ht="15" hidden="false" customHeight="false" outlineLevel="0" collapsed="false">
      <c r="V1084" s="50"/>
    </row>
    <row r="1085" customFormat="false" ht="15" hidden="false" customHeight="false" outlineLevel="0" collapsed="false">
      <c r="V1085" s="50"/>
    </row>
    <row r="1086" customFormat="false" ht="15" hidden="false" customHeight="false" outlineLevel="0" collapsed="false">
      <c r="V1086" s="50"/>
    </row>
    <row r="1087" customFormat="false" ht="15" hidden="false" customHeight="false" outlineLevel="0" collapsed="false">
      <c r="V1087" s="50"/>
    </row>
    <row r="1088" customFormat="false" ht="15" hidden="false" customHeight="false" outlineLevel="0" collapsed="false">
      <c r="V1088" s="50"/>
    </row>
    <row r="1089" customFormat="false" ht="15" hidden="false" customHeight="false" outlineLevel="0" collapsed="false">
      <c r="V1089" s="50"/>
    </row>
    <row r="1090" customFormat="false" ht="15" hidden="false" customHeight="false" outlineLevel="0" collapsed="false">
      <c r="V1090" s="50"/>
    </row>
    <row r="1091" customFormat="false" ht="15" hidden="false" customHeight="false" outlineLevel="0" collapsed="false">
      <c r="V1091" s="50"/>
    </row>
    <row r="1092" customFormat="false" ht="15" hidden="false" customHeight="false" outlineLevel="0" collapsed="false">
      <c r="V1092" s="50"/>
    </row>
    <row r="1093" customFormat="false" ht="15" hidden="false" customHeight="false" outlineLevel="0" collapsed="false">
      <c r="V1093" s="50"/>
    </row>
    <row r="1094" customFormat="false" ht="15" hidden="false" customHeight="false" outlineLevel="0" collapsed="false">
      <c r="V1094" s="50"/>
    </row>
    <row r="1095" customFormat="false" ht="15" hidden="false" customHeight="false" outlineLevel="0" collapsed="false">
      <c r="V1095" s="50"/>
    </row>
    <row r="1096" customFormat="false" ht="15" hidden="false" customHeight="false" outlineLevel="0" collapsed="false">
      <c r="V1096" s="50"/>
    </row>
    <row r="1097" customFormat="false" ht="15" hidden="false" customHeight="false" outlineLevel="0" collapsed="false">
      <c r="V1097" s="50"/>
    </row>
    <row r="1098" customFormat="false" ht="15" hidden="false" customHeight="false" outlineLevel="0" collapsed="false">
      <c r="V1098" s="50"/>
    </row>
    <row r="1099" customFormat="false" ht="15" hidden="false" customHeight="false" outlineLevel="0" collapsed="false">
      <c r="V1099" s="50"/>
    </row>
    <row r="1100" customFormat="false" ht="15" hidden="false" customHeight="false" outlineLevel="0" collapsed="false">
      <c r="V1100" s="50"/>
    </row>
    <row r="1101" customFormat="false" ht="15" hidden="false" customHeight="false" outlineLevel="0" collapsed="false">
      <c r="V1101" s="50"/>
    </row>
    <row r="1102" customFormat="false" ht="15" hidden="false" customHeight="false" outlineLevel="0" collapsed="false">
      <c r="V1102" s="50"/>
    </row>
    <row r="1103" customFormat="false" ht="15" hidden="false" customHeight="false" outlineLevel="0" collapsed="false">
      <c r="V1103" s="50"/>
    </row>
    <row r="1104" customFormat="false" ht="15" hidden="false" customHeight="false" outlineLevel="0" collapsed="false">
      <c r="V1104" s="50"/>
    </row>
    <row r="1105" customFormat="false" ht="15" hidden="false" customHeight="false" outlineLevel="0" collapsed="false">
      <c r="V1105" s="50"/>
    </row>
    <row r="1106" customFormat="false" ht="15" hidden="false" customHeight="false" outlineLevel="0" collapsed="false">
      <c r="V1106" s="50"/>
    </row>
    <row r="1107" customFormat="false" ht="15" hidden="false" customHeight="false" outlineLevel="0" collapsed="false">
      <c r="V1107" s="50"/>
    </row>
    <row r="1108" customFormat="false" ht="15" hidden="false" customHeight="false" outlineLevel="0" collapsed="false">
      <c r="V1108" s="50"/>
    </row>
    <row r="1109" customFormat="false" ht="15" hidden="false" customHeight="false" outlineLevel="0" collapsed="false">
      <c r="V1109" s="51"/>
    </row>
    <row r="1110" customFormat="false" ht="15" hidden="false" customHeight="false" outlineLevel="0" collapsed="false">
      <c r="V1110" s="50"/>
    </row>
    <row r="1111" customFormat="false" ht="15" hidden="false" customHeight="false" outlineLevel="0" collapsed="false">
      <c r="V1111" s="50"/>
    </row>
    <row r="1112" customFormat="false" ht="15" hidden="false" customHeight="false" outlineLevel="0" collapsed="false">
      <c r="V1112" s="50"/>
    </row>
    <row r="1113" customFormat="false" ht="15" hidden="false" customHeight="false" outlineLevel="0" collapsed="false">
      <c r="V1113" s="50"/>
    </row>
    <row r="1114" customFormat="false" ht="15" hidden="false" customHeight="false" outlineLevel="0" collapsed="false">
      <c r="V1114" s="50"/>
    </row>
    <row r="1115" customFormat="false" ht="15" hidden="false" customHeight="false" outlineLevel="0" collapsed="false">
      <c r="V1115" s="50"/>
    </row>
    <row r="1116" customFormat="false" ht="15" hidden="false" customHeight="false" outlineLevel="0" collapsed="false">
      <c r="V1116" s="50"/>
    </row>
    <row r="1117" customFormat="false" ht="15" hidden="false" customHeight="false" outlineLevel="0" collapsed="false">
      <c r="V1117" s="50"/>
    </row>
    <row r="1118" customFormat="false" ht="15" hidden="false" customHeight="false" outlineLevel="0" collapsed="false">
      <c r="V1118" s="50"/>
    </row>
    <row r="1119" customFormat="false" ht="15" hidden="false" customHeight="false" outlineLevel="0" collapsed="false">
      <c r="V1119" s="50"/>
    </row>
    <row r="1120" customFormat="false" ht="15" hidden="false" customHeight="false" outlineLevel="0" collapsed="false">
      <c r="V1120" s="50"/>
    </row>
    <row r="1121" customFormat="false" ht="15" hidden="false" customHeight="false" outlineLevel="0" collapsed="false">
      <c r="V1121" s="50"/>
    </row>
    <row r="1122" customFormat="false" ht="15" hidden="false" customHeight="false" outlineLevel="0" collapsed="false">
      <c r="V1122" s="50"/>
    </row>
    <row r="1123" customFormat="false" ht="15" hidden="false" customHeight="false" outlineLevel="0" collapsed="false">
      <c r="V1123" s="50"/>
    </row>
    <row r="1124" customFormat="false" ht="15" hidden="false" customHeight="false" outlineLevel="0" collapsed="false">
      <c r="V1124" s="50"/>
    </row>
    <row r="1125" customFormat="false" ht="15" hidden="false" customHeight="false" outlineLevel="0" collapsed="false">
      <c r="V1125" s="50"/>
    </row>
    <row r="1126" customFormat="false" ht="15" hidden="false" customHeight="false" outlineLevel="0" collapsed="false">
      <c r="V1126" s="50"/>
    </row>
    <row r="1127" customFormat="false" ht="15" hidden="false" customHeight="false" outlineLevel="0" collapsed="false">
      <c r="V1127" s="50"/>
    </row>
    <row r="1128" customFormat="false" ht="15" hidden="false" customHeight="false" outlineLevel="0" collapsed="false">
      <c r="V1128" s="50"/>
    </row>
    <row r="1129" customFormat="false" ht="15" hidden="false" customHeight="false" outlineLevel="0" collapsed="false">
      <c r="V1129" s="50"/>
    </row>
    <row r="1130" customFormat="false" ht="15" hidden="false" customHeight="false" outlineLevel="0" collapsed="false">
      <c r="V1130" s="50"/>
    </row>
    <row r="1131" customFormat="false" ht="15" hidden="false" customHeight="false" outlineLevel="0" collapsed="false">
      <c r="V1131" s="50"/>
    </row>
    <row r="1132" customFormat="false" ht="15" hidden="false" customHeight="false" outlineLevel="0" collapsed="false">
      <c r="V1132" s="50"/>
    </row>
    <row r="1133" customFormat="false" ht="15" hidden="false" customHeight="false" outlineLevel="0" collapsed="false">
      <c r="V1133" s="50"/>
    </row>
    <row r="1134" customFormat="false" ht="15" hidden="false" customHeight="false" outlineLevel="0" collapsed="false">
      <c r="V1134" s="50"/>
    </row>
    <row r="1135" customFormat="false" ht="15" hidden="false" customHeight="false" outlineLevel="0" collapsed="false">
      <c r="V1135" s="50"/>
    </row>
    <row r="1136" customFormat="false" ht="15" hidden="false" customHeight="false" outlineLevel="0" collapsed="false">
      <c r="V1136" s="50"/>
    </row>
    <row r="1137" customFormat="false" ht="15" hidden="false" customHeight="false" outlineLevel="0" collapsed="false">
      <c r="V1137" s="50"/>
    </row>
    <row r="1138" customFormat="false" ht="15" hidden="false" customHeight="false" outlineLevel="0" collapsed="false">
      <c r="V1138" s="50"/>
    </row>
    <row r="1139" customFormat="false" ht="15" hidden="false" customHeight="false" outlineLevel="0" collapsed="false">
      <c r="V1139" s="50"/>
    </row>
    <row r="1140" customFormat="false" ht="15" hidden="false" customHeight="false" outlineLevel="0" collapsed="false">
      <c r="V1140" s="50"/>
    </row>
    <row r="1141" customFormat="false" ht="15" hidden="false" customHeight="false" outlineLevel="0" collapsed="false">
      <c r="V1141" s="51"/>
    </row>
    <row r="1142" customFormat="false" ht="15" hidden="false" customHeight="false" outlineLevel="0" collapsed="false">
      <c r="V1142" s="50"/>
    </row>
    <row r="1143" customFormat="false" ht="15" hidden="false" customHeight="false" outlineLevel="0" collapsed="false">
      <c r="V1143" s="50"/>
    </row>
    <row r="1144" customFormat="false" ht="15" hidden="false" customHeight="false" outlineLevel="0" collapsed="false">
      <c r="V1144" s="50"/>
    </row>
    <row r="1145" customFormat="false" ht="15" hidden="false" customHeight="false" outlineLevel="0" collapsed="false">
      <c r="V1145" s="50"/>
    </row>
    <row r="1146" customFormat="false" ht="15" hidden="false" customHeight="false" outlineLevel="0" collapsed="false">
      <c r="V1146" s="50"/>
    </row>
    <row r="1147" customFormat="false" ht="15" hidden="false" customHeight="false" outlineLevel="0" collapsed="false">
      <c r="V1147" s="5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9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7" t="s">
        <v>174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3" t="s">
        <v>1744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4" t="s">
        <v>174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5" t="s">
        <v>8</v>
      </c>
      <c r="B4" s="56" t="s">
        <v>1746</v>
      </c>
      <c r="C4" s="57" t="s">
        <v>1747</v>
      </c>
      <c r="D4" s="57" t="s">
        <v>1748</v>
      </c>
      <c r="E4" s="57" t="s">
        <v>1749</v>
      </c>
      <c r="F4" s="57" t="s">
        <v>1750</v>
      </c>
      <c r="G4" s="57" t="s">
        <v>1751</v>
      </c>
      <c r="H4" s="57" t="s">
        <v>1752</v>
      </c>
      <c r="I4" s="57" t="s">
        <v>1753</v>
      </c>
      <c r="J4" s="57" t="s">
        <v>1754</v>
      </c>
      <c r="K4" s="57" t="s">
        <v>1755</v>
      </c>
      <c r="L4" s="57" t="s">
        <v>20</v>
      </c>
      <c r="M4" s="57" t="s">
        <v>1756</v>
      </c>
      <c r="N4" s="57" t="s">
        <v>1757</v>
      </c>
      <c r="O4" s="57" t="s">
        <v>23</v>
      </c>
      <c r="P4" s="57" t="s">
        <v>24</v>
      </c>
      <c r="Q4" s="57" t="s">
        <v>1758</v>
      </c>
      <c r="R4" s="57" t="s">
        <v>1759</v>
      </c>
    </row>
    <row r="5" customFormat="false" ht="15.75" hidden="false" customHeight="false" outlineLevel="0" collapsed="false">
      <c r="A5" s="34" t="s">
        <v>51</v>
      </c>
      <c r="B5" s="35" t="s">
        <v>1760</v>
      </c>
      <c r="C5" s="36" t="n">
        <v>1</v>
      </c>
      <c r="D5" s="37"/>
      <c r="E5" s="37"/>
      <c r="F5" s="36" t="n">
        <v>1</v>
      </c>
      <c r="G5" s="37"/>
      <c r="H5" s="37"/>
      <c r="I5" s="37"/>
      <c r="J5" s="37"/>
      <c r="K5" s="37"/>
      <c r="L5" s="37"/>
      <c r="M5" s="37"/>
      <c r="N5" s="37"/>
      <c r="O5" s="37"/>
      <c r="P5" s="36" t="n">
        <v>1</v>
      </c>
      <c r="Q5" s="37"/>
    </row>
    <row r="6" customFormat="false" ht="15" hidden="false" customHeight="false" outlineLevel="0" collapsed="false">
      <c r="A6" s="34" t="s">
        <v>55</v>
      </c>
      <c r="B6" s="35" t="s">
        <v>1761</v>
      </c>
      <c r="C6" s="36" t="n">
        <v>3</v>
      </c>
      <c r="D6" s="37"/>
      <c r="E6" s="37"/>
      <c r="F6" s="37"/>
      <c r="G6" s="37"/>
      <c r="H6" s="37"/>
      <c r="I6" s="37"/>
      <c r="J6" s="36" t="n">
        <v>2</v>
      </c>
      <c r="K6" s="37"/>
      <c r="L6" s="37"/>
      <c r="M6" s="37"/>
      <c r="N6" s="37"/>
      <c r="O6" s="37"/>
      <c r="P6" s="37"/>
      <c r="Q6" s="36" t="n">
        <v>31</v>
      </c>
    </row>
    <row r="7" customFormat="false" ht="15" hidden="false" customHeight="false" outlineLevel="0" collapsed="false">
      <c r="A7" s="34" t="s">
        <v>58</v>
      </c>
      <c r="B7" s="35" t="s">
        <v>1762</v>
      </c>
      <c r="C7" s="36" t="n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10</v>
      </c>
    </row>
    <row r="8" customFormat="false" ht="15" hidden="false" customHeight="false" outlineLevel="0" collapsed="false">
      <c r="A8" s="34" t="s">
        <v>61</v>
      </c>
      <c r="B8" s="35" t="s">
        <v>1763</v>
      </c>
      <c r="C8" s="36" t="n">
        <v>2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 t="n">
        <v>1</v>
      </c>
      <c r="Q8" s="36" t="n">
        <v>1</v>
      </c>
    </row>
    <row r="9" customFormat="false" ht="15" hidden="false" customHeight="false" outlineLevel="0" collapsed="false">
      <c r="A9" s="34" t="s">
        <v>64</v>
      </c>
      <c r="B9" s="35" t="s">
        <v>176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6" t="n">
        <v>1</v>
      </c>
      <c r="Q9" s="36" t="n">
        <v>14</v>
      </c>
    </row>
    <row r="10" customFormat="false" ht="15" hidden="false" customHeight="false" outlineLevel="0" collapsed="false">
      <c r="A10" s="34" t="s">
        <v>68</v>
      </c>
      <c r="B10" s="35" t="s">
        <v>1765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1</v>
      </c>
    </row>
    <row r="11" customFormat="false" ht="15" hidden="false" customHeight="false" outlineLevel="0" collapsed="false">
      <c r="A11" s="34" t="s">
        <v>72</v>
      </c>
      <c r="B11" s="35" t="s">
        <v>1766</v>
      </c>
      <c r="C11" s="36" t="n">
        <v>1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5</v>
      </c>
    </row>
    <row r="12" customFormat="false" ht="15" hidden="false" customHeight="false" outlineLevel="0" collapsed="false">
      <c r="A12" s="34" t="s">
        <v>75</v>
      </c>
      <c r="B12" s="35" t="s">
        <v>1767</v>
      </c>
      <c r="C12" s="36" t="n">
        <v>2</v>
      </c>
      <c r="D12" s="36" t="n">
        <v>1</v>
      </c>
      <c r="E12" s="37"/>
      <c r="F12" s="36" t="n">
        <v>1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7</v>
      </c>
    </row>
    <row r="13" customFormat="false" ht="15" hidden="false" customHeight="false" outlineLevel="0" collapsed="false">
      <c r="A13" s="34" t="s">
        <v>78</v>
      </c>
      <c r="B13" s="35" t="s">
        <v>176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4</v>
      </c>
    </row>
    <row r="14" customFormat="false" ht="15" hidden="false" customHeight="false" outlineLevel="0" collapsed="false">
      <c r="A14" s="34" t="s">
        <v>81</v>
      </c>
      <c r="B14" s="35" t="s">
        <v>1769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4</v>
      </c>
    </row>
    <row r="15" customFormat="false" ht="15" hidden="false" customHeight="false" outlineLevel="0" collapsed="false">
      <c r="A15" s="34" t="s">
        <v>84</v>
      </c>
      <c r="B15" s="35" t="s">
        <v>1770</v>
      </c>
      <c r="C15" s="36" t="n">
        <v>2</v>
      </c>
      <c r="D15" s="37"/>
      <c r="E15" s="37"/>
      <c r="F15" s="36" t="n">
        <v>1</v>
      </c>
      <c r="G15" s="37"/>
      <c r="H15" s="37"/>
      <c r="I15" s="37"/>
      <c r="J15" s="37"/>
      <c r="K15" s="36" t="n">
        <v>1</v>
      </c>
      <c r="L15" s="37"/>
      <c r="M15" s="37"/>
      <c r="N15" s="37"/>
      <c r="O15" s="37"/>
      <c r="P15" s="37"/>
      <c r="Q15" s="36" t="n">
        <v>7</v>
      </c>
    </row>
    <row r="16" customFormat="false" ht="15" hidden="false" customHeight="false" outlineLevel="0" collapsed="false">
      <c r="A16" s="34" t="s">
        <v>87</v>
      </c>
      <c r="B16" s="35" t="s">
        <v>177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6" t="n">
        <v>4</v>
      </c>
    </row>
    <row r="17" customFormat="false" ht="15" hidden="false" customHeight="false" outlineLevel="0" collapsed="false">
      <c r="A17" s="34" t="s">
        <v>90</v>
      </c>
      <c r="B17" s="35" t="s">
        <v>1772</v>
      </c>
      <c r="C17" s="37"/>
      <c r="D17" s="36" t="n">
        <v>1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32</v>
      </c>
    </row>
    <row r="18" customFormat="false" ht="15" hidden="false" customHeight="false" outlineLevel="0" collapsed="false">
      <c r="A18" s="34" t="s">
        <v>93</v>
      </c>
      <c r="B18" s="35" t="s">
        <v>177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6" t="n">
        <v>11</v>
      </c>
    </row>
    <row r="19" customFormat="false" ht="15" hidden="false" customHeight="false" outlineLevel="0" collapsed="false">
      <c r="A19" s="34" t="s">
        <v>99</v>
      </c>
      <c r="B19" s="35" t="s">
        <v>1774</v>
      </c>
      <c r="C19" s="37"/>
      <c r="D19" s="37"/>
      <c r="E19" s="37"/>
      <c r="F19" s="36" t="n">
        <v>1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35</v>
      </c>
    </row>
    <row r="20" customFormat="false" ht="15" hidden="false" customHeight="false" outlineLevel="0" collapsed="false">
      <c r="A20" s="34" t="s">
        <v>102</v>
      </c>
      <c r="B20" s="35" t="s">
        <v>177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3</v>
      </c>
    </row>
    <row r="21" customFormat="false" ht="15" hidden="false" customHeight="false" outlineLevel="0" collapsed="false">
      <c r="A21" s="34" t="s">
        <v>105</v>
      </c>
      <c r="B21" s="35" t="s">
        <v>1776</v>
      </c>
      <c r="C21" s="36" t="n">
        <v>1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1</v>
      </c>
    </row>
    <row r="22" customFormat="false" ht="15" hidden="false" customHeight="false" outlineLevel="0" collapsed="false">
      <c r="A22" s="34" t="s">
        <v>108</v>
      </c>
      <c r="B22" s="35" t="s">
        <v>177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3</v>
      </c>
    </row>
    <row r="23" customFormat="false" ht="15" hidden="false" customHeight="false" outlineLevel="0" collapsed="false">
      <c r="A23" s="34" t="s">
        <v>111</v>
      </c>
      <c r="B23" s="35" t="s">
        <v>177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2</v>
      </c>
    </row>
    <row r="24" customFormat="false" ht="15" hidden="false" customHeight="false" outlineLevel="0" collapsed="false">
      <c r="A24" s="34" t="s">
        <v>114</v>
      </c>
      <c r="B24" s="35" t="s">
        <v>1779</v>
      </c>
      <c r="C24" s="36" t="n">
        <v>1</v>
      </c>
      <c r="D24" s="37"/>
      <c r="E24" s="37"/>
      <c r="F24" s="36" t="n">
        <v>2</v>
      </c>
      <c r="G24" s="37"/>
      <c r="H24" s="37"/>
      <c r="I24" s="37"/>
      <c r="J24" s="37"/>
      <c r="K24" s="37"/>
      <c r="L24" s="37"/>
      <c r="M24" s="37"/>
      <c r="N24" s="37"/>
      <c r="O24" s="37"/>
      <c r="P24" s="36" t="n">
        <v>2</v>
      </c>
      <c r="Q24" s="36" t="n">
        <v>4</v>
      </c>
    </row>
    <row r="25" customFormat="false" ht="15" hidden="false" customHeight="false" outlineLevel="0" collapsed="false">
      <c r="A25" s="34" t="s">
        <v>121</v>
      </c>
      <c r="B25" s="35" t="s">
        <v>1780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1</v>
      </c>
    </row>
    <row r="26" customFormat="false" ht="15" hidden="false" customHeight="false" outlineLevel="0" collapsed="false">
      <c r="A26" s="34" t="s">
        <v>124</v>
      </c>
      <c r="B26" s="35" t="s">
        <v>1781</v>
      </c>
      <c r="C26" s="36" t="n">
        <v>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1</v>
      </c>
    </row>
    <row r="27" customFormat="false" ht="15" hidden="false" customHeight="false" outlineLevel="0" collapsed="false">
      <c r="A27" s="34" t="s">
        <v>127</v>
      </c>
      <c r="B27" s="35" t="s">
        <v>178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6" t="n">
        <v>3</v>
      </c>
    </row>
    <row r="28" customFormat="false" ht="15" hidden="false" customHeight="false" outlineLevel="0" collapsed="false">
      <c r="A28" s="34" t="s">
        <v>130</v>
      </c>
      <c r="B28" s="35" t="s">
        <v>178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6</v>
      </c>
    </row>
    <row r="29" customFormat="false" ht="15" hidden="false" customHeight="false" outlineLevel="0" collapsed="false">
      <c r="A29" s="34" t="s">
        <v>136</v>
      </c>
      <c r="B29" s="35" t="s">
        <v>1784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6" t="n">
        <v>11</v>
      </c>
      <c r="N29" s="37"/>
      <c r="O29" s="37"/>
      <c r="P29" s="37"/>
      <c r="Q29" s="36" t="n">
        <v>12</v>
      </c>
    </row>
    <row r="30" customFormat="false" ht="15" hidden="false" customHeight="false" outlineLevel="0" collapsed="false">
      <c r="A30" s="34" t="s">
        <v>139</v>
      </c>
      <c r="B30" s="35" t="s">
        <v>1785</v>
      </c>
      <c r="C30" s="36" t="n">
        <v>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5" hidden="false" customHeight="false" outlineLevel="0" collapsed="false">
      <c r="A31" s="34" t="s">
        <v>142</v>
      </c>
      <c r="B31" s="35" t="s">
        <v>1786</v>
      </c>
      <c r="C31" s="37"/>
      <c r="D31" s="37"/>
      <c r="E31" s="37"/>
      <c r="F31" s="36" t="n">
        <v>1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14</v>
      </c>
    </row>
    <row r="32" customFormat="false" ht="15" hidden="false" customHeight="false" outlineLevel="0" collapsed="false">
      <c r="A32" s="34" t="s">
        <v>145</v>
      </c>
      <c r="B32" s="35" t="s">
        <v>1787</v>
      </c>
      <c r="C32" s="37"/>
      <c r="D32" s="37"/>
      <c r="E32" s="37"/>
      <c r="F32" s="36" t="n">
        <v>1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6" t="n">
        <v>13</v>
      </c>
    </row>
    <row r="33" customFormat="false" ht="15" hidden="false" customHeight="false" outlineLevel="0" collapsed="false">
      <c r="A33" s="34" t="s">
        <v>151</v>
      </c>
      <c r="B33" s="35" t="s">
        <v>1788</v>
      </c>
      <c r="C33" s="36" t="n">
        <v>1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6" t="n">
        <v>28</v>
      </c>
    </row>
    <row r="34" customFormat="false" ht="15" hidden="false" customHeight="false" outlineLevel="0" collapsed="false">
      <c r="A34" s="34" t="s">
        <v>157</v>
      </c>
      <c r="B34" s="35" t="s">
        <v>1789</v>
      </c>
      <c r="C34" s="36" t="n">
        <v>1</v>
      </c>
      <c r="D34" s="37"/>
      <c r="E34" s="37"/>
      <c r="F34" s="37"/>
      <c r="G34" s="37"/>
      <c r="H34" s="37"/>
      <c r="I34" s="37"/>
      <c r="J34" s="37"/>
      <c r="K34" s="37"/>
      <c r="L34" s="37"/>
      <c r="M34" s="36" t="n">
        <v>1</v>
      </c>
      <c r="N34" s="37"/>
      <c r="O34" s="37"/>
      <c r="P34" s="37"/>
      <c r="Q34" s="36" t="n">
        <v>12</v>
      </c>
    </row>
    <row r="35" customFormat="false" ht="15" hidden="false" customHeight="false" outlineLevel="0" collapsed="false">
      <c r="A35" s="34" t="s">
        <v>160</v>
      </c>
      <c r="B35" s="35" t="s">
        <v>1790</v>
      </c>
      <c r="C35" s="36" t="n">
        <v>2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5" hidden="false" customHeight="false" outlineLevel="0" collapsed="false">
      <c r="A36" s="34" t="s">
        <v>163</v>
      </c>
      <c r="B36" s="35" t="s">
        <v>1791</v>
      </c>
      <c r="C36" s="36" t="n">
        <v>3</v>
      </c>
      <c r="D36" s="37"/>
      <c r="E36" s="37"/>
      <c r="F36" s="36" t="n">
        <v>1</v>
      </c>
      <c r="G36" s="37"/>
      <c r="H36" s="37"/>
      <c r="I36" s="37"/>
      <c r="J36" s="37"/>
      <c r="K36" s="37"/>
      <c r="L36" s="37"/>
      <c r="M36" s="37"/>
      <c r="N36" s="37"/>
      <c r="O36" s="37"/>
      <c r="P36" s="36" t="n">
        <v>1</v>
      </c>
      <c r="Q36" s="36" t="n">
        <v>1</v>
      </c>
    </row>
    <row r="37" customFormat="false" ht="15" hidden="false" customHeight="false" outlineLevel="0" collapsed="false">
      <c r="A37" s="34" t="s">
        <v>166</v>
      </c>
      <c r="B37" s="35" t="s">
        <v>1792</v>
      </c>
      <c r="C37" s="37"/>
      <c r="D37" s="37"/>
      <c r="E37" s="37"/>
      <c r="F37" s="37"/>
      <c r="G37" s="37"/>
      <c r="H37" s="37"/>
      <c r="I37" s="37"/>
      <c r="J37" s="37"/>
      <c r="K37" s="36" t="n">
        <v>4</v>
      </c>
      <c r="L37" s="37"/>
      <c r="M37" s="37"/>
      <c r="N37" s="37"/>
      <c r="O37" s="37"/>
      <c r="P37" s="37"/>
      <c r="Q37" s="37"/>
    </row>
    <row r="38" customFormat="false" ht="15" hidden="false" customHeight="false" outlineLevel="0" collapsed="false">
      <c r="A38" s="34" t="s">
        <v>169</v>
      </c>
      <c r="B38" s="35" t="s">
        <v>179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 t="n">
        <v>4</v>
      </c>
    </row>
    <row r="39" customFormat="false" ht="15" hidden="false" customHeight="false" outlineLevel="0" collapsed="false">
      <c r="A39" s="34" t="s">
        <v>172</v>
      </c>
      <c r="B39" s="35" t="s">
        <v>1794</v>
      </c>
      <c r="C39" s="36" t="n">
        <v>2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121</v>
      </c>
    </row>
    <row r="40" customFormat="false" ht="15" hidden="false" customHeight="false" outlineLevel="0" collapsed="false">
      <c r="A40" s="34" t="s">
        <v>176</v>
      </c>
      <c r="B40" s="35" t="s">
        <v>1795</v>
      </c>
      <c r="C40" s="36" t="n">
        <v>1</v>
      </c>
      <c r="D40" s="37"/>
      <c r="E40" s="37"/>
      <c r="F40" s="37"/>
      <c r="G40" s="37"/>
      <c r="H40" s="37"/>
      <c r="I40" s="37"/>
      <c r="J40" s="36" t="n">
        <v>1</v>
      </c>
      <c r="K40" s="37"/>
      <c r="L40" s="37"/>
      <c r="M40" s="37"/>
      <c r="N40" s="37"/>
      <c r="O40" s="37"/>
      <c r="P40" s="37"/>
      <c r="Q40" s="36" t="n">
        <v>20</v>
      </c>
    </row>
    <row r="41" customFormat="false" ht="15" hidden="false" customHeight="false" outlineLevel="0" collapsed="false">
      <c r="A41" s="34" t="s">
        <v>179</v>
      </c>
      <c r="B41" s="35" t="s">
        <v>1796</v>
      </c>
      <c r="C41" s="37"/>
      <c r="D41" s="37"/>
      <c r="E41" s="37"/>
      <c r="F41" s="37"/>
      <c r="G41" s="37"/>
      <c r="H41" s="37"/>
      <c r="I41" s="37"/>
      <c r="J41" s="36" t="n">
        <v>2</v>
      </c>
      <c r="K41" s="37"/>
      <c r="L41" s="37"/>
      <c r="M41" s="37"/>
      <c r="N41" s="37"/>
      <c r="O41" s="37"/>
      <c r="P41" s="37"/>
      <c r="Q41" s="36" t="n">
        <v>1</v>
      </c>
    </row>
    <row r="42" customFormat="false" ht="15" hidden="false" customHeight="false" outlineLevel="0" collapsed="false">
      <c r="A42" s="34" t="s">
        <v>182</v>
      </c>
      <c r="B42" s="35" t="s">
        <v>1797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3</v>
      </c>
    </row>
    <row r="43" customFormat="false" ht="15" hidden="false" customHeight="false" outlineLevel="0" collapsed="false">
      <c r="A43" s="34" t="s">
        <v>185</v>
      </c>
      <c r="B43" s="35" t="s">
        <v>1798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6" t="n">
        <v>1</v>
      </c>
      <c r="N43" s="36" t="n">
        <v>1</v>
      </c>
      <c r="O43" s="37"/>
      <c r="P43" s="36" t="n">
        <v>1</v>
      </c>
      <c r="Q43" s="36" t="n">
        <v>94</v>
      </c>
    </row>
    <row r="44" customFormat="false" ht="15" hidden="false" customHeight="false" outlineLevel="0" collapsed="false">
      <c r="A44" s="34" t="s">
        <v>188</v>
      </c>
      <c r="B44" s="35" t="s">
        <v>1799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4</v>
      </c>
    </row>
    <row r="45" customFormat="false" ht="15" hidden="false" customHeight="false" outlineLevel="0" collapsed="false">
      <c r="A45" s="34" t="s">
        <v>191</v>
      </c>
      <c r="B45" s="35" t="s">
        <v>1800</v>
      </c>
      <c r="C45" s="36" t="n">
        <v>8</v>
      </c>
      <c r="D45" s="37"/>
      <c r="E45" s="37"/>
      <c r="F45" s="36" t="n">
        <v>1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52</v>
      </c>
    </row>
    <row r="46" customFormat="false" ht="15" hidden="false" customHeight="false" outlineLevel="0" collapsed="false">
      <c r="A46" s="34" t="s">
        <v>194</v>
      </c>
      <c r="B46" s="35" t="s">
        <v>1801</v>
      </c>
      <c r="C46" s="36" t="n">
        <v>1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6" t="n">
        <v>1</v>
      </c>
      <c r="P46" s="37"/>
      <c r="Q46" s="37"/>
    </row>
    <row r="47" customFormat="false" ht="15" hidden="false" customHeight="false" outlineLevel="0" collapsed="false">
      <c r="A47" s="34" t="s">
        <v>197</v>
      </c>
      <c r="B47" s="35" t="s">
        <v>1802</v>
      </c>
      <c r="C47" s="36" t="n">
        <v>2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6" t="n">
        <v>1</v>
      </c>
      <c r="Q47" s="36" t="n">
        <v>24</v>
      </c>
    </row>
    <row r="48" customFormat="false" ht="15" hidden="false" customHeight="false" outlineLevel="0" collapsed="false">
      <c r="A48" s="34" t="s">
        <v>200</v>
      </c>
      <c r="B48" s="35" t="s">
        <v>180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6" t="n">
        <v>1</v>
      </c>
      <c r="O48" s="37"/>
      <c r="P48" s="37"/>
      <c r="Q48" s="37"/>
    </row>
    <row r="49" customFormat="false" ht="15" hidden="false" customHeight="false" outlineLevel="0" collapsed="false">
      <c r="A49" s="34" t="s">
        <v>203</v>
      </c>
      <c r="B49" s="35" t="s">
        <v>1804</v>
      </c>
      <c r="C49" s="36" t="n">
        <v>1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27</v>
      </c>
    </row>
    <row r="50" customFormat="false" ht="15" hidden="false" customHeight="false" outlineLevel="0" collapsed="false">
      <c r="A50" s="34" t="s">
        <v>206</v>
      </c>
      <c r="B50" s="35" t="s">
        <v>1805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1</v>
      </c>
    </row>
    <row r="51" customFormat="false" ht="15" hidden="false" customHeight="false" outlineLevel="0" collapsed="false">
      <c r="A51" s="34" t="s">
        <v>212</v>
      </c>
      <c r="B51" s="35" t="s">
        <v>1806</v>
      </c>
      <c r="C51" s="37"/>
      <c r="D51" s="37"/>
      <c r="E51" s="37"/>
      <c r="F51" s="36" t="n">
        <v>1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7</v>
      </c>
    </row>
    <row r="52" customFormat="false" ht="15" hidden="false" customHeight="false" outlineLevel="0" collapsed="false">
      <c r="A52" s="34" t="s">
        <v>215</v>
      </c>
      <c r="B52" s="35" t="s">
        <v>1807</v>
      </c>
      <c r="C52" s="36" t="n">
        <v>5</v>
      </c>
      <c r="D52" s="37"/>
      <c r="E52" s="37"/>
      <c r="F52" s="37"/>
      <c r="G52" s="37"/>
      <c r="H52" s="37"/>
      <c r="I52" s="37"/>
      <c r="J52" s="36" t="n">
        <v>2</v>
      </c>
      <c r="K52" s="37"/>
      <c r="L52" s="37"/>
      <c r="M52" s="37"/>
      <c r="N52" s="37"/>
      <c r="O52" s="37"/>
      <c r="P52" s="37"/>
      <c r="Q52" s="36" t="n">
        <v>35</v>
      </c>
    </row>
    <row r="53" customFormat="false" ht="15" hidden="false" customHeight="false" outlineLevel="0" collapsed="false">
      <c r="A53" s="34" t="s">
        <v>218</v>
      </c>
      <c r="B53" s="35" t="s">
        <v>1808</v>
      </c>
      <c r="C53" s="36" t="n">
        <v>4</v>
      </c>
      <c r="D53" s="37"/>
      <c r="E53" s="37"/>
      <c r="F53" s="37"/>
      <c r="G53" s="37"/>
      <c r="H53" s="37"/>
      <c r="I53" s="37"/>
      <c r="J53" s="36" t="n">
        <v>4</v>
      </c>
      <c r="K53" s="37"/>
      <c r="L53" s="37"/>
      <c r="M53" s="37"/>
      <c r="N53" s="37"/>
      <c r="O53" s="37"/>
      <c r="P53" s="37"/>
      <c r="Q53" s="37"/>
    </row>
    <row r="54" customFormat="false" ht="15" hidden="false" customHeight="false" outlineLevel="0" collapsed="false">
      <c r="A54" s="34" t="s">
        <v>221</v>
      </c>
      <c r="B54" s="35" t="s">
        <v>1809</v>
      </c>
      <c r="C54" s="36" t="n">
        <v>1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1</v>
      </c>
    </row>
    <row r="55" customFormat="false" ht="15" hidden="false" customHeight="false" outlineLevel="0" collapsed="false">
      <c r="A55" s="34" t="s">
        <v>224</v>
      </c>
      <c r="B55" s="35" t="s">
        <v>1810</v>
      </c>
      <c r="C55" s="36" t="n">
        <v>1</v>
      </c>
      <c r="D55" s="37"/>
      <c r="E55" s="37"/>
      <c r="F55" s="36" t="n">
        <v>1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20</v>
      </c>
    </row>
    <row r="56" customFormat="false" ht="15" hidden="false" customHeight="false" outlineLevel="0" collapsed="false">
      <c r="A56" s="34" t="s">
        <v>227</v>
      </c>
      <c r="B56" s="35" t="s">
        <v>1811</v>
      </c>
      <c r="C56" s="36" t="n">
        <v>2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24</v>
      </c>
    </row>
    <row r="57" customFormat="false" ht="15" hidden="false" customHeight="false" outlineLevel="0" collapsed="false">
      <c r="A57" s="34" t="s">
        <v>230</v>
      </c>
      <c r="B57" s="35" t="s">
        <v>1812</v>
      </c>
      <c r="C57" s="36" t="n">
        <v>2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6</v>
      </c>
    </row>
    <row r="58" customFormat="false" ht="15" hidden="false" customHeight="false" outlineLevel="0" collapsed="false">
      <c r="A58" s="34" t="s">
        <v>236</v>
      </c>
      <c r="B58" s="35" t="s">
        <v>1813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1</v>
      </c>
    </row>
    <row r="59" customFormat="false" ht="15" hidden="false" customHeight="false" outlineLevel="0" collapsed="false">
      <c r="A59" s="34" t="s">
        <v>239</v>
      </c>
      <c r="B59" s="35" t="s">
        <v>1814</v>
      </c>
      <c r="C59" s="36" t="n">
        <v>2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 t="n">
        <v>29</v>
      </c>
    </row>
    <row r="60" customFormat="false" ht="15" hidden="false" customHeight="false" outlineLevel="0" collapsed="false">
      <c r="A60" s="34" t="s">
        <v>242</v>
      </c>
      <c r="B60" s="35" t="s">
        <v>1815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1</v>
      </c>
    </row>
    <row r="61" customFormat="false" ht="15" hidden="false" customHeight="false" outlineLevel="0" collapsed="false">
      <c r="A61" s="34" t="s">
        <v>248</v>
      </c>
      <c r="B61" s="35" t="s">
        <v>1816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 t="n">
        <v>9</v>
      </c>
    </row>
    <row r="62" customFormat="false" ht="15" hidden="false" customHeight="false" outlineLevel="0" collapsed="false">
      <c r="A62" s="34" t="s">
        <v>251</v>
      </c>
      <c r="B62" s="35" t="s">
        <v>1817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11</v>
      </c>
    </row>
    <row r="63" customFormat="false" ht="15" hidden="false" customHeight="false" outlineLevel="0" collapsed="false">
      <c r="A63" s="34" t="s">
        <v>254</v>
      </c>
      <c r="B63" s="35" t="s">
        <v>1818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2</v>
      </c>
    </row>
    <row r="64" customFormat="false" ht="15" hidden="false" customHeight="false" outlineLevel="0" collapsed="false">
      <c r="A64" s="34" t="s">
        <v>257</v>
      </c>
      <c r="B64" s="35" t="s">
        <v>1819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20</v>
      </c>
    </row>
    <row r="65" customFormat="false" ht="15" hidden="false" customHeight="false" outlineLevel="0" collapsed="false">
      <c r="A65" s="34" t="s">
        <v>260</v>
      </c>
      <c r="B65" s="35" t="s">
        <v>1820</v>
      </c>
      <c r="C65" s="36" t="n">
        <v>3</v>
      </c>
      <c r="D65" s="36" t="n">
        <v>2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38</v>
      </c>
    </row>
    <row r="66" customFormat="false" ht="15" hidden="false" customHeight="false" outlineLevel="0" collapsed="false">
      <c r="A66" s="34" t="s">
        <v>263</v>
      </c>
      <c r="B66" s="35" t="s">
        <v>1821</v>
      </c>
      <c r="C66" s="36" t="n">
        <v>2</v>
      </c>
      <c r="D66" s="37"/>
      <c r="E66" s="37"/>
      <c r="F66" s="37"/>
      <c r="G66" s="37"/>
      <c r="H66" s="37"/>
      <c r="I66" s="37"/>
      <c r="J66" s="37"/>
      <c r="K66" s="37"/>
      <c r="L66" s="36" t="n">
        <v>1</v>
      </c>
      <c r="M66" s="37"/>
      <c r="N66" s="37"/>
      <c r="O66" s="37"/>
      <c r="P66" s="37"/>
      <c r="Q66" s="37"/>
    </row>
    <row r="67" customFormat="false" ht="15" hidden="false" customHeight="false" outlineLevel="0" collapsed="false">
      <c r="A67" s="34" t="s">
        <v>266</v>
      </c>
      <c r="B67" s="35" t="s">
        <v>1822</v>
      </c>
      <c r="C67" s="36" t="n">
        <v>2</v>
      </c>
      <c r="D67" s="37"/>
      <c r="E67" s="37"/>
      <c r="F67" s="36" t="n">
        <v>1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4</v>
      </c>
    </row>
    <row r="68" customFormat="false" ht="15" hidden="false" customHeight="false" outlineLevel="0" collapsed="false">
      <c r="A68" s="34" t="s">
        <v>269</v>
      </c>
      <c r="B68" s="35" t="s">
        <v>1823</v>
      </c>
      <c r="C68" s="37"/>
      <c r="D68" s="37"/>
      <c r="E68" s="37"/>
      <c r="F68" s="36" t="n">
        <v>3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26</v>
      </c>
    </row>
    <row r="69" customFormat="false" ht="15" hidden="false" customHeight="false" outlineLevel="0" collapsed="false">
      <c r="A69" s="34" t="s">
        <v>272</v>
      </c>
      <c r="B69" s="35" t="s">
        <v>1824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5</v>
      </c>
    </row>
    <row r="70" customFormat="false" ht="15" hidden="false" customHeight="false" outlineLevel="0" collapsed="false">
      <c r="A70" s="34" t="s">
        <v>275</v>
      </c>
      <c r="B70" s="35" t="s">
        <v>1825</v>
      </c>
      <c r="C70" s="36" t="n">
        <v>1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116</v>
      </c>
    </row>
    <row r="71" customFormat="false" ht="15" hidden="false" customHeight="false" outlineLevel="0" collapsed="false">
      <c r="A71" s="34" t="s">
        <v>278</v>
      </c>
      <c r="B71" s="35" t="s">
        <v>1826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6" t="n">
        <v>21</v>
      </c>
    </row>
    <row r="72" customFormat="false" ht="15" hidden="false" customHeight="false" outlineLevel="0" collapsed="false">
      <c r="A72" s="34" t="s">
        <v>281</v>
      </c>
      <c r="B72" s="35" t="s">
        <v>1827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2</v>
      </c>
    </row>
    <row r="73" customFormat="false" ht="15" hidden="false" customHeight="false" outlineLevel="0" collapsed="false">
      <c r="A73" s="34" t="s">
        <v>284</v>
      </c>
      <c r="B73" s="35" t="s">
        <v>1828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6" t="n">
        <v>18</v>
      </c>
    </row>
    <row r="74" customFormat="false" ht="15" hidden="false" customHeight="false" outlineLevel="0" collapsed="false">
      <c r="A74" s="34" t="s">
        <v>290</v>
      </c>
      <c r="B74" s="35" t="s">
        <v>1829</v>
      </c>
      <c r="C74" s="36" t="n">
        <v>1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6" t="n">
        <v>2</v>
      </c>
      <c r="O74" s="37"/>
      <c r="P74" s="37"/>
      <c r="Q74" s="36" t="n">
        <v>67</v>
      </c>
    </row>
    <row r="75" customFormat="false" ht="15" hidden="false" customHeight="false" outlineLevel="0" collapsed="false">
      <c r="A75" s="34" t="s">
        <v>293</v>
      </c>
      <c r="B75" s="35" t="s">
        <v>1830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1</v>
      </c>
    </row>
    <row r="76" customFormat="false" ht="15" hidden="false" customHeight="false" outlineLevel="0" collapsed="false">
      <c r="A76" s="34" t="s">
        <v>296</v>
      </c>
      <c r="B76" s="35" t="s">
        <v>1831</v>
      </c>
      <c r="C76" s="36" t="n">
        <v>1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17</v>
      </c>
    </row>
    <row r="77" customFormat="false" ht="15" hidden="false" customHeight="false" outlineLevel="0" collapsed="false">
      <c r="A77" s="34" t="s">
        <v>299</v>
      </c>
      <c r="B77" s="35" t="s">
        <v>1832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6" t="n">
        <v>1</v>
      </c>
      <c r="Q77" s="36" t="n">
        <v>6</v>
      </c>
    </row>
    <row r="78" customFormat="false" ht="15" hidden="false" customHeight="false" outlineLevel="0" collapsed="false">
      <c r="A78" s="34" t="s">
        <v>302</v>
      </c>
      <c r="B78" s="35" t="s">
        <v>1833</v>
      </c>
      <c r="C78" s="37"/>
      <c r="D78" s="37"/>
      <c r="E78" s="37"/>
      <c r="F78" s="37"/>
      <c r="G78" s="36" t="n">
        <v>1</v>
      </c>
      <c r="H78" s="36" t="n">
        <v>2</v>
      </c>
      <c r="I78" s="37"/>
      <c r="J78" s="37"/>
      <c r="K78" s="37"/>
      <c r="L78" s="37"/>
      <c r="M78" s="37"/>
      <c r="N78" s="37"/>
      <c r="O78" s="37"/>
      <c r="P78" s="37"/>
      <c r="Q78" s="36" t="n">
        <v>92</v>
      </c>
    </row>
    <row r="79" customFormat="false" ht="15" hidden="false" customHeight="false" outlineLevel="0" collapsed="false">
      <c r="A79" s="34" t="s">
        <v>305</v>
      </c>
      <c r="B79" s="35" t="s">
        <v>1834</v>
      </c>
      <c r="C79" s="36" t="n">
        <v>1</v>
      </c>
      <c r="D79" s="37"/>
      <c r="E79" s="37"/>
      <c r="F79" s="37"/>
      <c r="G79" s="36" t="n">
        <v>1</v>
      </c>
      <c r="H79" s="37"/>
      <c r="I79" s="37"/>
      <c r="J79" s="36" t="n">
        <v>1</v>
      </c>
      <c r="K79" s="37"/>
      <c r="L79" s="37"/>
      <c r="M79" s="37"/>
      <c r="N79" s="37"/>
      <c r="O79" s="37"/>
      <c r="P79" s="37"/>
      <c r="Q79" s="36" t="n">
        <v>10</v>
      </c>
    </row>
    <row r="80" customFormat="false" ht="15" hidden="false" customHeight="false" outlineLevel="0" collapsed="false">
      <c r="A80" s="34" t="s">
        <v>311</v>
      </c>
      <c r="B80" s="35" t="s">
        <v>1835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6" t="n">
        <v>9</v>
      </c>
    </row>
    <row r="81" customFormat="false" ht="15" hidden="false" customHeight="false" outlineLevel="0" collapsed="false">
      <c r="A81" s="34" t="s">
        <v>314</v>
      </c>
      <c r="B81" s="35" t="s">
        <v>1836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6" t="n">
        <v>41</v>
      </c>
    </row>
    <row r="82" customFormat="false" ht="15" hidden="false" customHeight="false" outlineLevel="0" collapsed="false">
      <c r="A82" s="34" t="s">
        <v>317</v>
      </c>
      <c r="B82" s="35" t="s">
        <v>1837</v>
      </c>
      <c r="C82" s="36" t="n">
        <v>1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37</v>
      </c>
    </row>
    <row r="83" customFormat="false" ht="15" hidden="false" customHeight="false" outlineLevel="0" collapsed="false">
      <c r="A83" s="34" t="s">
        <v>320</v>
      </c>
      <c r="B83" s="35" t="s">
        <v>1838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1</v>
      </c>
    </row>
    <row r="84" customFormat="false" ht="15" hidden="false" customHeight="false" outlineLevel="0" collapsed="false">
      <c r="A84" s="34" t="s">
        <v>323</v>
      </c>
      <c r="B84" s="35" t="s">
        <v>1839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27</v>
      </c>
    </row>
    <row r="85" customFormat="false" ht="15" hidden="false" customHeight="false" outlineLevel="0" collapsed="false">
      <c r="A85" s="34" t="s">
        <v>326</v>
      </c>
      <c r="B85" s="35" t="s">
        <v>1840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 t="n">
        <v>1</v>
      </c>
    </row>
    <row r="86" customFormat="false" ht="15" hidden="false" customHeight="false" outlineLevel="0" collapsed="false">
      <c r="A86" s="34" t="s">
        <v>329</v>
      </c>
      <c r="B86" s="35" t="s">
        <v>1841</v>
      </c>
      <c r="C86" s="36" t="n">
        <v>5</v>
      </c>
      <c r="D86" s="37"/>
      <c r="E86" s="37"/>
      <c r="F86" s="37"/>
      <c r="G86" s="37"/>
      <c r="H86" s="37"/>
      <c r="I86" s="37"/>
      <c r="J86" s="37"/>
      <c r="K86" s="36" t="n">
        <v>37</v>
      </c>
      <c r="L86" s="37"/>
      <c r="M86" s="37"/>
      <c r="N86" s="37"/>
      <c r="O86" s="37"/>
      <c r="P86" s="37"/>
      <c r="Q86" s="37"/>
    </row>
    <row r="87" customFormat="false" ht="15" hidden="false" customHeight="false" outlineLevel="0" collapsed="false">
      <c r="A87" s="34" t="s">
        <v>332</v>
      </c>
      <c r="B87" s="35" t="s">
        <v>1842</v>
      </c>
      <c r="C87" s="36" t="n">
        <v>1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 t="n">
        <v>7</v>
      </c>
    </row>
    <row r="88" customFormat="false" ht="15" hidden="false" customHeight="false" outlineLevel="0" collapsed="false">
      <c r="A88" s="34" t="s">
        <v>335</v>
      </c>
      <c r="B88" s="35" t="s">
        <v>1843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3</v>
      </c>
    </row>
    <row r="89" customFormat="false" ht="15" hidden="false" customHeight="false" outlineLevel="0" collapsed="false">
      <c r="A89" s="34" t="s">
        <v>338</v>
      </c>
      <c r="B89" s="35" t="s">
        <v>1844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1</v>
      </c>
    </row>
    <row r="90" customFormat="false" ht="15" hidden="false" customHeight="false" outlineLevel="0" collapsed="false">
      <c r="A90" s="34" t="s">
        <v>341</v>
      </c>
      <c r="B90" s="35" t="s">
        <v>1845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6" t="n">
        <v>1</v>
      </c>
      <c r="N90" s="37"/>
      <c r="O90" s="37"/>
      <c r="P90" s="37"/>
      <c r="Q90" s="36" t="n">
        <v>7</v>
      </c>
    </row>
    <row r="91" customFormat="false" ht="15" hidden="false" customHeight="false" outlineLevel="0" collapsed="false">
      <c r="A91" s="34" t="s">
        <v>344</v>
      </c>
      <c r="B91" s="35" t="s">
        <v>1846</v>
      </c>
      <c r="C91" s="36" t="n">
        <v>1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6" t="n">
        <v>1</v>
      </c>
      <c r="Q91" s="36" t="n">
        <v>12</v>
      </c>
    </row>
    <row r="92" customFormat="false" ht="15" hidden="false" customHeight="false" outlineLevel="0" collapsed="false">
      <c r="A92" s="34" t="s">
        <v>347</v>
      </c>
      <c r="B92" s="35" t="s">
        <v>1847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3</v>
      </c>
    </row>
    <row r="93" customFormat="false" ht="15" hidden="false" customHeight="false" outlineLevel="0" collapsed="false">
      <c r="A93" s="34" t="s">
        <v>350</v>
      </c>
      <c r="B93" s="35" t="s">
        <v>1848</v>
      </c>
      <c r="C93" s="36" t="n">
        <v>1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6" t="n">
        <v>1</v>
      </c>
      <c r="Q93" s="36" t="n">
        <v>7</v>
      </c>
    </row>
    <row r="94" customFormat="false" ht="15" hidden="false" customHeight="false" outlineLevel="0" collapsed="false">
      <c r="A94" s="34" t="s">
        <v>353</v>
      </c>
      <c r="B94" s="35" t="s">
        <v>1849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8</v>
      </c>
    </row>
    <row r="95" customFormat="false" ht="15" hidden="false" customHeight="false" outlineLevel="0" collapsed="false">
      <c r="A95" s="34" t="s">
        <v>356</v>
      </c>
      <c r="B95" s="35" t="s">
        <v>1850</v>
      </c>
      <c r="C95" s="36" t="n">
        <v>2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6" t="n">
        <v>1</v>
      </c>
    </row>
    <row r="96" customFormat="false" ht="15" hidden="false" customHeight="false" outlineLevel="0" collapsed="false">
      <c r="A96" s="34" t="s">
        <v>359</v>
      </c>
      <c r="B96" s="35" t="s">
        <v>185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6" t="n">
        <v>1</v>
      </c>
      <c r="Q96" s="36" t="n">
        <v>0</v>
      </c>
    </row>
    <row r="97" customFormat="false" ht="15" hidden="false" customHeight="false" outlineLevel="0" collapsed="false">
      <c r="A97" s="34" t="s">
        <v>362</v>
      </c>
      <c r="B97" s="35" t="s">
        <v>1852</v>
      </c>
      <c r="C97" s="36" t="n">
        <v>1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6" t="n">
        <v>3</v>
      </c>
    </row>
    <row r="98" customFormat="false" ht="15" hidden="false" customHeight="false" outlineLevel="0" collapsed="false">
      <c r="A98" s="34" t="s">
        <v>365</v>
      </c>
      <c r="B98" s="35" t="s">
        <v>1853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6" t="n">
        <v>7</v>
      </c>
    </row>
    <row r="99" customFormat="false" ht="15" hidden="false" customHeight="false" outlineLevel="0" collapsed="false">
      <c r="A99" s="34" t="s">
        <v>368</v>
      </c>
      <c r="B99" s="35" t="s">
        <v>1854</v>
      </c>
      <c r="C99" s="36" t="n">
        <v>2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</row>
    <row r="100" customFormat="false" ht="15" hidden="false" customHeight="false" outlineLevel="0" collapsed="false">
      <c r="A100" s="34" t="s">
        <v>371</v>
      </c>
      <c r="B100" s="35" t="s">
        <v>1855</v>
      </c>
      <c r="C100" s="36" t="n">
        <v>3</v>
      </c>
      <c r="D100" s="36" t="n">
        <v>2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29</v>
      </c>
    </row>
    <row r="101" customFormat="false" ht="15" hidden="false" customHeight="false" outlineLevel="0" collapsed="false">
      <c r="A101" s="34" t="s">
        <v>374</v>
      </c>
      <c r="B101" s="35" t="s">
        <v>1856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6" t="n">
        <v>1</v>
      </c>
    </row>
    <row r="102" customFormat="false" ht="15" hidden="false" customHeight="false" outlineLevel="0" collapsed="false">
      <c r="A102" s="34" t="s">
        <v>377</v>
      </c>
      <c r="B102" s="35" t="s">
        <v>1857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1</v>
      </c>
    </row>
    <row r="103" customFormat="false" ht="15" hidden="false" customHeight="false" outlineLevel="0" collapsed="false">
      <c r="A103" s="34" t="s">
        <v>380</v>
      </c>
      <c r="B103" s="35" t="s">
        <v>1858</v>
      </c>
      <c r="C103" s="36" t="n">
        <v>1</v>
      </c>
      <c r="D103" s="37"/>
      <c r="E103" s="37"/>
      <c r="F103" s="37"/>
      <c r="G103" s="37"/>
      <c r="H103" s="36" t="n">
        <v>2</v>
      </c>
      <c r="I103" s="37"/>
      <c r="J103" s="37"/>
      <c r="K103" s="37"/>
      <c r="L103" s="37"/>
      <c r="M103" s="37"/>
      <c r="N103" s="37"/>
      <c r="O103" s="37"/>
      <c r="P103" s="37"/>
      <c r="Q103" s="36" t="n">
        <v>7</v>
      </c>
    </row>
    <row r="104" customFormat="false" ht="15" hidden="false" customHeight="false" outlineLevel="0" collapsed="false">
      <c r="A104" s="34" t="s">
        <v>383</v>
      </c>
      <c r="B104" s="35" t="s">
        <v>1859</v>
      </c>
      <c r="C104" s="37"/>
      <c r="D104" s="37"/>
      <c r="E104" s="37"/>
      <c r="F104" s="36" t="n">
        <v>1</v>
      </c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18</v>
      </c>
    </row>
    <row r="105" customFormat="false" ht="15" hidden="false" customHeight="false" outlineLevel="0" collapsed="false">
      <c r="A105" s="34" t="s">
        <v>386</v>
      </c>
      <c r="B105" s="35" t="s">
        <v>1860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15</v>
      </c>
    </row>
    <row r="106" customFormat="false" ht="15" hidden="false" customHeight="false" outlineLevel="0" collapsed="false">
      <c r="A106" s="34" t="s">
        <v>389</v>
      </c>
      <c r="B106" s="35" t="s">
        <v>1861</v>
      </c>
      <c r="C106" s="36" t="n">
        <v>1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</row>
    <row r="107" customFormat="false" ht="15" hidden="false" customHeight="false" outlineLevel="0" collapsed="false">
      <c r="A107" s="34" t="s">
        <v>392</v>
      </c>
      <c r="B107" s="35" t="s">
        <v>1862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66</v>
      </c>
    </row>
    <row r="108" customFormat="false" ht="15" hidden="false" customHeight="false" outlineLevel="0" collapsed="false">
      <c r="A108" s="34" t="s">
        <v>398</v>
      </c>
      <c r="B108" s="35" t="s">
        <v>1863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6" t="n">
        <v>1</v>
      </c>
      <c r="N108" s="37"/>
      <c r="O108" s="37"/>
      <c r="P108" s="37"/>
      <c r="Q108" s="37"/>
    </row>
    <row r="109" customFormat="false" ht="15" hidden="false" customHeight="false" outlineLevel="0" collapsed="false">
      <c r="A109" s="34" t="s">
        <v>404</v>
      </c>
      <c r="B109" s="35" t="s">
        <v>1864</v>
      </c>
      <c r="C109" s="36" t="n">
        <v>3</v>
      </c>
      <c r="D109" s="36" t="n">
        <v>1</v>
      </c>
      <c r="E109" s="37"/>
      <c r="F109" s="36" t="n">
        <v>1</v>
      </c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6" t="n">
        <v>24</v>
      </c>
    </row>
    <row r="110" customFormat="false" ht="15" hidden="false" customHeight="false" outlineLevel="0" collapsed="false">
      <c r="A110" s="34" t="s">
        <v>410</v>
      </c>
      <c r="B110" s="35" t="s">
        <v>1865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6" t="n">
        <v>10</v>
      </c>
    </row>
    <row r="111" customFormat="false" ht="15" hidden="false" customHeight="false" outlineLevel="0" collapsed="false">
      <c r="A111" s="34" t="s">
        <v>413</v>
      </c>
      <c r="B111" s="35" t="s">
        <v>1866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2</v>
      </c>
    </row>
    <row r="112" customFormat="false" ht="15" hidden="false" customHeight="false" outlineLevel="0" collapsed="false">
      <c r="A112" s="34" t="s">
        <v>419</v>
      </c>
      <c r="B112" s="35" t="s">
        <v>1867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47</v>
      </c>
    </row>
    <row r="113" customFormat="false" ht="15" hidden="false" customHeight="false" outlineLevel="0" collapsed="false">
      <c r="A113" s="34" t="s">
        <v>422</v>
      </c>
      <c r="B113" s="35" t="s">
        <v>1868</v>
      </c>
      <c r="C113" s="36" t="n">
        <v>1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</row>
    <row r="114" customFormat="false" ht="15" hidden="false" customHeight="false" outlineLevel="0" collapsed="false">
      <c r="A114" s="34" t="s">
        <v>425</v>
      </c>
      <c r="B114" s="35" t="s">
        <v>1869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6" t="n">
        <v>3</v>
      </c>
    </row>
    <row r="115" customFormat="false" ht="15" hidden="false" customHeight="false" outlineLevel="0" collapsed="false">
      <c r="A115" s="34" t="s">
        <v>428</v>
      </c>
      <c r="B115" s="35" t="s">
        <v>1870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29</v>
      </c>
    </row>
    <row r="116" customFormat="false" ht="15" hidden="false" customHeight="false" outlineLevel="0" collapsed="false">
      <c r="A116" s="34" t="s">
        <v>431</v>
      </c>
      <c r="B116" s="35" t="s">
        <v>1871</v>
      </c>
      <c r="C116" s="37"/>
      <c r="D116" s="37"/>
      <c r="E116" s="37"/>
      <c r="F116" s="37"/>
      <c r="G116" s="36" t="n">
        <v>1</v>
      </c>
      <c r="H116" s="37"/>
      <c r="I116" s="37"/>
      <c r="J116" s="37"/>
      <c r="K116" s="37"/>
      <c r="L116" s="37"/>
      <c r="M116" s="37"/>
      <c r="N116" s="37"/>
      <c r="O116" s="37"/>
      <c r="P116" s="36" t="n">
        <v>1</v>
      </c>
      <c r="Q116" s="36" t="n">
        <v>18</v>
      </c>
    </row>
    <row r="117" customFormat="false" ht="15" hidden="false" customHeight="false" outlineLevel="0" collapsed="false">
      <c r="A117" s="34" t="s">
        <v>434</v>
      </c>
      <c r="B117" s="35" t="s">
        <v>1872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8</v>
      </c>
    </row>
    <row r="118" customFormat="false" ht="15" hidden="false" customHeight="false" outlineLevel="0" collapsed="false">
      <c r="A118" s="34" t="s">
        <v>437</v>
      </c>
      <c r="B118" s="35" t="s">
        <v>1873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69</v>
      </c>
    </row>
    <row r="119" customFormat="false" ht="15" hidden="false" customHeight="false" outlineLevel="0" collapsed="false">
      <c r="A119" s="34" t="s">
        <v>440</v>
      </c>
      <c r="B119" s="35" t="s">
        <v>1838</v>
      </c>
      <c r="C119" s="36" t="n">
        <v>1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1</v>
      </c>
    </row>
    <row r="120" customFormat="false" ht="15" hidden="false" customHeight="false" outlineLevel="0" collapsed="false">
      <c r="A120" s="34" t="s">
        <v>442</v>
      </c>
      <c r="B120" s="35" t="s">
        <v>1874</v>
      </c>
      <c r="C120" s="37"/>
      <c r="D120" s="36" t="n">
        <v>1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</row>
    <row r="121" customFormat="false" ht="15" hidden="false" customHeight="false" outlineLevel="0" collapsed="false">
      <c r="A121" s="34" t="s">
        <v>451</v>
      </c>
      <c r="B121" s="35" t="s">
        <v>1875</v>
      </c>
      <c r="C121" s="37"/>
      <c r="D121" s="37"/>
      <c r="E121" s="37"/>
      <c r="F121" s="37"/>
      <c r="G121" s="36" t="n">
        <v>1</v>
      </c>
      <c r="H121" s="37"/>
      <c r="I121" s="37"/>
      <c r="J121" s="36" t="n">
        <v>3</v>
      </c>
      <c r="K121" s="37"/>
      <c r="L121" s="37"/>
      <c r="M121" s="37"/>
      <c r="N121" s="37"/>
      <c r="O121" s="37"/>
      <c r="P121" s="37"/>
      <c r="Q121" s="37"/>
    </row>
    <row r="122" customFormat="false" ht="15" hidden="false" customHeight="false" outlineLevel="0" collapsed="false">
      <c r="A122" s="34" t="s">
        <v>454</v>
      </c>
      <c r="B122" s="35" t="s">
        <v>1876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6" t="n">
        <v>1</v>
      </c>
    </row>
    <row r="123" customFormat="false" ht="15" hidden="false" customHeight="false" outlineLevel="0" collapsed="false">
      <c r="A123" s="34" t="s">
        <v>460</v>
      </c>
      <c r="B123" s="35" t="s">
        <v>1877</v>
      </c>
      <c r="C123" s="36" t="n">
        <v>1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customFormat="false" ht="15" hidden="false" customHeight="false" outlineLevel="0" collapsed="false">
      <c r="A124" s="34" t="s">
        <v>463</v>
      </c>
      <c r="B124" s="35" t="s">
        <v>1878</v>
      </c>
      <c r="C124" s="36" t="n">
        <v>1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</row>
    <row r="125" customFormat="false" ht="15" hidden="false" customHeight="false" outlineLevel="0" collapsed="false">
      <c r="A125" s="34" t="s">
        <v>466</v>
      </c>
      <c r="B125" s="35" t="s">
        <v>1879</v>
      </c>
      <c r="C125" s="36" t="n">
        <v>1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6" t="n">
        <v>10</v>
      </c>
    </row>
    <row r="126" customFormat="false" ht="15" hidden="false" customHeight="false" outlineLevel="0" collapsed="false">
      <c r="A126" s="34" t="s">
        <v>469</v>
      </c>
      <c r="B126" s="35" t="s">
        <v>1880</v>
      </c>
      <c r="C126" s="36" t="n">
        <v>2</v>
      </c>
      <c r="D126" s="37"/>
      <c r="E126" s="37"/>
      <c r="F126" s="37"/>
      <c r="G126" s="36" t="n">
        <v>1</v>
      </c>
      <c r="H126" s="37"/>
      <c r="I126" s="37"/>
      <c r="J126" s="37"/>
      <c r="K126" s="37"/>
      <c r="L126" s="37"/>
      <c r="M126" s="37"/>
      <c r="N126" s="37"/>
      <c r="O126" s="37"/>
      <c r="P126" s="37"/>
      <c r="Q126" s="37"/>
    </row>
    <row r="127" customFormat="false" ht="15" hidden="false" customHeight="false" outlineLevel="0" collapsed="false">
      <c r="A127" s="34" t="s">
        <v>475</v>
      </c>
      <c r="B127" s="35" t="s">
        <v>1881</v>
      </c>
      <c r="C127" s="36" t="n">
        <v>10</v>
      </c>
      <c r="D127" s="37"/>
      <c r="E127" s="37"/>
      <c r="F127" s="36" t="n">
        <v>1</v>
      </c>
      <c r="G127" s="36" t="n">
        <v>2</v>
      </c>
      <c r="H127" s="37"/>
      <c r="I127" s="37"/>
      <c r="J127" s="37"/>
      <c r="K127" s="37"/>
      <c r="L127" s="36" t="n">
        <v>1</v>
      </c>
      <c r="M127" s="37"/>
      <c r="N127" s="37"/>
      <c r="O127" s="36" t="n">
        <v>1</v>
      </c>
      <c r="P127" s="37"/>
      <c r="Q127" s="36" t="n">
        <v>3</v>
      </c>
    </row>
    <row r="128" customFormat="false" ht="15" hidden="false" customHeight="false" outlineLevel="0" collapsed="false">
      <c r="A128" s="34" t="s">
        <v>478</v>
      </c>
      <c r="B128" s="35" t="s">
        <v>1882</v>
      </c>
      <c r="C128" s="36" t="n">
        <v>16</v>
      </c>
      <c r="D128" s="36" t="n">
        <v>2</v>
      </c>
      <c r="E128" s="37"/>
      <c r="F128" s="37"/>
      <c r="G128" s="36" t="n">
        <v>1</v>
      </c>
      <c r="H128" s="37"/>
      <c r="I128" s="37"/>
      <c r="J128" s="37"/>
      <c r="K128" s="37"/>
      <c r="L128" s="37"/>
      <c r="M128" s="37"/>
      <c r="N128" s="36" t="n">
        <v>1</v>
      </c>
      <c r="O128" s="37"/>
      <c r="P128" s="36" t="n">
        <v>1</v>
      </c>
      <c r="Q128" s="36" t="n">
        <v>24</v>
      </c>
    </row>
    <row r="129" customFormat="false" ht="15" hidden="false" customHeight="false" outlineLevel="0" collapsed="false">
      <c r="A129" s="34" t="s">
        <v>481</v>
      </c>
      <c r="B129" s="35" t="s">
        <v>1883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6" t="n">
        <v>2</v>
      </c>
    </row>
    <row r="130" customFormat="false" ht="15" hidden="false" customHeight="false" outlineLevel="0" collapsed="false">
      <c r="A130" s="34" t="s">
        <v>484</v>
      </c>
      <c r="B130" s="35" t="s">
        <v>1884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5</v>
      </c>
    </row>
    <row r="131" customFormat="false" ht="15" hidden="false" customHeight="false" outlineLevel="0" collapsed="false">
      <c r="A131" s="34" t="s">
        <v>487</v>
      </c>
      <c r="B131" s="35" t="s">
        <v>1885</v>
      </c>
      <c r="C131" s="36" t="n">
        <v>5</v>
      </c>
      <c r="D131" s="37"/>
      <c r="E131" s="37"/>
      <c r="F131" s="36" t="n">
        <v>1</v>
      </c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37</v>
      </c>
    </row>
    <row r="132" customFormat="false" ht="15" hidden="false" customHeight="false" outlineLevel="0" collapsed="false">
      <c r="A132" s="34" t="s">
        <v>493</v>
      </c>
      <c r="B132" s="35" t="s">
        <v>1886</v>
      </c>
      <c r="C132" s="36" t="n">
        <v>1</v>
      </c>
      <c r="D132" s="37"/>
      <c r="E132" s="37"/>
      <c r="F132" s="37"/>
      <c r="G132" s="37"/>
      <c r="H132" s="37"/>
      <c r="I132" s="37"/>
      <c r="J132" s="36" t="n">
        <v>2</v>
      </c>
      <c r="K132" s="37"/>
      <c r="L132" s="37"/>
      <c r="M132" s="37"/>
      <c r="N132" s="37"/>
      <c r="O132" s="37"/>
      <c r="P132" s="36" t="n">
        <v>1</v>
      </c>
      <c r="Q132" s="36" t="n">
        <v>18</v>
      </c>
    </row>
    <row r="133" customFormat="false" ht="15" hidden="false" customHeight="false" outlineLevel="0" collapsed="false">
      <c r="A133" s="34" t="s">
        <v>496</v>
      </c>
      <c r="B133" s="35" t="s">
        <v>1887</v>
      </c>
      <c r="C133" s="37"/>
      <c r="D133" s="36" t="n">
        <v>1</v>
      </c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6" t="n">
        <v>26</v>
      </c>
    </row>
    <row r="134" customFormat="false" ht="15" hidden="false" customHeight="false" outlineLevel="0" collapsed="false">
      <c r="A134" s="34" t="s">
        <v>499</v>
      </c>
      <c r="B134" s="35" t="s">
        <v>1888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6</v>
      </c>
    </row>
    <row r="135" customFormat="false" ht="15" hidden="false" customHeight="false" outlineLevel="0" collapsed="false">
      <c r="A135" s="34" t="s">
        <v>502</v>
      </c>
      <c r="B135" s="35" t="s">
        <v>1889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6" t="n">
        <v>21</v>
      </c>
    </row>
    <row r="136" customFormat="false" ht="15" hidden="false" customHeight="false" outlineLevel="0" collapsed="false">
      <c r="A136" s="34" t="s">
        <v>505</v>
      </c>
      <c r="B136" s="35" t="s">
        <v>1890</v>
      </c>
      <c r="C136" s="37"/>
      <c r="D136" s="37"/>
      <c r="E136" s="37"/>
      <c r="F136" s="37"/>
      <c r="G136" s="36" t="n">
        <v>2</v>
      </c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18</v>
      </c>
    </row>
    <row r="137" customFormat="false" ht="15" hidden="false" customHeight="false" outlineLevel="0" collapsed="false">
      <c r="A137" s="34" t="s">
        <v>508</v>
      </c>
      <c r="B137" s="35" t="s">
        <v>1891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6" t="n">
        <v>2</v>
      </c>
    </row>
    <row r="138" customFormat="false" ht="15" hidden="false" customHeight="false" outlineLevel="0" collapsed="false">
      <c r="A138" s="34" t="s">
        <v>514</v>
      </c>
      <c r="B138" s="35" t="s">
        <v>1892</v>
      </c>
      <c r="C138" s="37"/>
      <c r="D138" s="37"/>
      <c r="E138" s="37"/>
      <c r="F138" s="37"/>
      <c r="G138" s="36" t="n">
        <v>1</v>
      </c>
      <c r="H138" s="37"/>
      <c r="I138" s="37"/>
      <c r="J138" s="37"/>
      <c r="K138" s="37"/>
      <c r="L138" s="37"/>
      <c r="M138" s="37"/>
      <c r="N138" s="37"/>
      <c r="O138" s="37"/>
      <c r="P138" s="37"/>
      <c r="Q138" s="37"/>
    </row>
    <row r="139" customFormat="false" ht="15" hidden="false" customHeight="false" outlineLevel="0" collapsed="false">
      <c r="A139" s="34" t="s">
        <v>517</v>
      </c>
      <c r="B139" s="35" t="s">
        <v>1893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6" t="n">
        <v>2</v>
      </c>
    </row>
    <row r="140" customFormat="false" ht="15" hidden="false" customHeight="false" outlineLevel="0" collapsed="false">
      <c r="A140" s="34" t="s">
        <v>520</v>
      </c>
      <c r="B140" s="35" t="s">
        <v>1894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1</v>
      </c>
    </row>
    <row r="141" customFormat="false" ht="15" hidden="false" customHeight="false" outlineLevel="0" collapsed="false">
      <c r="A141" s="34" t="s">
        <v>523</v>
      </c>
      <c r="B141" s="35" t="s">
        <v>1895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7</v>
      </c>
    </row>
    <row r="142" customFormat="false" ht="15" hidden="false" customHeight="false" outlineLevel="0" collapsed="false">
      <c r="A142" s="34" t="s">
        <v>526</v>
      </c>
      <c r="B142" s="35" t="s">
        <v>1896</v>
      </c>
      <c r="C142" s="37"/>
      <c r="D142" s="37"/>
      <c r="E142" s="37"/>
      <c r="F142" s="37"/>
      <c r="G142" s="37"/>
      <c r="H142" s="37"/>
      <c r="I142" s="37"/>
      <c r="J142" s="36" t="n">
        <v>1</v>
      </c>
      <c r="K142" s="37"/>
      <c r="L142" s="37"/>
      <c r="M142" s="37"/>
      <c r="N142" s="37"/>
      <c r="O142" s="37"/>
      <c r="P142" s="37"/>
      <c r="Q142" s="37"/>
    </row>
    <row r="143" customFormat="false" ht="15" hidden="false" customHeight="false" outlineLevel="0" collapsed="false">
      <c r="A143" s="34" t="s">
        <v>529</v>
      </c>
      <c r="B143" s="35" t="s">
        <v>1897</v>
      </c>
      <c r="C143" s="37"/>
      <c r="D143" s="37"/>
      <c r="E143" s="37"/>
      <c r="F143" s="36" t="n">
        <v>1</v>
      </c>
      <c r="G143" s="36" t="n">
        <v>1</v>
      </c>
      <c r="H143" s="37"/>
      <c r="I143" s="37"/>
      <c r="J143" s="37"/>
      <c r="K143" s="37"/>
      <c r="L143" s="37"/>
      <c r="M143" s="37"/>
      <c r="N143" s="37"/>
      <c r="O143" s="37"/>
      <c r="P143" s="37"/>
      <c r="Q143" s="37"/>
    </row>
    <row r="144" customFormat="false" ht="15" hidden="false" customHeight="false" outlineLevel="0" collapsed="false">
      <c r="A144" s="34" t="s">
        <v>532</v>
      </c>
      <c r="B144" s="35" t="s">
        <v>1898</v>
      </c>
      <c r="C144" s="36" t="n">
        <v>2</v>
      </c>
      <c r="D144" s="36" t="n">
        <v>1</v>
      </c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4</v>
      </c>
    </row>
    <row r="145" customFormat="false" ht="15" hidden="false" customHeight="false" outlineLevel="0" collapsed="false">
      <c r="A145" s="34" t="s">
        <v>544</v>
      </c>
      <c r="B145" s="35" t="s">
        <v>1899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6" t="n">
        <v>1</v>
      </c>
      <c r="M145" s="37"/>
      <c r="N145" s="37"/>
      <c r="O145" s="37"/>
      <c r="P145" s="37"/>
      <c r="Q145" s="36" t="n">
        <v>1</v>
      </c>
    </row>
    <row r="146" customFormat="false" ht="15" hidden="false" customHeight="false" outlineLevel="0" collapsed="false">
      <c r="A146" s="34" t="s">
        <v>547</v>
      </c>
      <c r="B146" s="35" t="s">
        <v>1900</v>
      </c>
      <c r="C146" s="37"/>
      <c r="D146" s="36" t="n">
        <v>0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</row>
    <row r="147" customFormat="false" ht="15" hidden="false" customHeight="false" outlineLevel="0" collapsed="false">
      <c r="A147" s="34" t="s">
        <v>553</v>
      </c>
      <c r="B147" s="35" t="s">
        <v>1901</v>
      </c>
      <c r="C147" s="36" t="n">
        <v>1</v>
      </c>
      <c r="D147" s="37"/>
      <c r="E147" s="37"/>
      <c r="F147" s="36" t="n">
        <v>1</v>
      </c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</row>
    <row r="148" customFormat="false" ht="15" hidden="false" customHeight="false" outlineLevel="0" collapsed="false">
      <c r="A148" s="34" t="s">
        <v>556</v>
      </c>
      <c r="B148" s="35" t="s">
        <v>1902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6" t="n">
        <v>9</v>
      </c>
    </row>
    <row r="149" customFormat="false" ht="15" hidden="false" customHeight="false" outlineLevel="0" collapsed="false">
      <c r="A149" s="34" t="s">
        <v>559</v>
      </c>
      <c r="B149" s="35" t="s">
        <v>1903</v>
      </c>
      <c r="C149" s="36" t="n">
        <v>1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1</v>
      </c>
    </row>
    <row r="150" customFormat="false" ht="15" hidden="false" customHeight="false" outlineLevel="0" collapsed="false">
      <c r="A150" s="34" t="s">
        <v>565</v>
      </c>
      <c r="B150" s="35" t="s">
        <v>1904</v>
      </c>
      <c r="C150" s="36" t="n">
        <v>1</v>
      </c>
      <c r="D150" s="37"/>
      <c r="E150" s="37"/>
      <c r="F150" s="37"/>
      <c r="G150" s="37"/>
      <c r="H150" s="36" t="n">
        <v>2</v>
      </c>
      <c r="I150" s="37"/>
      <c r="J150" s="37"/>
      <c r="K150" s="37"/>
      <c r="L150" s="37"/>
      <c r="M150" s="37"/>
      <c r="N150" s="37"/>
      <c r="O150" s="37"/>
      <c r="P150" s="37"/>
      <c r="Q150" s="37"/>
    </row>
    <row r="151" customFormat="false" ht="15" hidden="false" customHeight="false" outlineLevel="0" collapsed="false">
      <c r="A151" s="34" t="s">
        <v>568</v>
      </c>
      <c r="B151" s="35" t="s">
        <v>1905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1</v>
      </c>
    </row>
    <row r="152" customFormat="false" ht="15" hidden="false" customHeight="false" outlineLevel="0" collapsed="false">
      <c r="A152" s="34" t="s">
        <v>574</v>
      </c>
      <c r="B152" s="35" t="s">
        <v>1906</v>
      </c>
      <c r="C152" s="36" t="n">
        <v>1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8</v>
      </c>
    </row>
    <row r="153" customFormat="false" ht="15" hidden="false" customHeight="false" outlineLevel="0" collapsed="false">
      <c r="A153" s="34" t="s">
        <v>577</v>
      </c>
      <c r="B153" s="35" t="s">
        <v>1907</v>
      </c>
      <c r="C153" s="37"/>
      <c r="D153" s="37"/>
      <c r="E153" s="37"/>
      <c r="F153" s="36" t="n">
        <v>1</v>
      </c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6" t="n">
        <v>12</v>
      </c>
    </row>
    <row r="154" customFormat="false" ht="15" hidden="false" customHeight="false" outlineLevel="0" collapsed="false">
      <c r="A154" s="34" t="s">
        <v>580</v>
      </c>
      <c r="B154" s="35" t="s">
        <v>1908</v>
      </c>
      <c r="C154" s="36" t="n">
        <v>2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6" t="n">
        <v>1</v>
      </c>
      <c r="P154" s="37"/>
      <c r="Q154" s="37"/>
    </row>
    <row r="155" customFormat="false" ht="15" hidden="false" customHeight="false" outlineLevel="0" collapsed="false">
      <c r="A155" s="34" t="s">
        <v>583</v>
      </c>
      <c r="B155" s="35" t="s">
        <v>1909</v>
      </c>
      <c r="C155" s="36" t="n">
        <v>1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6" t="n">
        <v>1</v>
      </c>
    </row>
    <row r="156" customFormat="false" ht="15" hidden="false" customHeight="false" outlineLevel="0" collapsed="false">
      <c r="A156" s="34" t="s">
        <v>586</v>
      </c>
      <c r="B156" s="35" t="s">
        <v>1910</v>
      </c>
      <c r="C156" s="36" t="n">
        <v>3</v>
      </c>
      <c r="D156" s="36" t="n">
        <v>4</v>
      </c>
      <c r="E156" s="37"/>
      <c r="F156" s="37"/>
      <c r="G156" s="37"/>
      <c r="H156" s="37"/>
      <c r="I156" s="37"/>
      <c r="J156" s="36" t="n">
        <v>6</v>
      </c>
      <c r="K156" s="36" t="n">
        <v>2</v>
      </c>
      <c r="L156" s="37"/>
      <c r="M156" s="37"/>
      <c r="N156" s="37"/>
      <c r="O156" s="37"/>
      <c r="P156" s="37"/>
      <c r="Q156" s="36" t="n">
        <v>13</v>
      </c>
    </row>
    <row r="157" customFormat="false" ht="15" hidden="false" customHeight="false" outlineLevel="0" collapsed="false">
      <c r="A157" s="34" t="s">
        <v>589</v>
      </c>
      <c r="B157" s="35" t="s">
        <v>1911</v>
      </c>
      <c r="C157" s="36" t="n">
        <v>1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</row>
    <row r="158" customFormat="false" ht="15" hidden="false" customHeight="false" outlineLevel="0" collapsed="false">
      <c r="A158" s="34" t="s">
        <v>595</v>
      </c>
      <c r="B158" s="35" t="s">
        <v>1912</v>
      </c>
      <c r="C158" s="36" t="n">
        <v>2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6" t="n">
        <v>1</v>
      </c>
      <c r="Q158" s="36" t="n">
        <v>14</v>
      </c>
    </row>
    <row r="159" customFormat="false" ht="15" hidden="false" customHeight="false" outlineLevel="0" collapsed="false">
      <c r="A159" s="34" t="s">
        <v>604</v>
      </c>
      <c r="B159" s="35" t="s">
        <v>1913</v>
      </c>
      <c r="C159" s="36" t="n">
        <v>4</v>
      </c>
      <c r="D159" s="36" t="n">
        <v>1</v>
      </c>
      <c r="E159" s="37"/>
      <c r="F159" s="36" t="n">
        <v>2</v>
      </c>
      <c r="G159" s="37"/>
      <c r="H159" s="37"/>
      <c r="I159" s="37"/>
      <c r="J159" s="36" t="n">
        <v>2</v>
      </c>
      <c r="K159" s="37"/>
      <c r="L159" s="37"/>
      <c r="M159" s="37"/>
      <c r="N159" s="37"/>
      <c r="O159" s="37"/>
      <c r="P159" s="36" t="n">
        <v>1</v>
      </c>
      <c r="Q159" s="37"/>
    </row>
    <row r="160" customFormat="false" ht="15" hidden="false" customHeight="false" outlineLevel="0" collapsed="false">
      <c r="A160" s="34" t="s">
        <v>607</v>
      </c>
      <c r="B160" s="35" t="s">
        <v>1914</v>
      </c>
      <c r="C160" s="37"/>
      <c r="D160" s="37"/>
      <c r="E160" s="37"/>
      <c r="F160" s="37"/>
      <c r="G160" s="37"/>
      <c r="H160" s="37"/>
      <c r="I160" s="37"/>
      <c r="J160" s="37"/>
      <c r="K160" s="36" t="n">
        <v>1</v>
      </c>
      <c r="L160" s="37"/>
      <c r="M160" s="37"/>
      <c r="N160" s="37"/>
      <c r="O160" s="37"/>
      <c r="P160" s="37"/>
      <c r="Q160" s="37"/>
    </row>
    <row r="161" customFormat="false" ht="15" hidden="false" customHeight="false" outlineLevel="0" collapsed="false">
      <c r="A161" s="34" t="s">
        <v>610</v>
      </c>
      <c r="B161" s="35" t="s">
        <v>1915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7</v>
      </c>
    </row>
    <row r="162" customFormat="false" ht="15" hidden="false" customHeight="false" outlineLevel="0" collapsed="false">
      <c r="A162" s="34" t="s">
        <v>613</v>
      </c>
      <c r="B162" s="35" t="s">
        <v>1916</v>
      </c>
      <c r="C162" s="36" t="n">
        <v>2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6" t="n">
        <v>1</v>
      </c>
      <c r="Q162" s="37"/>
    </row>
    <row r="163" customFormat="false" ht="15" hidden="false" customHeight="false" outlineLevel="0" collapsed="false">
      <c r="A163" s="34" t="s">
        <v>616</v>
      </c>
      <c r="B163" s="35" t="s">
        <v>1917</v>
      </c>
      <c r="C163" s="37"/>
      <c r="D163" s="37"/>
      <c r="E163" s="37"/>
      <c r="F163" s="37"/>
      <c r="G163" s="36" t="n">
        <v>1</v>
      </c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3</v>
      </c>
    </row>
    <row r="164" customFormat="false" ht="15" hidden="false" customHeight="false" outlineLevel="0" collapsed="false">
      <c r="A164" s="34" t="s">
        <v>619</v>
      </c>
      <c r="B164" s="35" t="s">
        <v>1918</v>
      </c>
      <c r="C164" s="37"/>
      <c r="D164" s="37"/>
      <c r="E164" s="37"/>
      <c r="F164" s="36" t="n">
        <v>1</v>
      </c>
      <c r="G164" s="37"/>
      <c r="H164" s="37"/>
      <c r="I164" s="37"/>
      <c r="J164" s="37"/>
      <c r="K164" s="37"/>
      <c r="L164" s="37"/>
      <c r="M164" s="37"/>
      <c r="N164" s="37"/>
      <c r="O164" s="37"/>
      <c r="P164" s="36" t="n">
        <v>1</v>
      </c>
      <c r="Q164" s="36" t="n">
        <v>3</v>
      </c>
    </row>
    <row r="165" customFormat="false" ht="15" hidden="false" customHeight="false" outlineLevel="0" collapsed="false">
      <c r="A165" s="34" t="s">
        <v>622</v>
      </c>
      <c r="B165" s="35" t="s">
        <v>1919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5</v>
      </c>
    </row>
    <row r="166" customFormat="false" ht="15" hidden="false" customHeight="false" outlineLevel="0" collapsed="false">
      <c r="A166" s="34" t="s">
        <v>625</v>
      </c>
      <c r="B166" s="35" t="s">
        <v>1920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6" t="n">
        <v>1</v>
      </c>
    </row>
    <row r="167" customFormat="false" ht="15" hidden="false" customHeight="false" outlineLevel="0" collapsed="false">
      <c r="A167" s="34" t="s">
        <v>628</v>
      </c>
      <c r="B167" s="35" t="s">
        <v>1921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1</v>
      </c>
    </row>
    <row r="168" customFormat="false" ht="15" hidden="false" customHeight="false" outlineLevel="0" collapsed="false">
      <c r="A168" s="34" t="s">
        <v>631</v>
      </c>
      <c r="B168" s="35" t="s">
        <v>1922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3</v>
      </c>
    </row>
    <row r="169" customFormat="false" ht="15" hidden="false" customHeight="false" outlineLevel="0" collapsed="false">
      <c r="A169" s="34" t="s">
        <v>637</v>
      </c>
      <c r="B169" s="35" t="s">
        <v>1923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12</v>
      </c>
    </row>
    <row r="170" customFormat="false" ht="15" hidden="false" customHeight="false" outlineLevel="0" collapsed="false">
      <c r="A170" s="34" t="s">
        <v>640</v>
      </c>
      <c r="B170" s="35" t="s">
        <v>1924</v>
      </c>
      <c r="C170" s="36" t="n">
        <v>3</v>
      </c>
      <c r="D170" s="36" t="n">
        <v>1</v>
      </c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</row>
    <row r="171" customFormat="false" ht="15" hidden="false" customHeight="false" outlineLevel="0" collapsed="false">
      <c r="A171" s="34" t="s">
        <v>649</v>
      </c>
      <c r="B171" s="35" t="s">
        <v>1925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6" t="n">
        <v>2</v>
      </c>
      <c r="Q171" s="36" t="n">
        <v>11</v>
      </c>
    </row>
    <row r="172" customFormat="false" ht="15" hidden="false" customHeight="false" outlineLevel="0" collapsed="false">
      <c r="A172" s="34" t="s">
        <v>652</v>
      </c>
      <c r="B172" s="35" t="s">
        <v>1926</v>
      </c>
      <c r="C172" s="36" t="n">
        <v>5</v>
      </c>
      <c r="D172" s="37"/>
      <c r="E172" s="37"/>
      <c r="F172" s="37"/>
      <c r="G172" s="37"/>
      <c r="H172" s="37"/>
      <c r="I172" s="37"/>
      <c r="J172" s="36" t="n">
        <v>2</v>
      </c>
      <c r="K172" s="37"/>
      <c r="L172" s="36" t="n">
        <v>3</v>
      </c>
      <c r="M172" s="36" t="n">
        <v>1</v>
      </c>
      <c r="N172" s="37"/>
      <c r="O172" s="36" t="n">
        <v>1</v>
      </c>
      <c r="P172" s="36" t="n">
        <v>2</v>
      </c>
      <c r="Q172" s="36" t="n">
        <v>103</v>
      </c>
    </row>
    <row r="173" customFormat="false" ht="15" hidden="false" customHeight="false" outlineLevel="0" collapsed="false">
      <c r="A173" s="34" t="s">
        <v>655</v>
      </c>
      <c r="B173" s="35" t="s">
        <v>1927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6" t="n">
        <v>8</v>
      </c>
    </row>
    <row r="174" customFormat="false" ht="15" hidden="false" customHeight="false" outlineLevel="0" collapsed="false">
      <c r="A174" s="34" t="s">
        <v>658</v>
      </c>
      <c r="B174" s="35" t="s">
        <v>1928</v>
      </c>
      <c r="C174" s="36" t="n">
        <v>2</v>
      </c>
      <c r="D174" s="37"/>
      <c r="E174" s="37"/>
      <c r="F174" s="37"/>
      <c r="G174" s="37"/>
      <c r="H174" s="37"/>
      <c r="I174" s="37"/>
      <c r="J174" s="36" t="n">
        <v>1</v>
      </c>
      <c r="K174" s="37"/>
      <c r="L174" s="37"/>
      <c r="M174" s="37"/>
      <c r="N174" s="37"/>
      <c r="O174" s="37"/>
      <c r="P174" s="37"/>
      <c r="Q174" s="36" t="n">
        <v>1</v>
      </c>
    </row>
    <row r="175" customFormat="false" ht="15" hidden="false" customHeight="false" outlineLevel="0" collapsed="false">
      <c r="A175" s="34" t="s">
        <v>664</v>
      </c>
      <c r="B175" s="35" t="s">
        <v>1929</v>
      </c>
      <c r="C175" s="36" t="n">
        <v>2</v>
      </c>
      <c r="D175" s="37"/>
      <c r="E175" s="37"/>
      <c r="F175" s="37"/>
      <c r="G175" s="36" t="n">
        <v>1</v>
      </c>
      <c r="H175" s="37"/>
      <c r="I175" s="37"/>
      <c r="J175" s="37"/>
      <c r="K175" s="37"/>
      <c r="L175" s="37"/>
      <c r="M175" s="37"/>
      <c r="N175" s="37"/>
      <c r="O175" s="37"/>
      <c r="P175" s="37"/>
      <c r="Q175" s="36" t="n">
        <v>28</v>
      </c>
    </row>
    <row r="176" customFormat="false" ht="15" hidden="false" customHeight="false" outlineLevel="0" collapsed="false">
      <c r="A176" s="34" t="s">
        <v>667</v>
      </c>
      <c r="B176" s="35" t="s">
        <v>1930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2</v>
      </c>
    </row>
    <row r="177" customFormat="false" ht="15" hidden="false" customHeight="false" outlineLevel="0" collapsed="false">
      <c r="A177" s="34" t="s">
        <v>673</v>
      </c>
      <c r="B177" s="35" t="s">
        <v>1931</v>
      </c>
      <c r="C177" s="36" t="n">
        <v>6</v>
      </c>
      <c r="D177" s="37"/>
      <c r="E177" s="37"/>
      <c r="F177" s="37"/>
      <c r="G177" s="37"/>
      <c r="H177" s="37"/>
      <c r="I177" s="37"/>
      <c r="J177" s="37"/>
      <c r="K177" s="36" t="n">
        <v>1</v>
      </c>
      <c r="L177" s="37"/>
      <c r="M177" s="37"/>
      <c r="N177" s="37"/>
      <c r="O177" s="37"/>
      <c r="P177" s="37"/>
      <c r="Q177" s="36" t="n">
        <v>7</v>
      </c>
    </row>
    <row r="178" customFormat="false" ht="15" hidden="false" customHeight="false" outlineLevel="0" collapsed="false">
      <c r="A178" s="34" t="s">
        <v>675</v>
      </c>
      <c r="B178" s="35" t="s">
        <v>1932</v>
      </c>
      <c r="C178" s="37"/>
      <c r="D178" s="37"/>
      <c r="E178" s="37"/>
      <c r="F178" s="37"/>
      <c r="G178" s="37"/>
      <c r="H178" s="37"/>
      <c r="I178" s="37"/>
      <c r="J178" s="37"/>
      <c r="K178" s="36" t="n">
        <v>2</v>
      </c>
      <c r="L178" s="37"/>
      <c r="M178" s="37"/>
      <c r="N178" s="37"/>
      <c r="O178" s="37"/>
      <c r="P178" s="37"/>
      <c r="Q178" s="36" t="n">
        <v>1</v>
      </c>
    </row>
    <row r="179" customFormat="false" ht="15" hidden="false" customHeight="false" outlineLevel="0" collapsed="false">
      <c r="A179" s="34" t="s">
        <v>678</v>
      </c>
      <c r="B179" s="35" t="s">
        <v>1933</v>
      </c>
      <c r="C179" s="36" t="n">
        <v>0</v>
      </c>
      <c r="D179" s="37"/>
      <c r="E179" s="37"/>
      <c r="F179" s="37"/>
      <c r="G179" s="37"/>
      <c r="H179" s="37"/>
      <c r="I179" s="37"/>
      <c r="J179" s="36" t="n">
        <v>2</v>
      </c>
      <c r="K179" s="37"/>
      <c r="L179" s="37"/>
      <c r="M179" s="37"/>
      <c r="N179" s="37"/>
      <c r="O179" s="37"/>
      <c r="P179" s="36" t="n">
        <v>1</v>
      </c>
      <c r="Q179" s="37"/>
    </row>
    <row r="180" customFormat="false" ht="15" hidden="false" customHeight="false" outlineLevel="0" collapsed="false">
      <c r="A180" s="34" t="s">
        <v>681</v>
      </c>
      <c r="B180" s="35" t="s">
        <v>1934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6" t="n">
        <v>6</v>
      </c>
    </row>
    <row r="181" customFormat="false" ht="15" hidden="false" customHeight="false" outlineLevel="0" collapsed="false">
      <c r="A181" s="34" t="s">
        <v>684</v>
      </c>
      <c r="B181" s="35" t="s">
        <v>1935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6" t="n">
        <v>129</v>
      </c>
    </row>
    <row r="182" customFormat="false" ht="15" hidden="false" customHeight="false" outlineLevel="0" collapsed="false">
      <c r="A182" s="34" t="s">
        <v>687</v>
      </c>
      <c r="B182" s="35" t="s">
        <v>1936</v>
      </c>
      <c r="C182" s="36" t="n">
        <v>1</v>
      </c>
      <c r="D182" s="36" t="n">
        <v>1</v>
      </c>
      <c r="E182" s="37"/>
      <c r="F182" s="36" t="n">
        <v>2</v>
      </c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6" t="n">
        <v>53</v>
      </c>
    </row>
    <row r="183" customFormat="false" ht="15" hidden="false" customHeight="false" outlineLevel="0" collapsed="false">
      <c r="A183" s="34" t="s">
        <v>690</v>
      </c>
      <c r="B183" s="35" t="s">
        <v>1937</v>
      </c>
      <c r="C183" s="36" t="n">
        <v>2</v>
      </c>
      <c r="D183" s="37"/>
      <c r="E183" s="37"/>
      <c r="F183" s="36" t="n">
        <v>1</v>
      </c>
      <c r="G183" s="37"/>
      <c r="H183" s="37"/>
      <c r="I183" s="37"/>
      <c r="J183" s="37"/>
      <c r="K183" s="37"/>
      <c r="L183" s="37"/>
      <c r="M183" s="37"/>
      <c r="N183" s="36" t="n">
        <v>1</v>
      </c>
      <c r="O183" s="37"/>
      <c r="P183" s="37"/>
      <c r="Q183" s="36" t="n">
        <v>13</v>
      </c>
    </row>
    <row r="184" customFormat="false" ht="15" hidden="false" customHeight="false" outlineLevel="0" collapsed="false">
      <c r="A184" s="34" t="s">
        <v>693</v>
      </c>
      <c r="B184" s="35" t="s">
        <v>1938</v>
      </c>
      <c r="C184" s="36" t="n">
        <v>10</v>
      </c>
      <c r="D184" s="37"/>
      <c r="E184" s="37"/>
      <c r="F184" s="36" t="n">
        <v>1</v>
      </c>
      <c r="G184" s="36" t="n">
        <v>2</v>
      </c>
      <c r="H184" s="37"/>
      <c r="I184" s="37"/>
      <c r="J184" s="36" t="n">
        <v>10</v>
      </c>
      <c r="K184" s="37"/>
      <c r="L184" s="36" t="n">
        <v>2</v>
      </c>
      <c r="M184" s="36" t="n">
        <v>4</v>
      </c>
      <c r="N184" s="37"/>
      <c r="O184" s="37"/>
      <c r="P184" s="36" t="n">
        <v>12</v>
      </c>
      <c r="Q184" s="36" t="n">
        <v>541</v>
      </c>
    </row>
    <row r="185" customFormat="false" ht="15" hidden="false" customHeight="false" outlineLevel="0" collapsed="false">
      <c r="A185" s="34" t="s">
        <v>699</v>
      </c>
      <c r="B185" s="35" t="s">
        <v>1939</v>
      </c>
      <c r="C185" s="36" t="n">
        <v>1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6" t="n">
        <v>99</v>
      </c>
    </row>
    <row r="186" customFormat="false" ht="15" hidden="false" customHeight="false" outlineLevel="0" collapsed="false">
      <c r="A186" s="34" t="s">
        <v>702</v>
      </c>
      <c r="B186" s="35" t="s">
        <v>1940</v>
      </c>
      <c r="C186" s="37"/>
      <c r="D186" s="37"/>
      <c r="E186" s="37"/>
      <c r="F186" s="36" t="n">
        <v>1</v>
      </c>
      <c r="G186" s="37"/>
      <c r="H186" s="37"/>
      <c r="I186" s="37"/>
      <c r="J186" s="37"/>
      <c r="K186" s="37"/>
      <c r="L186" s="37"/>
      <c r="M186" s="37"/>
      <c r="N186" s="37"/>
      <c r="O186" s="37"/>
      <c r="P186" s="36" t="n">
        <v>1</v>
      </c>
      <c r="Q186" s="36" t="n">
        <v>82</v>
      </c>
    </row>
    <row r="187" customFormat="false" ht="15" hidden="false" customHeight="false" outlineLevel="0" collapsed="false">
      <c r="A187" s="34" t="s">
        <v>705</v>
      </c>
      <c r="B187" s="35" t="s">
        <v>1941</v>
      </c>
      <c r="C187" s="36" t="n">
        <v>3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6" t="n">
        <v>1</v>
      </c>
    </row>
    <row r="188" customFormat="false" ht="15" hidden="false" customHeight="false" outlineLevel="0" collapsed="false">
      <c r="A188" s="34" t="s">
        <v>708</v>
      </c>
      <c r="B188" s="35" t="s">
        <v>1942</v>
      </c>
      <c r="C188" s="36" t="n">
        <v>1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5</v>
      </c>
    </row>
    <row r="189" customFormat="false" ht="15" hidden="false" customHeight="false" outlineLevel="0" collapsed="false">
      <c r="A189" s="34" t="s">
        <v>711</v>
      </c>
      <c r="B189" s="35" t="s">
        <v>1943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6" t="n">
        <v>4</v>
      </c>
    </row>
    <row r="190" customFormat="false" ht="15" hidden="false" customHeight="false" outlineLevel="0" collapsed="false">
      <c r="A190" s="34" t="s">
        <v>714</v>
      </c>
      <c r="B190" s="35" t="s">
        <v>1944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6" t="n">
        <v>1</v>
      </c>
      <c r="M190" s="37"/>
      <c r="N190" s="37"/>
      <c r="O190" s="37"/>
      <c r="P190" s="37"/>
      <c r="Q190" s="36" t="n">
        <v>13</v>
      </c>
    </row>
    <row r="191" customFormat="false" ht="15" hidden="false" customHeight="false" outlineLevel="0" collapsed="false">
      <c r="A191" s="34" t="s">
        <v>717</v>
      </c>
      <c r="B191" s="35" t="s">
        <v>1945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161</v>
      </c>
    </row>
    <row r="192" customFormat="false" ht="15" hidden="false" customHeight="false" outlineLevel="0" collapsed="false">
      <c r="A192" s="34" t="s">
        <v>720</v>
      </c>
      <c r="B192" s="35" t="s">
        <v>1946</v>
      </c>
      <c r="C192" s="36" t="n">
        <v>0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</row>
    <row r="193" customFormat="false" ht="15" hidden="false" customHeight="false" outlineLevel="0" collapsed="false">
      <c r="A193" s="34" t="s">
        <v>723</v>
      </c>
      <c r="B193" s="35" t="s">
        <v>1947</v>
      </c>
      <c r="C193" s="36" t="n">
        <v>1</v>
      </c>
      <c r="D193" s="36" t="n">
        <v>0</v>
      </c>
      <c r="E193" s="37"/>
      <c r="F193" s="36" t="n">
        <v>1</v>
      </c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6" t="n">
        <v>7</v>
      </c>
    </row>
    <row r="194" customFormat="false" ht="15" hidden="false" customHeight="false" outlineLevel="0" collapsed="false">
      <c r="A194" s="34" t="s">
        <v>726</v>
      </c>
      <c r="B194" s="35" t="s">
        <v>1948</v>
      </c>
      <c r="C194" s="36" t="n">
        <v>1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6" t="n">
        <v>1</v>
      </c>
    </row>
    <row r="195" customFormat="false" ht="15" hidden="false" customHeight="false" outlineLevel="0" collapsed="false">
      <c r="A195" s="34" t="s">
        <v>729</v>
      </c>
      <c r="B195" s="35" t="s">
        <v>1949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6" t="n">
        <v>2</v>
      </c>
      <c r="Q195" s="36" t="n">
        <v>6</v>
      </c>
    </row>
    <row r="196" customFormat="false" ht="15" hidden="false" customHeight="false" outlineLevel="0" collapsed="false">
      <c r="A196" s="34" t="s">
        <v>732</v>
      </c>
      <c r="B196" s="35" t="s">
        <v>1950</v>
      </c>
      <c r="C196" s="36" t="n">
        <v>1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2</v>
      </c>
    </row>
    <row r="197" customFormat="false" ht="15" hidden="false" customHeight="false" outlineLevel="0" collapsed="false">
      <c r="A197" s="34" t="s">
        <v>735</v>
      </c>
      <c r="B197" s="35" t="s">
        <v>1951</v>
      </c>
      <c r="C197" s="37"/>
      <c r="D197" s="37"/>
      <c r="E197" s="37"/>
      <c r="F197" s="36" t="n">
        <v>1</v>
      </c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</row>
    <row r="198" customFormat="false" ht="15" hidden="false" customHeight="false" outlineLevel="0" collapsed="false">
      <c r="A198" s="34" t="s">
        <v>738</v>
      </c>
      <c r="B198" s="35" t="s">
        <v>1921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6" t="n">
        <v>10</v>
      </c>
      <c r="O198" s="37"/>
      <c r="P198" s="37"/>
      <c r="Q198" s="36" t="n">
        <v>6</v>
      </c>
    </row>
    <row r="199" customFormat="false" ht="15" hidden="false" customHeight="false" outlineLevel="0" collapsed="false">
      <c r="A199" s="34" t="s">
        <v>740</v>
      </c>
      <c r="B199" s="35" t="s">
        <v>1952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6" t="n">
        <v>1</v>
      </c>
      <c r="Q199" s="36" t="n">
        <v>23</v>
      </c>
    </row>
    <row r="200" customFormat="false" ht="15" hidden="false" customHeight="false" outlineLevel="0" collapsed="false">
      <c r="A200" s="34" t="s">
        <v>743</v>
      </c>
      <c r="B200" s="35" t="s">
        <v>1953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6" t="n">
        <v>1</v>
      </c>
      <c r="Q200" s="37"/>
    </row>
    <row r="201" customFormat="false" ht="15" hidden="false" customHeight="false" outlineLevel="0" collapsed="false">
      <c r="A201" s="34" t="s">
        <v>746</v>
      </c>
      <c r="B201" s="35" t="s">
        <v>1954</v>
      </c>
      <c r="C201" s="36" t="n">
        <v>1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</row>
    <row r="202" customFormat="false" ht="15" hidden="false" customHeight="false" outlineLevel="0" collapsed="false">
      <c r="A202" s="34" t="s">
        <v>749</v>
      </c>
      <c r="B202" s="35" t="s">
        <v>1955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27</v>
      </c>
    </row>
    <row r="203" customFormat="false" ht="15" hidden="false" customHeight="false" outlineLevel="0" collapsed="false">
      <c r="A203" s="34" t="s">
        <v>752</v>
      </c>
      <c r="B203" s="35" t="s">
        <v>1956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6</v>
      </c>
    </row>
    <row r="204" customFormat="false" ht="15" hidden="false" customHeight="false" outlineLevel="0" collapsed="false">
      <c r="A204" s="34" t="s">
        <v>758</v>
      </c>
      <c r="B204" s="35" t="s">
        <v>1957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1</v>
      </c>
    </row>
    <row r="205" customFormat="false" ht="15" hidden="false" customHeight="false" outlineLevel="0" collapsed="false">
      <c r="A205" s="34" t="s">
        <v>764</v>
      </c>
      <c r="B205" s="35" t="s">
        <v>1958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6" t="n">
        <v>8</v>
      </c>
    </row>
    <row r="206" customFormat="false" ht="15" hidden="false" customHeight="false" outlineLevel="0" collapsed="false">
      <c r="A206" s="34" t="s">
        <v>767</v>
      </c>
      <c r="B206" s="35" t="s">
        <v>1959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6" t="n">
        <v>4</v>
      </c>
    </row>
    <row r="207" customFormat="false" ht="15" hidden="false" customHeight="false" outlineLevel="0" collapsed="false">
      <c r="A207" s="34" t="s">
        <v>770</v>
      </c>
      <c r="B207" s="35" t="s">
        <v>1838</v>
      </c>
      <c r="C207" s="36" t="n">
        <v>1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6" t="n">
        <v>38</v>
      </c>
    </row>
    <row r="208" customFormat="false" ht="15" hidden="false" customHeight="false" outlineLevel="0" collapsed="false">
      <c r="A208" s="34" t="s">
        <v>775</v>
      </c>
      <c r="B208" s="35" t="s">
        <v>1960</v>
      </c>
      <c r="C208" s="36" t="n">
        <v>3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6" t="n">
        <v>22</v>
      </c>
    </row>
    <row r="209" customFormat="false" ht="15" hidden="false" customHeight="false" outlineLevel="0" collapsed="false">
      <c r="A209" s="34" t="s">
        <v>778</v>
      </c>
      <c r="B209" s="35" t="s">
        <v>1961</v>
      </c>
      <c r="C209" s="36" t="n">
        <v>4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</row>
    <row r="210" customFormat="false" ht="15" hidden="false" customHeight="false" outlineLevel="0" collapsed="false">
      <c r="A210" s="34" t="s">
        <v>781</v>
      </c>
      <c r="B210" s="35" t="s">
        <v>1962</v>
      </c>
      <c r="C210" s="36" t="n">
        <v>2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</row>
    <row r="211" customFormat="false" ht="15" hidden="false" customHeight="false" outlineLevel="0" collapsed="false">
      <c r="A211" s="34" t="s">
        <v>784</v>
      </c>
      <c r="B211" s="35" t="s">
        <v>1963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1</v>
      </c>
    </row>
    <row r="212" customFormat="false" ht="15" hidden="false" customHeight="false" outlineLevel="0" collapsed="false">
      <c r="A212" s="34" t="s">
        <v>787</v>
      </c>
      <c r="B212" s="35" t="s">
        <v>1964</v>
      </c>
      <c r="C212" s="36" t="n">
        <v>1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10</v>
      </c>
    </row>
    <row r="213" customFormat="false" ht="15" hidden="false" customHeight="false" outlineLevel="0" collapsed="false">
      <c r="A213" s="34" t="s">
        <v>790</v>
      </c>
      <c r="B213" s="35" t="s">
        <v>1965</v>
      </c>
      <c r="C213" s="37"/>
      <c r="D213" s="37"/>
      <c r="E213" s="37"/>
      <c r="F213" s="36" t="n">
        <v>1</v>
      </c>
      <c r="G213" s="37"/>
      <c r="H213" s="37"/>
      <c r="I213" s="37"/>
      <c r="J213" s="36" t="n">
        <v>4</v>
      </c>
      <c r="K213" s="37"/>
      <c r="L213" s="37"/>
      <c r="M213" s="36" t="n">
        <v>1</v>
      </c>
      <c r="N213" s="37"/>
      <c r="O213" s="37"/>
      <c r="P213" s="37"/>
      <c r="Q213" s="36" t="n">
        <v>20</v>
      </c>
    </row>
    <row r="214" customFormat="false" ht="15" hidden="false" customHeight="false" outlineLevel="0" collapsed="false">
      <c r="A214" s="34" t="s">
        <v>796</v>
      </c>
      <c r="B214" s="35" t="s">
        <v>1966</v>
      </c>
      <c r="C214" s="37"/>
      <c r="D214" s="37"/>
      <c r="E214" s="37"/>
      <c r="F214" s="37"/>
      <c r="G214" s="37"/>
      <c r="H214" s="37"/>
      <c r="I214" s="37"/>
      <c r="J214" s="37"/>
      <c r="K214" s="36" t="n">
        <v>15</v>
      </c>
      <c r="L214" s="37"/>
      <c r="M214" s="37"/>
      <c r="N214" s="37"/>
      <c r="O214" s="37"/>
      <c r="P214" s="37"/>
      <c r="Q214" s="37"/>
    </row>
    <row r="215" customFormat="false" ht="15" hidden="false" customHeight="false" outlineLevel="0" collapsed="false">
      <c r="A215" s="34" t="s">
        <v>799</v>
      </c>
      <c r="B215" s="35" t="s">
        <v>1967</v>
      </c>
      <c r="C215" s="36" t="n">
        <v>2</v>
      </c>
      <c r="D215" s="37"/>
      <c r="E215" s="37"/>
      <c r="F215" s="36" t="n">
        <v>1</v>
      </c>
      <c r="G215" s="36" t="n">
        <v>1</v>
      </c>
      <c r="H215" s="37"/>
      <c r="I215" s="37"/>
      <c r="J215" s="36" t="n">
        <v>2</v>
      </c>
      <c r="K215" s="37"/>
      <c r="L215" s="37"/>
      <c r="M215" s="37"/>
      <c r="N215" s="37"/>
      <c r="O215" s="37"/>
      <c r="P215" s="37"/>
      <c r="Q215" s="36" t="n">
        <v>2</v>
      </c>
    </row>
    <row r="216" customFormat="false" ht="15" hidden="false" customHeight="false" outlineLevel="0" collapsed="false">
      <c r="A216" s="34" t="s">
        <v>802</v>
      </c>
      <c r="B216" s="35" t="s">
        <v>1968</v>
      </c>
      <c r="C216" s="36" t="n">
        <v>0</v>
      </c>
      <c r="D216" s="37"/>
      <c r="E216" s="37"/>
      <c r="F216" s="37"/>
      <c r="G216" s="37"/>
      <c r="H216" s="37"/>
      <c r="I216" s="37"/>
      <c r="J216" s="36" t="n">
        <v>5</v>
      </c>
      <c r="K216" s="37"/>
      <c r="L216" s="36" t="n">
        <v>1</v>
      </c>
      <c r="M216" s="36" t="n">
        <v>1</v>
      </c>
      <c r="N216" s="37"/>
      <c r="O216" s="37"/>
      <c r="P216" s="37"/>
      <c r="Q216" s="37"/>
    </row>
    <row r="217" customFormat="false" ht="15" hidden="false" customHeight="false" outlineLevel="0" collapsed="false">
      <c r="A217" s="34" t="s">
        <v>805</v>
      </c>
      <c r="B217" s="35" t="s">
        <v>1969</v>
      </c>
      <c r="C217" s="36" t="n">
        <v>17</v>
      </c>
      <c r="D217" s="36" t="n">
        <v>2</v>
      </c>
      <c r="E217" s="37"/>
      <c r="F217" s="37"/>
      <c r="G217" s="36" t="n">
        <v>1</v>
      </c>
      <c r="H217" s="37"/>
      <c r="I217" s="37"/>
      <c r="J217" s="36" t="n">
        <v>18</v>
      </c>
      <c r="K217" s="37"/>
      <c r="L217" s="37"/>
      <c r="M217" s="36" t="n">
        <v>1</v>
      </c>
      <c r="N217" s="37"/>
      <c r="O217" s="37"/>
      <c r="P217" s="36" t="n">
        <v>2</v>
      </c>
      <c r="Q217" s="36" t="n">
        <v>1</v>
      </c>
    </row>
    <row r="218" customFormat="false" ht="15" hidden="false" customHeight="false" outlineLevel="0" collapsed="false">
      <c r="A218" s="34" t="s">
        <v>808</v>
      </c>
      <c r="B218" s="35" t="s">
        <v>1970</v>
      </c>
      <c r="C218" s="36" t="n">
        <v>3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6" t="n">
        <v>4</v>
      </c>
      <c r="N218" s="37"/>
      <c r="O218" s="37"/>
      <c r="P218" s="36" t="n">
        <v>2</v>
      </c>
      <c r="Q218" s="36" t="n">
        <v>153</v>
      </c>
    </row>
    <row r="219" customFormat="false" ht="15" hidden="false" customHeight="false" outlineLevel="0" collapsed="false">
      <c r="A219" s="34" t="s">
        <v>811</v>
      </c>
      <c r="B219" s="35" t="s">
        <v>1971</v>
      </c>
      <c r="C219" s="36" t="n">
        <v>1</v>
      </c>
      <c r="D219" s="36" t="n">
        <v>2</v>
      </c>
      <c r="E219" s="37"/>
      <c r="F219" s="36" t="n">
        <v>1</v>
      </c>
      <c r="G219" s="37"/>
      <c r="H219" s="37"/>
      <c r="I219" s="37"/>
      <c r="J219" s="37"/>
      <c r="K219" s="37"/>
      <c r="L219" s="37"/>
      <c r="M219" s="36" t="n">
        <v>1</v>
      </c>
      <c r="N219" s="37"/>
      <c r="O219" s="37"/>
      <c r="P219" s="36" t="n">
        <v>1</v>
      </c>
      <c r="Q219" s="36" t="n">
        <v>2</v>
      </c>
    </row>
    <row r="220" customFormat="false" ht="15" hidden="false" customHeight="false" outlineLevel="0" collapsed="false">
      <c r="A220" s="34" t="s">
        <v>814</v>
      </c>
      <c r="B220" s="35" t="s">
        <v>1972</v>
      </c>
      <c r="C220" s="37"/>
      <c r="D220" s="37"/>
      <c r="E220" s="37"/>
      <c r="F220" s="36" t="n">
        <v>1</v>
      </c>
      <c r="G220" s="37"/>
      <c r="H220" s="37"/>
      <c r="I220" s="37"/>
      <c r="J220" s="37"/>
      <c r="K220" s="37"/>
      <c r="L220" s="37"/>
      <c r="M220" s="37"/>
      <c r="N220" s="37"/>
      <c r="O220" s="37"/>
      <c r="P220" s="36" t="n">
        <v>1</v>
      </c>
      <c r="Q220" s="36" t="n">
        <v>3</v>
      </c>
    </row>
    <row r="221" customFormat="false" ht="15" hidden="false" customHeight="false" outlineLevel="0" collapsed="false">
      <c r="A221" s="34" t="s">
        <v>817</v>
      </c>
      <c r="B221" s="35" t="s">
        <v>1973</v>
      </c>
      <c r="C221" s="36" t="n">
        <v>1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</row>
    <row r="222" customFormat="false" ht="15" hidden="false" customHeight="false" outlineLevel="0" collapsed="false">
      <c r="A222" s="34" t="s">
        <v>820</v>
      </c>
      <c r="B222" s="35" t="s">
        <v>1974</v>
      </c>
      <c r="C222" s="36" t="n">
        <v>2</v>
      </c>
      <c r="D222" s="37"/>
      <c r="E222" s="37"/>
      <c r="F222" s="37"/>
      <c r="G222" s="37"/>
      <c r="H222" s="37"/>
      <c r="I222" s="37"/>
      <c r="J222" s="36" t="n">
        <v>11</v>
      </c>
      <c r="K222" s="37"/>
      <c r="L222" s="37"/>
      <c r="M222" s="37"/>
      <c r="N222" s="37"/>
      <c r="O222" s="37"/>
      <c r="P222" s="36" t="n">
        <v>1</v>
      </c>
      <c r="Q222" s="36" t="n">
        <v>21</v>
      </c>
    </row>
    <row r="223" customFormat="false" ht="15" hidden="false" customHeight="false" outlineLevel="0" collapsed="false">
      <c r="A223" s="34" t="s">
        <v>823</v>
      </c>
      <c r="B223" s="35" t="s">
        <v>1975</v>
      </c>
      <c r="C223" s="36" t="n">
        <v>1</v>
      </c>
      <c r="D223" s="37"/>
      <c r="E223" s="37"/>
      <c r="F223" s="37"/>
      <c r="G223" s="37"/>
      <c r="H223" s="37"/>
      <c r="I223" s="37"/>
      <c r="J223" s="36" t="n">
        <v>4</v>
      </c>
      <c r="K223" s="37"/>
      <c r="L223" s="37"/>
      <c r="M223" s="36" t="n">
        <v>1</v>
      </c>
      <c r="N223" s="37"/>
      <c r="O223" s="37"/>
      <c r="P223" s="37"/>
      <c r="Q223" s="36" t="n">
        <v>34</v>
      </c>
    </row>
    <row r="224" customFormat="false" ht="15" hidden="false" customHeight="false" outlineLevel="0" collapsed="false">
      <c r="A224" s="34" t="s">
        <v>826</v>
      </c>
      <c r="B224" s="35" t="s">
        <v>1976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11</v>
      </c>
    </row>
    <row r="225" customFormat="false" ht="15" hidden="false" customHeight="false" outlineLevel="0" collapsed="false">
      <c r="A225" s="34" t="s">
        <v>829</v>
      </c>
      <c r="B225" s="35" t="s">
        <v>1977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11</v>
      </c>
    </row>
    <row r="226" customFormat="false" ht="15" hidden="false" customHeight="false" outlineLevel="0" collapsed="false">
      <c r="A226" s="34" t="s">
        <v>832</v>
      </c>
      <c r="B226" s="35" t="s">
        <v>1978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6" t="n">
        <v>10</v>
      </c>
    </row>
    <row r="227" customFormat="false" ht="15" hidden="false" customHeight="false" outlineLevel="0" collapsed="false">
      <c r="A227" s="34" t="s">
        <v>835</v>
      </c>
      <c r="B227" s="35" t="s">
        <v>1979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5</v>
      </c>
    </row>
    <row r="228" customFormat="false" ht="15" hidden="false" customHeight="false" outlineLevel="0" collapsed="false">
      <c r="A228" s="34" t="s">
        <v>838</v>
      </c>
      <c r="B228" s="35" t="s">
        <v>1980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3</v>
      </c>
    </row>
    <row r="229" customFormat="false" ht="15" hidden="false" customHeight="false" outlineLevel="0" collapsed="false">
      <c r="A229" s="34" t="s">
        <v>841</v>
      </c>
      <c r="B229" s="35" t="s">
        <v>1981</v>
      </c>
      <c r="C229" s="36" t="n">
        <v>4</v>
      </c>
      <c r="D229" s="36" t="n">
        <v>1</v>
      </c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6</v>
      </c>
    </row>
    <row r="230" customFormat="false" ht="15" hidden="false" customHeight="false" outlineLevel="0" collapsed="false">
      <c r="A230" s="34" t="s">
        <v>844</v>
      </c>
      <c r="B230" s="35" t="s">
        <v>1982</v>
      </c>
      <c r="C230" s="36" t="n">
        <v>1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1</v>
      </c>
    </row>
    <row r="231" customFormat="false" ht="15" hidden="false" customHeight="false" outlineLevel="0" collapsed="false">
      <c r="A231" s="34" t="s">
        <v>847</v>
      </c>
      <c r="B231" s="35" t="s">
        <v>1983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6" t="n">
        <v>13</v>
      </c>
    </row>
    <row r="232" customFormat="false" ht="15" hidden="false" customHeight="false" outlineLevel="0" collapsed="false">
      <c r="A232" s="34" t="s">
        <v>850</v>
      </c>
      <c r="B232" s="35" t="s">
        <v>1984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1</v>
      </c>
    </row>
    <row r="233" customFormat="false" ht="15" hidden="false" customHeight="false" outlineLevel="0" collapsed="false">
      <c r="A233" s="34" t="s">
        <v>853</v>
      </c>
      <c r="B233" s="35" t="s">
        <v>1950</v>
      </c>
      <c r="C233" s="37"/>
      <c r="D233" s="37"/>
      <c r="E233" s="37"/>
      <c r="F233" s="37"/>
      <c r="G233" s="37"/>
      <c r="H233" s="36" t="n">
        <v>1</v>
      </c>
      <c r="I233" s="37"/>
      <c r="J233" s="37"/>
      <c r="K233" s="37"/>
      <c r="L233" s="37"/>
      <c r="M233" s="37"/>
      <c r="N233" s="37"/>
      <c r="O233" s="37"/>
      <c r="P233" s="37"/>
      <c r="Q233" s="36" t="n">
        <v>10</v>
      </c>
    </row>
    <row r="234" customFormat="false" ht="15" hidden="false" customHeight="false" outlineLevel="0" collapsed="false">
      <c r="A234" s="34" t="s">
        <v>855</v>
      </c>
      <c r="B234" s="35" t="s">
        <v>1985</v>
      </c>
      <c r="C234" s="36" t="n">
        <v>2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</row>
    <row r="235" customFormat="false" ht="15" hidden="false" customHeight="false" outlineLevel="0" collapsed="false">
      <c r="A235" s="34" t="s">
        <v>858</v>
      </c>
      <c r="B235" s="35" t="s">
        <v>1986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3</v>
      </c>
    </row>
    <row r="236" customFormat="false" ht="15" hidden="false" customHeight="false" outlineLevel="0" collapsed="false">
      <c r="A236" s="34" t="s">
        <v>861</v>
      </c>
      <c r="B236" s="35" t="s">
        <v>1987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16</v>
      </c>
    </row>
    <row r="237" customFormat="false" ht="15" hidden="false" customHeight="false" outlineLevel="0" collapsed="false">
      <c r="A237" s="34" t="s">
        <v>864</v>
      </c>
      <c r="B237" s="35" t="s">
        <v>1988</v>
      </c>
      <c r="C237" s="36" t="n">
        <v>1</v>
      </c>
      <c r="D237" s="37"/>
      <c r="E237" s="37"/>
      <c r="F237" s="37"/>
      <c r="G237" s="37"/>
      <c r="H237" s="37"/>
      <c r="I237" s="37"/>
      <c r="J237" s="36" t="n">
        <v>1</v>
      </c>
      <c r="K237" s="37"/>
      <c r="L237" s="37"/>
      <c r="M237" s="37"/>
      <c r="N237" s="37"/>
      <c r="O237" s="37"/>
      <c r="P237" s="37"/>
      <c r="Q237" s="36" t="n">
        <v>19</v>
      </c>
    </row>
    <row r="238" customFormat="false" ht="15" hidden="false" customHeight="false" outlineLevel="0" collapsed="false">
      <c r="A238" s="34" t="s">
        <v>867</v>
      </c>
      <c r="B238" s="35" t="s">
        <v>1989</v>
      </c>
      <c r="C238" s="36" t="n">
        <v>1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47</v>
      </c>
    </row>
    <row r="239" customFormat="false" ht="15" hidden="false" customHeight="false" outlineLevel="0" collapsed="false">
      <c r="A239" s="34" t="s">
        <v>870</v>
      </c>
      <c r="B239" s="35" t="s">
        <v>1990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6" t="n">
        <v>2</v>
      </c>
    </row>
    <row r="240" customFormat="false" ht="15" hidden="false" customHeight="false" outlineLevel="0" collapsed="false">
      <c r="A240" s="34" t="s">
        <v>873</v>
      </c>
      <c r="B240" s="35" t="s">
        <v>1991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 t="n">
        <v>2</v>
      </c>
    </row>
    <row r="241" customFormat="false" ht="15" hidden="false" customHeight="false" outlineLevel="0" collapsed="false">
      <c r="A241" s="34" t="s">
        <v>876</v>
      </c>
      <c r="B241" s="35" t="s">
        <v>1992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6" t="n">
        <v>3</v>
      </c>
    </row>
    <row r="242" customFormat="false" ht="15" hidden="false" customHeight="false" outlineLevel="0" collapsed="false">
      <c r="A242" s="34" t="s">
        <v>879</v>
      </c>
      <c r="B242" s="35" t="s">
        <v>1993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6" t="n">
        <v>32</v>
      </c>
    </row>
    <row r="243" customFormat="false" ht="15" hidden="false" customHeight="false" outlineLevel="0" collapsed="false">
      <c r="A243" s="34" t="s">
        <v>882</v>
      </c>
      <c r="B243" s="35" t="s">
        <v>1994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6" t="n">
        <v>22</v>
      </c>
      <c r="N243" s="37"/>
      <c r="O243" s="37"/>
      <c r="P243" s="37"/>
      <c r="Q243" s="36" t="n">
        <v>9</v>
      </c>
    </row>
    <row r="244" customFormat="false" ht="15" hidden="false" customHeight="false" outlineLevel="0" collapsed="false">
      <c r="A244" s="34" t="s">
        <v>885</v>
      </c>
      <c r="B244" s="35" t="s">
        <v>1995</v>
      </c>
      <c r="C244" s="36" t="n">
        <v>1</v>
      </c>
      <c r="D244" s="37"/>
      <c r="E244" s="37"/>
      <c r="F244" s="36" t="n">
        <v>1</v>
      </c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4</v>
      </c>
    </row>
    <row r="245" customFormat="false" ht="15" hidden="false" customHeight="false" outlineLevel="0" collapsed="false">
      <c r="A245" s="34" t="s">
        <v>888</v>
      </c>
      <c r="B245" s="35" t="s">
        <v>1996</v>
      </c>
      <c r="C245" s="37"/>
      <c r="D245" s="37"/>
      <c r="E245" s="37"/>
      <c r="F245" s="37"/>
      <c r="G245" s="37"/>
      <c r="H245" s="37"/>
      <c r="I245" s="37"/>
      <c r="J245" s="36" t="n">
        <v>0</v>
      </c>
      <c r="K245" s="37"/>
      <c r="L245" s="37"/>
      <c r="M245" s="37"/>
      <c r="N245" s="37"/>
      <c r="O245" s="37"/>
      <c r="P245" s="37"/>
      <c r="Q245" s="36" t="n">
        <v>12</v>
      </c>
    </row>
    <row r="246" customFormat="false" ht="15" hidden="false" customHeight="false" outlineLevel="0" collapsed="false">
      <c r="A246" s="34" t="s">
        <v>894</v>
      </c>
      <c r="B246" s="35" t="s">
        <v>1997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30</v>
      </c>
    </row>
    <row r="247" customFormat="false" ht="15" hidden="false" customHeight="false" outlineLevel="0" collapsed="false">
      <c r="A247" s="34" t="s">
        <v>897</v>
      </c>
      <c r="B247" s="35" t="s">
        <v>1998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14</v>
      </c>
    </row>
    <row r="248" customFormat="false" ht="15" hidden="false" customHeight="false" outlineLevel="0" collapsed="false">
      <c r="A248" s="34" t="s">
        <v>900</v>
      </c>
      <c r="B248" s="35" t="s">
        <v>1999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6" t="n">
        <v>1</v>
      </c>
      <c r="O248" s="37"/>
      <c r="P248" s="37"/>
      <c r="Q248" s="36" t="n">
        <v>9</v>
      </c>
    </row>
    <row r="249" customFormat="false" ht="15" hidden="false" customHeight="false" outlineLevel="0" collapsed="false">
      <c r="A249" s="34" t="s">
        <v>903</v>
      </c>
      <c r="B249" s="35" t="s">
        <v>2000</v>
      </c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6" t="n">
        <v>2</v>
      </c>
    </row>
    <row r="250" customFormat="false" ht="15" hidden="false" customHeight="false" outlineLevel="0" collapsed="false">
      <c r="A250" s="34" t="s">
        <v>906</v>
      </c>
      <c r="B250" s="35" t="s">
        <v>2001</v>
      </c>
      <c r="C250" s="36" t="n">
        <v>4</v>
      </c>
      <c r="D250" s="36" t="n">
        <v>1</v>
      </c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6" t="n">
        <v>2</v>
      </c>
    </row>
    <row r="251" customFormat="false" ht="15" hidden="false" customHeight="false" outlineLevel="0" collapsed="false">
      <c r="A251" s="34" t="s">
        <v>909</v>
      </c>
      <c r="B251" s="35" t="s">
        <v>1771</v>
      </c>
      <c r="C251" s="36" t="n">
        <v>13</v>
      </c>
      <c r="D251" s="37"/>
      <c r="E251" s="37"/>
      <c r="F251" s="36" t="n">
        <v>1</v>
      </c>
      <c r="G251" s="37"/>
      <c r="H251" s="37"/>
      <c r="I251" s="37"/>
      <c r="J251" s="37"/>
      <c r="K251" s="37"/>
      <c r="L251" s="37"/>
      <c r="M251" s="37"/>
      <c r="N251" s="37"/>
      <c r="O251" s="37"/>
      <c r="P251" s="36" t="n">
        <v>1</v>
      </c>
      <c r="Q251" s="37"/>
    </row>
    <row r="252" customFormat="false" ht="15" hidden="false" customHeight="false" outlineLevel="0" collapsed="false">
      <c r="A252" s="34" t="s">
        <v>911</v>
      </c>
      <c r="B252" s="35" t="s">
        <v>2002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6" t="n">
        <v>1</v>
      </c>
      <c r="N252" s="37"/>
      <c r="O252" s="37"/>
      <c r="P252" s="37"/>
      <c r="Q252" s="36" t="n">
        <v>6</v>
      </c>
    </row>
    <row r="253" customFormat="false" ht="15" hidden="false" customHeight="false" outlineLevel="0" collapsed="false">
      <c r="A253" s="34" t="s">
        <v>914</v>
      </c>
      <c r="B253" s="35" t="s">
        <v>2003</v>
      </c>
      <c r="C253" s="36" t="n">
        <v>1</v>
      </c>
      <c r="D253" s="37"/>
      <c r="E253" s="37"/>
      <c r="F253" s="37"/>
      <c r="G253" s="36" t="n">
        <v>1</v>
      </c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13</v>
      </c>
    </row>
    <row r="254" customFormat="false" ht="15" hidden="false" customHeight="false" outlineLevel="0" collapsed="false">
      <c r="A254" s="34" t="s">
        <v>917</v>
      </c>
      <c r="B254" s="35" t="s">
        <v>1922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9</v>
      </c>
    </row>
    <row r="255" customFormat="false" ht="15" hidden="false" customHeight="false" outlineLevel="0" collapsed="false">
      <c r="A255" s="34" t="s">
        <v>919</v>
      </c>
      <c r="B255" s="35" t="s">
        <v>2004</v>
      </c>
      <c r="C255" s="36" t="n">
        <v>2</v>
      </c>
      <c r="D255" s="36" t="n">
        <v>2</v>
      </c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7</v>
      </c>
    </row>
    <row r="256" customFormat="false" ht="15" hidden="false" customHeight="false" outlineLevel="0" collapsed="false">
      <c r="A256" s="34" t="s">
        <v>921</v>
      </c>
      <c r="B256" s="35" t="s">
        <v>2005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6" t="n">
        <v>7</v>
      </c>
    </row>
    <row r="257" customFormat="false" ht="15" hidden="false" customHeight="false" outlineLevel="0" collapsed="false">
      <c r="A257" s="34" t="s">
        <v>932</v>
      </c>
      <c r="B257" s="35" t="s">
        <v>2006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1</v>
      </c>
    </row>
    <row r="258" customFormat="false" ht="15" hidden="false" customHeight="false" outlineLevel="0" collapsed="false">
      <c r="A258" s="34" t="s">
        <v>935</v>
      </c>
      <c r="B258" s="35" t="s">
        <v>2007</v>
      </c>
      <c r="C258" s="37"/>
      <c r="D258" s="37"/>
      <c r="E258" s="37"/>
      <c r="F258" s="36" t="n">
        <v>1</v>
      </c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13</v>
      </c>
    </row>
    <row r="259" customFormat="false" ht="15" hidden="false" customHeight="false" outlineLevel="0" collapsed="false">
      <c r="A259" s="34" t="s">
        <v>938</v>
      </c>
      <c r="B259" s="35" t="s">
        <v>2008</v>
      </c>
      <c r="C259" s="36" t="n">
        <v>3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10</v>
      </c>
    </row>
    <row r="260" customFormat="false" ht="15" hidden="false" customHeight="false" outlineLevel="0" collapsed="false">
      <c r="A260" s="41" t="s">
        <v>929</v>
      </c>
      <c r="B260" s="35" t="s">
        <v>2009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18</v>
      </c>
    </row>
    <row r="261" customFormat="false" ht="15" hidden="false" customHeight="false" outlineLevel="0" collapsed="false">
      <c r="A261" s="34" t="s">
        <v>944</v>
      </c>
      <c r="B261" s="35" t="s">
        <v>2010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10</v>
      </c>
    </row>
    <row r="262" customFormat="false" ht="15" hidden="false" customHeight="false" outlineLevel="0" collapsed="false">
      <c r="A262" s="34" t="s">
        <v>947</v>
      </c>
      <c r="B262" s="35" t="s">
        <v>2011</v>
      </c>
      <c r="C262" s="36" t="n">
        <v>2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</row>
    <row r="263" customFormat="false" ht="15" hidden="false" customHeight="false" outlineLevel="0" collapsed="false">
      <c r="A263" s="34" t="s">
        <v>950</v>
      </c>
      <c r="B263" s="35" t="s">
        <v>2012</v>
      </c>
      <c r="C263" s="36" t="n">
        <v>3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23</v>
      </c>
    </row>
    <row r="264" customFormat="false" ht="15" hidden="false" customHeight="false" outlineLevel="0" collapsed="false">
      <c r="A264" s="34" t="s">
        <v>953</v>
      </c>
      <c r="B264" s="35" t="s">
        <v>2013</v>
      </c>
      <c r="C264" s="36" t="n">
        <v>15</v>
      </c>
      <c r="D264" s="37"/>
      <c r="E264" s="37"/>
      <c r="F264" s="37"/>
      <c r="G264" s="36" t="n">
        <v>2</v>
      </c>
      <c r="H264" s="37"/>
      <c r="I264" s="37"/>
      <c r="J264" s="36" t="n">
        <v>1</v>
      </c>
      <c r="K264" s="37"/>
      <c r="L264" s="37"/>
      <c r="M264" s="37"/>
      <c r="N264" s="37"/>
      <c r="O264" s="37"/>
      <c r="P264" s="36" t="n">
        <v>1</v>
      </c>
      <c r="Q264" s="36" t="n">
        <v>17</v>
      </c>
    </row>
    <row r="265" customFormat="false" ht="15" hidden="false" customHeight="false" outlineLevel="0" collapsed="false">
      <c r="A265" s="34" t="s">
        <v>956</v>
      </c>
      <c r="B265" s="35" t="s">
        <v>2014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6" t="n">
        <v>1</v>
      </c>
    </row>
    <row r="266" customFormat="false" ht="15" hidden="false" customHeight="false" outlineLevel="0" collapsed="false">
      <c r="A266" s="34" t="s">
        <v>959</v>
      </c>
      <c r="B266" s="35" t="s">
        <v>2015</v>
      </c>
      <c r="C266" s="36" t="n">
        <v>1</v>
      </c>
      <c r="D266" s="37"/>
      <c r="E266" s="37"/>
      <c r="F266" s="37"/>
      <c r="G266" s="37"/>
      <c r="H266" s="37"/>
      <c r="I266" s="37"/>
      <c r="J266" s="36" t="n">
        <v>1</v>
      </c>
      <c r="K266" s="37"/>
      <c r="L266" s="37"/>
      <c r="M266" s="37"/>
      <c r="N266" s="37"/>
      <c r="O266" s="37"/>
      <c r="P266" s="37"/>
      <c r="Q266" s="36" t="n">
        <v>5</v>
      </c>
    </row>
    <row r="267" customFormat="false" ht="15" hidden="false" customHeight="false" outlineLevel="0" collapsed="false">
      <c r="A267" s="34" t="s">
        <v>962</v>
      </c>
      <c r="B267" s="35" t="s">
        <v>2016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 t="n">
        <v>15</v>
      </c>
    </row>
    <row r="268" customFormat="false" ht="15" hidden="false" customHeight="false" outlineLevel="0" collapsed="false">
      <c r="A268" s="34" t="s">
        <v>965</v>
      </c>
      <c r="B268" s="35" t="s">
        <v>2017</v>
      </c>
      <c r="C268" s="36" t="n">
        <v>2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6" t="n">
        <v>3</v>
      </c>
    </row>
    <row r="269" customFormat="false" ht="15" hidden="false" customHeight="false" outlineLevel="0" collapsed="false">
      <c r="A269" s="34" t="s">
        <v>968</v>
      </c>
      <c r="B269" s="35" t="s">
        <v>2018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41</v>
      </c>
    </row>
    <row r="270" customFormat="false" ht="15" hidden="false" customHeight="false" outlineLevel="0" collapsed="false">
      <c r="A270" s="34" t="s">
        <v>971</v>
      </c>
      <c r="B270" s="35" t="s">
        <v>2019</v>
      </c>
      <c r="C270" s="36" t="n">
        <v>6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 t="n">
        <v>16</v>
      </c>
    </row>
    <row r="271" customFormat="false" ht="15" hidden="false" customHeight="false" outlineLevel="0" collapsed="false">
      <c r="A271" s="34" t="s">
        <v>974</v>
      </c>
      <c r="B271" s="35" t="s">
        <v>2020</v>
      </c>
      <c r="C271" s="36" t="n">
        <v>2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3</v>
      </c>
    </row>
    <row r="272" customFormat="false" ht="15" hidden="false" customHeight="false" outlineLevel="0" collapsed="false">
      <c r="A272" s="34" t="s">
        <v>977</v>
      </c>
      <c r="B272" s="35" t="s">
        <v>1955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6" t="n">
        <v>1</v>
      </c>
      <c r="P272" s="37"/>
      <c r="Q272" s="36" t="n">
        <v>40</v>
      </c>
    </row>
    <row r="273" customFormat="false" ht="15" hidden="false" customHeight="false" outlineLevel="0" collapsed="false">
      <c r="A273" s="34" t="s">
        <v>979</v>
      </c>
      <c r="B273" s="35" t="s">
        <v>2021</v>
      </c>
      <c r="C273" s="36" t="n">
        <v>2</v>
      </c>
      <c r="D273" s="37"/>
      <c r="E273" s="37"/>
      <c r="F273" s="37"/>
      <c r="G273" s="36" t="n">
        <v>0</v>
      </c>
      <c r="H273" s="37"/>
      <c r="I273" s="37"/>
      <c r="J273" s="36" t="n">
        <v>1</v>
      </c>
      <c r="K273" s="37"/>
      <c r="L273" s="37"/>
      <c r="M273" s="37"/>
      <c r="N273" s="37"/>
      <c r="O273" s="37"/>
      <c r="P273" s="37"/>
      <c r="Q273" s="36" t="n">
        <v>7</v>
      </c>
    </row>
    <row r="274" customFormat="false" ht="15" hidden="false" customHeight="false" outlineLevel="0" collapsed="false">
      <c r="A274" s="34" t="s">
        <v>982</v>
      </c>
      <c r="B274" s="35" t="s">
        <v>2022</v>
      </c>
      <c r="C274" s="36" t="n">
        <v>4</v>
      </c>
      <c r="D274" s="37"/>
      <c r="E274" s="37"/>
      <c r="F274" s="36" t="n">
        <v>1</v>
      </c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</row>
    <row r="275" customFormat="false" ht="15" hidden="false" customHeight="false" outlineLevel="0" collapsed="false">
      <c r="A275" s="34" t="s">
        <v>985</v>
      </c>
      <c r="B275" s="35" t="s">
        <v>2023</v>
      </c>
      <c r="C275" s="36" t="n">
        <v>2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6" t="n">
        <v>1</v>
      </c>
      <c r="Q275" s="36" t="n">
        <v>7</v>
      </c>
    </row>
    <row r="276" customFormat="false" ht="15" hidden="false" customHeight="false" outlineLevel="0" collapsed="false">
      <c r="A276" s="34" t="s">
        <v>988</v>
      </c>
      <c r="B276" s="35" t="s">
        <v>2024</v>
      </c>
      <c r="C276" s="36" t="n">
        <v>1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6" t="n">
        <v>12</v>
      </c>
    </row>
    <row r="277" customFormat="false" ht="15" hidden="false" customHeight="false" outlineLevel="0" collapsed="false">
      <c r="A277" s="34" t="s">
        <v>991</v>
      </c>
      <c r="B277" s="35" t="s">
        <v>2025</v>
      </c>
      <c r="C277" s="36" t="n">
        <v>1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</row>
    <row r="278" customFormat="false" ht="15" hidden="false" customHeight="false" outlineLevel="0" collapsed="false">
      <c r="A278" s="34" t="s">
        <v>994</v>
      </c>
      <c r="B278" s="35" t="s">
        <v>2026</v>
      </c>
      <c r="C278" s="36" t="n">
        <v>1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6" t="n">
        <v>2</v>
      </c>
    </row>
    <row r="279" customFormat="false" ht="15" hidden="false" customHeight="false" outlineLevel="0" collapsed="false">
      <c r="A279" s="34" t="s">
        <v>997</v>
      </c>
      <c r="B279" s="35" t="s">
        <v>2027</v>
      </c>
      <c r="C279" s="36" t="n">
        <v>1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 t="n">
        <v>26</v>
      </c>
    </row>
    <row r="280" customFormat="false" ht="15" hidden="false" customHeight="false" outlineLevel="0" collapsed="false">
      <c r="A280" s="34" t="s">
        <v>1000</v>
      </c>
      <c r="B280" s="35" t="s">
        <v>2028</v>
      </c>
      <c r="C280" s="36" t="n">
        <v>2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6</v>
      </c>
    </row>
    <row r="281" customFormat="false" ht="15" hidden="false" customHeight="false" outlineLevel="0" collapsed="false">
      <c r="A281" s="34" t="s">
        <v>1003</v>
      </c>
      <c r="B281" s="35" t="s">
        <v>2029</v>
      </c>
      <c r="C281" s="36" t="n">
        <v>2</v>
      </c>
      <c r="D281" s="37"/>
      <c r="E281" s="37"/>
      <c r="F281" s="37"/>
      <c r="G281" s="37"/>
      <c r="H281" s="37"/>
      <c r="I281" s="36" t="n">
        <v>1</v>
      </c>
      <c r="J281" s="37"/>
      <c r="K281" s="37"/>
      <c r="L281" s="37"/>
      <c r="M281" s="37"/>
      <c r="N281" s="37"/>
      <c r="O281" s="37"/>
      <c r="P281" s="37"/>
      <c r="Q281" s="37"/>
    </row>
    <row r="282" customFormat="false" ht="15" hidden="false" customHeight="false" outlineLevel="0" collapsed="false">
      <c r="A282" s="34" t="s">
        <v>1006</v>
      </c>
      <c r="B282" s="35" t="s">
        <v>2030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 t="n">
        <v>5</v>
      </c>
    </row>
    <row r="283" customFormat="false" ht="15" hidden="false" customHeight="false" outlineLevel="0" collapsed="false">
      <c r="A283" s="34" t="s">
        <v>1009</v>
      </c>
      <c r="B283" s="35" t="s">
        <v>2031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 t="n">
        <v>2</v>
      </c>
    </row>
    <row r="284" customFormat="false" ht="15" hidden="false" customHeight="false" outlineLevel="0" collapsed="false">
      <c r="A284" s="34" t="s">
        <v>1012</v>
      </c>
      <c r="B284" s="35" t="s">
        <v>2032</v>
      </c>
      <c r="C284" s="36" t="n">
        <v>3</v>
      </c>
      <c r="D284" s="37"/>
      <c r="E284" s="37"/>
      <c r="F284" s="36" t="n">
        <v>1</v>
      </c>
      <c r="G284" s="37"/>
      <c r="H284" s="37"/>
      <c r="I284" s="37"/>
      <c r="J284" s="36" t="n">
        <v>6</v>
      </c>
      <c r="K284" s="36" t="n">
        <v>4</v>
      </c>
      <c r="L284" s="37"/>
      <c r="M284" s="36" t="n">
        <v>1</v>
      </c>
      <c r="N284" s="37"/>
      <c r="O284" s="37"/>
      <c r="P284" s="36" t="n">
        <v>2</v>
      </c>
      <c r="Q284" s="36" t="n">
        <v>226</v>
      </c>
    </row>
    <row r="285" customFormat="false" ht="15" hidden="false" customHeight="false" outlineLevel="0" collapsed="false">
      <c r="A285" s="34" t="s">
        <v>1015</v>
      </c>
      <c r="B285" s="35" t="s">
        <v>2033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6" t="n">
        <v>2</v>
      </c>
    </row>
    <row r="286" customFormat="false" ht="15" hidden="false" customHeight="false" outlineLevel="0" collapsed="false">
      <c r="A286" s="34" t="s">
        <v>1018</v>
      </c>
      <c r="B286" s="35" t="s">
        <v>2034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4</v>
      </c>
    </row>
    <row r="287" customFormat="false" ht="15" hidden="false" customHeight="false" outlineLevel="0" collapsed="false">
      <c r="A287" s="34" t="s">
        <v>1021</v>
      </c>
      <c r="B287" s="35" t="s">
        <v>2035</v>
      </c>
      <c r="C287" s="36" t="n">
        <v>2</v>
      </c>
      <c r="D287" s="37"/>
      <c r="E287" s="37"/>
      <c r="F287" s="36" t="n">
        <v>1</v>
      </c>
      <c r="G287" s="36" t="n">
        <v>1</v>
      </c>
      <c r="H287" s="37"/>
      <c r="I287" s="37"/>
      <c r="J287" s="37"/>
      <c r="K287" s="37"/>
      <c r="L287" s="37"/>
      <c r="M287" s="37"/>
      <c r="N287" s="37"/>
      <c r="O287" s="37"/>
      <c r="P287" s="36" t="n">
        <v>2</v>
      </c>
      <c r="Q287" s="36" t="n">
        <v>29</v>
      </c>
    </row>
    <row r="288" customFormat="false" ht="15" hidden="false" customHeight="false" outlineLevel="0" collapsed="false">
      <c r="A288" s="34" t="s">
        <v>1024</v>
      </c>
      <c r="B288" s="35" t="s">
        <v>2036</v>
      </c>
      <c r="C288" s="36" t="n">
        <v>3</v>
      </c>
      <c r="D288" s="36" t="n">
        <v>1</v>
      </c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6" t="n">
        <v>7</v>
      </c>
    </row>
    <row r="289" customFormat="false" ht="15" hidden="false" customHeight="false" outlineLevel="0" collapsed="false">
      <c r="A289" s="34" t="s">
        <v>1030</v>
      </c>
      <c r="B289" s="35" t="s">
        <v>2037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6" t="n">
        <v>8</v>
      </c>
    </row>
    <row r="290" customFormat="false" ht="15" hidden="false" customHeight="false" outlineLevel="0" collapsed="false">
      <c r="A290" s="34" t="s">
        <v>1033</v>
      </c>
      <c r="B290" s="35" t="s">
        <v>2038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6" t="n">
        <v>1</v>
      </c>
    </row>
    <row r="291" customFormat="false" ht="15" hidden="false" customHeight="false" outlineLevel="0" collapsed="false">
      <c r="A291" s="34" t="s">
        <v>1036</v>
      </c>
      <c r="B291" s="35" t="s">
        <v>2039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 t="n">
        <v>10</v>
      </c>
    </row>
    <row r="292" customFormat="false" ht="15" hidden="false" customHeight="false" outlineLevel="0" collapsed="false">
      <c r="A292" s="34" t="s">
        <v>1039</v>
      </c>
      <c r="B292" s="35" t="s">
        <v>2040</v>
      </c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6" t="n">
        <v>6</v>
      </c>
      <c r="Q292" s="36" t="n">
        <v>8</v>
      </c>
    </row>
    <row r="293" customFormat="false" ht="15" hidden="false" customHeight="false" outlineLevel="0" collapsed="false">
      <c r="A293" s="34" t="s">
        <v>1042</v>
      </c>
      <c r="B293" s="35" t="s">
        <v>2041</v>
      </c>
      <c r="C293" s="37"/>
      <c r="D293" s="37"/>
      <c r="E293" s="37"/>
      <c r="F293" s="37"/>
      <c r="G293" s="37"/>
      <c r="H293" s="37"/>
      <c r="I293" s="36" t="n">
        <v>1</v>
      </c>
      <c r="J293" s="37"/>
      <c r="K293" s="37"/>
      <c r="L293" s="37"/>
      <c r="M293" s="37"/>
      <c r="N293" s="37"/>
      <c r="O293" s="37"/>
      <c r="P293" s="37"/>
      <c r="Q293" s="36" t="n">
        <v>1</v>
      </c>
    </row>
    <row r="294" customFormat="false" ht="15" hidden="false" customHeight="false" outlineLevel="0" collapsed="false">
      <c r="A294" s="34" t="s">
        <v>1048</v>
      </c>
      <c r="B294" s="35" t="s">
        <v>2042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 t="n">
        <v>5</v>
      </c>
    </row>
    <row r="295" customFormat="false" ht="15" hidden="false" customHeight="false" outlineLevel="0" collapsed="false">
      <c r="A295" s="34" t="s">
        <v>1054</v>
      </c>
      <c r="B295" s="35" t="s">
        <v>2043</v>
      </c>
      <c r="C295" s="36" t="n">
        <v>1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</row>
    <row r="296" customFormat="false" ht="15" hidden="false" customHeight="false" outlineLevel="0" collapsed="false">
      <c r="A296" s="34" t="s">
        <v>1057</v>
      </c>
      <c r="B296" s="35" t="s">
        <v>2044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 t="n">
        <v>3</v>
      </c>
    </row>
    <row r="297" customFormat="false" ht="15" hidden="false" customHeight="false" outlineLevel="0" collapsed="false">
      <c r="A297" s="34" t="s">
        <v>1060</v>
      </c>
      <c r="B297" s="35" t="s">
        <v>2045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6" t="n">
        <v>2</v>
      </c>
    </row>
    <row r="298" customFormat="false" ht="15" hidden="false" customHeight="false" outlineLevel="0" collapsed="false">
      <c r="A298" s="34" t="s">
        <v>1063</v>
      </c>
      <c r="B298" s="35" t="s">
        <v>2046</v>
      </c>
      <c r="C298" s="36" t="n">
        <v>2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6" t="n">
        <v>1</v>
      </c>
      <c r="Q298" s="37"/>
    </row>
    <row r="299" customFormat="false" ht="15" hidden="false" customHeight="false" outlineLevel="0" collapsed="false">
      <c r="A299" s="34" t="s">
        <v>1066</v>
      </c>
      <c r="B299" s="35" t="s">
        <v>2047</v>
      </c>
      <c r="C299" s="36" t="n">
        <v>2</v>
      </c>
      <c r="D299" s="37"/>
      <c r="E299" s="37"/>
      <c r="F299" s="37"/>
      <c r="G299" s="36" t="n">
        <v>1</v>
      </c>
      <c r="H299" s="37"/>
      <c r="I299" s="36" t="n">
        <v>1</v>
      </c>
      <c r="J299" s="37"/>
      <c r="K299" s="37"/>
      <c r="L299" s="37"/>
      <c r="M299" s="37"/>
      <c r="N299" s="37"/>
      <c r="O299" s="37"/>
      <c r="P299" s="36" t="n">
        <v>1</v>
      </c>
      <c r="Q299" s="36" t="n">
        <v>4</v>
      </c>
    </row>
    <row r="300" customFormat="false" ht="15" hidden="false" customHeight="false" outlineLevel="0" collapsed="false">
      <c r="A300" s="34" t="s">
        <v>1069</v>
      </c>
      <c r="B300" s="35" t="s">
        <v>2048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6" t="n">
        <v>1</v>
      </c>
      <c r="N300" s="37"/>
      <c r="O300" s="37"/>
      <c r="P300" s="36" t="n">
        <v>2</v>
      </c>
      <c r="Q300" s="36" t="n">
        <v>9</v>
      </c>
    </row>
    <row r="301" customFormat="false" ht="15" hidden="false" customHeight="false" outlineLevel="0" collapsed="false">
      <c r="A301" s="34" t="s">
        <v>1078</v>
      </c>
      <c r="B301" s="35" t="s">
        <v>2049</v>
      </c>
      <c r="C301" s="36" t="n">
        <v>1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 t="n">
        <v>2</v>
      </c>
    </row>
    <row r="302" customFormat="false" ht="15" hidden="false" customHeight="false" outlineLevel="0" collapsed="false">
      <c r="A302" s="34" t="s">
        <v>1084</v>
      </c>
      <c r="B302" s="35" t="s">
        <v>2050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 t="n">
        <v>2</v>
      </c>
    </row>
    <row r="303" customFormat="false" ht="15" hidden="false" customHeight="false" outlineLevel="0" collapsed="false">
      <c r="A303" s="34" t="s">
        <v>1087</v>
      </c>
      <c r="B303" s="35" t="s">
        <v>2051</v>
      </c>
      <c r="C303" s="36" t="n">
        <v>1</v>
      </c>
      <c r="D303" s="37"/>
      <c r="E303" s="37"/>
      <c r="F303" s="36" t="n">
        <v>1</v>
      </c>
      <c r="G303" s="37"/>
      <c r="H303" s="37"/>
      <c r="I303" s="37"/>
      <c r="J303" s="37"/>
      <c r="K303" s="36" t="n">
        <v>1</v>
      </c>
      <c r="L303" s="37"/>
      <c r="M303" s="37"/>
      <c r="N303" s="37"/>
      <c r="O303" s="37"/>
      <c r="P303" s="37"/>
      <c r="Q303" s="36" t="n">
        <v>7</v>
      </c>
    </row>
    <row r="304" customFormat="false" ht="15" hidden="false" customHeight="false" outlineLevel="0" collapsed="false">
      <c r="A304" s="34" t="s">
        <v>1090</v>
      </c>
      <c r="B304" s="35" t="s">
        <v>2052</v>
      </c>
      <c r="C304" s="36" t="n">
        <v>1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6" t="n">
        <v>1</v>
      </c>
    </row>
    <row r="305" customFormat="false" ht="15" hidden="false" customHeight="false" outlineLevel="0" collapsed="false">
      <c r="A305" s="34" t="s">
        <v>1096</v>
      </c>
      <c r="B305" s="35" t="s">
        <v>2053</v>
      </c>
      <c r="C305" s="37"/>
      <c r="D305" s="37"/>
      <c r="E305" s="37"/>
      <c r="F305" s="37"/>
      <c r="G305" s="37"/>
      <c r="H305" s="37"/>
      <c r="I305" s="37"/>
      <c r="J305" s="36" t="n">
        <v>1</v>
      </c>
      <c r="K305" s="37"/>
      <c r="L305" s="37"/>
      <c r="M305" s="37"/>
      <c r="N305" s="37"/>
      <c r="O305" s="37"/>
      <c r="P305" s="37"/>
      <c r="Q305" s="36" t="n">
        <v>48</v>
      </c>
    </row>
    <row r="306" customFormat="false" ht="15" hidden="false" customHeight="false" outlineLevel="0" collapsed="false">
      <c r="A306" s="34" t="s">
        <v>1099</v>
      </c>
      <c r="B306" s="35" t="s">
        <v>2054</v>
      </c>
      <c r="C306" s="37"/>
      <c r="D306" s="36" t="n">
        <v>2</v>
      </c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6" t="n">
        <v>28</v>
      </c>
    </row>
    <row r="307" customFormat="false" ht="15" hidden="false" customHeight="false" outlineLevel="0" collapsed="false">
      <c r="A307" s="34" t="s">
        <v>1102</v>
      </c>
      <c r="B307" s="35" t="s">
        <v>2055</v>
      </c>
      <c r="C307" s="36" t="n">
        <v>2</v>
      </c>
      <c r="D307" s="36" t="n">
        <v>1</v>
      </c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19</v>
      </c>
    </row>
    <row r="308" customFormat="false" ht="15" hidden="false" customHeight="false" outlineLevel="0" collapsed="false">
      <c r="A308" s="34" t="s">
        <v>1105</v>
      </c>
      <c r="B308" s="35" t="s">
        <v>2056</v>
      </c>
      <c r="C308" s="36" t="n">
        <v>6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</row>
    <row r="309" customFormat="false" ht="15" hidden="false" customHeight="false" outlineLevel="0" collapsed="false">
      <c r="A309" s="34" t="s">
        <v>1108</v>
      </c>
      <c r="B309" s="35" t="s">
        <v>2057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6" t="n">
        <v>1</v>
      </c>
      <c r="Q309" s="36" t="n">
        <v>14</v>
      </c>
    </row>
    <row r="310" customFormat="false" ht="15" hidden="false" customHeight="false" outlineLevel="0" collapsed="false">
      <c r="A310" s="34" t="s">
        <v>1111</v>
      </c>
      <c r="B310" s="35" t="s">
        <v>2058</v>
      </c>
      <c r="C310" s="36" t="n">
        <v>1</v>
      </c>
      <c r="D310" s="37"/>
      <c r="E310" s="37"/>
      <c r="F310" s="37"/>
      <c r="G310" s="37"/>
      <c r="H310" s="37"/>
      <c r="I310" s="37"/>
      <c r="J310" s="36" t="n">
        <v>1</v>
      </c>
      <c r="K310" s="37"/>
      <c r="L310" s="37"/>
      <c r="M310" s="37"/>
      <c r="N310" s="37"/>
      <c r="O310" s="37"/>
      <c r="P310" s="37"/>
      <c r="Q310" s="37"/>
    </row>
    <row r="311" customFormat="false" ht="15" hidden="false" customHeight="false" outlineLevel="0" collapsed="false">
      <c r="A311" s="34" t="s">
        <v>1114</v>
      </c>
      <c r="B311" s="35" t="s">
        <v>2059</v>
      </c>
      <c r="C311" s="37"/>
      <c r="D311" s="37"/>
      <c r="E311" s="37"/>
      <c r="F311" s="37"/>
      <c r="G311" s="37"/>
      <c r="H311" s="37"/>
      <c r="I311" s="36" t="n">
        <v>1</v>
      </c>
      <c r="J311" s="37"/>
      <c r="K311" s="37"/>
      <c r="L311" s="37"/>
      <c r="M311" s="37"/>
      <c r="N311" s="37"/>
      <c r="O311" s="36" t="n">
        <v>1</v>
      </c>
      <c r="P311" s="37"/>
      <c r="Q311" s="36" t="n">
        <v>4</v>
      </c>
    </row>
    <row r="312" customFormat="false" ht="15" hidden="false" customHeight="false" outlineLevel="0" collapsed="false">
      <c r="A312" s="34" t="s">
        <v>1117</v>
      </c>
      <c r="B312" s="35" t="s">
        <v>2060</v>
      </c>
      <c r="C312" s="36" t="n">
        <v>1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6</v>
      </c>
    </row>
    <row r="313" customFormat="false" ht="15" hidden="false" customHeight="false" outlineLevel="0" collapsed="false">
      <c r="A313" s="34" t="s">
        <v>1120</v>
      </c>
      <c r="B313" s="35" t="s">
        <v>2061</v>
      </c>
      <c r="C313" s="36" t="n">
        <v>1</v>
      </c>
      <c r="D313" s="37"/>
      <c r="E313" s="37"/>
      <c r="F313" s="37"/>
      <c r="G313" s="36" t="n">
        <v>1</v>
      </c>
      <c r="H313" s="37"/>
      <c r="I313" s="37"/>
      <c r="J313" s="37"/>
      <c r="K313" s="37"/>
      <c r="L313" s="37"/>
      <c r="M313" s="37"/>
      <c r="N313" s="37"/>
      <c r="O313" s="37"/>
      <c r="P313" s="37"/>
      <c r="Q313" s="36" t="n">
        <v>17</v>
      </c>
    </row>
    <row r="314" customFormat="false" ht="15" hidden="false" customHeight="false" outlineLevel="0" collapsed="false">
      <c r="A314" s="34" t="s">
        <v>1123</v>
      </c>
      <c r="B314" s="35" t="s">
        <v>2062</v>
      </c>
      <c r="C314" s="36" t="n">
        <v>1</v>
      </c>
      <c r="D314" s="37"/>
      <c r="E314" s="37"/>
      <c r="F314" s="37"/>
      <c r="G314" s="37"/>
      <c r="H314" s="37"/>
      <c r="I314" s="37"/>
      <c r="J314" s="37"/>
      <c r="K314" s="37"/>
      <c r="L314" s="36" t="n">
        <v>1</v>
      </c>
      <c r="M314" s="37"/>
      <c r="N314" s="37"/>
      <c r="O314" s="37"/>
      <c r="P314" s="37"/>
      <c r="Q314" s="36" t="n">
        <v>5</v>
      </c>
    </row>
    <row r="315" customFormat="false" ht="15" hidden="false" customHeight="false" outlineLevel="0" collapsed="false">
      <c r="A315" s="34" t="s">
        <v>1126</v>
      </c>
      <c r="B315" s="35" t="s">
        <v>2063</v>
      </c>
      <c r="C315" s="36" t="n">
        <v>8</v>
      </c>
      <c r="D315" s="37"/>
      <c r="E315" s="37"/>
      <c r="F315" s="37"/>
      <c r="G315" s="36" t="n">
        <v>1</v>
      </c>
      <c r="H315" s="37"/>
      <c r="I315" s="37"/>
      <c r="J315" s="37"/>
      <c r="K315" s="37"/>
      <c r="L315" s="37"/>
      <c r="M315" s="37"/>
      <c r="N315" s="37"/>
      <c r="O315" s="37"/>
      <c r="P315" s="37"/>
      <c r="Q315" s="36" t="n">
        <v>13</v>
      </c>
    </row>
    <row r="316" customFormat="false" ht="15" hidden="false" customHeight="false" outlineLevel="0" collapsed="false">
      <c r="A316" s="34" t="s">
        <v>1129</v>
      </c>
      <c r="B316" s="35" t="s">
        <v>2064</v>
      </c>
      <c r="C316" s="36" t="n">
        <v>1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6" t="n">
        <v>1</v>
      </c>
    </row>
    <row r="317" customFormat="false" ht="15" hidden="false" customHeight="false" outlineLevel="0" collapsed="false">
      <c r="A317" s="34" t="s">
        <v>1132</v>
      </c>
      <c r="B317" s="35" t="s">
        <v>2065</v>
      </c>
      <c r="C317" s="36" t="n">
        <v>4</v>
      </c>
      <c r="D317" s="37"/>
      <c r="E317" s="37"/>
      <c r="F317" s="36" t="n">
        <v>0</v>
      </c>
      <c r="G317" s="37"/>
      <c r="H317" s="37"/>
      <c r="I317" s="37"/>
      <c r="J317" s="36" t="n">
        <v>3</v>
      </c>
      <c r="K317" s="37"/>
      <c r="L317" s="37"/>
      <c r="M317" s="37"/>
      <c r="N317" s="37"/>
      <c r="O317" s="36" t="n">
        <v>1</v>
      </c>
      <c r="P317" s="37"/>
      <c r="Q317" s="36" t="n">
        <v>35</v>
      </c>
    </row>
    <row r="318" customFormat="false" ht="15" hidden="false" customHeight="false" outlineLevel="0" collapsed="false">
      <c r="A318" s="34" t="s">
        <v>1135</v>
      </c>
      <c r="B318" s="35" t="s">
        <v>2066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6" t="n">
        <v>1</v>
      </c>
    </row>
    <row r="319" customFormat="false" ht="15" hidden="false" customHeight="false" outlineLevel="0" collapsed="false">
      <c r="A319" s="34" t="s">
        <v>1138</v>
      </c>
      <c r="B319" s="35" t="s">
        <v>2067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6" t="n">
        <v>1</v>
      </c>
    </row>
    <row r="320" customFormat="false" ht="15" hidden="false" customHeight="false" outlineLevel="0" collapsed="false">
      <c r="A320" s="34" t="s">
        <v>1141</v>
      </c>
      <c r="B320" s="35" t="s">
        <v>2068</v>
      </c>
      <c r="C320" s="36" t="n">
        <v>2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6" t="n">
        <v>4</v>
      </c>
    </row>
    <row r="321" customFormat="false" ht="15" hidden="false" customHeight="false" outlineLevel="0" collapsed="false">
      <c r="A321" s="34" t="s">
        <v>1144</v>
      </c>
      <c r="B321" s="35" t="s">
        <v>2069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6" t="n">
        <v>11</v>
      </c>
    </row>
    <row r="322" customFormat="false" ht="15" hidden="false" customHeight="false" outlineLevel="0" collapsed="false">
      <c r="A322" s="34" t="s">
        <v>1147</v>
      </c>
      <c r="B322" s="35" t="s">
        <v>2070</v>
      </c>
      <c r="C322" s="36" t="n">
        <v>1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6" t="n">
        <v>20</v>
      </c>
    </row>
    <row r="323" customFormat="false" ht="15" hidden="false" customHeight="false" outlineLevel="0" collapsed="false">
      <c r="A323" s="34" t="s">
        <v>1150</v>
      </c>
      <c r="B323" s="35" t="s">
        <v>2071</v>
      </c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6" t="n">
        <v>10</v>
      </c>
    </row>
    <row r="324" customFormat="false" ht="15" hidden="false" customHeight="false" outlineLevel="0" collapsed="false">
      <c r="A324" s="34" t="s">
        <v>1156</v>
      </c>
      <c r="B324" s="35" t="s">
        <v>2072</v>
      </c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6" t="n">
        <v>20</v>
      </c>
    </row>
    <row r="325" customFormat="false" ht="15" hidden="false" customHeight="false" outlineLevel="0" collapsed="false">
      <c r="A325" s="34" t="s">
        <v>1159</v>
      </c>
      <c r="B325" s="35" t="s">
        <v>2073</v>
      </c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6" t="n">
        <v>12</v>
      </c>
    </row>
    <row r="326" customFormat="false" ht="15" hidden="false" customHeight="false" outlineLevel="0" collapsed="false">
      <c r="A326" s="34" t="s">
        <v>1162</v>
      </c>
      <c r="B326" s="35" t="s">
        <v>2074</v>
      </c>
      <c r="C326" s="36" t="n">
        <v>2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6" t="n">
        <v>4</v>
      </c>
    </row>
    <row r="327" customFormat="false" ht="15" hidden="false" customHeight="false" outlineLevel="0" collapsed="false">
      <c r="A327" s="34" t="s">
        <v>1165</v>
      </c>
      <c r="B327" s="35" t="s">
        <v>2075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6" t="n">
        <v>18</v>
      </c>
    </row>
    <row r="328" customFormat="false" ht="15" hidden="false" customHeight="false" outlineLevel="0" collapsed="false">
      <c r="A328" s="34" t="s">
        <v>1168</v>
      </c>
      <c r="B328" s="35" t="s">
        <v>2076</v>
      </c>
      <c r="C328" s="36" t="n">
        <v>1</v>
      </c>
      <c r="D328" s="37"/>
      <c r="E328" s="37"/>
      <c r="F328" s="37"/>
      <c r="G328" s="37"/>
      <c r="H328" s="37"/>
      <c r="I328" s="37"/>
      <c r="J328" s="37"/>
      <c r="K328" s="36" t="n">
        <v>1</v>
      </c>
      <c r="L328" s="37"/>
      <c r="M328" s="37"/>
      <c r="N328" s="37"/>
      <c r="O328" s="37"/>
      <c r="P328" s="37"/>
      <c r="Q328" s="36" t="n">
        <v>48</v>
      </c>
    </row>
    <row r="329" customFormat="false" ht="15" hidden="false" customHeight="false" outlineLevel="0" collapsed="false">
      <c r="A329" s="34" t="s">
        <v>1174</v>
      </c>
      <c r="B329" s="35" t="s">
        <v>2077</v>
      </c>
      <c r="C329" s="36" t="n">
        <v>2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6" t="n">
        <v>45</v>
      </c>
    </row>
    <row r="330" customFormat="false" ht="15" hidden="false" customHeight="false" outlineLevel="0" collapsed="false">
      <c r="A330" s="34" t="s">
        <v>1177</v>
      </c>
      <c r="B330" s="35" t="s">
        <v>2078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6" t="n">
        <v>35</v>
      </c>
    </row>
    <row r="331" customFormat="false" ht="15" hidden="false" customHeight="false" outlineLevel="0" collapsed="false">
      <c r="A331" s="34" t="s">
        <v>1180</v>
      </c>
      <c r="B331" s="35" t="s">
        <v>2079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6" t="n">
        <v>16</v>
      </c>
    </row>
    <row r="332" customFormat="false" ht="15" hidden="false" customHeight="false" outlineLevel="0" collapsed="false">
      <c r="A332" s="34" t="s">
        <v>1183</v>
      </c>
      <c r="B332" s="35" t="s">
        <v>2080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6" t="n">
        <v>20</v>
      </c>
    </row>
    <row r="333" customFormat="false" ht="15" hidden="false" customHeight="false" outlineLevel="0" collapsed="false">
      <c r="A333" s="34" t="s">
        <v>1189</v>
      </c>
      <c r="B333" s="35" t="s">
        <v>2081</v>
      </c>
      <c r="C333" s="36" t="n">
        <v>1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</row>
    <row r="334" customFormat="false" ht="15" hidden="false" customHeight="false" outlineLevel="0" collapsed="false">
      <c r="A334" s="34" t="s">
        <v>1192</v>
      </c>
      <c r="B334" s="35" t="s">
        <v>2082</v>
      </c>
      <c r="C334" s="36" t="n">
        <v>1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6" t="n">
        <v>1</v>
      </c>
      <c r="P334" s="37"/>
      <c r="Q334" s="36" t="n">
        <v>28</v>
      </c>
    </row>
    <row r="335" customFormat="false" ht="15" hidden="false" customHeight="false" outlineLevel="0" collapsed="false">
      <c r="A335" s="34" t="s">
        <v>1195</v>
      </c>
      <c r="B335" s="35" t="s">
        <v>2083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6" t="n">
        <v>74</v>
      </c>
    </row>
    <row r="336" customFormat="false" ht="15" hidden="false" customHeight="false" outlineLevel="0" collapsed="false">
      <c r="A336" s="34" t="s">
        <v>1198</v>
      </c>
      <c r="B336" s="35" t="s">
        <v>2084</v>
      </c>
      <c r="C336" s="36" t="n">
        <v>2</v>
      </c>
      <c r="D336" s="36" t="n">
        <v>1</v>
      </c>
      <c r="E336" s="37"/>
      <c r="F336" s="37"/>
      <c r="G336" s="37"/>
      <c r="H336" s="37"/>
      <c r="I336" s="37"/>
      <c r="J336" s="36" t="n">
        <v>6</v>
      </c>
      <c r="K336" s="37"/>
      <c r="L336" s="37"/>
      <c r="M336" s="37"/>
      <c r="N336" s="37"/>
      <c r="O336" s="37"/>
      <c r="P336" s="37"/>
      <c r="Q336" s="36" t="n">
        <v>10</v>
      </c>
    </row>
    <row r="337" customFormat="false" ht="15" hidden="false" customHeight="false" outlineLevel="0" collapsed="false">
      <c r="A337" s="34" t="s">
        <v>1201</v>
      </c>
      <c r="B337" s="35" t="s">
        <v>2085</v>
      </c>
      <c r="C337" s="36" t="n">
        <v>1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6" t="n">
        <v>2</v>
      </c>
      <c r="Q337" s="36" t="n">
        <v>27</v>
      </c>
    </row>
    <row r="338" customFormat="false" ht="15" hidden="false" customHeight="false" outlineLevel="0" collapsed="false">
      <c r="A338" s="34" t="s">
        <v>1204</v>
      </c>
      <c r="B338" s="35" t="s">
        <v>2086</v>
      </c>
      <c r="C338" s="36" t="n">
        <v>4</v>
      </c>
      <c r="D338" s="37"/>
      <c r="E338" s="37"/>
      <c r="F338" s="36" t="n">
        <v>1</v>
      </c>
      <c r="G338" s="37"/>
      <c r="H338" s="36" t="n">
        <v>1</v>
      </c>
      <c r="I338" s="37"/>
      <c r="J338" s="37"/>
      <c r="K338" s="37"/>
      <c r="L338" s="37"/>
      <c r="M338" s="37"/>
      <c r="N338" s="37"/>
      <c r="O338" s="37"/>
      <c r="P338" s="37"/>
      <c r="Q338" s="36" t="n">
        <v>5</v>
      </c>
    </row>
    <row r="339" customFormat="false" ht="15" hidden="false" customHeight="false" outlineLevel="0" collapsed="false">
      <c r="A339" s="34" t="s">
        <v>1207</v>
      </c>
      <c r="B339" s="35" t="s">
        <v>2087</v>
      </c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6" t="n">
        <v>3</v>
      </c>
    </row>
    <row r="340" customFormat="false" ht="15" hidden="false" customHeight="false" outlineLevel="0" collapsed="false">
      <c r="A340" s="34" t="s">
        <v>1210</v>
      </c>
      <c r="B340" s="35" t="s">
        <v>2088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6" t="n">
        <v>6</v>
      </c>
    </row>
    <row r="341" customFormat="false" ht="15" hidden="false" customHeight="false" outlineLevel="0" collapsed="false">
      <c r="A341" s="34" t="s">
        <v>1213</v>
      </c>
      <c r="B341" s="35" t="s">
        <v>2089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6" t="n">
        <v>4</v>
      </c>
    </row>
    <row r="342" customFormat="false" ht="15" hidden="false" customHeight="false" outlineLevel="0" collapsed="false">
      <c r="A342" s="34" t="s">
        <v>1216</v>
      </c>
      <c r="B342" s="35" t="s">
        <v>2090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6" t="n">
        <v>55</v>
      </c>
    </row>
    <row r="343" customFormat="false" ht="15" hidden="false" customHeight="false" outlineLevel="0" collapsed="false">
      <c r="A343" s="34" t="s">
        <v>1219</v>
      </c>
      <c r="B343" s="35" t="s">
        <v>2091</v>
      </c>
      <c r="C343" s="36" t="n">
        <v>1</v>
      </c>
      <c r="D343" s="36" t="n">
        <v>2</v>
      </c>
      <c r="E343" s="37"/>
      <c r="F343" s="37"/>
      <c r="G343" s="37"/>
      <c r="H343" s="37"/>
      <c r="I343" s="37"/>
      <c r="J343" s="37"/>
      <c r="K343" s="37"/>
      <c r="L343" s="37"/>
      <c r="M343" s="36" t="n">
        <v>2</v>
      </c>
      <c r="N343" s="37"/>
      <c r="O343" s="37"/>
      <c r="P343" s="37"/>
      <c r="Q343" s="36" t="n">
        <v>5</v>
      </c>
    </row>
    <row r="344" customFormat="false" ht="15" hidden="false" customHeight="false" outlineLevel="0" collapsed="false">
      <c r="A344" s="34" t="s">
        <v>1222</v>
      </c>
      <c r="B344" s="35" t="s">
        <v>2092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6" t="n">
        <v>27</v>
      </c>
    </row>
    <row r="345" customFormat="false" ht="15" hidden="false" customHeight="false" outlineLevel="0" collapsed="false">
      <c r="A345" s="34" t="s">
        <v>1228</v>
      </c>
      <c r="B345" s="35" t="s">
        <v>2093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6" t="n">
        <v>27</v>
      </c>
    </row>
    <row r="346" customFormat="false" ht="15" hidden="false" customHeight="false" outlineLevel="0" collapsed="false">
      <c r="A346" s="34" t="s">
        <v>1234</v>
      </c>
      <c r="B346" s="35" t="s">
        <v>2094</v>
      </c>
      <c r="C346" s="36" t="n">
        <v>1</v>
      </c>
      <c r="D346" s="36" t="n">
        <v>1</v>
      </c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6" t="n">
        <v>78</v>
      </c>
    </row>
    <row r="347" customFormat="false" ht="15" hidden="false" customHeight="false" outlineLevel="0" collapsed="false">
      <c r="A347" s="34" t="s">
        <v>1237</v>
      </c>
      <c r="B347" s="35" t="s">
        <v>2095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6" t="n">
        <v>43</v>
      </c>
    </row>
    <row r="348" customFormat="false" ht="15" hidden="false" customHeight="false" outlineLevel="0" collapsed="false">
      <c r="A348" s="34" t="s">
        <v>1240</v>
      </c>
      <c r="B348" s="35" t="s">
        <v>2096</v>
      </c>
      <c r="C348" s="36" t="n">
        <v>1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</row>
    <row r="349" customFormat="false" ht="15" hidden="false" customHeight="false" outlineLevel="0" collapsed="false">
      <c r="A349" s="34" t="s">
        <v>1243</v>
      </c>
      <c r="B349" s="35" t="s">
        <v>2097</v>
      </c>
      <c r="C349" s="36" t="n">
        <v>1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6" t="n">
        <v>16</v>
      </c>
    </row>
    <row r="350" customFormat="false" ht="15" hidden="false" customHeight="false" outlineLevel="0" collapsed="false">
      <c r="A350" s="34" t="s">
        <v>1249</v>
      </c>
      <c r="B350" s="35" t="s">
        <v>2098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6" t="n">
        <v>26</v>
      </c>
    </row>
    <row r="351" customFormat="false" ht="15" hidden="false" customHeight="false" outlineLevel="0" collapsed="false">
      <c r="A351" s="34" t="s">
        <v>1252</v>
      </c>
      <c r="B351" s="35" t="s">
        <v>2099</v>
      </c>
      <c r="C351" s="37"/>
      <c r="D351" s="37"/>
      <c r="E351" s="37"/>
      <c r="F351" s="37"/>
      <c r="G351" s="37"/>
      <c r="H351" s="37"/>
      <c r="I351" s="37"/>
      <c r="J351" s="37"/>
      <c r="K351" s="36" t="n">
        <v>1</v>
      </c>
      <c r="L351" s="37"/>
      <c r="M351" s="36" t="n">
        <v>1</v>
      </c>
      <c r="N351" s="37"/>
      <c r="O351" s="37"/>
      <c r="P351" s="37"/>
      <c r="Q351" s="36" t="n">
        <v>71</v>
      </c>
    </row>
    <row r="352" customFormat="false" ht="15" hidden="false" customHeight="false" outlineLevel="0" collapsed="false">
      <c r="A352" s="34" t="s">
        <v>1255</v>
      </c>
      <c r="B352" s="35" t="s">
        <v>2100</v>
      </c>
      <c r="C352" s="36" t="n">
        <v>1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6" t="n">
        <v>1</v>
      </c>
      <c r="N352" s="37"/>
      <c r="O352" s="37"/>
      <c r="P352" s="37"/>
      <c r="Q352" s="36" t="n">
        <v>13</v>
      </c>
    </row>
    <row r="353" customFormat="false" ht="15" hidden="false" customHeight="false" outlineLevel="0" collapsed="false">
      <c r="A353" s="34" t="s">
        <v>1258</v>
      </c>
      <c r="B353" s="35" t="s">
        <v>2101</v>
      </c>
      <c r="C353" s="36" t="n">
        <v>2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6" t="n">
        <v>144</v>
      </c>
    </row>
    <row r="354" customFormat="false" ht="15" hidden="false" customHeight="false" outlineLevel="0" collapsed="false">
      <c r="A354" s="34" t="s">
        <v>1261</v>
      </c>
      <c r="B354" s="35" t="s">
        <v>2102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6" t="n">
        <v>36</v>
      </c>
    </row>
    <row r="355" customFormat="false" ht="15" hidden="false" customHeight="false" outlineLevel="0" collapsed="false">
      <c r="A355" s="34" t="s">
        <v>1264</v>
      </c>
      <c r="B355" s="35" t="s">
        <v>2103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6" t="n">
        <v>51</v>
      </c>
    </row>
    <row r="356" customFormat="false" ht="15" hidden="false" customHeight="false" outlineLevel="0" collapsed="false">
      <c r="A356" s="34" t="s">
        <v>1267</v>
      </c>
      <c r="B356" s="35" t="s">
        <v>2104</v>
      </c>
      <c r="C356" s="36" t="n">
        <v>2</v>
      </c>
      <c r="D356" s="37"/>
      <c r="E356" s="37"/>
      <c r="F356" s="37"/>
      <c r="G356" s="37"/>
      <c r="H356" s="37"/>
      <c r="I356" s="37"/>
      <c r="J356" s="37"/>
      <c r="K356" s="37"/>
      <c r="L356" s="36" t="n">
        <v>1</v>
      </c>
      <c r="M356" s="37"/>
      <c r="N356" s="37"/>
      <c r="O356" s="37"/>
      <c r="P356" s="37"/>
      <c r="Q356" s="36" t="n">
        <v>109</v>
      </c>
    </row>
    <row r="357" customFormat="false" ht="15" hidden="false" customHeight="false" outlineLevel="0" collapsed="false">
      <c r="A357" s="34" t="s">
        <v>1270</v>
      </c>
      <c r="B357" s="35" t="s">
        <v>2105</v>
      </c>
      <c r="C357" s="36" t="n">
        <v>1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6" t="n">
        <v>1</v>
      </c>
    </row>
    <row r="358" customFormat="false" ht="15" hidden="false" customHeight="false" outlineLevel="0" collapsed="false">
      <c r="A358" s="34" t="s">
        <v>1273</v>
      </c>
      <c r="B358" s="35" t="s">
        <v>2106</v>
      </c>
      <c r="C358" s="36" t="n">
        <v>1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6" t="n">
        <v>47</v>
      </c>
    </row>
    <row r="359" customFormat="false" ht="15" hidden="false" customHeight="false" outlineLevel="0" collapsed="false">
      <c r="A359" s="34" t="s">
        <v>1276</v>
      </c>
      <c r="B359" s="35" t="s">
        <v>2107</v>
      </c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6" t="n">
        <v>26</v>
      </c>
    </row>
    <row r="360" customFormat="false" ht="15" hidden="false" customHeight="false" outlineLevel="0" collapsed="false">
      <c r="A360" s="34" t="s">
        <v>1279</v>
      </c>
      <c r="B360" s="35" t="s">
        <v>2108</v>
      </c>
      <c r="C360" s="36" t="n">
        <v>6</v>
      </c>
      <c r="D360" s="36" t="n">
        <v>1</v>
      </c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6" t="n">
        <v>102</v>
      </c>
    </row>
    <row r="361" customFormat="false" ht="15" hidden="false" customHeight="false" outlineLevel="0" collapsed="false">
      <c r="A361" s="34" t="s">
        <v>1287</v>
      </c>
      <c r="B361" s="35" t="s">
        <v>2109</v>
      </c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6" t="n">
        <v>13</v>
      </c>
    </row>
    <row r="362" customFormat="false" ht="15" hidden="false" customHeight="false" outlineLevel="0" collapsed="false">
      <c r="A362" s="34" t="s">
        <v>1290</v>
      </c>
      <c r="B362" s="35" t="s">
        <v>2110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6" t="n">
        <v>1</v>
      </c>
    </row>
    <row r="363" customFormat="false" ht="15" hidden="false" customHeight="false" outlineLevel="0" collapsed="false">
      <c r="A363" s="34" t="s">
        <v>1296</v>
      </c>
      <c r="B363" s="35" t="s">
        <v>2111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6" t="n">
        <v>1</v>
      </c>
      <c r="N363" s="37"/>
      <c r="O363" s="37"/>
      <c r="P363" s="37"/>
      <c r="Q363" s="36" t="n">
        <v>1</v>
      </c>
    </row>
    <row r="364" customFormat="false" ht="15" hidden="false" customHeight="false" outlineLevel="0" collapsed="false">
      <c r="A364" s="34" t="s">
        <v>1299</v>
      </c>
      <c r="B364" s="35" t="s">
        <v>2112</v>
      </c>
      <c r="C364" s="36" t="n">
        <v>1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6" t="n">
        <v>20</v>
      </c>
    </row>
    <row r="365" customFormat="false" ht="15" hidden="false" customHeight="false" outlineLevel="0" collapsed="false">
      <c r="A365" s="34" t="s">
        <v>1302</v>
      </c>
      <c r="B365" s="35" t="s">
        <v>2113</v>
      </c>
      <c r="C365" s="36" t="n">
        <v>2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</row>
    <row r="366" customFormat="false" ht="15" hidden="false" customHeight="false" outlineLevel="0" collapsed="false">
      <c r="A366" s="34" t="s">
        <v>1305</v>
      </c>
      <c r="B366" s="35" t="s">
        <v>2114</v>
      </c>
      <c r="C366" s="36" t="n">
        <v>3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6" t="n">
        <v>22</v>
      </c>
    </row>
    <row r="367" customFormat="false" ht="15" hidden="false" customHeight="false" outlineLevel="0" collapsed="false">
      <c r="A367" s="34" t="s">
        <v>1308</v>
      </c>
      <c r="B367" s="35" t="s">
        <v>2115</v>
      </c>
      <c r="C367" s="36" t="n">
        <v>1</v>
      </c>
      <c r="D367" s="36" t="n">
        <v>1</v>
      </c>
      <c r="E367" s="37"/>
      <c r="F367" s="37"/>
      <c r="G367" s="37"/>
      <c r="H367" s="37"/>
      <c r="I367" s="37"/>
      <c r="J367" s="37"/>
      <c r="K367" s="36" t="n">
        <v>1</v>
      </c>
      <c r="L367" s="37"/>
      <c r="M367" s="37"/>
      <c r="N367" s="37"/>
      <c r="O367" s="37"/>
      <c r="P367" s="36" t="n">
        <v>0</v>
      </c>
      <c r="Q367" s="36" t="n">
        <v>7</v>
      </c>
    </row>
    <row r="368" customFormat="false" ht="15" hidden="false" customHeight="false" outlineLevel="0" collapsed="false">
      <c r="A368" s="34" t="s">
        <v>1311</v>
      </c>
      <c r="B368" s="35" t="s">
        <v>2116</v>
      </c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6" t="n">
        <v>1</v>
      </c>
    </row>
    <row r="369" customFormat="false" ht="15" hidden="false" customHeight="false" outlineLevel="0" collapsed="false">
      <c r="A369" s="34" t="s">
        <v>1317</v>
      </c>
      <c r="B369" s="35" t="s">
        <v>2117</v>
      </c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6" t="n">
        <v>1</v>
      </c>
    </row>
    <row r="370" customFormat="false" ht="15" hidden="false" customHeight="false" outlineLevel="0" collapsed="false">
      <c r="A370" s="34" t="s">
        <v>1320</v>
      </c>
      <c r="B370" s="35" t="s">
        <v>2118</v>
      </c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6" t="n">
        <v>10</v>
      </c>
    </row>
    <row r="371" customFormat="false" ht="15" hidden="false" customHeight="false" outlineLevel="0" collapsed="false">
      <c r="A371" s="34" t="s">
        <v>1323</v>
      </c>
      <c r="B371" s="35" t="s">
        <v>2119</v>
      </c>
      <c r="C371" s="36" t="n">
        <v>2</v>
      </c>
      <c r="D371" s="36" t="n">
        <v>1</v>
      </c>
      <c r="E371" s="37"/>
      <c r="F371" s="36" t="n">
        <v>1</v>
      </c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</row>
    <row r="372" customFormat="false" ht="15" hidden="false" customHeight="false" outlineLevel="0" collapsed="false">
      <c r="A372" s="34" t="s">
        <v>1326</v>
      </c>
      <c r="B372" s="35" t="s">
        <v>2120</v>
      </c>
      <c r="C372" s="37"/>
      <c r="D372" s="37"/>
      <c r="E372" s="37"/>
      <c r="F372" s="37"/>
      <c r="G372" s="37"/>
      <c r="H372" s="37"/>
      <c r="I372" s="37"/>
      <c r="J372" s="37"/>
      <c r="K372" s="36" t="n">
        <v>1</v>
      </c>
      <c r="L372" s="37"/>
      <c r="M372" s="37"/>
      <c r="N372" s="37"/>
      <c r="O372" s="37"/>
      <c r="P372" s="37"/>
      <c r="Q372" s="36" t="n">
        <v>2</v>
      </c>
    </row>
    <row r="373" customFormat="false" ht="15" hidden="false" customHeight="false" outlineLevel="0" collapsed="false">
      <c r="A373" s="34" t="s">
        <v>1329</v>
      </c>
      <c r="B373" s="35" t="s">
        <v>2121</v>
      </c>
      <c r="C373" s="36" t="n">
        <v>3</v>
      </c>
      <c r="D373" s="36" t="n">
        <v>1</v>
      </c>
      <c r="E373" s="37"/>
      <c r="F373" s="37"/>
      <c r="G373" s="36" t="n">
        <v>1</v>
      </c>
      <c r="H373" s="37"/>
      <c r="I373" s="37"/>
      <c r="J373" s="37"/>
      <c r="K373" s="37"/>
      <c r="L373" s="37"/>
      <c r="M373" s="37"/>
      <c r="N373" s="37"/>
      <c r="O373" s="37"/>
      <c r="P373" s="37"/>
      <c r="Q373" s="36" t="n">
        <v>84</v>
      </c>
    </row>
    <row r="374" customFormat="false" ht="15" hidden="false" customHeight="false" outlineLevel="0" collapsed="false">
      <c r="A374" s="34" t="s">
        <v>1332</v>
      </c>
      <c r="B374" s="35" t="s">
        <v>2122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6" t="n">
        <v>1</v>
      </c>
    </row>
    <row r="375" customFormat="false" ht="15" hidden="false" customHeight="false" outlineLevel="0" collapsed="false">
      <c r="A375" s="34" t="s">
        <v>1335</v>
      </c>
      <c r="B375" s="35" t="s">
        <v>2123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6" t="n">
        <v>19</v>
      </c>
    </row>
    <row r="376" customFormat="false" ht="15" hidden="false" customHeight="false" outlineLevel="0" collapsed="false">
      <c r="A376" s="34" t="s">
        <v>1338</v>
      </c>
      <c r="B376" s="35" t="s">
        <v>2124</v>
      </c>
      <c r="C376" s="37"/>
      <c r="D376" s="37"/>
      <c r="E376" s="37"/>
      <c r="F376" s="36" t="n">
        <v>1</v>
      </c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6" t="n">
        <v>1</v>
      </c>
    </row>
    <row r="377" customFormat="false" ht="15" hidden="false" customHeight="false" outlineLevel="0" collapsed="false">
      <c r="A377" s="34" t="s">
        <v>1341</v>
      </c>
      <c r="B377" s="35" t="s">
        <v>2125</v>
      </c>
      <c r="C377" s="36" t="n">
        <v>1</v>
      </c>
      <c r="D377" s="37"/>
      <c r="E377" s="37"/>
      <c r="F377" s="37"/>
      <c r="G377" s="36" t="n">
        <v>3</v>
      </c>
      <c r="H377" s="37"/>
      <c r="I377" s="37"/>
      <c r="J377" s="36" t="n">
        <v>1</v>
      </c>
      <c r="K377" s="37"/>
      <c r="L377" s="37"/>
      <c r="M377" s="37"/>
      <c r="N377" s="37"/>
      <c r="O377" s="37"/>
      <c r="P377" s="37"/>
      <c r="Q377" s="36" t="n">
        <v>16</v>
      </c>
    </row>
    <row r="378" customFormat="false" ht="15" hidden="false" customHeight="false" outlineLevel="0" collapsed="false">
      <c r="A378" s="34" t="s">
        <v>1355</v>
      </c>
      <c r="B378" s="35" t="s">
        <v>2126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6" t="n">
        <v>22</v>
      </c>
    </row>
    <row r="379" customFormat="false" ht="15" hidden="false" customHeight="false" outlineLevel="0" collapsed="false">
      <c r="A379" s="34" t="s">
        <v>1358</v>
      </c>
      <c r="B379" s="35" t="s">
        <v>2127</v>
      </c>
      <c r="C379" s="36" t="n">
        <v>2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6" t="n">
        <v>21</v>
      </c>
    </row>
    <row r="380" customFormat="false" ht="15" hidden="false" customHeight="false" outlineLevel="0" collapsed="false">
      <c r="A380" s="34" t="s">
        <v>1361</v>
      </c>
      <c r="B380" s="35" t="s">
        <v>2128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6" t="n">
        <v>1</v>
      </c>
      <c r="M380" s="37"/>
      <c r="N380" s="37"/>
      <c r="O380" s="37"/>
      <c r="P380" s="37"/>
      <c r="Q380" s="37"/>
    </row>
    <row r="381" customFormat="false" ht="15" hidden="false" customHeight="false" outlineLevel="0" collapsed="false">
      <c r="A381" s="34" t="s">
        <v>1364</v>
      </c>
      <c r="B381" s="35" t="s">
        <v>2129</v>
      </c>
      <c r="C381" s="37"/>
      <c r="D381" s="37"/>
      <c r="E381" s="37"/>
      <c r="F381" s="37"/>
      <c r="G381" s="37"/>
      <c r="H381" s="37"/>
      <c r="I381" s="37"/>
      <c r="J381" s="36" t="n">
        <v>2</v>
      </c>
      <c r="K381" s="37"/>
      <c r="L381" s="37"/>
      <c r="M381" s="37"/>
      <c r="N381" s="37"/>
      <c r="O381" s="37"/>
      <c r="P381" s="37"/>
      <c r="Q381" s="37"/>
    </row>
    <row r="382" customFormat="false" ht="15" hidden="false" customHeight="false" outlineLevel="0" collapsed="false">
      <c r="A382" s="34" t="s">
        <v>1367</v>
      </c>
      <c r="B382" s="35" t="s">
        <v>2130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6" t="n">
        <v>1</v>
      </c>
    </row>
    <row r="383" customFormat="false" ht="15" hidden="false" customHeight="false" outlineLevel="0" collapsed="false">
      <c r="A383" s="34" t="s">
        <v>1370</v>
      </c>
      <c r="B383" s="35" t="s">
        <v>2131</v>
      </c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6" t="n">
        <v>1</v>
      </c>
    </row>
    <row r="384" customFormat="false" ht="15" hidden="false" customHeight="false" outlineLevel="0" collapsed="false">
      <c r="A384" s="34" t="s">
        <v>1373</v>
      </c>
      <c r="B384" s="35" t="s">
        <v>2132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6" t="n">
        <v>2</v>
      </c>
    </row>
    <row r="385" customFormat="false" ht="15" hidden="false" customHeight="false" outlineLevel="0" collapsed="false">
      <c r="A385" s="34" t="s">
        <v>1376</v>
      </c>
      <c r="B385" s="35" t="s">
        <v>2133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6" t="n">
        <v>3</v>
      </c>
    </row>
    <row r="386" customFormat="false" ht="15" hidden="false" customHeight="false" outlineLevel="0" collapsed="false">
      <c r="A386" s="34" t="s">
        <v>1385</v>
      </c>
      <c r="B386" s="35" t="s">
        <v>2134</v>
      </c>
      <c r="C386" s="37"/>
      <c r="D386" s="37"/>
      <c r="E386" s="37"/>
      <c r="F386" s="37"/>
      <c r="G386" s="37"/>
      <c r="H386" s="37"/>
      <c r="I386" s="37"/>
      <c r="J386" s="36" t="n">
        <v>1</v>
      </c>
      <c r="K386" s="37"/>
      <c r="L386" s="37"/>
      <c r="M386" s="37"/>
      <c r="N386" s="37"/>
      <c r="O386" s="37"/>
      <c r="P386" s="37"/>
      <c r="Q386" s="36" t="n">
        <v>27</v>
      </c>
    </row>
    <row r="387" customFormat="false" ht="15" hidden="false" customHeight="false" outlineLevel="0" collapsed="false">
      <c r="A387" s="34" t="s">
        <v>1388</v>
      </c>
      <c r="B387" s="35" t="s">
        <v>2135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6" t="n">
        <v>23</v>
      </c>
    </row>
    <row r="388" customFormat="false" ht="15" hidden="false" customHeight="false" outlineLevel="0" collapsed="false">
      <c r="A388" s="34" t="s">
        <v>1391</v>
      </c>
      <c r="B388" s="35" t="s">
        <v>2136</v>
      </c>
      <c r="C388" s="36" t="n">
        <v>1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6" t="n">
        <v>23</v>
      </c>
    </row>
    <row r="389" customFormat="false" ht="15" hidden="false" customHeight="false" outlineLevel="0" collapsed="false">
      <c r="A389" s="34" t="s">
        <v>1400</v>
      </c>
      <c r="B389" s="35" t="s">
        <v>2137</v>
      </c>
      <c r="C389" s="36" t="n">
        <v>1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6" t="n">
        <v>7</v>
      </c>
    </row>
    <row r="390" customFormat="false" ht="15" hidden="false" customHeight="false" outlineLevel="0" collapsed="false">
      <c r="A390" s="34" t="s">
        <v>1403</v>
      </c>
      <c r="B390" s="35" t="s">
        <v>2138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6" t="n">
        <v>23</v>
      </c>
    </row>
    <row r="391" customFormat="false" ht="15" hidden="false" customHeight="false" outlineLevel="0" collapsed="false">
      <c r="A391" s="34" t="s">
        <v>1406</v>
      </c>
      <c r="B391" s="35" t="s">
        <v>2139</v>
      </c>
      <c r="C391" s="37"/>
      <c r="D391" s="37"/>
      <c r="E391" s="37"/>
      <c r="F391" s="37"/>
      <c r="G391" s="36" t="n">
        <v>1</v>
      </c>
      <c r="H391" s="37"/>
      <c r="I391" s="37"/>
      <c r="J391" s="37"/>
      <c r="K391" s="37"/>
      <c r="L391" s="37"/>
      <c r="M391" s="36" t="n">
        <v>1</v>
      </c>
      <c r="N391" s="37"/>
      <c r="O391" s="37"/>
      <c r="P391" s="36" t="n">
        <v>1</v>
      </c>
      <c r="Q391" s="36" t="n">
        <v>4</v>
      </c>
    </row>
    <row r="392" customFormat="false" ht="15" hidden="false" customHeight="false" outlineLevel="0" collapsed="false">
      <c r="A392" s="34" t="s">
        <v>1409</v>
      </c>
      <c r="B392" s="35" t="s">
        <v>2140</v>
      </c>
      <c r="C392" s="36" t="n">
        <v>3</v>
      </c>
      <c r="D392" s="36" t="n">
        <v>1</v>
      </c>
      <c r="E392" s="36" t="n">
        <v>1</v>
      </c>
      <c r="F392" s="37"/>
      <c r="G392" s="36" t="n">
        <v>1</v>
      </c>
      <c r="H392" s="37"/>
      <c r="I392" s="37"/>
      <c r="J392" s="36" t="n">
        <v>9</v>
      </c>
      <c r="K392" s="37"/>
      <c r="L392" s="36" t="n">
        <v>1</v>
      </c>
      <c r="M392" s="36" t="n">
        <v>2</v>
      </c>
      <c r="N392" s="37"/>
      <c r="O392" s="37"/>
      <c r="P392" s="37"/>
      <c r="Q392" s="36" t="n">
        <v>147</v>
      </c>
    </row>
    <row r="393" customFormat="false" ht="15" hidden="false" customHeight="false" outlineLevel="0" collapsed="false">
      <c r="A393" s="34" t="s">
        <v>1412</v>
      </c>
      <c r="B393" s="35" t="s">
        <v>2141</v>
      </c>
      <c r="C393" s="36" t="n">
        <v>1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6" t="n">
        <v>1</v>
      </c>
    </row>
    <row r="394" customFormat="false" ht="15" hidden="false" customHeight="false" outlineLevel="0" collapsed="false">
      <c r="A394" s="34" t="s">
        <v>1415</v>
      </c>
      <c r="B394" s="35" t="s">
        <v>2142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6" t="n">
        <v>1</v>
      </c>
    </row>
    <row r="395" customFormat="false" ht="15" hidden="false" customHeight="false" outlineLevel="0" collapsed="false">
      <c r="A395" s="34" t="s">
        <v>1418</v>
      </c>
      <c r="B395" s="35" t="s">
        <v>2143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6" t="n">
        <v>42</v>
      </c>
    </row>
    <row r="396" customFormat="false" ht="15" hidden="false" customHeight="false" outlineLevel="0" collapsed="false">
      <c r="A396" s="34" t="s">
        <v>1421</v>
      </c>
      <c r="B396" s="35" t="s">
        <v>2144</v>
      </c>
      <c r="C396" s="37"/>
      <c r="D396" s="37"/>
      <c r="E396" s="37"/>
      <c r="F396" s="37"/>
      <c r="G396" s="37"/>
      <c r="H396" s="37"/>
      <c r="I396" s="37"/>
      <c r="J396" s="36" t="n">
        <v>1</v>
      </c>
      <c r="K396" s="37"/>
      <c r="L396" s="37"/>
      <c r="M396" s="37"/>
      <c r="N396" s="37"/>
      <c r="O396" s="37"/>
      <c r="P396" s="37"/>
      <c r="Q396" s="36" t="n">
        <v>32</v>
      </c>
    </row>
    <row r="397" customFormat="false" ht="15" hidden="false" customHeight="false" outlineLevel="0" collapsed="false">
      <c r="A397" s="34" t="s">
        <v>1424</v>
      </c>
      <c r="B397" s="35" t="s">
        <v>2145</v>
      </c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6" t="n">
        <v>35</v>
      </c>
    </row>
    <row r="398" customFormat="false" ht="15" hidden="false" customHeight="false" outlineLevel="0" collapsed="false">
      <c r="A398" s="34" t="s">
        <v>1427</v>
      </c>
      <c r="B398" s="35" t="s">
        <v>2146</v>
      </c>
      <c r="C398" s="36" t="n">
        <v>21</v>
      </c>
      <c r="D398" s="36" t="n">
        <v>1</v>
      </c>
      <c r="E398" s="37"/>
      <c r="F398" s="37"/>
      <c r="G398" s="36" t="n">
        <v>2</v>
      </c>
      <c r="H398" s="37"/>
      <c r="I398" s="37"/>
      <c r="J398" s="37"/>
      <c r="K398" s="37"/>
      <c r="L398" s="36" t="n">
        <v>1</v>
      </c>
      <c r="M398" s="37"/>
      <c r="N398" s="37"/>
      <c r="O398" s="37"/>
      <c r="P398" s="36" t="n">
        <v>1</v>
      </c>
      <c r="Q398" s="36" t="n">
        <v>2</v>
      </c>
    </row>
    <row r="399" customFormat="false" ht="15" hidden="false" customHeight="false" outlineLevel="0" collapsed="false">
      <c r="A399" s="34" t="s">
        <v>1430</v>
      </c>
      <c r="B399" s="35" t="s">
        <v>2147</v>
      </c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6" t="n">
        <v>180</v>
      </c>
    </row>
    <row r="400" customFormat="false" ht="15" hidden="false" customHeight="false" outlineLevel="0" collapsed="false">
      <c r="A400" s="34" t="s">
        <v>1433</v>
      </c>
      <c r="B400" s="35" t="s">
        <v>2148</v>
      </c>
      <c r="C400" s="36" t="n">
        <v>2</v>
      </c>
      <c r="D400" s="37"/>
      <c r="E400" s="37"/>
      <c r="F400" s="37"/>
      <c r="G400" s="37"/>
      <c r="H400" s="37"/>
      <c r="I400" s="37"/>
      <c r="J400" s="37"/>
      <c r="K400" s="37"/>
      <c r="L400" s="36" t="n">
        <v>1</v>
      </c>
      <c r="M400" s="37"/>
      <c r="N400" s="37"/>
      <c r="O400" s="37"/>
      <c r="P400" s="37"/>
      <c r="Q400" s="36" t="n">
        <v>0</v>
      </c>
    </row>
    <row r="401" customFormat="false" ht="15" hidden="false" customHeight="false" outlineLevel="0" collapsed="false">
      <c r="A401" s="34" t="s">
        <v>1436</v>
      </c>
      <c r="B401" s="35" t="s">
        <v>2149</v>
      </c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6" t="n">
        <v>4</v>
      </c>
    </row>
    <row r="402" customFormat="false" ht="15" hidden="false" customHeight="false" outlineLevel="0" collapsed="false">
      <c r="A402" s="34" t="s">
        <v>1439</v>
      </c>
      <c r="B402" s="35" t="s">
        <v>2150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6" t="n">
        <v>3</v>
      </c>
    </row>
    <row r="403" customFormat="false" ht="15" hidden="false" customHeight="false" outlineLevel="0" collapsed="false">
      <c r="A403" s="34" t="s">
        <v>1442</v>
      </c>
      <c r="B403" s="35" t="s">
        <v>2151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6" t="n">
        <v>1</v>
      </c>
      <c r="Q403" s="36" t="n">
        <v>4</v>
      </c>
    </row>
    <row r="404" customFormat="false" ht="15" hidden="false" customHeight="false" outlineLevel="0" collapsed="false">
      <c r="A404" s="34" t="s">
        <v>1445</v>
      </c>
      <c r="B404" s="35" t="s">
        <v>2152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6" t="n">
        <v>5</v>
      </c>
    </row>
    <row r="405" customFormat="false" ht="15" hidden="false" customHeight="false" outlineLevel="0" collapsed="false">
      <c r="A405" s="34" t="s">
        <v>1448</v>
      </c>
      <c r="B405" s="35" t="s">
        <v>2153</v>
      </c>
      <c r="C405" s="36" t="n">
        <v>3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6" t="n">
        <v>1</v>
      </c>
      <c r="Q405" s="36" t="n">
        <v>5</v>
      </c>
    </row>
    <row r="406" customFormat="false" ht="15" hidden="false" customHeight="false" outlineLevel="0" collapsed="false">
      <c r="A406" s="34" t="s">
        <v>1451</v>
      </c>
      <c r="B406" s="35" t="s">
        <v>2154</v>
      </c>
      <c r="C406" s="36" t="n">
        <v>2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</row>
    <row r="407" customFormat="false" ht="15" hidden="false" customHeight="false" outlineLevel="0" collapsed="false">
      <c r="A407" s="34" t="s">
        <v>1454</v>
      </c>
      <c r="B407" s="35" t="s">
        <v>2155</v>
      </c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6" t="n">
        <v>1</v>
      </c>
      <c r="Q407" s="36" t="n">
        <v>5</v>
      </c>
    </row>
    <row r="408" customFormat="false" ht="15" hidden="false" customHeight="false" outlineLevel="0" collapsed="false">
      <c r="A408" s="34" t="s">
        <v>1457</v>
      </c>
      <c r="B408" s="35" t="s">
        <v>2156</v>
      </c>
      <c r="C408" s="36" t="n">
        <v>2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6" t="n">
        <v>11</v>
      </c>
      <c r="N408" s="37"/>
      <c r="O408" s="37"/>
      <c r="P408" s="37"/>
      <c r="Q408" s="36" t="n">
        <v>16</v>
      </c>
    </row>
    <row r="409" customFormat="false" ht="15" hidden="false" customHeight="false" outlineLevel="0" collapsed="false">
      <c r="A409" s="34" t="s">
        <v>1460</v>
      </c>
      <c r="B409" s="35" t="s">
        <v>2157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6" t="n">
        <v>21</v>
      </c>
    </row>
    <row r="410" customFormat="false" ht="15" hidden="false" customHeight="false" outlineLevel="0" collapsed="false">
      <c r="A410" s="34" t="s">
        <v>1463</v>
      </c>
      <c r="B410" s="35" t="s">
        <v>2158</v>
      </c>
      <c r="C410" s="36" t="n">
        <v>1</v>
      </c>
      <c r="D410" s="37"/>
      <c r="E410" s="37"/>
      <c r="F410" s="36" t="n">
        <v>1</v>
      </c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6" t="n">
        <v>10</v>
      </c>
    </row>
    <row r="411" customFormat="false" ht="15" hidden="false" customHeight="false" outlineLevel="0" collapsed="false">
      <c r="A411" s="34" t="s">
        <v>1466</v>
      </c>
      <c r="B411" s="35" t="s">
        <v>2159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6" t="n">
        <v>6</v>
      </c>
    </row>
    <row r="412" customFormat="false" ht="15" hidden="false" customHeight="false" outlineLevel="0" collapsed="false">
      <c r="A412" s="34" t="s">
        <v>1469</v>
      </c>
      <c r="B412" s="35" t="s">
        <v>2160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6" t="n">
        <v>7</v>
      </c>
    </row>
    <row r="413" customFormat="false" ht="15" hidden="false" customHeight="false" outlineLevel="0" collapsed="false">
      <c r="A413" s="34" t="s">
        <v>1472</v>
      </c>
      <c r="B413" s="35" t="s">
        <v>2161</v>
      </c>
      <c r="C413" s="37"/>
      <c r="D413" s="37"/>
      <c r="E413" s="37"/>
      <c r="F413" s="37"/>
      <c r="G413" s="37"/>
      <c r="H413" s="37"/>
      <c r="I413" s="37"/>
      <c r="J413" s="37"/>
      <c r="K413" s="36" t="n">
        <v>1</v>
      </c>
      <c r="L413" s="37"/>
      <c r="M413" s="37"/>
      <c r="N413" s="37"/>
      <c r="O413" s="37"/>
      <c r="P413" s="37"/>
      <c r="Q413" s="36" t="n">
        <v>9</v>
      </c>
    </row>
    <row r="414" customFormat="false" ht="15" hidden="false" customHeight="false" outlineLevel="0" collapsed="false">
      <c r="A414" s="34" t="s">
        <v>1475</v>
      </c>
      <c r="B414" s="35" t="s">
        <v>2162</v>
      </c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6" t="n">
        <v>8</v>
      </c>
    </row>
    <row r="415" customFormat="false" ht="15" hidden="false" customHeight="false" outlineLevel="0" collapsed="false">
      <c r="A415" s="34" t="s">
        <v>1478</v>
      </c>
      <c r="B415" s="35" t="s">
        <v>2163</v>
      </c>
      <c r="C415" s="37"/>
      <c r="D415" s="37"/>
      <c r="E415" s="37"/>
      <c r="F415" s="37"/>
      <c r="G415" s="37"/>
      <c r="H415" s="37"/>
      <c r="I415" s="37"/>
      <c r="J415" s="36" t="n">
        <v>1</v>
      </c>
      <c r="K415" s="37"/>
      <c r="L415" s="37"/>
      <c r="M415" s="37"/>
      <c r="N415" s="37"/>
      <c r="O415" s="37"/>
      <c r="P415" s="37"/>
      <c r="Q415" s="36" t="n">
        <v>1</v>
      </c>
    </row>
    <row r="416" customFormat="false" ht="15" hidden="false" customHeight="false" outlineLevel="0" collapsed="false">
      <c r="A416" s="34" t="s">
        <v>1481</v>
      </c>
      <c r="B416" s="35" t="s">
        <v>2164</v>
      </c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6" t="n">
        <v>4</v>
      </c>
    </row>
    <row r="417" customFormat="false" ht="15" hidden="false" customHeight="false" outlineLevel="0" collapsed="false">
      <c r="A417" s="34" t="s">
        <v>1484</v>
      </c>
      <c r="B417" s="35" t="s">
        <v>2165</v>
      </c>
      <c r="C417" s="36" t="n">
        <v>1</v>
      </c>
      <c r="D417" s="36" t="n">
        <v>1</v>
      </c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6" t="n">
        <v>48</v>
      </c>
    </row>
    <row r="418" customFormat="false" ht="15" hidden="false" customHeight="false" outlineLevel="0" collapsed="false">
      <c r="A418" s="34" t="s">
        <v>1487</v>
      </c>
      <c r="B418" s="35" t="s">
        <v>2166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6" t="n">
        <v>55</v>
      </c>
    </row>
    <row r="419" customFormat="false" ht="15" hidden="false" customHeight="false" outlineLevel="0" collapsed="false">
      <c r="A419" s="34" t="s">
        <v>1490</v>
      </c>
      <c r="B419" s="35" t="s">
        <v>2167</v>
      </c>
      <c r="C419" s="36" t="n">
        <v>1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6" t="n">
        <v>1</v>
      </c>
      <c r="Q419" s="37"/>
    </row>
    <row r="420" customFormat="false" ht="15" hidden="false" customHeight="false" outlineLevel="0" collapsed="false">
      <c r="A420" s="34" t="s">
        <v>1493</v>
      </c>
      <c r="B420" s="35" t="s">
        <v>2168</v>
      </c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6" t="n">
        <v>20</v>
      </c>
    </row>
    <row r="421" customFormat="false" ht="15" hidden="false" customHeight="false" outlineLevel="0" collapsed="false">
      <c r="A421" s="34" t="s">
        <v>1496</v>
      </c>
      <c r="B421" s="35" t="s">
        <v>2169</v>
      </c>
      <c r="C421" s="37"/>
      <c r="D421" s="36" t="n">
        <v>1</v>
      </c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6" t="n">
        <v>27</v>
      </c>
    </row>
    <row r="422" customFormat="false" ht="15" hidden="false" customHeight="false" outlineLevel="0" collapsed="false">
      <c r="A422" s="34" t="s">
        <v>1499</v>
      </c>
      <c r="B422" s="35" t="s">
        <v>2170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6" t="n">
        <v>5</v>
      </c>
    </row>
    <row r="423" customFormat="false" ht="15" hidden="false" customHeight="false" outlineLevel="0" collapsed="false">
      <c r="A423" s="34" t="s">
        <v>1502</v>
      </c>
      <c r="B423" s="35" t="s">
        <v>1950</v>
      </c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6" t="n">
        <v>12</v>
      </c>
    </row>
    <row r="424" customFormat="false" ht="15" hidden="false" customHeight="false" outlineLevel="0" collapsed="false">
      <c r="A424" s="34" t="s">
        <v>1504</v>
      </c>
      <c r="B424" s="35" t="s">
        <v>2171</v>
      </c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6" t="n">
        <v>1</v>
      </c>
    </row>
    <row r="425" customFormat="false" ht="15" hidden="false" customHeight="false" outlineLevel="0" collapsed="false">
      <c r="A425" s="34" t="s">
        <v>1507</v>
      </c>
      <c r="B425" s="35" t="s">
        <v>2172</v>
      </c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6" t="n">
        <v>3</v>
      </c>
    </row>
    <row r="426" customFormat="false" ht="15" hidden="false" customHeight="false" outlineLevel="0" collapsed="false">
      <c r="A426" s="34" t="s">
        <v>1510</v>
      </c>
      <c r="B426" s="35" t="s">
        <v>2173</v>
      </c>
      <c r="C426" s="36" t="n">
        <v>2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</row>
    <row r="427" customFormat="false" ht="15" hidden="false" customHeight="false" outlineLevel="0" collapsed="false">
      <c r="A427" s="34" t="s">
        <v>1513</v>
      </c>
      <c r="B427" s="35" t="s">
        <v>2174</v>
      </c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6" t="n">
        <v>3</v>
      </c>
    </row>
    <row r="428" customFormat="false" ht="15" hidden="false" customHeight="false" outlineLevel="0" collapsed="false">
      <c r="A428" s="34" t="s">
        <v>1516</v>
      </c>
      <c r="B428" s="35" t="s">
        <v>2175</v>
      </c>
      <c r="C428" s="37"/>
      <c r="D428" s="36" t="n">
        <v>1</v>
      </c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6" t="n">
        <v>1</v>
      </c>
      <c r="P428" s="37"/>
      <c r="Q428" s="36" t="n">
        <v>32</v>
      </c>
    </row>
    <row r="429" customFormat="false" ht="15" hidden="false" customHeight="false" outlineLevel="0" collapsed="false">
      <c r="A429" s="34" t="s">
        <v>1522</v>
      </c>
      <c r="B429" s="35" t="s">
        <v>2176</v>
      </c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6" t="n">
        <v>4</v>
      </c>
    </row>
    <row r="430" customFormat="false" ht="15" hidden="false" customHeight="false" outlineLevel="0" collapsed="false">
      <c r="A430" s="34" t="s">
        <v>1528</v>
      </c>
      <c r="B430" s="35" t="s">
        <v>2177</v>
      </c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6" t="n">
        <v>3</v>
      </c>
    </row>
    <row r="431" customFormat="false" ht="15" hidden="false" customHeight="false" outlineLevel="0" collapsed="false">
      <c r="A431" s="34" t="s">
        <v>1531</v>
      </c>
      <c r="B431" s="35" t="s">
        <v>2178</v>
      </c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6" t="n">
        <v>3</v>
      </c>
    </row>
    <row r="432" customFormat="false" ht="15" hidden="false" customHeight="false" outlineLevel="0" collapsed="false">
      <c r="A432" s="34" t="s">
        <v>1534</v>
      </c>
      <c r="B432" s="35" t="s">
        <v>2179</v>
      </c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6" t="n">
        <v>1</v>
      </c>
    </row>
    <row r="433" customFormat="false" ht="15" hidden="false" customHeight="false" outlineLevel="0" collapsed="false">
      <c r="A433" s="34" t="s">
        <v>1537</v>
      </c>
      <c r="B433" s="35" t="s">
        <v>2180</v>
      </c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6" t="n">
        <v>16</v>
      </c>
    </row>
    <row r="434" customFormat="false" ht="15" hidden="false" customHeight="false" outlineLevel="0" collapsed="false">
      <c r="A434" s="34" t="s">
        <v>1540</v>
      </c>
      <c r="B434" s="35" t="s">
        <v>2181</v>
      </c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6" t="n">
        <v>22</v>
      </c>
    </row>
    <row r="435" customFormat="false" ht="15" hidden="false" customHeight="false" outlineLevel="0" collapsed="false">
      <c r="A435" s="34" t="s">
        <v>1543</v>
      </c>
      <c r="B435" s="35" t="s">
        <v>2182</v>
      </c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6" t="n">
        <v>3</v>
      </c>
    </row>
    <row r="436" customFormat="false" ht="15" hidden="false" customHeight="false" outlineLevel="0" collapsed="false">
      <c r="A436" s="34" t="s">
        <v>1546</v>
      </c>
      <c r="B436" s="35" t="s">
        <v>2183</v>
      </c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6" t="n">
        <v>18</v>
      </c>
    </row>
    <row r="437" customFormat="false" ht="15" hidden="false" customHeight="false" outlineLevel="0" collapsed="false">
      <c r="A437" s="34" t="s">
        <v>1549</v>
      </c>
      <c r="B437" s="35" t="s">
        <v>2184</v>
      </c>
      <c r="C437" s="37"/>
      <c r="D437" s="37"/>
      <c r="E437" s="37"/>
      <c r="F437" s="37"/>
      <c r="G437" s="37"/>
      <c r="H437" s="37"/>
      <c r="I437" s="37"/>
      <c r="J437" s="37"/>
      <c r="K437" s="36" t="n">
        <v>1</v>
      </c>
      <c r="L437" s="37"/>
      <c r="M437" s="37"/>
      <c r="N437" s="37"/>
      <c r="O437" s="37"/>
      <c r="P437" s="37"/>
      <c r="Q437" s="37"/>
    </row>
    <row r="438" customFormat="false" ht="15" hidden="false" customHeight="false" outlineLevel="0" collapsed="false">
      <c r="A438" s="34" t="s">
        <v>1552</v>
      </c>
      <c r="B438" s="35" t="s">
        <v>2185</v>
      </c>
      <c r="C438" s="36" t="n">
        <v>2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6" t="n">
        <v>60</v>
      </c>
    </row>
    <row r="439" customFormat="false" ht="15" hidden="false" customHeight="false" outlineLevel="0" collapsed="false">
      <c r="A439" s="34" t="s">
        <v>1555</v>
      </c>
      <c r="B439" s="35" t="s">
        <v>2186</v>
      </c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6" t="n">
        <v>35</v>
      </c>
    </row>
    <row r="440" customFormat="false" ht="15" hidden="false" customHeight="false" outlineLevel="0" collapsed="false">
      <c r="A440" s="34" t="s">
        <v>1558</v>
      </c>
      <c r="B440" s="35" t="s">
        <v>2187</v>
      </c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6" t="n">
        <v>28</v>
      </c>
    </row>
    <row r="441" customFormat="false" ht="15" hidden="false" customHeight="false" outlineLevel="0" collapsed="false">
      <c r="A441" s="34" t="s">
        <v>1561</v>
      </c>
      <c r="B441" s="35" t="s">
        <v>2188</v>
      </c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6" t="n">
        <v>15</v>
      </c>
    </row>
    <row r="442" customFormat="false" ht="15" hidden="false" customHeight="false" outlineLevel="0" collapsed="false">
      <c r="A442" s="34" t="s">
        <v>1567</v>
      </c>
      <c r="B442" s="35" t="s">
        <v>2189</v>
      </c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6" t="n">
        <v>13</v>
      </c>
    </row>
    <row r="443" customFormat="false" ht="15" hidden="false" customHeight="false" outlineLevel="0" collapsed="false">
      <c r="A443" s="34" t="s">
        <v>1570</v>
      </c>
      <c r="B443" s="35" t="s">
        <v>2190</v>
      </c>
      <c r="C443" s="36" t="n">
        <v>1</v>
      </c>
      <c r="D443" s="36" t="n">
        <v>1</v>
      </c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6" t="n">
        <v>18</v>
      </c>
    </row>
    <row r="444" customFormat="false" ht="15" hidden="false" customHeight="false" outlineLevel="0" collapsed="false">
      <c r="A444" s="34" t="s">
        <v>1573</v>
      </c>
      <c r="B444" s="35" t="s">
        <v>2191</v>
      </c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6" t="n">
        <v>27</v>
      </c>
    </row>
    <row r="445" customFormat="false" ht="15" hidden="false" customHeight="false" outlineLevel="0" collapsed="false">
      <c r="A445" s="34" t="s">
        <v>1576</v>
      </c>
      <c r="B445" s="35" t="s">
        <v>2192</v>
      </c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6" t="n">
        <v>44</v>
      </c>
    </row>
    <row r="446" customFormat="false" ht="15" hidden="false" customHeight="false" outlineLevel="0" collapsed="false">
      <c r="A446" s="34" t="s">
        <v>1579</v>
      </c>
      <c r="B446" s="35" t="s">
        <v>2193</v>
      </c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6" t="n">
        <v>6</v>
      </c>
    </row>
    <row r="447" customFormat="false" ht="15" hidden="false" customHeight="false" outlineLevel="0" collapsed="false">
      <c r="A447" s="34" t="s">
        <v>1585</v>
      </c>
      <c r="B447" s="35" t="s">
        <v>2194</v>
      </c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6" t="n">
        <v>29</v>
      </c>
    </row>
    <row r="448" customFormat="false" ht="15" hidden="false" customHeight="false" outlineLevel="0" collapsed="false">
      <c r="A448" s="34" t="s">
        <v>1588</v>
      </c>
      <c r="B448" s="35" t="s">
        <v>2195</v>
      </c>
      <c r="C448" s="36" t="n">
        <v>1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6" t="n">
        <v>55</v>
      </c>
    </row>
    <row r="449" customFormat="false" ht="15" hidden="false" customHeight="false" outlineLevel="0" collapsed="false">
      <c r="A449" s="34" t="s">
        <v>1591</v>
      </c>
      <c r="B449" s="35" t="s">
        <v>2196</v>
      </c>
      <c r="C449" s="36" t="n">
        <v>3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</row>
    <row r="450" customFormat="false" ht="15" hidden="false" customHeight="false" outlineLevel="0" collapsed="false">
      <c r="A450" s="34" t="s">
        <v>1594</v>
      </c>
      <c r="B450" s="35" t="s">
        <v>2197</v>
      </c>
      <c r="C450" s="36" t="n">
        <v>1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6" t="n">
        <v>166</v>
      </c>
    </row>
    <row r="451" customFormat="false" ht="15" hidden="false" customHeight="false" outlineLevel="0" collapsed="false">
      <c r="A451" s="34" t="s">
        <v>1597</v>
      </c>
      <c r="B451" s="35" t="s">
        <v>2198</v>
      </c>
      <c r="C451" s="37"/>
      <c r="D451" s="37"/>
      <c r="E451" s="37"/>
      <c r="F451" s="37"/>
      <c r="G451" s="37"/>
      <c r="H451" s="37"/>
      <c r="I451" s="37"/>
      <c r="J451" s="36" t="n">
        <v>7</v>
      </c>
      <c r="K451" s="37"/>
      <c r="L451" s="37"/>
      <c r="M451" s="37"/>
      <c r="N451" s="37"/>
      <c r="O451" s="37"/>
      <c r="P451" s="37"/>
      <c r="Q451" s="37"/>
    </row>
    <row r="452" customFormat="false" ht="15" hidden="false" customHeight="false" outlineLevel="0" collapsed="false">
      <c r="A452" s="34" t="s">
        <v>1600</v>
      </c>
      <c r="B452" s="35" t="s">
        <v>2199</v>
      </c>
      <c r="C452" s="37"/>
      <c r="D452" s="37"/>
      <c r="E452" s="37"/>
      <c r="F452" s="36" t="n">
        <v>1</v>
      </c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6" t="n">
        <v>29</v>
      </c>
    </row>
    <row r="453" customFormat="false" ht="15" hidden="false" customHeight="false" outlineLevel="0" collapsed="false">
      <c r="A453" s="34" t="s">
        <v>1603</v>
      </c>
      <c r="B453" s="35" t="s">
        <v>2200</v>
      </c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6" t="n">
        <v>10</v>
      </c>
    </row>
    <row r="454" customFormat="false" ht="15" hidden="false" customHeight="false" outlineLevel="0" collapsed="false">
      <c r="A454" s="34" t="s">
        <v>1606</v>
      </c>
      <c r="B454" s="35" t="s">
        <v>2201</v>
      </c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6" t="n">
        <v>168</v>
      </c>
    </row>
    <row r="455" customFormat="false" ht="15" hidden="false" customHeight="false" outlineLevel="0" collapsed="false">
      <c r="A455" s="34" t="s">
        <v>1612</v>
      </c>
      <c r="B455" s="35" t="s">
        <v>2202</v>
      </c>
      <c r="C455" s="36" t="n">
        <v>1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6" t="n">
        <v>32</v>
      </c>
    </row>
    <row r="456" customFormat="false" ht="15" hidden="false" customHeight="false" outlineLevel="0" collapsed="false">
      <c r="A456" s="34" t="s">
        <v>1615</v>
      </c>
      <c r="B456" s="35" t="s">
        <v>2203</v>
      </c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6" t="n">
        <v>11</v>
      </c>
    </row>
    <row r="457" customFormat="false" ht="15" hidden="false" customHeight="false" outlineLevel="0" collapsed="false">
      <c r="A457" s="34" t="s">
        <v>1618</v>
      </c>
      <c r="B457" s="35" t="s">
        <v>2204</v>
      </c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6" t="n">
        <v>55</v>
      </c>
    </row>
    <row r="458" customFormat="false" ht="15" hidden="false" customHeight="false" outlineLevel="0" collapsed="false">
      <c r="A458" s="34" t="s">
        <v>1621</v>
      </c>
      <c r="B458" s="35" t="s">
        <v>2205</v>
      </c>
      <c r="C458" s="36" t="n">
        <v>1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6" t="n">
        <v>1</v>
      </c>
      <c r="Q458" s="36" t="n">
        <v>100</v>
      </c>
    </row>
    <row r="459" customFormat="false" ht="15" hidden="false" customHeight="false" outlineLevel="0" collapsed="false">
      <c r="A459" s="34" t="s">
        <v>1624</v>
      </c>
      <c r="B459" s="35" t="s">
        <v>2206</v>
      </c>
      <c r="C459" s="36" t="n">
        <v>2</v>
      </c>
      <c r="D459" s="37"/>
      <c r="E459" s="37"/>
      <c r="F459" s="37"/>
      <c r="G459" s="37"/>
      <c r="H459" s="37"/>
      <c r="I459" s="37"/>
      <c r="J459" s="36" t="n">
        <v>1</v>
      </c>
      <c r="K459" s="37"/>
      <c r="L459" s="37"/>
      <c r="M459" s="37"/>
      <c r="N459" s="37"/>
      <c r="O459" s="36" t="n">
        <v>1</v>
      </c>
      <c r="P459" s="37"/>
      <c r="Q459" s="36" t="n">
        <v>120</v>
      </c>
    </row>
    <row r="460" customFormat="false" ht="15" hidden="false" customHeight="false" outlineLevel="0" collapsed="false">
      <c r="A460" s="34" t="s">
        <v>1627</v>
      </c>
      <c r="B460" s="35" t="s">
        <v>2207</v>
      </c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6" t="n">
        <v>24</v>
      </c>
    </row>
    <row r="461" customFormat="false" ht="15" hidden="false" customHeight="false" outlineLevel="0" collapsed="false">
      <c r="A461" s="34" t="s">
        <v>1630</v>
      </c>
      <c r="B461" s="35" t="s">
        <v>2208</v>
      </c>
      <c r="C461" s="36" t="n">
        <v>1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6" t="n">
        <v>20</v>
      </c>
    </row>
    <row r="462" customFormat="false" ht="15" hidden="false" customHeight="false" outlineLevel="0" collapsed="false">
      <c r="A462" s="34" t="s">
        <v>1633</v>
      </c>
      <c r="B462" s="35" t="s">
        <v>2209</v>
      </c>
      <c r="C462" s="36" t="n">
        <v>2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6" t="n">
        <v>76</v>
      </c>
    </row>
    <row r="463" customFormat="false" ht="15" hidden="false" customHeight="false" outlineLevel="0" collapsed="false">
      <c r="A463" s="34" t="s">
        <v>1636</v>
      </c>
      <c r="B463" s="35" t="s">
        <v>2210</v>
      </c>
      <c r="C463" s="36" t="n">
        <v>1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6" t="n">
        <v>11</v>
      </c>
    </row>
    <row r="464" customFormat="false" ht="15" hidden="false" customHeight="false" outlineLevel="0" collapsed="false">
      <c r="A464" s="34" t="s">
        <v>1639</v>
      </c>
      <c r="B464" s="35" t="s">
        <v>2211</v>
      </c>
      <c r="C464" s="36" t="n">
        <v>6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6" t="n">
        <v>152</v>
      </c>
    </row>
    <row r="465" customFormat="false" ht="15" hidden="false" customHeight="false" outlineLevel="0" collapsed="false">
      <c r="A465" s="34" t="s">
        <v>1642</v>
      </c>
      <c r="B465" s="35" t="s">
        <v>2212</v>
      </c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6" t="n">
        <v>32</v>
      </c>
    </row>
    <row r="466" customFormat="false" ht="15" hidden="false" customHeight="false" outlineLevel="0" collapsed="false">
      <c r="A466" s="34" t="s">
        <v>1645</v>
      </c>
      <c r="B466" s="35" t="s">
        <v>2213</v>
      </c>
      <c r="C466" s="36" t="n">
        <v>1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6" t="n">
        <v>13</v>
      </c>
    </row>
    <row r="467" customFormat="false" ht="15" hidden="false" customHeight="false" outlineLevel="0" collapsed="false">
      <c r="A467" s="34" t="s">
        <v>1648</v>
      </c>
      <c r="B467" s="35" t="s">
        <v>2214</v>
      </c>
      <c r="C467" s="36" t="n">
        <v>2</v>
      </c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6" t="n">
        <v>104</v>
      </c>
    </row>
    <row r="468" customFormat="false" ht="15" hidden="false" customHeight="false" outlineLevel="0" collapsed="false">
      <c r="A468" s="34" t="s">
        <v>1651</v>
      </c>
      <c r="B468" s="35" t="s">
        <v>2215</v>
      </c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6" t="n">
        <v>3</v>
      </c>
    </row>
    <row r="469" customFormat="false" ht="15" hidden="false" customHeight="false" outlineLevel="0" collapsed="false">
      <c r="A469" s="34" t="s">
        <v>1654</v>
      </c>
      <c r="B469" s="35" t="s">
        <v>2216</v>
      </c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6" t="n">
        <v>1</v>
      </c>
    </row>
    <row r="470" customFormat="false" ht="15" hidden="false" customHeight="false" outlineLevel="0" collapsed="false">
      <c r="A470" s="34" t="s">
        <v>1657</v>
      </c>
      <c r="B470" s="35" t="s">
        <v>2217</v>
      </c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6" t="n">
        <v>37</v>
      </c>
    </row>
    <row r="471" customFormat="false" ht="15" hidden="false" customHeight="false" outlineLevel="0" collapsed="false">
      <c r="A471" s="34" t="s">
        <v>1660</v>
      </c>
      <c r="B471" s="35" t="s">
        <v>2218</v>
      </c>
      <c r="C471" s="36" t="n">
        <v>3</v>
      </c>
      <c r="D471" s="37"/>
      <c r="E471" s="37"/>
      <c r="F471" s="37"/>
      <c r="G471" s="36" t="n">
        <v>1</v>
      </c>
      <c r="H471" s="37"/>
      <c r="I471" s="37"/>
      <c r="J471" s="37"/>
      <c r="K471" s="37"/>
      <c r="L471" s="37"/>
      <c r="M471" s="37"/>
      <c r="N471" s="37"/>
      <c r="O471" s="37"/>
      <c r="P471" s="37"/>
      <c r="Q471" s="36" t="n">
        <v>10</v>
      </c>
    </row>
    <row r="472" customFormat="false" ht="15" hidden="false" customHeight="false" outlineLevel="0" collapsed="false">
      <c r="A472" s="34" t="s">
        <v>1663</v>
      </c>
      <c r="B472" s="35" t="s">
        <v>1872</v>
      </c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6" t="n">
        <v>16</v>
      </c>
    </row>
    <row r="473" customFormat="false" ht="15" hidden="false" customHeight="false" outlineLevel="0" collapsed="false">
      <c r="A473" s="34" t="s">
        <v>1665</v>
      </c>
      <c r="B473" s="35" t="s">
        <v>2219</v>
      </c>
      <c r="C473" s="36" t="n">
        <v>3</v>
      </c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6" t="n">
        <v>28</v>
      </c>
    </row>
    <row r="474" customFormat="false" ht="15" hidden="false" customHeight="false" outlineLevel="0" collapsed="false">
      <c r="A474" s="34" t="s">
        <v>1668</v>
      </c>
      <c r="B474" s="35" t="s">
        <v>1998</v>
      </c>
      <c r="C474" s="36" t="n">
        <v>12</v>
      </c>
      <c r="D474" s="36" t="n">
        <v>1</v>
      </c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6" t="n">
        <v>133</v>
      </c>
    </row>
    <row r="475" customFormat="false" ht="15" hidden="false" customHeight="false" outlineLevel="0" collapsed="false">
      <c r="A475" s="34" t="s">
        <v>1670</v>
      </c>
      <c r="B475" s="35" t="s">
        <v>2220</v>
      </c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6" t="n">
        <v>3</v>
      </c>
    </row>
    <row r="476" customFormat="false" ht="15" hidden="false" customHeight="false" outlineLevel="0" collapsed="false">
      <c r="A476" s="34" t="s">
        <v>1676</v>
      </c>
      <c r="B476" s="35" t="s">
        <v>2221</v>
      </c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6" t="n">
        <v>5</v>
      </c>
    </row>
    <row r="477" customFormat="false" ht="15" hidden="false" customHeight="false" outlineLevel="0" collapsed="false">
      <c r="A477" s="34" t="s">
        <v>1685</v>
      </c>
      <c r="B477" s="35" t="s">
        <v>2222</v>
      </c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6" t="n">
        <v>23</v>
      </c>
    </row>
    <row r="478" customFormat="false" ht="15" hidden="false" customHeight="false" outlineLevel="0" collapsed="false">
      <c r="A478" s="34" t="s">
        <v>1688</v>
      </c>
      <c r="B478" s="35" t="s">
        <v>1950</v>
      </c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6" t="n">
        <v>9</v>
      </c>
    </row>
    <row r="479" customFormat="false" ht="15" hidden="false" customHeight="false" outlineLevel="0" collapsed="false">
      <c r="A479" s="34" t="s">
        <v>1690</v>
      </c>
      <c r="B479" s="35" t="s">
        <v>2223</v>
      </c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6" t="n">
        <v>7</v>
      </c>
    </row>
    <row r="480" customFormat="false" ht="15" hidden="false" customHeight="false" outlineLevel="0" collapsed="false">
      <c r="A480" s="34" t="s">
        <v>1693</v>
      </c>
      <c r="B480" s="35" t="s">
        <v>1921</v>
      </c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6" t="n">
        <v>3</v>
      </c>
    </row>
    <row r="481" customFormat="false" ht="15" hidden="false" customHeight="false" outlineLevel="0" collapsed="false">
      <c r="A481" s="34" t="s">
        <v>1695</v>
      </c>
      <c r="B481" s="35" t="s">
        <v>2224</v>
      </c>
      <c r="C481" s="36" t="n">
        <v>2</v>
      </c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6" t="n">
        <v>7</v>
      </c>
    </row>
    <row r="482" customFormat="false" ht="15" hidden="false" customHeight="false" outlineLevel="0" collapsed="false">
      <c r="A482" s="34" t="s">
        <v>1698</v>
      </c>
      <c r="B482" s="35" t="s">
        <v>2225</v>
      </c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6" t="n">
        <v>2</v>
      </c>
    </row>
    <row r="483" customFormat="false" ht="15" hidden="false" customHeight="false" outlineLevel="0" collapsed="false">
      <c r="A483" s="34" t="s">
        <v>1701</v>
      </c>
      <c r="B483" s="35" t="s">
        <v>2226</v>
      </c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6" t="n">
        <v>12</v>
      </c>
    </row>
    <row r="484" customFormat="false" ht="15" hidden="false" customHeight="false" outlineLevel="0" collapsed="false">
      <c r="A484" s="34" t="s">
        <v>1704</v>
      </c>
      <c r="B484" s="35" t="s">
        <v>2227</v>
      </c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6" t="n">
        <v>7</v>
      </c>
    </row>
    <row r="485" customFormat="false" ht="15" hidden="false" customHeight="false" outlineLevel="0" collapsed="false">
      <c r="A485" s="34" t="s">
        <v>1707</v>
      </c>
      <c r="B485" s="35" t="s">
        <v>2228</v>
      </c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6" t="n">
        <v>4</v>
      </c>
    </row>
    <row r="486" customFormat="false" ht="15" hidden="false" customHeight="false" outlineLevel="0" collapsed="false">
      <c r="A486" s="34" t="s">
        <v>1710</v>
      </c>
      <c r="B486" s="35" t="s">
        <v>2229</v>
      </c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6" t="n">
        <v>11</v>
      </c>
    </row>
    <row r="487" customFormat="false" ht="15" hidden="false" customHeight="false" outlineLevel="0" collapsed="false">
      <c r="A487" s="34" t="s">
        <v>1713</v>
      </c>
      <c r="B487" s="35" t="s">
        <v>2230</v>
      </c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6" t="n">
        <v>8</v>
      </c>
    </row>
    <row r="488" customFormat="false" ht="15" hidden="false" customHeight="false" outlineLevel="0" collapsed="false">
      <c r="A488" s="34" t="s">
        <v>1716</v>
      </c>
      <c r="B488" s="35" t="s">
        <v>2231</v>
      </c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6" t="n">
        <v>6</v>
      </c>
    </row>
    <row r="489" customFormat="false" ht="15" hidden="false" customHeight="false" outlineLevel="0" collapsed="false">
      <c r="A489" s="34" t="s">
        <v>1721</v>
      </c>
      <c r="B489" s="35" t="s">
        <v>2232</v>
      </c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6" t="n">
        <v>6</v>
      </c>
    </row>
    <row r="490" customFormat="false" ht="15" hidden="false" customHeight="false" outlineLevel="0" collapsed="false">
      <c r="A490" s="34" t="s">
        <v>1728</v>
      </c>
      <c r="B490" s="35" t="s">
        <v>2233</v>
      </c>
      <c r="C490" s="36" t="n">
        <v>3</v>
      </c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6" t="n">
        <v>29</v>
      </c>
    </row>
    <row r="491" customFormat="false" ht="15" hidden="false" customHeight="false" outlineLevel="0" collapsed="false">
      <c r="A491" s="34" t="s">
        <v>1731</v>
      </c>
      <c r="B491" s="35" t="s">
        <v>2234</v>
      </c>
      <c r="C491" s="37"/>
      <c r="D491" s="36" t="n">
        <v>1</v>
      </c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6" t="n">
        <v>12</v>
      </c>
    </row>
    <row r="492" customFormat="false" ht="15" hidden="false" customHeight="false" outlineLevel="0" collapsed="false">
      <c r="A492" s="34" t="s">
        <v>1734</v>
      </c>
      <c r="B492" s="35" t="s">
        <v>2235</v>
      </c>
      <c r="C492" s="36" t="n">
        <v>2</v>
      </c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6" t="n">
        <v>21</v>
      </c>
    </row>
    <row r="493" customFormat="false" ht="15" hidden="false" customHeight="false" outlineLevel="0" collapsed="false">
      <c r="A493" s="34" t="s">
        <v>1737</v>
      </c>
      <c r="B493" s="35" t="s">
        <v>1838</v>
      </c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6" t="n">
        <v>18</v>
      </c>
    </row>
    <row r="494" customFormat="false" ht="15" hidden="false" customHeight="false" outlineLevel="0" collapsed="false">
      <c r="A494" s="34" t="s">
        <v>1739</v>
      </c>
      <c r="B494" s="35" t="s">
        <v>2236</v>
      </c>
      <c r="C494" s="36" t="n">
        <v>1</v>
      </c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04-30T14:13:41Z</dcterms:modified>
  <cp:revision>0</cp:revision>
  <dc:subject/>
  <dc:title/>
</cp:coreProperties>
</file>