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2108">
  <si>
    <t xml:space="preserve">Demolition permits issued for nonresidential uses, Januar - April 2020</t>
  </si>
  <si>
    <t xml:space="preserve">Source: New Jersey Department of Community Affairs, 6/19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608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20200619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20200407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FOLSOM BORO</t>
  </si>
  <si>
    <t xml:space="preserve">GALLOWAY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AUDUB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DOWNE TWP</t>
  </si>
  <si>
    <t xml:space="preserve">FAIRFIELD TWP</t>
  </si>
  <si>
    <t xml:space="preserve">MAURICE RIVER TWP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FRANKLIN TWP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LWICH TWP</t>
  </si>
  <si>
    <t xml:space="preserve">EAST NEWARK BORO</t>
  </si>
  <si>
    <t xml:space="preserve">GUTTENBERG TOWN</t>
  </si>
  <si>
    <t xml:space="preserve">HARRISON TOWN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WOOD BORO</t>
  </si>
  <si>
    <t xml:space="preserve">BRICK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TTSGROVE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GREENWICH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6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3</v>
      </c>
      <c r="T7" s="24" t="n">
        <f aca="false">SUM(T31:T53)</f>
        <v>58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15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1</v>
      </c>
      <c r="J8" s="24" t="n">
        <f aca="false">SUM(J54:J123)</f>
        <v>1</v>
      </c>
      <c r="K8" s="24" t="n">
        <f aca="false">SUM(K54:K123)</f>
        <v>0</v>
      </c>
      <c r="L8" s="24" t="n">
        <f aca="false">SUM(L54:L123)</f>
        <v>1</v>
      </c>
      <c r="M8" s="24" t="n">
        <f aca="false">SUM(M54:M123)</f>
        <v>3</v>
      </c>
      <c r="N8" s="24" t="n">
        <f aca="false">SUM(N54:N123)</f>
        <v>6</v>
      </c>
      <c r="O8" s="24" t="n">
        <f aca="false">SUM(O54:O123)</f>
        <v>2</v>
      </c>
      <c r="P8" s="24" t="n">
        <f aca="false">SUM(P54:P123)</f>
        <v>6</v>
      </c>
      <c r="Q8" s="24" t="n">
        <f aca="false">SUM(Q54:Q123)</f>
        <v>1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226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8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1</v>
      </c>
      <c r="S9" s="24" t="n">
        <f aca="false">SUM(S124:S163)</f>
        <v>1</v>
      </c>
      <c r="T9" s="24" t="n">
        <f aca="false">SUM(T124:T163)</f>
        <v>90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8</v>
      </c>
      <c r="G10" s="24" t="n">
        <f aca="false">SUM(G164:G200)</f>
        <v>1</v>
      </c>
      <c r="H10" s="24" t="n">
        <f aca="false">SUM(H164:H200)</f>
        <v>0</v>
      </c>
      <c r="I10" s="24" t="n">
        <f aca="false">SUM(I164:I200)</f>
        <v>1</v>
      </c>
      <c r="J10" s="24" t="n">
        <f aca="false">SUM(J164:J200)</f>
        <v>4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2</v>
      </c>
      <c r="O10" s="24" t="n">
        <f aca="false">SUM(O164:O200)</f>
        <v>0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3</v>
      </c>
      <c r="T10" s="24" t="n">
        <f aca="false">SUM(T164:T200)</f>
        <v>60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3</v>
      </c>
      <c r="G11" s="24" t="n">
        <f aca="false">SUM(G201:G216)</f>
        <v>1</v>
      </c>
      <c r="H11" s="24" t="n">
        <f aca="false">SUM(H201:H216)</f>
        <v>0</v>
      </c>
      <c r="I11" s="24" t="n">
        <f aca="false">SUM(I201:I216)</f>
        <v>1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13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36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2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1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0</v>
      </c>
      <c r="N13" s="24" t="n">
        <f aca="false">SUM(N231:N252)</f>
        <v>1</v>
      </c>
      <c r="O13" s="24" t="n">
        <f aca="false">SUM(O231:O252)</f>
        <v>0</v>
      </c>
      <c r="P13" s="24" t="n">
        <f aca="false">SUM(P231:P252)</f>
        <v>1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2</v>
      </c>
      <c r="T13" s="24" t="n">
        <f aca="false">SUM(T231:T252)</f>
        <v>313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2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2</v>
      </c>
      <c r="T14" s="24" t="n">
        <f aca="false">SUM(T253:T276)</f>
        <v>32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6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2</v>
      </c>
      <c r="L15" s="24" t="n">
        <f aca="false">SUM(L277:L288)</f>
        <v>0</v>
      </c>
      <c r="M15" s="24" t="n">
        <f aca="false">SUM(M277:M288)</f>
        <v>19</v>
      </c>
      <c r="N15" s="24" t="n">
        <f aca="false">SUM(N277:N288)</f>
        <v>3</v>
      </c>
      <c r="O15" s="24" t="n">
        <f aca="false">SUM(O277:O288)</f>
        <v>1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19</v>
      </c>
      <c r="T15" s="24" t="n">
        <f aca="false">SUM(T277:T288)</f>
        <v>46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2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1</v>
      </c>
      <c r="T16" s="24" t="n">
        <f aca="false">SUM(T289:T314)</f>
        <v>69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3</v>
      </c>
      <c r="G17" s="24" t="n">
        <f aca="false">SUM(G315:G327)</f>
        <v>1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3</v>
      </c>
      <c r="M17" s="24" t="n">
        <f aca="false">SUM(M315:M327)</f>
        <v>1</v>
      </c>
      <c r="N17" s="24" t="n">
        <f aca="false">SUM(N315:N327)</f>
        <v>0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24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9</v>
      </c>
      <c r="G18" s="24" t="n">
        <f aca="false">SUM(G328:G352)</f>
        <v>2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2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108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10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1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2</v>
      </c>
      <c r="T19" s="24" t="n">
        <f aca="false">SUM(T353:T405)</f>
        <v>145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4</v>
      </c>
      <c r="G20" s="24" t="n">
        <f aca="false">SUM(G406:G444)</f>
        <v>3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1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3</v>
      </c>
      <c r="T20" s="24" t="n">
        <f aca="false">SUM(T406:T444)</f>
        <v>275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8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5</v>
      </c>
      <c r="T21" s="24" t="n">
        <f aca="false">SUM(T445:T477)</f>
        <v>78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6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5</v>
      </c>
      <c r="N22" s="24" t="n">
        <f aca="false">SUM(N478:N493)</f>
        <v>1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95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1</v>
      </c>
      <c r="T23" s="24" t="n">
        <f aca="false">SUM(T494:T508)</f>
        <v>26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4</v>
      </c>
      <c r="G24" s="24" t="n">
        <f aca="false">SUM(G509:G529)</f>
        <v>1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1</v>
      </c>
      <c r="T24" s="24" t="n">
        <f aca="false">SUM(T509:T529)</f>
        <v>60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3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1</v>
      </c>
      <c r="T25" s="24" t="n">
        <f aca="false">SUM(T530:T553)</f>
        <v>185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2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1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259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64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123</v>
      </c>
      <c r="G29" s="24" t="n">
        <f aca="false">SUM(G7:G28)</f>
        <v>16</v>
      </c>
      <c r="H29" s="24" t="n">
        <f aca="false">SUM(H7:H28)</f>
        <v>0</v>
      </c>
      <c r="I29" s="24" t="n">
        <f aca="false">SUM(I7:I28)</f>
        <v>8</v>
      </c>
      <c r="J29" s="24" t="n">
        <f aca="false">SUM(J7:J28)</f>
        <v>8</v>
      </c>
      <c r="K29" s="24" t="n">
        <f aca="false">SUM(K7:K28)</f>
        <v>2</v>
      </c>
      <c r="L29" s="24" t="n">
        <f aca="false">SUM(L7:L28)</f>
        <v>4</v>
      </c>
      <c r="M29" s="24" t="n">
        <f aca="false">SUM(M7:M28)</f>
        <v>66</v>
      </c>
      <c r="N29" s="24" t="n">
        <f aca="false">SUM(N7:N28)</f>
        <v>13</v>
      </c>
      <c r="O29" s="24" t="n">
        <f aca="false">SUM(O7:O28)</f>
        <v>7</v>
      </c>
      <c r="P29" s="24" t="n">
        <f aca="false">SUM(P7:P28)</f>
        <v>10</v>
      </c>
      <c r="Q29" s="24" t="n">
        <f aca="false">SUM(Q7:Q28)</f>
        <v>1</v>
      </c>
      <c r="R29" s="24" t="n">
        <f aca="false">SUM(R7:R28)</f>
        <v>1</v>
      </c>
      <c r="S29" s="24" t="n">
        <f aca="false">SUM(S7:S28)</f>
        <v>45</v>
      </c>
      <c r="T29" s="24" t="n">
        <f aca="false">SUM(T7:T28)</f>
        <v>2262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9</v>
      </c>
      <c r="U32" s="32"/>
      <c r="V32" s="33" t="s">
        <v>57</v>
      </c>
      <c r="W32" s="34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/>
    </row>
    <row r="33" customFormat="false" ht="15.7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</v>
      </c>
      <c r="U33" s="32"/>
      <c r="V33" s="33" t="s">
        <v>57</v>
      </c>
      <c r="W33" s="34"/>
      <c r="X33" s="35"/>
      <c r="Y33" s="37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  <row r="34" customFormat="false" ht="15.7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57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7"/>
      <c r="AM34" s="37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5</v>
      </c>
      <c r="U35" s="32"/>
      <c r="V35" s="33" t="s">
        <v>53</v>
      </c>
      <c r="W35" s="34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.7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8" t="s">
        <v>70</v>
      </c>
      <c r="W36" s="34"/>
      <c r="X36" s="35"/>
      <c r="Y36" s="37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.7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7</v>
      </c>
      <c r="U37" s="32"/>
      <c r="V37" s="33" t="s">
        <v>57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.7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9"/>
      <c r="V38" s="33" t="s">
        <v>57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</row>
    <row r="39" customFormat="false" ht="15.7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7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.7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1</v>
      </c>
      <c r="U40" s="32"/>
      <c r="V40" s="33" t="s">
        <v>53</v>
      </c>
      <c r="W40" s="34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</row>
    <row r="41" customFormat="false" ht="15.7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2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2</v>
      </c>
      <c r="U41" s="32"/>
      <c r="V41" s="33" t="s">
        <v>57</v>
      </c>
      <c r="W41" s="34"/>
      <c r="X41" s="35"/>
      <c r="Y41" s="37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customFormat="false" ht="15.7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7</v>
      </c>
      <c r="W42" s="34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/>
    </row>
    <row r="43" customFormat="false" ht="15.7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9</v>
      </c>
      <c r="U43" s="32"/>
      <c r="V43" s="33" t="s">
        <v>57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.7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53</v>
      </c>
      <c r="W44" s="34"/>
      <c r="X44" s="35"/>
      <c r="Y44" s="36"/>
      <c r="Z44" s="37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5.7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7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.7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1</v>
      </c>
      <c r="U46" s="32"/>
      <c r="V46" s="33" t="s">
        <v>57</v>
      </c>
      <c r="W46" s="34"/>
      <c r="X46" s="35"/>
      <c r="Y46" s="37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7"/>
      <c r="AM46" s="36"/>
    </row>
    <row r="47" customFormat="false" ht="15.7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2</v>
      </c>
      <c r="U47" s="32"/>
      <c r="V47" s="33" t="s">
        <v>57</v>
      </c>
      <c r="W47" s="34"/>
      <c r="X47" s="35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7"/>
    </row>
    <row r="48" customFormat="false" ht="15.7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4</v>
      </c>
      <c r="U48" s="32"/>
      <c r="V48" s="33" t="s">
        <v>57</v>
      </c>
      <c r="W48" s="34"/>
      <c r="X48" s="35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7"/>
      <c r="AJ48" s="36"/>
      <c r="AK48" s="36"/>
      <c r="AL48" s="36"/>
      <c r="AM48" s="37"/>
    </row>
    <row r="49" customFormat="false" ht="15.7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57</v>
      </c>
      <c r="W49" s="34"/>
      <c r="X49" s="35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/>
    </row>
    <row r="50" customFormat="false" ht="15.7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3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.7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</v>
      </c>
      <c r="T51" s="31" t="n">
        <v>0</v>
      </c>
      <c r="U51" s="32"/>
      <c r="V51" s="33" t="s">
        <v>57</v>
      </c>
      <c r="W51" s="34"/>
      <c r="X51" s="35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/>
    </row>
    <row r="52" customFormat="false" ht="15.7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7</v>
      </c>
      <c r="W52" s="34"/>
      <c r="X52" s="35"/>
      <c r="Y52" s="36"/>
      <c r="Z52" s="36"/>
      <c r="AA52" s="36"/>
      <c r="AB52" s="36"/>
      <c r="AC52" s="36"/>
      <c r="AD52" s="36"/>
      <c r="AE52" s="36"/>
      <c r="AF52" s="36"/>
      <c r="AG52" s="37"/>
      <c r="AH52" s="36"/>
      <c r="AI52" s="36"/>
      <c r="AJ52" s="36"/>
      <c r="AK52" s="36"/>
      <c r="AL52" s="36"/>
      <c r="AM52" s="36"/>
    </row>
    <row r="53" customFormat="false" ht="15.7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53</v>
      </c>
      <c r="W53" s="34"/>
      <c r="X53" s="35"/>
      <c r="Y53" s="37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7"/>
    </row>
    <row r="54" customFormat="false" ht="15.7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8" t="s">
        <v>70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</row>
    <row r="55" customFormat="false" ht="15.7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6"/>
      <c r="Z55" s="36"/>
      <c r="AA55" s="36"/>
      <c r="AB55" s="36"/>
      <c r="AC55" s="37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.7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2"/>
      <c r="V56" s="33" t="s">
        <v>57</v>
      </c>
      <c r="W56" s="34"/>
      <c r="X56" s="35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7"/>
    </row>
    <row r="57" customFormat="false" ht="15.7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6"/>
      <c r="Z57" s="36"/>
      <c r="AA57" s="36"/>
      <c r="AB57" s="36"/>
      <c r="AC57" s="36"/>
      <c r="AD57" s="36"/>
      <c r="AE57" s="37"/>
      <c r="AF57" s="36"/>
      <c r="AG57" s="36"/>
      <c r="AH57" s="36"/>
      <c r="AI57" s="36"/>
      <c r="AJ57" s="36"/>
      <c r="AK57" s="36"/>
      <c r="AL57" s="36"/>
      <c r="AM57" s="37"/>
    </row>
    <row r="58" customFormat="false" ht="15.7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3</v>
      </c>
      <c r="Q58" s="31" t="n">
        <v>0</v>
      </c>
      <c r="R58" s="31" t="n">
        <v>0</v>
      </c>
      <c r="S58" s="31" t="n">
        <v>0</v>
      </c>
      <c r="T58" s="31" t="n">
        <v>1</v>
      </c>
      <c r="U58" s="32"/>
      <c r="V58" s="33" t="s">
        <v>57</v>
      </c>
      <c r="W58" s="34"/>
      <c r="X58" s="35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/>
    </row>
    <row r="59" customFormat="false" ht="15.7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8" t="s">
        <v>70</v>
      </c>
      <c r="W59" s="34"/>
      <c r="X59" s="35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7"/>
      <c r="AJ59" s="36"/>
      <c r="AK59" s="36"/>
      <c r="AL59" s="36"/>
      <c r="AM59" s="37"/>
    </row>
    <row r="60" customFormat="false" ht="15.7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2"/>
      <c r="V60" s="33" t="s">
        <v>57</v>
      </c>
      <c r="W60" s="34"/>
      <c r="X60" s="35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7"/>
    </row>
    <row r="61" customFormat="false" ht="15.7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7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.7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7</v>
      </c>
      <c r="W62" s="34"/>
      <c r="X62" s="35"/>
      <c r="Y62" s="37"/>
      <c r="Z62" s="36"/>
      <c r="AA62" s="36"/>
      <c r="AB62" s="36"/>
      <c r="AC62" s="36"/>
      <c r="AD62" s="36"/>
      <c r="AE62" s="36"/>
      <c r="AF62" s="37"/>
      <c r="AG62" s="36"/>
      <c r="AH62" s="37"/>
      <c r="AI62" s="36"/>
      <c r="AJ62" s="36"/>
      <c r="AK62" s="36"/>
      <c r="AL62" s="37"/>
      <c r="AM62" s="37"/>
    </row>
    <row r="63" customFormat="false" ht="15.7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6</v>
      </c>
      <c r="U63" s="32"/>
      <c r="V63" s="33" t="s">
        <v>57</v>
      </c>
      <c r="W63" s="34"/>
      <c r="X63" s="35"/>
      <c r="Y63" s="37"/>
      <c r="Z63" s="36"/>
      <c r="AA63" s="36"/>
      <c r="AB63" s="37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</row>
    <row r="64" customFormat="false" ht="15.7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155</v>
      </c>
      <c r="W64" s="34"/>
      <c r="X64" s="35"/>
      <c r="Y64" s="37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</row>
    <row r="65" customFormat="false" ht="15.75" hidden="false" customHeight="false" outlineLevel="0" collapsed="false">
      <c r="A65" s="28" t="n">
        <v>35</v>
      </c>
      <c r="B65" s="29" t="s">
        <v>156</v>
      </c>
      <c r="C65" s="30" t="s">
        <v>157</v>
      </c>
      <c r="D65" s="29" t="s">
        <v>28</v>
      </c>
      <c r="E65" s="29" t="s">
        <v>158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2"/>
      <c r="V65" s="33" t="s">
        <v>57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/>
    </row>
    <row r="66" customFormat="false" ht="15.75" hidden="false" customHeight="false" outlineLevel="0" collapsed="false">
      <c r="A66" s="28" t="n">
        <v>36</v>
      </c>
      <c r="B66" s="29" t="s">
        <v>159</v>
      </c>
      <c r="C66" s="30" t="s">
        <v>160</v>
      </c>
      <c r="D66" s="29" t="s">
        <v>28</v>
      </c>
      <c r="E66" s="29" t="s">
        <v>16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7</v>
      </c>
      <c r="W66" s="34"/>
      <c r="X66" s="35"/>
      <c r="Y66" s="37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.75" hidden="false" customHeight="false" outlineLevel="0" collapsed="false">
      <c r="A67" s="28" t="n">
        <v>37</v>
      </c>
      <c r="B67" s="29" t="s">
        <v>162</v>
      </c>
      <c r="C67" s="30" t="s">
        <v>163</v>
      </c>
      <c r="D67" s="29" t="s">
        <v>28</v>
      </c>
      <c r="E67" s="29" t="s">
        <v>164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.75" hidden="false" customHeight="false" outlineLevel="0" collapsed="false">
      <c r="A68" s="28" t="n">
        <v>38</v>
      </c>
      <c r="B68" s="29" t="s">
        <v>165</v>
      </c>
      <c r="C68" s="30" t="s">
        <v>166</v>
      </c>
      <c r="D68" s="29" t="s">
        <v>28</v>
      </c>
      <c r="E68" s="29" t="s">
        <v>167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7</v>
      </c>
      <c r="W68" s="34"/>
      <c r="X68" s="35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5.75" hidden="false" customHeight="false" outlineLevel="0" collapsed="false">
      <c r="A69" s="28" t="n">
        <v>39</v>
      </c>
      <c r="B69" s="29" t="s">
        <v>168</v>
      </c>
      <c r="C69" s="30" t="s">
        <v>169</v>
      </c>
      <c r="D69" s="29" t="s">
        <v>28</v>
      </c>
      <c r="E69" s="29" t="s">
        <v>17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7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7"/>
      <c r="AJ69" s="36"/>
      <c r="AK69" s="36"/>
      <c r="AL69" s="36"/>
      <c r="AM69" s="36"/>
    </row>
    <row r="70" customFormat="false" ht="15.75" hidden="false" customHeight="false" outlineLevel="0" collapsed="false">
      <c r="A70" s="28" t="n">
        <v>40</v>
      </c>
      <c r="B70" s="29" t="s">
        <v>171</v>
      </c>
      <c r="C70" s="30" t="s">
        <v>172</v>
      </c>
      <c r="D70" s="29" t="s">
        <v>28</v>
      </c>
      <c r="E70" s="29" t="s">
        <v>173</v>
      </c>
      <c r="F70" s="31" t="n">
        <v>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9</v>
      </c>
      <c r="U70" s="32"/>
      <c r="V70" s="33" t="s">
        <v>57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.75" hidden="false" customHeight="false" outlineLevel="0" collapsed="false">
      <c r="A71" s="28" t="n">
        <v>41</v>
      </c>
      <c r="B71" s="29" t="s">
        <v>174</v>
      </c>
      <c r="C71" s="30" t="s">
        <v>175</v>
      </c>
      <c r="D71" s="29" t="s">
        <v>28</v>
      </c>
      <c r="E71" s="29" t="s">
        <v>176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5</v>
      </c>
      <c r="U71" s="32"/>
      <c r="V71" s="33" t="s">
        <v>57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.75" hidden="false" customHeight="false" outlineLevel="0" collapsed="false">
      <c r="A72" s="28" t="n">
        <v>42</v>
      </c>
      <c r="B72" s="29" t="s">
        <v>177</v>
      </c>
      <c r="C72" s="30" t="s">
        <v>178</v>
      </c>
      <c r="D72" s="29" t="s">
        <v>28</v>
      </c>
      <c r="E72" s="29" t="s">
        <v>179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7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.75" hidden="false" customHeight="false" outlineLevel="0" collapsed="false">
      <c r="A73" s="28" t="n">
        <v>43</v>
      </c>
      <c r="B73" s="29" t="s">
        <v>180</v>
      </c>
      <c r="C73" s="30" t="s">
        <v>181</v>
      </c>
      <c r="D73" s="29" t="s">
        <v>28</v>
      </c>
      <c r="E73" s="29" t="s">
        <v>182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7</v>
      </c>
      <c r="W73" s="34"/>
      <c r="X73" s="35"/>
      <c r="Y73" s="37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.75" hidden="false" customHeight="false" outlineLevel="0" collapsed="false">
      <c r="A74" s="28" t="n">
        <v>44</v>
      </c>
      <c r="B74" s="29" t="s">
        <v>183</v>
      </c>
      <c r="C74" s="30" t="s">
        <v>184</v>
      </c>
      <c r="D74" s="29" t="s">
        <v>28</v>
      </c>
      <c r="E74" s="29" t="s">
        <v>185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19</v>
      </c>
      <c r="U74" s="32"/>
      <c r="V74" s="33" t="s">
        <v>53</v>
      </c>
      <c r="W74" s="34"/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5.75" hidden="false" customHeight="false" outlineLevel="0" collapsed="false">
      <c r="A75" s="28" t="n">
        <v>45</v>
      </c>
      <c r="B75" s="29" t="s">
        <v>186</v>
      </c>
      <c r="C75" s="30" t="s">
        <v>187</v>
      </c>
      <c r="D75" s="29" t="s">
        <v>28</v>
      </c>
      <c r="E75" s="29" t="s">
        <v>188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2"/>
      <c r="V75" s="33" t="s">
        <v>53</v>
      </c>
      <c r="W75" s="34"/>
      <c r="X75" s="35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/>
    </row>
    <row r="76" customFormat="false" ht="15.75" hidden="false" customHeight="false" outlineLevel="0" collapsed="false">
      <c r="A76" s="28" t="n">
        <v>46</v>
      </c>
      <c r="B76" s="29" t="s">
        <v>189</v>
      </c>
      <c r="C76" s="30" t="s">
        <v>190</v>
      </c>
      <c r="D76" s="29" t="s">
        <v>28</v>
      </c>
      <c r="E76" s="29" t="s">
        <v>191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3</v>
      </c>
      <c r="U76" s="32"/>
      <c r="V76" s="33" t="s">
        <v>53</v>
      </c>
      <c r="W76" s="34"/>
      <c r="X76" s="35"/>
      <c r="Y76" s="37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.75" hidden="false" customHeight="false" outlineLevel="0" collapsed="false">
      <c r="A77" s="28" t="n">
        <v>47</v>
      </c>
      <c r="B77" s="29" t="s">
        <v>192</v>
      </c>
      <c r="C77" s="30" t="s">
        <v>193</v>
      </c>
      <c r="D77" s="29" t="s">
        <v>28</v>
      </c>
      <c r="E77" s="29" t="s">
        <v>19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7</v>
      </c>
      <c r="W77" s="34"/>
      <c r="X77" s="35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5.75" hidden="false" customHeight="false" outlineLevel="0" collapsed="false">
      <c r="A78" s="28" t="n">
        <v>48</v>
      </c>
      <c r="B78" s="29" t="s">
        <v>195</v>
      </c>
      <c r="C78" s="30" t="s">
        <v>196</v>
      </c>
      <c r="D78" s="29" t="s">
        <v>28</v>
      </c>
      <c r="E78" s="29" t="s">
        <v>197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7</v>
      </c>
      <c r="U78" s="32"/>
      <c r="V78" s="38" t="s">
        <v>70</v>
      </c>
      <c r="W78" s="34"/>
      <c r="X78" s="35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.75" hidden="false" customHeight="false" outlineLevel="0" collapsed="false">
      <c r="A79" s="28" t="n">
        <v>49</v>
      </c>
      <c r="B79" s="29" t="s">
        <v>198</v>
      </c>
      <c r="C79" s="30" t="s">
        <v>199</v>
      </c>
      <c r="D79" s="29" t="s">
        <v>28</v>
      </c>
      <c r="E79" s="29" t="s">
        <v>20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7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7"/>
      <c r="AK79" s="36"/>
      <c r="AL79" s="36"/>
      <c r="AM79" s="37"/>
    </row>
    <row r="80" customFormat="false" ht="15.75" hidden="false" customHeight="false" outlineLevel="0" collapsed="false">
      <c r="A80" s="28" t="n">
        <v>50</v>
      </c>
      <c r="B80" s="29" t="s">
        <v>201</v>
      </c>
      <c r="C80" s="30" t="s">
        <v>202</v>
      </c>
      <c r="D80" s="29" t="s">
        <v>28</v>
      </c>
      <c r="E80" s="29" t="s">
        <v>20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6</v>
      </c>
      <c r="U80" s="32"/>
      <c r="V80" s="33" t="s">
        <v>57</v>
      </c>
      <c r="W80" s="34"/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7"/>
    </row>
    <row r="81" customFormat="false" ht="15.75" hidden="false" customHeight="false" outlineLevel="0" collapsed="false">
      <c r="A81" s="28" t="n">
        <v>51</v>
      </c>
      <c r="B81" s="29" t="s">
        <v>204</v>
      </c>
      <c r="C81" s="30" t="s">
        <v>205</v>
      </c>
      <c r="D81" s="29" t="s">
        <v>28</v>
      </c>
      <c r="E81" s="29" t="s">
        <v>20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3</v>
      </c>
      <c r="U81" s="32"/>
      <c r="V81" s="33" t="s">
        <v>57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/>
    </row>
    <row r="82" customFormat="false" ht="15.75" hidden="false" customHeight="false" outlineLevel="0" collapsed="false">
      <c r="A82" s="28" t="n">
        <v>52</v>
      </c>
      <c r="B82" s="29" t="s">
        <v>207</v>
      </c>
      <c r="C82" s="30" t="s">
        <v>208</v>
      </c>
      <c r="D82" s="29" t="s">
        <v>28</v>
      </c>
      <c r="E82" s="29" t="s">
        <v>209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6"/>
      <c r="Z82" s="36"/>
      <c r="AA82" s="36"/>
      <c r="AB82" s="36"/>
      <c r="AC82" s="36"/>
      <c r="AD82" s="36"/>
      <c r="AE82" s="36"/>
      <c r="AF82" s="36"/>
      <c r="AG82" s="36"/>
      <c r="AH82" s="37"/>
      <c r="AI82" s="36"/>
      <c r="AJ82" s="36"/>
      <c r="AK82" s="36"/>
      <c r="AL82" s="36"/>
      <c r="AM82" s="37"/>
    </row>
    <row r="83" customFormat="false" ht="15.75" hidden="false" customHeight="false" outlineLevel="0" collapsed="false">
      <c r="A83" s="28" t="n">
        <v>53</v>
      </c>
      <c r="B83" s="29" t="s">
        <v>210</v>
      </c>
      <c r="C83" s="30" t="s">
        <v>211</v>
      </c>
      <c r="D83" s="29" t="s">
        <v>28</v>
      </c>
      <c r="E83" s="29" t="s">
        <v>21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4</v>
      </c>
      <c r="U83" s="32"/>
      <c r="V83" s="33" t="s">
        <v>57</v>
      </c>
      <c r="W83" s="34"/>
      <c r="X83" s="35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.75" hidden="false" customHeight="false" outlineLevel="0" collapsed="false">
      <c r="A84" s="28" t="n">
        <v>54</v>
      </c>
      <c r="B84" s="29" t="s">
        <v>213</v>
      </c>
      <c r="C84" s="30" t="s">
        <v>214</v>
      </c>
      <c r="D84" s="29" t="s">
        <v>28</v>
      </c>
      <c r="E84" s="29" t="s">
        <v>215</v>
      </c>
      <c r="F84" s="31" t="n">
        <v>3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3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1</v>
      </c>
      <c r="T84" s="31" t="n">
        <v>1</v>
      </c>
      <c r="U84" s="32"/>
      <c r="V84" s="33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.75" hidden="false" customHeight="false" outlineLevel="0" collapsed="false">
      <c r="A85" s="28" t="n">
        <v>55</v>
      </c>
      <c r="B85" s="29" t="s">
        <v>216</v>
      </c>
      <c r="C85" s="30" t="s">
        <v>217</v>
      </c>
      <c r="D85" s="29" t="s">
        <v>28</v>
      </c>
      <c r="E85" s="29" t="s">
        <v>218</v>
      </c>
      <c r="F85" s="31" t="n">
        <v>4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7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/>
    </row>
    <row r="86" customFormat="false" ht="15.75" hidden="false" customHeight="false" outlineLevel="0" collapsed="false">
      <c r="A86" s="28" t="n">
        <v>56</v>
      </c>
      <c r="B86" s="29" t="s">
        <v>219</v>
      </c>
      <c r="C86" s="30" t="s">
        <v>220</v>
      </c>
      <c r="D86" s="29" t="s">
        <v>28</v>
      </c>
      <c r="E86" s="29" t="s">
        <v>221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7</v>
      </c>
      <c r="W86" s="34"/>
      <c r="X86" s="35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7"/>
    </row>
    <row r="87" customFormat="false" ht="15.75" hidden="false" customHeight="false" outlineLevel="0" collapsed="false">
      <c r="A87" s="28" t="n">
        <v>57</v>
      </c>
      <c r="B87" s="29" t="s">
        <v>222</v>
      </c>
      <c r="C87" s="30" t="s">
        <v>223</v>
      </c>
      <c r="D87" s="29" t="s">
        <v>28</v>
      </c>
      <c r="E87" s="29" t="s">
        <v>224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8</v>
      </c>
      <c r="U87" s="32"/>
      <c r="V87" s="33" t="s">
        <v>57</v>
      </c>
      <c r="W87" s="34"/>
      <c r="X87" s="35"/>
      <c r="Y87" s="37"/>
      <c r="Z87" s="36"/>
      <c r="AA87" s="36"/>
      <c r="AB87" s="36"/>
      <c r="AC87" s="36"/>
      <c r="AD87" s="36"/>
      <c r="AE87" s="36"/>
      <c r="AF87" s="36"/>
      <c r="AG87" s="37"/>
      <c r="AH87" s="36"/>
      <c r="AI87" s="37"/>
      <c r="AJ87" s="36"/>
      <c r="AK87" s="36"/>
      <c r="AL87" s="36"/>
      <c r="AM87" s="37"/>
    </row>
    <row r="88" customFormat="false" ht="15.75" hidden="false" customHeight="false" outlineLevel="0" collapsed="false">
      <c r="A88" s="28" t="n">
        <v>58</v>
      </c>
      <c r="B88" s="29" t="s">
        <v>225</v>
      </c>
      <c r="C88" s="30" t="s">
        <v>226</v>
      </c>
      <c r="D88" s="29" t="s">
        <v>28</v>
      </c>
      <c r="E88" s="29" t="s">
        <v>227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2</v>
      </c>
      <c r="U88" s="32"/>
      <c r="V88" s="33" t="s">
        <v>57</v>
      </c>
      <c r="W88" s="34"/>
      <c r="X88" s="35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/>
    </row>
    <row r="89" customFormat="false" ht="15.75" hidden="false" customHeight="false" outlineLevel="0" collapsed="false">
      <c r="A89" s="28" t="n">
        <v>59</v>
      </c>
      <c r="B89" s="29" t="s">
        <v>228</v>
      </c>
      <c r="C89" s="30" t="s">
        <v>229</v>
      </c>
      <c r="D89" s="29" t="s">
        <v>28</v>
      </c>
      <c r="E89" s="29" t="s">
        <v>23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2</v>
      </c>
      <c r="U89" s="32"/>
      <c r="V89" s="38" t="s">
        <v>70</v>
      </c>
      <c r="W89" s="34"/>
      <c r="X89" s="35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/>
    </row>
    <row r="90" customFormat="false" ht="15.75" hidden="false" customHeight="false" outlineLevel="0" collapsed="false">
      <c r="A90" s="28" t="n">
        <v>60</v>
      </c>
      <c r="B90" s="29" t="s">
        <v>231</v>
      </c>
      <c r="C90" s="30" t="s">
        <v>232</v>
      </c>
      <c r="D90" s="29" t="s">
        <v>28</v>
      </c>
      <c r="E90" s="29" t="s">
        <v>23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</row>
    <row r="91" customFormat="false" ht="15.75" hidden="false" customHeight="false" outlineLevel="0" collapsed="false">
      <c r="A91" s="28" t="n">
        <v>61</v>
      </c>
      <c r="B91" s="29" t="s">
        <v>234</v>
      </c>
      <c r="C91" s="30" t="s">
        <v>235</v>
      </c>
      <c r="D91" s="29" t="s">
        <v>28</v>
      </c>
      <c r="E91" s="29" t="s">
        <v>236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7</v>
      </c>
      <c r="W91" s="34"/>
      <c r="X91" s="35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7"/>
      <c r="AM91" s="37"/>
    </row>
    <row r="92" customFormat="false" ht="15.75" hidden="false" customHeight="false" outlineLevel="0" collapsed="false">
      <c r="A92" s="28" t="n">
        <v>62</v>
      </c>
      <c r="B92" s="29" t="s">
        <v>237</v>
      </c>
      <c r="C92" s="30" t="s">
        <v>238</v>
      </c>
      <c r="D92" s="29" t="s">
        <v>28</v>
      </c>
      <c r="E92" s="29" t="s">
        <v>239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4</v>
      </c>
      <c r="U92" s="32"/>
      <c r="V92" s="33" t="s">
        <v>57</v>
      </c>
      <c r="W92" s="34"/>
      <c r="X92" s="35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/>
    </row>
    <row r="93" customFormat="false" ht="15.75" hidden="false" customHeight="false" outlineLevel="0" collapsed="false">
      <c r="A93" s="28" t="n">
        <v>63</v>
      </c>
      <c r="B93" s="29" t="s">
        <v>240</v>
      </c>
      <c r="C93" s="30" t="s">
        <v>241</v>
      </c>
      <c r="D93" s="29" t="s">
        <v>28</v>
      </c>
      <c r="E93" s="29" t="s">
        <v>242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7</v>
      </c>
      <c r="W93" s="34"/>
      <c r="X93" s="35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7"/>
    </row>
    <row r="94" customFormat="false" ht="15.75" hidden="false" customHeight="false" outlineLevel="0" collapsed="false">
      <c r="A94" s="28" t="n">
        <v>64</v>
      </c>
      <c r="B94" s="29" t="s">
        <v>243</v>
      </c>
      <c r="C94" s="30" t="s">
        <v>244</v>
      </c>
      <c r="D94" s="29" t="s">
        <v>28</v>
      </c>
      <c r="E94" s="29" t="s">
        <v>24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7</v>
      </c>
      <c r="W94" s="34"/>
      <c r="X94" s="35"/>
      <c r="Y94" s="36"/>
      <c r="Z94" s="37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</row>
    <row r="95" customFormat="false" ht="15.75" hidden="false" customHeight="false" outlineLevel="0" collapsed="false">
      <c r="A95" s="28" t="n">
        <v>65</v>
      </c>
      <c r="B95" s="29" t="s">
        <v>246</v>
      </c>
      <c r="C95" s="30" t="s">
        <v>247</v>
      </c>
      <c r="D95" s="29" t="s">
        <v>28</v>
      </c>
      <c r="E95" s="29" t="s">
        <v>2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7</v>
      </c>
      <c r="U95" s="32"/>
      <c r="V95" s="33" t="s">
        <v>53</v>
      </c>
      <c r="W95" s="34"/>
      <c r="X95" s="35"/>
      <c r="Y95" s="36"/>
      <c r="Z95" s="36"/>
      <c r="AA95" s="36"/>
      <c r="AB95" s="37"/>
      <c r="AC95" s="36"/>
      <c r="AD95" s="36"/>
      <c r="AE95" s="36"/>
      <c r="AF95" s="36"/>
      <c r="AG95" s="36"/>
      <c r="AH95" s="37"/>
      <c r="AI95" s="36"/>
      <c r="AJ95" s="36"/>
      <c r="AK95" s="36"/>
      <c r="AL95" s="36"/>
      <c r="AM95" s="37"/>
    </row>
    <row r="96" customFormat="false" ht="15.75" hidden="false" customHeight="false" outlineLevel="0" collapsed="false">
      <c r="A96" s="28" t="n">
        <v>66</v>
      </c>
      <c r="B96" s="29" t="s">
        <v>249</v>
      </c>
      <c r="C96" s="30" t="s">
        <v>250</v>
      </c>
      <c r="D96" s="29" t="s">
        <v>28</v>
      </c>
      <c r="E96" s="29" t="s">
        <v>25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3</v>
      </c>
      <c r="U96" s="32"/>
      <c r="V96" s="33" t="s">
        <v>57</v>
      </c>
      <c r="W96" s="34"/>
      <c r="X96" s="35"/>
      <c r="Y96" s="37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</row>
    <row r="97" customFormat="false" ht="15.75" hidden="false" customHeight="false" outlineLevel="0" collapsed="false">
      <c r="A97" s="28" t="n">
        <v>67</v>
      </c>
      <c r="B97" s="29" t="s">
        <v>252</v>
      </c>
      <c r="C97" s="30" t="s">
        <v>253</v>
      </c>
      <c r="D97" s="29" t="s">
        <v>28</v>
      </c>
      <c r="E97" s="29" t="s">
        <v>254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2"/>
      <c r="V97" s="33" t="s">
        <v>57</v>
      </c>
      <c r="W97" s="34"/>
      <c r="X97" s="35"/>
      <c r="Y97" s="37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7"/>
    </row>
    <row r="98" customFormat="false" ht="15.75" hidden="false" customHeight="false" outlineLevel="0" collapsed="false">
      <c r="A98" s="28" t="n">
        <v>68</v>
      </c>
      <c r="B98" s="29" t="s">
        <v>255</v>
      </c>
      <c r="C98" s="30" t="s">
        <v>256</v>
      </c>
      <c r="D98" s="29" t="s">
        <v>28</v>
      </c>
      <c r="E98" s="29" t="s">
        <v>2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7</v>
      </c>
      <c r="W98" s="34"/>
      <c r="X98" s="35"/>
      <c r="Y98" s="37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/>
    </row>
    <row r="99" customFormat="false" ht="15.75" hidden="false" customHeight="false" outlineLevel="0" collapsed="false">
      <c r="A99" s="28" t="n">
        <v>69</v>
      </c>
      <c r="B99" s="29" t="s">
        <v>258</v>
      </c>
      <c r="C99" s="30" t="s">
        <v>259</v>
      </c>
      <c r="D99" s="29" t="s">
        <v>28</v>
      </c>
      <c r="E99" s="29" t="s">
        <v>260</v>
      </c>
      <c r="F99" s="31" t="n">
        <v>2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8</v>
      </c>
      <c r="U99" s="32"/>
      <c r="V99" s="33" t="s">
        <v>57</v>
      </c>
      <c r="W99" s="34"/>
      <c r="X99" s="35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7"/>
    </row>
    <row r="100" customFormat="false" ht="15.75" hidden="false" customHeight="false" outlineLevel="0" collapsed="false">
      <c r="A100" s="28" t="n">
        <v>70</v>
      </c>
      <c r="B100" s="29" t="s">
        <v>261</v>
      </c>
      <c r="C100" s="30" t="s">
        <v>262</v>
      </c>
      <c r="D100" s="29" t="s">
        <v>28</v>
      </c>
      <c r="E100" s="29" t="s">
        <v>263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2"/>
      <c r="V100" s="33" t="s">
        <v>53</v>
      </c>
      <c r="W100" s="34"/>
      <c r="X100" s="35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/>
    </row>
    <row r="101" customFormat="false" ht="15.75" hidden="false" customHeight="false" outlineLevel="0" collapsed="false">
      <c r="A101" s="28" t="n">
        <v>71</v>
      </c>
      <c r="B101" s="29" t="s">
        <v>264</v>
      </c>
      <c r="C101" s="30" t="s">
        <v>265</v>
      </c>
      <c r="D101" s="29" t="s">
        <v>28</v>
      </c>
      <c r="E101" s="29" t="s">
        <v>266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7</v>
      </c>
      <c r="W101" s="34"/>
      <c r="X101" s="35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.75" hidden="false" customHeight="false" outlineLevel="0" collapsed="false">
      <c r="A102" s="28" t="n">
        <v>72</v>
      </c>
      <c r="B102" s="29" t="s">
        <v>267</v>
      </c>
      <c r="C102" s="30" t="s">
        <v>268</v>
      </c>
      <c r="D102" s="29" t="s">
        <v>28</v>
      </c>
      <c r="E102" s="29" t="s">
        <v>269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4</v>
      </c>
      <c r="U102" s="32"/>
      <c r="V102" s="33" t="s">
        <v>57</v>
      </c>
      <c r="W102" s="34"/>
      <c r="X102" s="35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/>
    </row>
    <row r="103" customFormat="false" ht="15.75" hidden="false" customHeight="false" outlineLevel="0" collapsed="false">
      <c r="A103" s="28" t="n">
        <v>73</v>
      </c>
      <c r="B103" s="29" t="s">
        <v>270</v>
      </c>
      <c r="C103" s="30" t="s">
        <v>271</v>
      </c>
      <c r="D103" s="29" t="s">
        <v>28</v>
      </c>
      <c r="E103" s="29" t="s">
        <v>2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8" t="s">
        <v>70</v>
      </c>
      <c r="W103" s="34"/>
      <c r="X103" s="35"/>
      <c r="Y103" s="37"/>
      <c r="Z103" s="36"/>
      <c r="AA103" s="36"/>
      <c r="AB103" s="36"/>
      <c r="AC103" s="36"/>
      <c r="AD103" s="36"/>
      <c r="AE103" s="36"/>
      <c r="AF103" s="37"/>
      <c r="AG103" s="36"/>
      <c r="AH103" s="36"/>
      <c r="AI103" s="36"/>
      <c r="AJ103" s="36"/>
      <c r="AK103" s="36"/>
      <c r="AL103" s="36"/>
      <c r="AM103" s="36"/>
    </row>
    <row r="104" customFormat="false" ht="15.75" hidden="false" customHeight="false" outlineLevel="0" collapsed="false">
      <c r="A104" s="28" t="n">
        <v>74</v>
      </c>
      <c r="B104" s="29" t="s">
        <v>273</v>
      </c>
      <c r="C104" s="30" t="s">
        <v>274</v>
      </c>
      <c r="D104" s="29" t="s">
        <v>28</v>
      </c>
      <c r="E104" s="29" t="s">
        <v>275</v>
      </c>
      <c r="F104" s="31" t="n">
        <v>2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38</v>
      </c>
      <c r="U104" s="32"/>
      <c r="V104" s="33" t="s">
        <v>53</v>
      </c>
      <c r="W104" s="34"/>
      <c r="X104" s="35"/>
      <c r="Y104" s="37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.75" hidden="false" customHeight="false" outlineLevel="0" collapsed="false">
      <c r="A105" s="28" t="n">
        <v>75</v>
      </c>
      <c r="B105" s="29" t="s">
        <v>276</v>
      </c>
      <c r="C105" s="30" t="s">
        <v>277</v>
      </c>
      <c r="D105" s="29" t="s">
        <v>28</v>
      </c>
      <c r="E105" s="29" t="s">
        <v>27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3</v>
      </c>
      <c r="U105" s="32"/>
      <c r="V105" s="33" t="s">
        <v>279</v>
      </c>
      <c r="W105" s="34"/>
      <c r="X105" s="35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7"/>
    </row>
    <row r="106" customFormat="false" ht="15.75" hidden="false" customHeight="false" outlineLevel="0" collapsed="false">
      <c r="A106" s="28" t="n">
        <v>76</v>
      </c>
      <c r="B106" s="29" t="s">
        <v>280</v>
      </c>
      <c r="C106" s="30" t="s">
        <v>281</v>
      </c>
      <c r="D106" s="29" t="s">
        <v>28</v>
      </c>
      <c r="E106" s="29" t="s">
        <v>282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7"/>
    </row>
    <row r="107" customFormat="false" ht="15.75" hidden="false" customHeight="false" outlineLevel="0" collapsed="false">
      <c r="A107" s="28" t="n">
        <v>77</v>
      </c>
      <c r="B107" s="29" t="s">
        <v>283</v>
      </c>
      <c r="C107" s="30" t="s">
        <v>284</v>
      </c>
      <c r="D107" s="29" t="s">
        <v>28</v>
      </c>
      <c r="E107" s="29" t="s">
        <v>285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7</v>
      </c>
      <c r="U107" s="32"/>
      <c r="V107" s="33" t="s">
        <v>57</v>
      </c>
      <c r="W107" s="34"/>
      <c r="X107" s="35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7"/>
      <c r="AL107" s="36"/>
      <c r="AM107" s="37"/>
    </row>
    <row r="108" customFormat="false" ht="15.75" hidden="false" customHeight="false" outlineLevel="0" collapsed="false">
      <c r="A108" s="28" t="n">
        <v>78</v>
      </c>
      <c r="B108" s="29" t="s">
        <v>286</v>
      </c>
      <c r="C108" s="30" t="s">
        <v>287</v>
      </c>
      <c r="D108" s="29" t="s">
        <v>28</v>
      </c>
      <c r="E108" s="29" t="s">
        <v>288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8" t="s">
        <v>70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.75" hidden="false" customHeight="false" outlineLevel="0" collapsed="false">
      <c r="A109" s="28" t="n">
        <v>79</v>
      </c>
      <c r="B109" s="29" t="s">
        <v>289</v>
      </c>
      <c r="C109" s="30" t="s">
        <v>290</v>
      </c>
      <c r="D109" s="29" t="s">
        <v>28</v>
      </c>
      <c r="E109" s="29" t="s">
        <v>291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1</v>
      </c>
      <c r="R109" s="31" t="n">
        <v>0</v>
      </c>
      <c r="S109" s="31" t="n">
        <v>0</v>
      </c>
      <c r="T109" s="31" t="n">
        <v>7</v>
      </c>
      <c r="U109" s="32"/>
      <c r="V109" s="33" t="s">
        <v>53</v>
      </c>
      <c r="W109" s="34"/>
      <c r="X109" s="35"/>
      <c r="Y109" s="37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/>
    </row>
    <row r="110" customFormat="false" ht="15.75" hidden="false" customHeight="false" outlineLevel="0" collapsed="false">
      <c r="A110" s="28" t="n">
        <v>80</v>
      </c>
      <c r="B110" s="29" t="s">
        <v>292</v>
      </c>
      <c r="C110" s="30" t="s">
        <v>293</v>
      </c>
      <c r="D110" s="29" t="s">
        <v>28</v>
      </c>
      <c r="E110" s="29" t="s">
        <v>294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7</v>
      </c>
      <c r="W110" s="34"/>
      <c r="X110" s="35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/>
    </row>
    <row r="111" customFormat="false" ht="15.75" hidden="false" customHeight="false" outlineLevel="0" collapsed="false">
      <c r="A111" s="28" t="n">
        <v>81</v>
      </c>
      <c r="B111" s="29" t="s">
        <v>295</v>
      </c>
      <c r="C111" s="30" t="s">
        <v>296</v>
      </c>
      <c r="D111" s="29" t="s">
        <v>28</v>
      </c>
      <c r="E111" s="29" t="s">
        <v>297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2</v>
      </c>
      <c r="U111" s="32"/>
      <c r="V111" s="33" t="s">
        <v>57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/>
    </row>
    <row r="112" customFormat="false" ht="15.75" hidden="false" customHeight="false" outlineLevel="0" collapsed="false">
      <c r="A112" s="28" t="n">
        <v>82</v>
      </c>
      <c r="B112" s="29" t="s">
        <v>298</v>
      </c>
      <c r="C112" s="30" t="s">
        <v>299</v>
      </c>
      <c r="D112" s="29" t="s">
        <v>28</v>
      </c>
      <c r="E112" s="29" t="s">
        <v>30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2"/>
      <c r="V112" s="33" t="s">
        <v>53</v>
      </c>
      <c r="W112" s="34"/>
      <c r="X112" s="35"/>
      <c r="Y112" s="36"/>
      <c r="Z112" s="36"/>
      <c r="AA112" s="36"/>
      <c r="AB112" s="36"/>
      <c r="AC112" s="36"/>
      <c r="AD112" s="36"/>
      <c r="AE112" s="36"/>
      <c r="AF112" s="36"/>
      <c r="AG112" s="37"/>
      <c r="AH112" s="36"/>
      <c r="AI112" s="36"/>
      <c r="AJ112" s="36"/>
      <c r="AK112" s="36"/>
      <c r="AL112" s="36"/>
      <c r="AM112" s="36"/>
    </row>
    <row r="113" customFormat="false" ht="15.75" hidden="false" customHeight="false" outlineLevel="0" collapsed="false">
      <c r="A113" s="28" t="n">
        <v>83</v>
      </c>
      <c r="B113" s="29" t="s">
        <v>301</v>
      </c>
      <c r="C113" s="30" t="s">
        <v>302</v>
      </c>
      <c r="D113" s="29" t="s">
        <v>28</v>
      </c>
      <c r="E113" s="29" t="s">
        <v>303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53</v>
      </c>
      <c r="W113" s="34"/>
      <c r="X113" s="35"/>
      <c r="Y113" s="37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</row>
    <row r="114" customFormat="false" ht="15.75" hidden="false" customHeight="false" outlineLevel="0" collapsed="false">
      <c r="A114" s="28" t="n">
        <v>84</v>
      </c>
      <c r="B114" s="29" t="s">
        <v>304</v>
      </c>
      <c r="C114" s="30" t="s">
        <v>305</v>
      </c>
      <c r="D114" s="29" t="s">
        <v>28</v>
      </c>
      <c r="E114" s="29" t="s">
        <v>306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7</v>
      </c>
      <c r="W114" s="34"/>
      <c r="X114" s="35"/>
      <c r="Y114" s="37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7"/>
    </row>
    <row r="115" customFormat="false" ht="15.75" hidden="false" customHeight="false" outlineLevel="0" collapsed="false">
      <c r="A115" s="28" t="n">
        <v>85</v>
      </c>
      <c r="B115" s="29" t="s">
        <v>307</v>
      </c>
      <c r="C115" s="30" t="s">
        <v>308</v>
      </c>
      <c r="D115" s="29" t="s">
        <v>28</v>
      </c>
      <c r="E115" s="29" t="s">
        <v>309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8" t="s">
        <v>70</v>
      </c>
      <c r="W115" s="34"/>
      <c r="X115" s="35"/>
      <c r="Y115" s="37"/>
      <c r="Z115" s="36"/>
      <c r="AA115" s="36"/>
      <c r="AB115" s="36"/>
      <c r="AC115" s="37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</row>
    <row r="116" customFormat="false" ht="15.75" hidden="false" customHeight="false" outlineLevel="0" collapsed="false">
      <c r="A116" s="28" t="n">
        <v>86</v>
      </c>
      <c r="B116" s="29" t="s">
        <v>310</v>
      </c>
      <c r="C116" s="30" t="s">
        <v>311</v>
      </c>
      <c r="D116" s="29" t="s">
        <v>28</v>
      </c>
      <c r="E116" s="29" t="s">
        <v>312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4</v>
      </c>
      <c r="U116" s="32"/>
      <c r="V116" s="33" t="s">
        <v>57</v>
      </c>
      <c r="W116" s="34"/>
      <c r="X116" s="35"/>
      <c r="Y116" s="37"/>
      <c r="Z116" s="36"/>
      <c r="AA116" s="36"/>
      <c r="AB116" s="37"/>
      <c r="AC116" s="36"/>
      <c r="AD116" s="36"/>
      <c r="AE116" s="36"/>
      <c r="AF116" s="36"/>
      <c r="AG116" s="36"/>
      <c r="AH116" s="36"/>
      <c r="AI116" s="36"/>
      <c r="AJ116" s="36"/>
      <c r="AK116" s="36"/>
      <c r="AL116" s="37"/>
      <c r="AM116" s="37"/>
    </row>
    <row r="117" customFormat="false" ht="15.75" hidden="false" customHeight="false" outlineLevel="0" collapsed="false">
      <c r="A117" s="28" t="n">
        <v>87</v>
      </c>
      <c r="B117" s="29" t="s">
        <v>313</v>
      </c>
      <c r="C117" s="30" t="s">
        <v>314</v>
      </c>
      <c r="D117" s="29" t="s">
        <v>28</v>
      </c>
      <c r="E117" s="29" t="s">
        <v>315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8</v>
      </c>
      <c r="U117" s="39"/>
      <c r="V117" s="33" t="s">
        <v>57</v>
      </c>
      <c r="W117" s="34"/>
      <c r="X117" s="35"/>
      <c r="Y117" s="37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/>
    </row>
    <row r="118" customFormat="false" ht="15.75" hidden="false" customHeight="false" outlineLevel="0" collapsed="false">
      <c r="A118" s="28" t="n">
        <v>88</v>
      </c>
      <c r="B118" s="29" t="s">
        <v>316</v>
      </c>
      <c r="C118" s="30" t="s">
        <v>317</v>
      </c>
      <c r="D118" s="29" t="s">
        <v>28</v>
      </c>
      <c r="E118" s="29" t="s">
        <v>318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8</v>
      </c>
      <c r="U118" s="32"/>
      <c r="V118" s="33" t="s">
        <v>57</v>
      </c>
      <c r="W118" s="34"/>
      <c r="X118" s="35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/>
    </row>
    <row r="119" customFormat="false" ht="15.75" hidden="false" customHeight="false" outlineLevel="0" collapsed="false">
      <c r="A119" s="28" t="n">
        <v>89</v>
      </c>
      <c r="B119" s="29" t="s">
        <v>319</v>
      </c>
      <c r="C119" s="30" t="s">
        <v>320</v>
      </c>
      <c r="D119" s="29" t="s">
        <v>28</v>
      </c>
      <c r="E119" s="29" t="s">
        <v>321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8" t="s">
        <v>70</v>
      </c>
      <c r="W119" s="34"/>
      <c r="X119" s="35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/>
    </row>
    <row r="120" customFormat="false" ht="15.75" hidden="false" customHeight="false" outlineLevel="0" collapsed="false">
      <c r="A120" s="28" t="n">
        <v>90</v>
      </c>
      <c r="B120" s="29" t="s">
        <v>322</v>
      </c>
      <c r="C120" s="30" t="s">
        <v>323</v>
      </c>
      <c r="D120" s="29" t="s">
        <v>28</v>
      </c>
      <c r="E120" s="29" t="s">
        <v>324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9</v>
      </c>
      <c r="U120" s="32"/>
      <c r="V120" s="33" t="s">
        <v>53</v>
      </c>
      <c r="W120" s="34"/>
      <c r="X120" s="35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7"/>
    </row>
    <row r="121" customFormat="false" ht="15.75" hidden="false" customHeight="false" outlineLevel="0" collapsed="false">
      <c r="A121" s="28" t="n">
        <v>91</v>
      </c>
      <c r="B121" s="29" t="s">
        <v>325</v>
      </c>
      <c r="C121" s="30" t="s">
        <v>326</v>
      </c>
      <c r="D121" s="29" t="s">
        <v>28</v>
      </c>
      <c r="E121" s="29" t="s">
        <v>327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8" t="s">
        <v>70</v>
      </c>
      <c r="W121" s="34"/>
      <c r="X121" s="35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7"/>
    </row>
    <row r="122" customFormat="false" ht="15.75" hidden="false" customHeight="false" outlineLevel="0" collapsed="false">
      <c r="A122" s="28" t="n">
        <v>92</v>
      </c>
      <c r="B122" s="29" t="s">
        <v>328</v>
      </c>
      <c r="C122" s="30" t="s">
        <v>329</v>
      </c>
      <c r="D122" s="29" t="s">
        <v>28</v>
      </c>
      <c r="E122" s="29" t="s">
        <v>330</v>
      </c>
      <c r="F122" s="31" t="n">
        <v>1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5</v>
      </c>
      <c r="O122" s="31" t="n">
        <v>0</v>
      </c>
      <c r="P122" s="31" t="n">
        <v>1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3</v>
      </c>
      <c r="W122" s="34"/>
      <c r="X122" s="35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7"/>
    </row>
    <row r="123" customFormat="false" ht="15.75" hidden="false" customHeight="false" outlineLevel="0" collapsed="false">
      <c r="A123" s="28" t="n">
        <v>93</v>
      </c>
      <c r="B123" s="29" t="s">
        <v>331</v>
      </c>
      <c r="C123" s="30" t="s">
        <v>332</v>
      </c>
      <c r="D123" s="29" t="s">
        <v>28</v>
      </c>
      <c r="E123" s="29" t="s">
        <v>333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53</v>
      </c>
      <c r="W123" s="34"/>
      <c r="X123" s="35"/>
      <c r="Y123" s="36"/>
      <c r="Z123" s="37"/>
      <c r="AA123" s="36"/>
      <c r="AB123" s="36"/>
      <c r="AC123" s="37"/>
      <c r="AD123" s="36"/>
      <c r="AE123" s="36"/>
      <c r="AF123" s="36"/>
      <c r="AG123" s="36"/>
      <c r="AH123" s="36"/>
      <c r="AI123" s="36"/>
      <c r="AJ123" s="36"/>
      <c r="AK123" s="36"/>
      <c r="AL123" s="37"/>
      <c r="AM123" s="36"/>
    </row>
    <row r="124" customFormat="false" ht="15.75" hidden="false" customHeight="false" outlineLevel="0" collapsed="false">
      <c r="A124" s="28" t="n">
        <v>94</v>
      </c>
      <c r="B124" s="29" t="s">
        <v>334</v>
      </c>
      <c r="C124" s="30" t="s">
        <v>335</v>
      </c>
      <c r="D124" s="29" t="s">
        <v>29</v>
      </c>
      <c r="E124" s="29" t="s">
        <v>336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7</v>
      </c>
      <c r="W124" s="34"/>
      <c r="X124" s="35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7"/>
    </row>
    <row r="125" customFormat="false" ht="15.75" hidden="false" customHeight="false" outlineLevel="0" collapsed="false">
      <c r="A125" s="28" t="n">
        <v>95</v>
      </c>
      <c r="B125" s="29" t="s">
        <v>337</v>
      </c>
      <c r="C125" s="30" t="s">
        <v>338</v>
      </c>
      <c r="D125" s="29" t="s">
        <v>29</v>
      </c>
      <c r="E125" s="29" t="s">
        <v>339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8" t="s">
        <v>70</v>
      </c>
      <c r="W125" s="34"/>
      <c r="X125" s="3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/>
    </row>
    <row r="126" customFormat="false" ht="15.75" hidden="false" customHeight="false" outlineLevel="0" collapsed="false">
      <c r="A126" s="28" t="n">
        <v>96</v>
      </c>
      <c r="B126" s="29" t="s">
        <v>340</v>
      </c>
      <c r="C126" s="30" t="s">
        <v>341</v>
      </c>
      <c r="D126" s="29" t="s">
        <v>29</v>
      </c>
      <c r="E126" s="29" t="s">
        <v>342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3</v>
      </c>
      <c r="U126" s="32"/>
      <c r="V126" s="33" t="s">
        <v>57</v>
      </c>
      <c r="W126" s="34"/>
      <c r="X126" s="35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7"/>
      <c r="AM126" s="36"/>
    </row>
    <row r="127" customFormat="false" ht="15.75" hidden="false" customHeight="false" outlineLevel="0" collapsed="false">
      <c r="A127" s="28" t="n">
        <v>97</v>
      </c>
      <c r="B127" s="29" t="s">
        <v>343</v>
      </c>
      <c r="C127" s="30" t="s">
        <v>344</v>
      </c>
      <c r="D127" s="29" t="s">
        <v>29</v>
      </c>
      <c r="E127" s="29" t="s">
        <v>345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7</v>
      </c>
      <c r="W127" s="34"/>
      <c r="X127" s="3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7"/>
    </row>
    <row r="128" customFormat="false" ht="15.75" hidden="false" customHeight="false" outlineLevel="0" collapsed="false">
      <c r="A128" s="28" t="n">
        <v>98</v>
      </c>
      <c r="B128" s="29" t="s">
        <v>346</v>
      </c>
      <c r="C128" s="30" t="s">
        <v>347</v>
      </c>
      <c r="D128" s="29" t="s">
        <v>29</v>
      </c>
      <c r="E128" s="29" t="s">
        <v>348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7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</row>
    <row r="129" customFormat="false" ht="15.75" hidden="false" customHeight="false" outlineLevel="0" collapsed="false">
      <c r="A129" s="28" t="n">
        <v>99</v>
      </c>
      <c r="B129" s="29" t="s">
        <v>349</v>
      </c>
      <c r="C129" s="30" t="s">
        <v>350</v>
      </c>
      <c r="D129" s="29" t="s">
        <v>29</v>
      </c>
      <c r="E129" s="29" t="s">
        <v>351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2"/>
      <c r="V129" s="33" t="s">
        <v>57</v>
      </c>
      <c r="W129" s="34"/>
      <c r="X129" s="35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7"/>
    </row>
    <row r="130" customFormat="false" ht="15.75" hidden="false" customHeight="false" outlineLevel="0" collapsed="false">
      <c r="A130" s="28" t="n">
        <v>100</v>
      </c>
      <c r="B130" s="29" t="s">
        <v>352</v>
      </c>
      <c r="C130" s="30" t="s">
        <v>353</v>
      </c>
      <c r="D130" s="29" t="s">
        <v>29</v>
      </c>
      <c r="E130" s="29" t="s">
        <v>354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3</v>
      </c>
      <c r="U130" s="32"/>
      <c r="V130" s="33" t="s">
        <v>155</v>
      </c>
      <c r="W130" s="34"/>
      <c r="X130" s="35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7"/>
    </row>
    <row r="131" customFormat="false" ht="15.75" hidden="false" customHeight="false" outlineLevel="0" collapsed="false">
      <c r="A131" s="28" t="n">
        <v>101</v>
      </c>
      <c r="B131" s="29" t="s">
        <v>355</v>
      </c>
      <c r="C131" s="30" t="s">
        <v>356</v>
      </c>
      <c r="D131" s="29" t="s">
        <v>29</v>
      </c>
      <c r="E131" s="29" t="s">
        <v>357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/>
      <c r="X131" s="35"/>
      <c r="Y131" s="37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</row>
    <row r="132" customFormat="false" ht="15.75" hidden="false" customHeight="false" outlineLevel="0" collapsed="false">
      <c r="A132" s="28" t="n">
        <v>102</v>
      </c>
      <c r="B132" s="29" t="s">
        <v>358</v>
      </c>
      <c r="C132" s="30" t="s">
        <v>359</v>
      </c>
      <c r="D132" s="29" t="s">
        <v>29</v>
      </c>
      <c r="E132" s="29" t="s">
        <v>36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7</v>
      </c>
      <c r="W132" s="34"/>
      <c r="X132" s="35"/>
      <c r="Y132" s="37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7"/>
    </row>
    <row r="133" customFormat="false" ht="15.75" hidden="false" customHeight="false" outlineLevel="0" collapsed="false">
      <c r="A133" s="28" t="n">
        <v>103</v>
      </c>
      <c r="B133" s="29" t="s">
        <v>361</v>
      </c>
      <c r="C133" s="30" t="s">
        <v>362</v>
      </c>
      <c r="D133" s="29" t="s">
        <v>29</v>
      </c>
      <c r="E133" s="29" t="s">
        <v>363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7</v>
      </c>
      <c r="W133" s="34"/>
      <c r="X133" s="35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7"/>
    </row>
    <row r="134" customFormat="false" ht="15.75" hidden="false" customHeight="false" outlineLevel="0" collapsed="false">
      <c r="A134" s="28" t="n">
        <v>104</v>
      </c>
      <c r="B134" s="29" t="s">
        <v>364</v>
      </c>
      <c r="C134" s="30" t="s">
        <v>365</v>
      </c>
      <c r="D134" s="29" t="s">
        <v>29</v>
      </c>
      <c r="E134" s="29" t="s">
        <v>366</v>
      </c>
      <c r="F134" s="31" t="n">
        <v>0</v>
      </c>
      <c r="G134" s="31" t="n">
        <v>0</v>
      </c>
      <c r="H134" s="31" t="n">
        <v>0</v>
      </c>
      <c r="I134" s="31" t="n">
        <v>1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7</v>
      </c>
      <c r="W134" s="34"/>
      <c r="X134" s="35"/>
      <c r="Y134" s="36"/>
      <c r="Z134" s="37"/>
      <c r="AA134" s="36"/>
      <c r="AB134" s="37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</row>
    <row r="135" customFormat="false" ht="15.75" hidden="false" customHeight="false" outlineLevel="0" collapsed="false">
      <c r="A135" s="28" t="n">
        <v>105</v>
      </c>
      <c r="B135" s="29" t="s">
        <v>367</v>
      </c>
      <c r="C135" s="30" t="s">
        <v>368</v>
      </c>
      <c r="D135" s="29" t="s">
        <v>29</v>
      </c>
      <c r="E135" s="29" t="s">
        <v>369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7</v>
      </c>
      <c r="W135" s="34"/>
      <c r="X135" s="35"/>
      <c r="Y135" s="36"/>
      <c r="Z135" s="36"/>
      <c r="AA135" s="36"/>
      <c r="AB135" s="36"/>
      <c r="AC135" s="36"/>
      <c r="AD135" s="36"/>
      <c r="AE135" s="36"/>
      <c r="AF135" s="37"/>
      <c r="AG135" s="36"/>
      <c r="AH135" s="36"/>
      <c r="AI135" s="36"/>
      <c r="AJ135" s="36"/>
      <c r="AK135" s="36"/>
      <c r="AL135" s="36"/>
      <c r="AM135" s="36"/>
    </row>
    <row r="136" customFormat="false" ht="15.75" hidden="false" customHeight="false" outlineLevel="0" collapsed="false">
      <c r="A136" s="28" t="n">
        <v>106</v>
      </c>
      <c r="B136" s="29" t="s">
        <v>370</v>
      </c>
      <c r="C136" s="30" t="s">
        <v>371</v>
      </c>
      <c r="D136" s="29" t="s">
        <v>29</v>
      </c>
      <c r="E136" s="29" t="s">
        <v>372</v>
      </c>
      <c r="F136" s="31" t="n">
        <v>2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9</v>
      </c>
      <c r="U136" s="32"/>
      <c r="V136" s="33" t="s">
        <v>53</v>
      </c>
      <c r="W136" s="34"/>
      <c r="X136" s="35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/>
    </row>
    <row r="137" customFormat="false" ht="15.75" hidden="false" customHeight="false" outlineLevel="0" collapsed="false">
      <c r="A137" s="28" t="n">
        <v>107</v>
      </c>
      <c r="B137" s="29" t="s">
        <v>373</v>
      </c>
      <c r="C137" s="30" t="s">
        <v>374</v>
      </c>
      <c r="D137" s="29" t="s">
        <v>29</v>
      </c>
      <c r="E137" s="29" t="s">
        <v>375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7</v>
      </c>
      <c r="W137" s="34"/>
      <c r="X137" s="35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/>
    </row>
    <row r="138" customFormat="false" ht="15.75" hidden="false" customHeight="false" outlineLevel="0" collapsed="false">
      <c r="A138" s="28" t="n">
        <v>108</v>
      </c>
      <c r="B138" s="29" t="s">
        <v>376</v>
      </c>
      <c r="C138" s="30" t="s">
        <v>377</v>
      </c>
      <c r="D138" s="29" t="s">
        <v>29</v>
      </c>
      <c r="E138" s="29" t="s">
        <v>378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7</v>
      </c>
      <c r="W138" s="34"/>
      <c r="X138" s="35"/>
      <c r="Y138" s="37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/>
    </row>
    <row r="139" customFormat="false" ht="15.75" hidden="false" customHeight="false" outlineLevel="0" collapsed="false">
      <c r="A139" s="28" t="n">
        <v>109</v>
      </c>
      <c r="B139" s="29" t="s">
        <v>379</v>
      </c>
      <c r="C139" s="30" t="s">
        <v>380</v>
      </c>
      <c r="D139" s="29" t="s">
        <v>29</v>
      </c>
      <c r="E139" s="29" t="s">
        <v>381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</v>
      </c>
      <c r="U139" s="32"/>
      <c r="V139" s="33" t="s">
        <v>57</v>
      </c>
      <c r="W139" s="34"/>
      <c r="X139" s="35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/>
    </row>
    <row r="140" customFormat="false" ht="15.75" hidden="false" customHeight="false" outlineLevel="0" collapsed="false">
      <c r="A140" s="28" t="n">
        <v>110</v>
      </c>
      <c r="B140" s="29" t="s">
        <v>382</v>
      </c>
      <c r="C140" s="30" t="s">
        <v>383</v>
      </c>
      <c r="D140" s="29" t="s">
        <v>29</v>
      </c>
      <c r="E140" s="29" t="s">
        <v>384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2</v>
      </c>
      <c r="U140" s="32"/>
      <c r="V140" s="33" t="s">
        <v>57</v>
      </c>
      <c r="W140" s="34"/>
      <c r="X140" s="35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7"/>
    </row>
    <row r="141" customFormat="false" ht="15.75" hidden="false" customHeight="false" outlineLevel="0" collapsed="false">
      <c r="A141" s="28" t="n">
        <v>111</v>
      </c>
      <c r="B141" s="29" t="s">
        <v>385</v>
      </c>
      <c r="C141" s="30" t="s">
        <v>386</v>
      </c>
      <c r="D141" s="29" t="s">
        <v>29</v>
      </c>
      <c r="E141" s="29" t="s">
        <v>387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2</v>
      </c>
      <c r="U141" s="32"/>
      <c r="V141" s="33" t="s">
        <v>53</v>
      </c>
      <c r="W141" s="34"/>
      <c r="X141" s="35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/>
    </row>
    <row r="142" customFormat="false" ht="15.75" hidden="false" customHeight="false" outlineLevel="0" collapsed="false">
      <c r="A142" s="28" t="n">
        <v>112</v>
      </c>
      <c r="B142" s="29" t="s">
        <v>388</v>
      </c>
      <c r="C142" s="30" t="s">
        <v>389</v>
      </c>
      <c r="D142" s="29" t="s">
        <v>29</v>
      </c>
      <c r="E142" s="29" t="s">
        <v>39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7</v>
      </c>
      <c r="W142" s="34"/>
      <c r="X142" s="35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7"/>
    </row>
    <row r="143" customFormat="false" ht="15.75" hidden="false" customHeight="false" outlineLevel="0" collapsed="false">
      <c r="A143" s="28" t="n">
        <v>113</v>
      </c>
      <c r="B143" s="29" t="s">
        <v>391</v>
      </c>
      <c r="C143" s="30" t="s">
        <v>392</v>
      </c>
      <c r="D143" s="29" t="s">
        <v>29</v>
      </c>
      <c r="E143" s="29" t="s">
        <v>393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17</v>
      </c>
      <c r="U143" s="32"/>
      <c r="V143" s="33" t="s">
        <v>57</v>
      </c>
      <c r="W143" s="34"/>
      <c r="X143" s="35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/>
    </row>
    <row r="144" customFormat="false" ht="15.75" hidden="false" customHeight="false" outlineLevel="0" collapsed="false">
      <c r="A144" s="28" t="n">
        <v>114</v>
      </c>
      <c r="B144" s="29" t="s">
        <v>394</v>
      </c>
      <c r="C144" s="30" t="s">
        <v>395</v>
      </c>
      <c r="D144" s="29" t="s">
        <v>29</v>
      </c>
      <c r="E144" s="29" t="s">
        <v>396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7</v>
      </c>
      <c r="W144" s="34"/>
      <c r="X144" s="35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7"/>
    </row>
    <row r="145" customFormat="false" ht="15.75" hidden="false" customHeight="false" outlineLevel="0" collapsed="false">
      <c r="A145" s="28" t="n">
        <v>115</v>
      </c>
      <c r="B145" s="29" t="s">
        <v>397</v>
      </c>
      <c r="C145" s="30" t="s">
        <v>398</v>
      </c>
      <c r="D145" s="29" t="s">
        <v>29</v>
      </c>
      <c r="E145" s="29" t="s">
        <v>399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7</v>
      </c>
      <c r="W145" s="34"/>
      <c r="X145" s="35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/>
    </row>
    <row r="146" customFormat="false" ht="15.75" hidden="false" customHeight="false" outlineLevel="0" collapsed="false">
      <c r="A146" s="28" t="n">
        <v>116</v>
      </c>
      <c r="B146" s="29" t="s">
        <v>400</v>
      </c>
      <c r="C146" s="30" t="s">
        <v>401</v>
      </c>
      <c r="D146" s="29" t="s">
        <v>29</v>
      </c>
      <c r="E146" s="29" t="s">
        <v>402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7"/>
    </row>
    <row r="147" customFormat="false" ht="15.75" hidden="false" customHeight="false" outlineLevel="0" collapsed="false">
      <c r="A147" s="28" t="n">
        <v>117</v>
      </c>
      <c r="B147" s="29" t="s">
        <v>403</v>
      </c>
      <c r="C147" s="30" t="s">
        <v>404</v>
      </c>
      <c r="D147" s="29" t="s">
        <v>29</v>
      </c>
      <c r="E147" s="29" t="s">
        <v>405</v>
      </c>
      <c r="F147" s="31" t="n">
        <v>1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6</v>
      </c>
      <c r="U147" s="32"/>
      <c r="V147" s="33" t="s">
        <v>57</v>
      </c>
      <c r="W147" s="34"/>
      <c r="X147" s="35"/>
      <c r="Y147" s="36"/>
      <c r="Z147" s="36"/>
      <c r="AA147" s="36"/>
      <c r="AB147" s="36"/>
      <c r="AC147" s="36"/>
      <c r="AD147" s="36"/>
      <c r="AE147" s="36"/>
      <c r="AF147" s="36"/>
      <c r="AG147" s="37"/>
      <c r="AH147" s="36"/>
      <c r="AI147" s="36"/>
      <c r="AJ147" s="36"/>
      <c r="AK147" s="36"/>
      <c r="AL147" s="36"/>
      <c r="AM147" s="37"/>
    </row>
    <row r="148" customFormat="false" ht="15.75" hidden="false" customHeight="false" outlineLevel="0" collapsed="false">
      <c r="A148" s="28" t="n">
        <v>118</v>
      </c>
      <c r="B148" s="29" t="s">
        <v>406</v>
      </c>
      <c r="C148" s="30" t="s">
        <v>407</v>
      </c>
      <c r="D148" s="29" t="s">
        <v>29</v>
      </c>
      <c r="E148" s="29" t="s">
        <v>408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7</v>
      </c>
      <c r="W148" s="34"/>
      <c r="X148" s="35"/>
      <c r="Y148" s="36"/>
      <c r="Z148" s="37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7"/>
    </row>
    <row r="149" customFormat="false" ht="15.75" hidden="false" customHeight="false" outlineLevel="0" collapsed="false">
      <c r="A149" s="28" t="n">
        <v>119</v>
      </c>
      <c r="B149" s="29" t="s">
        <v>409</v>
      </c>
      <c r="C149" s="30" t="s">
        <v>410</v>
      </c>
      <c r="D149" s="29" t="s">
        <v>29</v>
      </c>
      <c r="E149" s="29" t="s">
        <v>411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3</v>
      </c>
      <c r="U149" s="32"/>
      <c r="V149" s="33" t="s">
        <v>57</v>
      </c>
      <c r="W149" s="34"/>
      <c r="X149" s="35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7"/>
    </row>
    <row r="150" customFormat="false" ht="15.75" hidden="false" customHeight="false" outlineLevel="0" collapsed="false">
      <c r="A150" s="28" t="n">
        <v>120</v>
      </c>
      <c r="B150" s="29" t="s">
        <v>412</v>
      </c>
      <c r="C150" s="30" t="s">
        <v>413</v>
      </c>
      <c r="D150" s="29" t="s">
        <v>29</v>
      </c>
      <c r="E150" s="29" t="s">
        <v>414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3</v>
      </c>
      <c r="W150" s="34"/>
      <c r="X150" s="35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7"/>
    </row>
    <row r="151" customFormat="false" ht="15.75" hidden="false" customHeight="false" outlineLevel="0" collapsed="false">
      <c r="A151" s="28" t="n">
        <v>121</v>
      </c>
      <c r="B151" s="29" t="s">
        <v>415</v>
      </c>
      <c r="C151" s="30" t="s">
        <v>416</v>
      </c>
      <c r="D151" s="29" t="s">
        <v>29</v>
      </c>
      <c r="E151" s="29" t="s">
        <v>417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2"/>
      <c r="V151" s="33" t="s">
        <v>57</v>
      </c>
      <c r="W151" s="34"/>
      <c r="X151" s="35"/>
      <c r="Y151" s="37"/>
      <c r="Z151" s="36"/>
      <c r="AA151" s="36"/>
      <c r="AB151" s="37"/>
      <c r="AC151" s="36"/>
      <c r="AD151" s="36"/>
      <c r="AE151" s="36"/>
      <c r="AF151" s="36"/>
      <c r="AG151" s="36"/>
      <c r="AH151" s="36"/>
      <c r="AI151" s="37"/>
      <c r="AJ151" s="36"/>
      <c r="AK151" s="36"/>
      <c r="AL151" s="37"/>
      <c r="AM151" s="37"/>
    </row>
    <row r="152" customFormat="false" ht="15.75" hidden="false" customHeight="false" outlineLevel="0" collapsed="false">
      <c r="A152" s="28" t="n">
        <v>122</v>
      </c>
      <c r="B152" s="29" t="s">
        <v>418</v>
      </c>
      <c r="C152" s="30" t="s">
        <v>419</v>
      </c>
      <c r="D152" s="29" t="s">
        <v>29</v>
      </c>
      <c r="E152" s="29" t="s">
        <v>42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1</v>
      </c>
      <c r="S152" s="31" t="n">
        <v>0</v>
      </c>
      <c r="T152" s="31" t="n">
        <v>10</v>
      </c>
      <c r="U152" s="32"/>
      <c r="V152" s="33" t="s">
        <v>57</v>
      </c>
      <c r="W152" s="34"/>
      <c r="X152" s="35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7"/>
    </row>
    <row r="153" customFormat="false" ht="15.75" hidden="false" customHeight="false" outlineLevel="0" collapsed="false">
      <c r="A153" s="28" t="n">
        <v>123</v>
      </c>
      <c r="B153" s="29" t="s">
        <v>421</v>
      </c>
      <c r="C153" s="30" t="s">
        <v>422</v>
      </c>
      <c r="D153" s="29" t="s">
        <v>29</v>
      </c>
      <c r="E153" s="29" t="s">
        <v>423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155</v>
      </c>
      <c r="W153" s="34"/>
      <c r="X153" s="35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7"/>
    </row>
    <row r="154" customFormat="false" ht="15.75" hidden="false" customHeight="false" outlineLevel="0" collapsed="false">
      <c r="A154" s="28" t="n">
        <v>124</v>
      </c>
      <c r="B154" s="29" t="s">
        <v>424</v>
      </c>
      <c r="C154" s="30" t="s">
        <v>425</v>
      </c>
      <c r="D154" s="29" t="s">
        <v>29</v>
      </c>
      <c r="E154" s="29" t="s">
        <v>426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7</v>
      </c>
      <c r="W154" s="34"/>
      <c r="X154" s="35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7"/>
    </row>
    <row r="155" customFormat="false" ht="15.75" hidden="false" customHeight="false" outlineLevel="0" collapsed="false">
      <c r="A155" s="28" t="n">
        <v>125</v>
      </c>
      <c r="B155" s="29" t="s">
        <v>427</v>
      </c>
      <c r="C155" s="30" t="s">
        <v>428</v>
      </c>
      <c r="D155" s="29" t="s">
        <v>29</v>
      </c>
      <c r="E155" s="29" t="s">
        <v>429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</v>
      </c>
      <c r="U155" s="32"/>
      <c r="V155" s="33" t="s">
        <v>155</v>
      </c>
      <c r="W155" s="34"/>
      <c r="X155" s="35"/>
      <c r="Y155" s="37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/>
    </row>
    <row r="156" customFormat="false" ht="15.75" hidden="false" customHeight="false" outlineLevel="0" collapsed="false">
      <c r="A156" s="28" t="n">
        <v>126</v>
      </c>
      <c r="B156" s="29" t="s">
        <v>430</v>
      </c>
      <c r="C156" s="30" t="s">
        <v>431</v>
      </c>
      <c r="D156" s="29" t="s">
        <v>29</v>
      </c>
      <c r="E156" s="29" t="s">
        <v>432</v>
      </c>
      <c r="F156" s="31" t="n">
        <v>1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7</v>
      </c>
      <c r="U156" s="32"/>
      <c r="V156" s="33" t="s">
        <v>57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7"/>
    </row>
    <row r="157" customFormat="false" ht="15.75" hidden="false" customHeight="false" outlineLevel="0" collapsed="false">
      <c r="A157" s="28" t="n">
        <v>127</v>
      </c>
      <c r="B157" s="29" t="s">
        <v>433</v>
      </c>
      <c r="C157" s="30" t="s">
        <v>434</v>
      </c>
      <c r="D157" s="29" t="s">
        <v>29</v>
      </c>
      <c r="E157" s="29" t="s">
        <v>435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3</v>
      </c>
      <c r="U157" s="32"/>
      <c r="V157" s="33" t="s">
        <v>57</v>
      </c>
      <c r="W157" s="34"/>
      <c r="X157" s="35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7"/>
      <c r="AM157" s="37"/>
    </row>
    <row r="158" customFormat="false" ht="15.75" hidden="false" customHeight="false" outlineLevel="0" collapsed="false">
      <c r="A158" s="28" t="n">
        <v>128</v>
      </c>
      <c r="B158" s="29" t="s">
        <v>436</v>
      </c>
      <c r="C158" s="30" t="s">
        <v>437</v>
      </c>
      <c r="D158" s="29" t="s">
        <v>29</v>
      </c>
      <c r="E158" s="29" t="s">
        <v>438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16</v>
      </c>
      <c r="U158" s="32"/>
      <c r="V158" s="33" t="s">
        <v>155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7"/>
      <c r="AM158" s="37"/>
    </row>
    <row r="159" customFormat="false" ht="15.75" hidden="false" customHeight="false" outlineLevel="0" collapsed="false">
      <c r="A159" s="28" t="n">
        <v>129</v>
      </c>
      <c r="B159" s="29" t="s">
        <v>439</v>
      </c>
      <c r="C159" s="30" t="s">
        <v>440</v>
      </c>
      <c r="D159" s="29" t="s">
        <v>29</v>
      </c>
      <c r="E159" s="29" t="s">
        <v>321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7</v>
      </c>
      <c r="W159" s="34"/>
      <c r="X159" s="35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/>
    </row>
    <row r="160" customFormat="false" ht="15.75" hidden="false" customHeight="false" outlineLevel="0" collapsed="false">
      <c r="A160" s="28" t="n">
        <v>130</v>
      </c>
      <c r="B160" s="29" t="s">
        <v>441</v>
      </c>
      <c r="C160" s="30" t="s">
        <v>442</v>
      </c>
      <c r="D160" s="29" t="s">
        <v>29</v>
      </c>
      <c r="E160" s="29" t="s">
        <v>443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7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5.75" hidden="false" customHeight="false" outlineLevel="0" collapsed="false">
      <c r="A161" s="28" t="n">
        <v>131</v>
      </c>
      <c r="B161" s="29" t="s">
        <v>444</v>
      </c>
      <c r="C161" s="30" t="s">
        <v>445</v>
      </c>
      <c r="D161" s="29" t="s">
        <v>29</v>
      </c>
      <c r="E161" s="29" t="s">
        <v>446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7"/>
    </row>
    <row r="162" customFormat="false" ht="15.75" hidden="false" customHeight="false" outlineLevel="0" collapsed="false">
      <c r="A162" s="28" t="n">
        <v>132</v>
      </c>
      <c r="B162" s="29" t="s">
        <v>447</v>
      </c>
      <c r="C162" s="30" t="s">
        <v>448</v>
      </c>
      <c r="D162" s="29" t="s">
        <v>29</v>
      </c>
      <c r="E162" s="29" t="s">
        <v>449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8" t="s">
        <v>70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.75" hidden="false" customHeight="false" outlineLevel="0" collapsed="false">
      <c r="A163" s="28" t="n">
        <v>133</v>
      </c>
      <c r="B163" s="29" t="s">
        <v>450</v>
      </c>
      <c r="C163" s="30" t="s">
        <v>451</v>
      </c>
      <c r="D163" s="29" t="s">
        <v>29</v>
      </c>
      <c r="E163" s="29" t="s">
        <v>452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53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7"/>
    </row>
    <row r="164" customFormat="false" ht="15.75" hidden="false" customHeight="false" outlineLevel="0" collapsed="false">
      <c r="A164" s="28" t="n">
        <v>134</v>
      </c>
      <c r="B164" s="29" t="s">
        <v>453</v>
      </c>
      <c r="C164" s="30" t="s">
        <v>454</v>
      </c>
      <c r="D164" s="29" t="s">
        <v>30</v>
      </c>
      <c r="E164" s="29" t="s">
        <v>455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2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7</v>
      </c>
      <c r="W164" s="34"/>
      <c r="X164" s="35"/>
      <c r="Y164" s="37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</row>
    <row r="165" customFormat="false" ht="15.75" hidden="false" customHeight="false" outlineLevel="0" collapsed="false">
      <c r="A165" s="28" t="n">
        <v>135</v>
      </c>
      <c r="B165" s="29" t="s">
        <v>456</v>
      </c>
      <c r="C165" s="30" t="s">
        <v>457</v>
      </c>
      <c r="D165" s="29" t="s">
        <v>30</v>
      </c>
      <c r="E165" s="29" t="s">
        <v>458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8" t="s">
        <v>70</v>
      </c>
      <c r="W165" s="34"/>
      <c r="X165" s="35"/>
      <c r="Y165" s="36"/>
      <c r="Z165" s="36"/>
      <c r="AA165" s="36"/>
      <c r="AB165" s="36"/>
      <c r="AC165" s="36"/>
      <c r="AD165" s="36"/>
      <c r="AE165" s="36"/>
      <c r="AF165" s="36"/>
      <c r="AG165" s="36"/>
      <c r="AH165" s="37"/>
      <c r="AI165" s="36"/>
      <c r="AJ165" s="36"/>
      <c r="AK165" s="36"/>
      <c r="AL165" s="36"/>
      <c r="AM165" s="37"/>
    </row>
    <row r="166" customFormat="false" ht="15.75" hidden="false" customHeight="false" outlineLevel="0" collapsed="false">
      <c r="A166" s="28" t="n">
        <v>136</v>
      </c>
      <c r="B166" s="29" t="s">
        <v>459</v>
      </c>
      <c r="C166" s="30" t="s">
        <v>460</v>
      </c>
      <c r="D166" s="29" t="s">
        <v>30</v>
      </c>
      <c r="E166" s="29" t="s">
        <v>461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/>
      <c r="X166" s="35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7"/>
      <c r="AM166" s="37"/>
    </row>
    <row r="167" s="40" customFormat="true" ht="15.75" hidden="false" customHeight="false" outlineLevel="0" collapsed="false">
      <c r="A167" s="28" t="n">
        <v>137</v>
      </c>
      <c r="B167" s="29" t="s">
        <v>462</v>
      </c>
      <c r="C167" s="30" t="s">
        <v>463</v>
      </c>
      <c r="D167" s="29" t="s">
        <v>30</v>
      </c>
      <c r="E167" s="29" t="s">
        <v>464</v>
      </c>
      <c r="F167" s="31" t="n">
        <v>1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7</v>
      </c>
      <c r="W167" s="34"/>
      <c r="X167" s="35"/>
      <c r="Y167" s="36"/>
      <c r="Z167" s="36"/>
      <c r="AA167" s="36"/>
      <c r="AB167" s="36"/>
      <c r="AC167" s="36"/>
      <c r="AD167" s="36"/>
      <c r="AE167" s="36"/>
      <c r="AF167" s="37"/>
      <c r="AG167" s="37"/>
      <c r="AH167" s="36"/>
      <c r="AI167" s="36"/>
      <c r="AJ167" s="36"/>
      <c r="AK167" s="36"/>
      <c r="AL167" s="36"/>
      <c r="AM167" s="36"/>
    </row>
    <row r="168" customFormat="false" ht="15.75" hidden="false" customHeight="false" outlineLevel="0" collapsed="false">
      <c r="A168" s="28" t="n">
        <v>138</v>
      </c>
      <c r="B168" s="29" t="s">
        <v>465</v>
      </c>
      <c r="C168" s="30" t="s">
        <v>466</v>
      </c>
      <c r="D168" s="29" t="s">
        <v>30</v>
      </c>
      <c r="E168" s="29" t="s">
        <v>467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3</v>
      </c>
      <c r="U168" s="32"/>
      <c r="V168" s="33" t="s">
        <v>57</v>
      </c>
      <c r="W168" s="34"/>
      <c r="X168" s="35"/>
      <c r="Y168" s="37"/>
      <c r="Z168" s="36"/>
      <c r="AA168" s="36"/>
      <c r="AB168" s="36"/>
      <c r="AC168" s="36"/>
      <c r="AD168" s="36"/>
      <c r="AE168" s="36"/>
      <c r="AF168" s="37"/>
      <c r="AG168" s="36"/>
      <c r="AH168" s="36"/>
      <c r="AI168" s="36"/>
      <c r="AJ168" s="36"/>
      <c r="AK168" s="36"/>
      <c r="AL168" s="36"/>
      <c r="AM168" s="36"/>
    </row>
    <row r="169" customFormat="false" ht="15.75" hidden="false" customHeight="false" outlineLevel="0" collapsed="false">
      <c r="A169" s="28" t="n">
        <v>139</v>
      </c>
      <c r="B169" s="29" t="s">
        <v>468</v>
      </c>
      <c r="C169" s="30" t="s">
        <v>469</v>
      </c>
      <c r="D169" s="29" t="s">
        <v>30</v>
      </c>
      <c r="E169" s="29" t="s">
        <v>47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7</v>
      </c>
      <c r="W169" s="34"/>
      <c r="X169" s="35"/>
      <c r="Y169" s="37"/>
      <c r="Z169" s="36"/>
      <c r="AA169" s="36"/>
      <c r="AB169" s="36"/>
      <c r="AC169" s="36"/>
      <c r="AD169" s="37"/>
      <c r="AE169" s="36"/>
      <c r="AF169" s="37"/>
      <c r="AG169" s="36"/>
      <c r="AH169" s="37"/>
      <c r="AI169" s="37"/>
      <c r="AJ169" s="36"/>
      <c r="AK169" s="36"/>
      <c r="AL169" s="37"/>
      <c r="AM169" s="37"/>
    </row>
    <row r="170" customFormat="false" ht="15.75" hidden="false" customHeight="false" outlineLevel="0" collapsed="false">
      <c r="A170" s="28" t="n">
        <v>140</v>
      </c>
      <c r="B170" s="29" t="s">
        <v>471</v>
      </c>
      <c r="C170" s="30" t="s">
        <v>472</v>
      </c>
      <c r="D170" s="29" t="s">
        <v>30</v>
      </c>
      <c r="E170" s="29" t="s">
        <v>473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8" t="s">
        <v>70</v>
      </c>
      <c r="W170" s="34"/>
      <c r="X170" s="35"/>
      <c r="Y170" s="37"/>
      <c r="Z170" s="36"/>
      <c r="AA170" s="36"/>
      <c r="AB170" s="36"/>
      <c r="AC170" s="36"/>
      <c r="AD170" s="36"/>
      <c r="AE170" s="36"/>
      <c r="AF170" s="37"/>
      <c r="AG170" s="36"/>
      <c r="AH170" s="36"/>
      <c r="AI170" s="37"/>
      <c r="AJ170" s="36"/>
      <c r="AK170" s="36"/>
      <c r="AL170" s="37"/>
      <c r="AM170" s="37"/>
    </row>
    <row r="171" customFormat="false" ht="15.75" hidden="false" customHeight="false" outlineLevel="0" collapsed="false">
      <c r="A171" s="28" t="n">
        <v>141</v>
      </c>
      <c r="B171" s="29" t="s">
        <v>474</v>
      </c>
      <c r="C171" s="30" t="s">
        <v>475</v>
      </c>
      <c r="D171" s="29" t="s">
        <v>30</v>
      </c>
      <c r="E171" s="29" t="s">
        <v>476</v>
      </c>
      <c r="F171" s="31" t="n">
        <v>2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7</v>
      </c>
      <c r="W171" s="34"/>
      <c r="X171" s="35"/>
      <c r="Y171" s="36"/>
      <c r="Z171" s="36"/>
      <c r="AA171" s="36"/>
      <c r="AB171" s="36"/>
      <c r="AC171" s="36"/>
      <c r="AD171" s="36"/>
      <c r="AE171" s="36"/>
      <c r="AF171" s="37"/>
      <c r="AG171" s="36"/>
      <c r="AH171" s="36"/>
      <c r="AI171" s="36"/>
      <c r="AJ171" s="36"/>
      <c r="AK171" s="36"/>
      <c r="AL171" s="36"/>
      <c r="AM171" s="36"/>
    </row>
    <row r="172" customFormat="false" ht="15.75" hidden="false" customHeight="false" outlineLevel="0" collapsed="false">
      <c r="A172" s="28" t="n">
        <v>142</v>
      </c>
      <c r="B172" s="29" t="s">
        <v>477</v>
      </c>
      <c r="C172" s="30" t="s">
        <v>478</v>
      </c>
      <c r="D172" s="29" t="s">
        <v>30</v>
      </c>
      <c r="E172" s="29" t="s">
        <v>479</v>
      </c>
      <c r="F172" s="31" t="n">
        <v>1</v>
      </c>
      <c r="G172" s="31" t="n">
        <v>0</v>
      </c>
      <c r="H172" s="31" t="n">
        <v>0</v>
      </c>
      <c r="I172" s="31" t="n">
        <v>1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</v>
      </c>
      <c r="T172" s="31" t="n">
        <v>4</v>
      </c>
      <c r="U172" s="32"/>
      <c r="V172" s="33" t="s">
        <v>57</v>
      </c>
      <c r="W172" s="34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7"/>
      <c r="AM172" s="36"/>
    </row>
    <row r="173" customFormat="false" ht="15.75" hidden="false" customHeight="false" outlineLevel="0" collapsed="false">
      <c r="A173" s="28" t="n">
        <v>143</v>
      </c>
      <c r="B173" s="29" t="s">
        <v>480</v>
      </c>
      <c r="C173" s="30" t="s">
        <v>481</v>
      </c>
      <c r="D173" s="29" t="s">
        <v>30</v>
      </c>
      <c r="E173" s="29" t="s">
        <v>482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7</v>
      </c>
      <c r="W173" s="34"/>
      <c r="X173" s="35"/>
      <c r="Y173" s="37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</row>
    <row r="174" customFormat="false" ht="15.75" hidden="false" customHeight="false" outlineLevel="0" collapsed="false">
      <c r="A174" s="28" t="n">
        <v>144</v>
      </c>
      <c r="B174" s="29" t="s">
        <v>483</v>
      </c>
      <c r="C174" s="30" t="s">
        <v>484</v>
      </c>
      <c r="D174" s="29" t="s">
        <v>30</v>
      </c>
      <c r="E174" s="29" t="s">
        <v>485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8" t="s">
        <v>70</v>
      </c>
      <c r="W174" s="34"/>
      <c r="X174" s="35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7"/>
    </row>
    <row r="175" customFormat="false" ht="15.75" hidden="false" customHeight="false" outlineLevel="0" collapsed="false">
      <c r="A175" s="28" t="n">
        <v>145</v>
      </c>
      <c r="B175" s="29" t="s">
        <v>486</v>
      </c>
      <c r="C175" s="30" t="s">
        <v>487</v>
      </c>
      <c r="D175" s="29" t="s">
        <v>30</v>
      </c>
      <c r="E175" s="29" t="s">
        <v>488</v>
      </c>
      <c r="F175" s="31" t="n">
        <v>2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0</v>
      </c>
      <c r="U175" s="32"/>
      <c r="V175" s="33" t="s">
        <v>57</v>
      </c>
      <c r="W175" s="34"/>
      <c r="X175" s="35"/>
      <c r="Y175" s="36"/>
      <c r="Z175" s="36"/>
      <c r="AA175" s="36"/>
      <c r="AB175" s="36"/>
      <c r="AC175" s="36"/>
      <c r="AD175" s="36"/>
      <c r="AE175" s="36"/>
      <c r="AF175" s="37"/>
      <c r="AG175" s="36"/>
      <c r="AH175" s="36"/>
      <c r="AI175" s="36"/>
      <c r="AJ175" s="36"/>
      <c r="AK175" s="36"/>
      <c r="AL175" s="36"/>
      <c r="AM175" s="37"/>
    </row>
    <row r="176" customFormat="false" ht="15.75" hidden="false" customHeight="false" outlineLevel="0" collapsed="false">
      <c r="A176" s="28" t="n">
        <v>146</v>
      </c>
      <c r="B176" s="29" t="s">
        <v>489</v>
      </c>
      <c r="C176" s="30" t="s">
        <v>490</v>
      </c>
      <c r="D176" s="29" t="s">
        <v>30</v>
      </c>
      <c r="E176" s="29" t="s">
        <v>491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7</v>
      </c>
      <c r="W176" s="34"/>
      <c r="X176" s="35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7"/>
      <c r="AM176" s="37"/>
    </row>
    <row r="177" customFormat="false" ht="15.75" hidden="false" customHeight="false" outlineLevel="0" collapsed="false">
      <c r="A177" s="28" t="n">
        <v>147</v>
      </c>
      <c r="B177" s="29" t="s">
        <v>492</v>
      </c>
      <c r="C177" s="30" t="s">
        <v>493</v>
      </c>
      <c r="D177" s="29" t="s">
        <v>30</v>
      </c>
      <c r="E177" s="29" t="s">
        <v>494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9</v>
      </c>
      <c r="U177" s="32"/>
      <c r="V177" s="33" t="s">
        <v>57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</row>
    <row r="178" customFormat="false" ht="15.75" hidden="false" customHeight="false" outlineLevel="0" collapsed="false">
      <c r="A178" s="28" t="n">
        <v>148</v>
      </c>
      <c r="B178" s="29" t="s">
        <v>495</v>
      </c>
      <c r="C178" s="30" t="s">
        <v>496</v>
      </c>
      <c r="D178" s="29" t="s">
        <v>30</v>
      </c>
      <c r="E178" s="29" t="s">
        <v>497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0</v>
      </c>
      <c r="U178" s="32"/>
      <c r="V178" s="33" t="s">
        <v>53</v>
      </c>
      <c r="W178" s="34"/>
      <c r="X178" s="35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/>
    </row>
    <row r="179" customFormat="false" ht="15.75" hidden="false" customHeight="false" outlineLevel="0" collapsed="false">
      <c r="A179" s="28" t="n">
        <v>149</v>
      </c>
      <c r="B179" s="29" t="s">
        <v>498</v>
      </c>
      <c r="C179" s="30" t="s">
        <v>499</v>
      </c>
      <c r="D179" s="29" t="s">
        <v>30</v>
      </c>
      <c r="E179" s="29" t="s">
        <v>50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2</v>
      </c>
      <c r="U179" s="32"/>
      <c r="V179" s="33" t="s">
        <v>155</v>
      </c>
      <c r="W179" s="34"/>
      <c r="X179" s="35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</row>
    <row r="180" customFormat="false" ht="15.75" hidden="false" customHeight="false" outlineLevel="0" collapsed="false">
      <c r="A180" s="28" t="n">
        <v>150</v>
      </c>
      <c r="B180" s="29" t="s">
        <v>501</v>
      </c>
      <c r="C180" s="30" t="s">
        <v>502</v>
      </c>
      <c r="D180" s="29" t="s">
        <v>30</v>
      </c>
      <c r="E180" s="29" t="s">
        <v>503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2</v>
      </c>
      <c r="U180" s="32"/>
      <c r="V180" s="33" t="s">
        <v>57</v>
      </c>
      <c r="W180" s="34"/>
      <c r="X180" s="35"/>
      <c r="Y180" s="37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</row>
    <row r="181" customFormat="false" ht="15.75" hidden="false" customHeight="false" outlineLevel="0" collapsed="false">
      <c r="A181" s="28" t="n">
        <v>151</v>
      </c>
      <c r="B181" s="29" t="s">
        <v>504</v>
      </c>
      <c r="C181" s="30" t="s">
        <v>505</v>
      </c>
      <c r="D181" s="29" t="s">
        <v>30</v>
      </c>
      <c r="E181" s="29" t="s">
        <v>506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3</v>
      </c>
      <c r="U181" s="32"/>
      <c r="V181" s="33" t="s">
        <v>57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</row>
    <row r="182" customFormat="false" ht="15.75" hidden="false" customHeight="false" outlineLevel="0" collapsed="false">
      <c r="A182" s="28" t="n">
        <v>152</v>
      </c>
      <c r="B182" s="29" t="s">
        <v>507</v>
      </c>
      <c r="C182" s="30" t="s">
        <v>508</v>
      </c>
      <c r="D182" s="29" t="s">
        <v>30</v>
      </c>
      <c r="E182" s="29" t="s">
        <v>509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8" t="s">
        <v>70</v>
      </c>
      <c r="W182" s="34"/>
      <c r="X182" s="35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/>
    </row>
    <row r="183" customFormat="false" ht="15.75" hidden="false" customHeight="false" outlineLevel="0" collapsed="false">
      <c r="A183" s="28" t="n">
        <v>153</v>
      </c>
      <c r="B183" s="29" t="s">
        <v>510</v>
      </c>
      <c r="C183" s="30" t="s">
        <v>511</v>
      </c>
      <c r="D183" s="29" t="s">
        <v>30</v>
      </c>
      <c r="E183" s="29" t="s">
        <v>512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7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</row>
    <row r="184" s="40" customFormat="true" ht="15.75" hidden="false" customHeight="false" outlineLevel="0" collapsed="false">
      <c r="A184" s="28" t="n">
        <v>154</v>
      </c>
      <c r="B184" s="29" t="s">
        <v>513</v>
      </c>
      <c r="C184" s="30" t="s">
        <v>514</v>
      </c>
      <c r="D184" s="29" t="s">
        <v>30</v>
      </c>
      <c r="E184" s="29" t="s">
        <v>515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8" t="s">
        <v>70</v>
      </c>
      <c r="W184" s="34"/>
      <c r="X184" s="35"/>
      <c r="Y184" s="37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</row>
    <row r="185" customFormat="false" ht="15.75" hidden="false" customHeight="false" outlineLevel="0" collapsed="false">
      <c r="A185" s="28" t="n">
        <v>155</v>
      </c>
      <c r="B185" s="29" t="s">
        <v>516</v>
      </c>
      <c r="C185" s="30" t="s">
        <v>517</v>
      </c>
      <c r="D185" s="29" t="s">
        <v>30</v>
      </c>
      <c r="E185" s="29" t="s">
        <v>518</v>
      </c>
      <c r="F185" s="31" t="n">
        <v>0</v>
      </c>
      <c r="G185" s="31" t="n">
        <v>1</v>
      </c>
      <c r="H185" s="31" t="n">
        <v>0</v>
      </c>
      <c r="I185" s="31" t="n">
        <v>0</v>
      </c>
      <c r="J185" s="31" t="n">
        <v>3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1</v>
      </c>
      <c r="T185" s="31" t="n">
        <v>0</v>
      </c>
      <c r="U185" s="32"/>
      <c r="V185" s="33" t="s">
        <v>279</v>
      </c>
      <c r="W185" s="34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</row>
    <row r="186" customFormat="false" ht="15.75" hidden="false" customHeight="false" outlineLevel="0" collapsed="false">
      <c r="A186" s="28" t="n">
        <v>156</v>
      </c>
      <c r="B186" s="29" t="s">
        <v>519</v>
      </c>
      <c r="C186" s="30" t="s">
        <v>520</v>
      </c>
      <c r="D186" s="29" t="s">
        <v>30</v>
      </c>
      <c r="E186" s="29" t="s">
        <v>521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7</v>
      </c>
      <c r="W186" s="34"/>
      <c r="X186" s="35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</row>
    <row r="187" customFormat="false" ht="15.75" hidden="false" customHeight="false" outlineLevel="0" collapsed="false">
      <c r="A187" s="28" t="n">
        <v>157</v>
      </c>
      <c r="B187" s="29" t="s">
        <v>522</v>
      </c>
      <c r="C187" s="30" t="s">
        <v>523</v>
      </c>
      <c r="D187" s="29" t="s">
        <v>30</v>
      </c>
      <c r="E187" s="29" t="s">
        <v>524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2</v>
      </c>
      <c r="U187" s="32"/>
      <c r="V187" s="33" t="s">
        <v>57</v>
      </c>
      <c r="W187" s="34"/>
      <c r="X187" s="35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/>
    </row>
    <row r="188" customFormat="false" ht="15.75" hidden="false" customHeight="false" outlineLevel="0" collapsed="false">
      <c r="A188" s="28" t="n">
        <v>158</v>
      </c>
      <c r="B188" s="29" t="s">
        <v>525</v>
      </c>
      <c r="C188" s="30" t="s">
        <v>526</v>
      </c>
      <c r="D188" s="29" t="s">
        <v>30</v>
      </c>
      <c r="E188" s="29" t="s">
        <v>527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3</v>
      </c>
      <c r="W188" s="34"/>
      <c r="X188" s="35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/>
    </row>
    <row r="189" customFormat="false" ht="15.75" hidden="false" customHeight="false" outlineLevel="0" collapsed="false">
      <c r="A189" s="28" t="n">
        <v>159</v>
      </c>
      <c r="B189" s="29" t="s">
        <v>528</v>
      </c>
      <c r="C189" s="30" t="s">
        <v>529</v>
      </c>
      <c r="D189" s="29" t="s">
        <v>30</v>
      </c>
      <c r="E189" s="29" t="s">
        <v>53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2"/>
      <c r="V189" s="38" t="s">
        <v>70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.75" hidden="false" customHeight="false" outlineLevel="0" collapsed="false">
      <c r="A190" s="28" t="n">
        <v>160</v>
      </c>
      <c r="B190" s="29" t="s">
        <v>531</v>
      </c>
      <c r="C190" s="30" t="s">
        <v>532</v>
      </c>
      <c r="D190" s="29" t="s">
        <v>30</v>
      </c>
      <c r="E190" s="29" t="s">
        <v>533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7</v>
      </c>
      <c r="W190" s="34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.75" hidden="false" customHeight="false" outlineLevel="0" collapsed="false">
      <c r="A191" s="28" t="n">
        <v>161</v>
      </c>
      <c r="B191" s="29" t="s">
        <v>534</v>
      </c>
      <c r="C191" s="30" t="s">
        <v>535</v>
      </c>
      <c r="D191" s="29" t="s">
        <v>30</v>
      </c>
      <c r="E191" s="29" t="s">
        <v>536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8" t="s">
        <v>70</v>
      </c>
      <c r="W191" s="34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</row>
    <row r="192" customFormat="false" ht="15.75" hidden="false" customHeight="false" outlineLevel="0" collapsed="false">
      <c r="A192" s="28" t="n">
        <v>162</v>
      </c>
      <c r="B192" s="29" t="s">
        <v>537</v>
      </c>
      <c r="C192" s="30" t="s">
        <v>538</v>
      </c>
      <c r="D192" s="29" t="s">
        <v>30</v>
      </c>
      <c r="E192" s="29" t="s">
        <v>539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8" t="s">
        <v>70</v>
      </c>
      <c r="W192" s="34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</row>
    <row r="193" customFormat="false" ht="15.75" hidden="false" customHeight="false" outlineLevel="0" collapsed="false">
      <c r="A193" s="28" t="n">
        <v>163</v>
      </c>
      <c r="B193" s="29" t="s">
        <v>540</v>
      </c>
      <c r="C193" s="30" t="s">
        <v>541</v>
      </c>
      <c r="D193" s="29" t="s">
        <v>30</v>
      </c>
      <c r="E193" s="29" t="s">
        <v>542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7</v>
      </c>
      <c r="W193" s="34"/>
      <c r="X193" s="35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/>
    </row>
    <row r="194" customFormat="false" ht="15.75" hidden="false" customHeight="false" outlineLevel="0" collapsed="false">
      <c r="A194" s="28" t="n">
        <v>164</v>
      </c>
      <c r="B194" s="29" t="s">
        <v>543</v>
      </c>
      <c r="C194" s="30" t="s">
        <v>544</v>
      </c>
      <c r="D194" s="29" t="s">
        <v>30</v>
      </c>
      <c r="E194" s="29" t="s">
        <v>545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7</v>
      </c>
      <c r="W194" s="34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</row>
    <row r="195" customFormat="false" ht="15.75" hidden="false" customHeight="false" outlineLevel="0" collapsed="false">
      <c r="A195" s="28" t="n">
        <v>165</v>
      </c>
      <c r="B195" s="29" t="s">
        <v>546</v>
      </c>
      <c r="C195" s="30" t="s">
        <v>547</v>
      </c>
      <c r="D195" s="29" t="s">
        <v>30</v>
      </c>
      <c r="E195" s="29" t="s">
        <v>548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7</v>
      </c>
      <c r="W195" s="34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</row>
    <row r="196" customFormat="false" ht="15.75" hidden="false" customHeight="false" outlineLevel="0" collapsed="false">
      <c r="A196" s="28" t="n">
        <v>166</v>
      </c>
      <c r="B196" s="29" t="s">
        <v>549</v>
      </c>
      <c r="C196" s="30" t="s">
        <v>550</v>
      </c>
      <c r="D196" s="29" t="s">
        <v>30</v>
      </c>
      <c r="E196" s="29" t="s">
        <v>551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8" t="s">
        <v>70</v>
      </c>
      <c r="W196" s="34"/>
      <c r="X196" s="35"/>
      <c r="Y196" s="37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</row>
    <row r="197" customFormat="false" ht="15.75" hidden="false" customHeight="false" outlineLevel="0" collapsed="false">
      <c r="A197" s="28" t="n">
        <v>167</v>
      </c>
      <c r="B197" s="29" t="s">
        <v>552</v>
      </c>
      <c r="C197" s="30" t="s">
        <v>553</v>
      </c>
      <c r="D197" s="29" t="s">
        <v>30</v>
      </c>
      <c r="E197" s="29" t="s">
        <v>554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3</v>
      </c>
      <c r="W197" s="34"/>
      <c r="X197" s="35"/>
      <c r="Y197" s="36"/>
      <c r="Z197" s="37"/>
      <c r="AA197" s="36"/>
      <c r="AB197" s="36"/>
      <c r="AC197" s="36"/>
      <c r="AD197" s="36"/>
      <c r="AE197" s="36"/>
      <c r="AF197" s="37"/>
      <c r="AG197" s="36"/>
      <c r="AH197" s="36"/>
      <c r="AI197" s="36"/>
      <c r="AJ197" s="36"/>
      <c r="AK197" s="36"/>
      <c r="AL197" s="36"/>
      <c r="AM197" s="36"/>
    </row>
    <row r="198" customFormat="false" ht="15.75" hidden="false" customHeight="false" outlineLevel="0" collapsed="false">
      <c r="A198" s="28" t="n">
        <v>168</v>
      </c>
      <c r="B198" s="29" t="s">
        <v>555</v>
      </c>
      <c r="C198" s="30" t="s">
        <v>556</v>
      </c>
      <c r="D198" s="29" t="s">
        <v>30</v>
      </c>
      <c r="E198" s="29" t="s">
        <v>557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5</v>
      </c>
      <c r="U198" s="32"/>
      <c r="V198" s="33" t="s">
        <v>53</v>
      </c>
      <c r="W198" s="34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5.75" hidden="false" customHeight="false" outlineLevel="0" collapsed="false">
      <c r="A199" s="28" t="n">
        <v>169</v>
      </c>
      <c r="B199" s="29" t="s">
        <v>558</v>
      </c>
      <c r="C199" s="30" t="s">
        <v>559</v>
      </c>
      <c r="D199" s="29" t="s">
        <v>30</v>
      </c>
      <c r="E199" s="29" t="s">
        <v>560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/>
      <c r="X199" s="35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.75" hidden="false" customHeight="false" outlineLevel="0" collapsed="false">
      <c r="A200" s="28" t="n">
        <v>170</v>
      </c>
      <c r="B200" s="29" t="s">
        <v>561</v>
      </c>
      <c r="C200" s="30" t="s">
        <v>562</v>
      </c>
      <c r="D200" s="29" t="s">
        <v>30</v>
      </c>
      <c r="E200" s="29" t="s">
        <v>563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8" t="s">
        <v>70</v>
      </c>
      <c r="W200" s="34"/>
      <c r="X200" s="35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7"/>
    </row>
    <row r="201" customFormat="false" ht="15.75" hidden="false" customHeight="false" outlineLevel="0" collapsed="false">
      <c r="A201" s="28" t="n">
        <v>171</v>
      </c>
      <c r="B201" s="29" t="s">
        <v>564</v>
      </c>
      <c r="C201" s="30" t="s">
        <v>565</v>
      </c>
      <c r="D201" s="29" t="s">
        <v>31</v>
      </c>
      <c r="E201" s="29" t="s">
        <v>566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7</v>
      </c>
      <c r="W201" s="34"/>
      <c r="X201" s="35"/>
      <c r="Y201" s="37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.75" hidden="false" customHeight="false" outlineLevel="0" collapsed="false">
      <c r="A202" s="28" t="n">
        <v>172</v>
      </c>
      <c r="B202" s="29" t="s">
        <v>567</v>
      </c>
      <c r="C202" s="30" t="s">
        <v>568</v>
      </c>
      <c r="D202" s="29" t="s">
        <v>31</v>
      </c>
      <c r="E202" s="29" t="s">
        <v>569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.75" hidden="false" customHeight="false" outlineLevel="0" collapsed="false">
      <c r="A203" s="28" t="n">
        <v>173</v>
      </c>
      <c r="B203" s="29" t="s">
        <v>570</v>
      </c>
      <c r="C203" s="30" t="s">
        <v>571</v>
      </c>
      <c r="D203" s="29" t="s">
        <v>31</v>
      </c>
      <c r="E203" s="29" t="s">
        <v>572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6"/>
      <c r="AA203" s="36"/>
      <c r="AB203" s="36"/>
      <c r="AC203" s="36"/>
      <c r="AD203" s="36"/>
      <c r="AE203" s="36"/>
      <c r="AF203" s="36"/>
      <c r="AG203" s="36"/>
      <c r="AH203" s="37"/>
      <c r="AI203" s="36"/>
      <c r="AJ203" s="36"/>
      <c r="AK203" s="36"/>
      <c r="AL203" s="36"/>
      <c r="AM203" s="37"/>
    </row>
    <row r="204" customFormat="false" ht="15.75" hidden="false" customHeight="false" outlineLevel="0" collapsed="false">
      <c r="A204" s="28" t="n">
        <v>174</v>
      </c>
      <c r="B204" s="29" t="s">
        <v>573</v>
      </c>
      <c r="C204" s="30" t="s">
        <v>574</v>
      </c>
      <c r="D204" s="29" t="s">
        <v>31</v>
      </c>
      <c r="E204" s="29" t="s">
        <v>575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1</v>
      </c>
      <c r="U204" s="32"/>
      <c r="V204" s="33" t="s">
        <v>57</v>
      </c>
      <c r="W204" s="34"/>
      <c r="X204" s="35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/>
    </row>
    <row r="205" customFormat="false" ht="15.75" hidden="false" customHeight="false" outlineLevel="0" collapsed="false">
      <c r="A205" s="28" t="n">
        <v>175</v>
      </c>
      <c r="B205" s="29" t="s">
        <v>576</v>
      </c>
      <c r="C205" s="30" t="s">
        <v>577</v>
      </c>
      <c r="D205" s="29" t="s">
        <v>31</v>
      </c>
      <c r="E205" s="29" t="s">
        <v>578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2</v>
      </c>
      <c r="U205" s="32"/>
      <c r="V205" s="33" t="s">
        <v>57</v>
      </c>
      <c r="W205" s="41"/>
      <c r="X205" s="35"/>
      <c r="Y205" s="36"/>
      <c r="Z205" s="36"/>
      <c r="AA205" s="36"/>
      <c r="AB205" s="36"/>
      <c r="AC205" s="36"/>
      <c r="AD205" s="36"/>
      <c r="AE205" s="37"/>
      <c r="AF205" s="36"/>
      <c r="AG205" s="36"/>
      <c r="AH205" s="36"/>
      <c r="AI205" s="36"/>
      <c r="AJ205" s="36"/>
      <c r="AK205" s="36"/>
      <c r="AL205" s="36"/>
      <c r="AM205" s="37"/>
    </row>
    <row r="206" customFormat="false" ht="15.75" hidden="false" customHeight="false" outlineLevel="0" collapsed="false">
      <c r="A206" s="28" t="n">
        <v>176</v>
      </c>
      <c r="B206" s="29" t="s">
        <v>579</v>
      </c>
      <c r="C206" s="30" t="s">
        <v>580</v>
      </c>
      <c r="D206" s="29" t="s">
        <v>31</v>
      </c>
      <c r="E206" s="29" t="s">
        <v>581</v>
      </c>
      <c r="F206" s="31" t="n">
        <v>2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7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/>
    </row>
    <row r="207" customFormat="false" ht="15.75" hidden="false" customHeight="false" outlineLevel="0" collapsed="false">
      <c r="A207" s="28" t="n">
        <v>177</v>
      </c>
      <c r="B207" s="29" t="s">
        <v>582</v>
      </c>
      <c r="C207" s="30" t="s">
        <v>583</v>
      </c>
      <c r="D207" s="29" t="s">
        <v>31</v>
      </c>
      <c r="E207" s="29" t="s">
        <v>58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7</v>
      </c>
      <c r="W207" s="34"/>
      <c r="X207" s="35"/>
      <c r="Y207" s="37"/>
      <c r="Z207" s="37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</row>
    <row r="208" customFormat="false" ht="15.75" hidden="false" customHeight="false" outlineLevel="0" collapsed="false">
      <c r="A208" s="28" t="n">
        <v>178</v>
      </c>
      <c r="B208" s="29" t="s">
        <v>585</v>
      </c>
      <c r="C208" s="30" t="s">
        <v>586</v>
      </c>
      <c r="D208" s="29" t="s">
        <v>31</v>
      </c>
      <c r="E208" s="29" t="s">
        <v>587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7</v>
      </c>
      <c r="U208" s="32"/>
      <c r="V208" s="33" t="s">
        <v>53</v>
      </c>
      <c r="W208" s="34"/>
      <c r="X208" s="35"/>
      <c r="Y208" s="37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/>
    </row>
    <row r="209" s="40" customFormat="true" ht="15.75" hidden="false" customHeight="false" outlineLevel="0" collapsed="false">
      <c r="A209" s="28" t="n">
        <v>179</v>
      </c>
      <c r="B209" s="29" t="s">
        <v>588</v>
      </c>
      <c r="C209" s="30" t="s">
        <v>589</v>
      </c>
      <c r="D209" s="29" t="s">
        <v>31</v>
      </c>
      <c r="E209" s="29" t="s">
        <v>59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7</v>
      </c>
      <c r="W209" s="34"/>
      <c r="X209" s="35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.75" hidden="false" customHeight="false" outlineLevel="0" collapsed="false">
      <c r="A210" s="28" t="n">
        <v>180</v>
      </c>
      <c r="B210" s="29" t="s">
        <v>591</v>
      </c>
      <c r="C210" s="30" t="s">
        <v>592</v>
      </c>
      <c r="D210" s="29" t="s">
        <v>31</v>
      </c>
      <c r="E210" s="29" t="s">
        <v>593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7</v>
      </c>
      <c r="W210" s="34"/>
      <c r="X210" s="35"/>
      <c r="Y210" s="37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</row>
    <row r="211" customFormat="false" ht="15.75" hidden="false" customHeight="false" outlineLevel="0" collapsed="false">
      <c r="A211" s="28" t="n">
        <v>181</v>
      </c>
      <c r="B211" s="29" t="s">
        <v>594</v>
      </c>
      <c r="C211" s="30" t="s">
        <v>595</v>
      </c>
      <c r="D211" s="29" t="s">
        <v>31</v>
      </c>
      <c r="E211" s="29" t="s">
        <v>596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9"/>
      <c r="V211" s="33" t="s">
        <v>53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.75" hidden="false" customHeight="false" outlineLevel="0" collapsed="false">
      <c r="A212" s="28" t="n">
        <v>182</v>
      </c>
      <c r="B212" s="29" t="s">
        <v>597</v>
      </c>
      <c r="C212" s="30" t="s">
        <v>598</v>
      </c>
      <c r="D212" s="29" t="s">
        <v>31</v>
      </c>
      <c r="E212" s="29" t="s">
        <v>599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</row>
    <row r="213" customFormat="false" ht="15.75" hidden="false" customHeight="false" outlineLevel="0" collapsed="false">
      <c r="A213" s="28" t="n">
        <v>183</v>
      </c>
      <c r="B213" s="29" t="s">
        <v>600</v>
      </c>
      <c r="C213" s="30" t="s">
        <v>601</v>
      </c>
      <c r="D213" s="29" t="s">
        <v>31</v>
      </c>
      <c r="E213" s="29" t="s">
        <v>60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7</v>
      </c>
      <c r="W213" s="34"/>
      <c r="X213" s="35"/>
      <c r="Y213" s="37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</row>
    <row r="214" customFormat="false" ht="15.75" hidden="false" customHeight="false" outlineLevel="0" collapsed="false">
      <c r="A214" s="28" t="n">
        <v>184</v>
      </c>
      <c r="B214" s="29" t="s">
        <v>603</v>
      </c>
      <c r="C214" s="30" t="s">
        <v>604</v>
      </c>
      <c r="D214" s="29" t="s">
        <v>31</v>
      </c>
      <c r="E214" s="29" t="s">
        <v>605</v>
      </c>
      <c r="F214" s="31" t="n">
        <v>0</v>
      </c>
      <c r="G214" s="31" t="n">
        <v>1</v>
      </c>
      <c r="H214" s="31" t="n">
        <v>0</v>
      </c>
      <c r="I214" s="31" t="n">
        <v>1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7</v>
      </c>
      <c r="W214" s="34"/>
      <c r="X214" s="35"/>
      <c r="Y214" s="36"/>
      <c r="Z214" s="36"/>
      <c r="AA214" s="36"/>
      <c r="AB214" s="36"/>
      <c r="AC214" s="36"/>
      <c r="AD214" s="36"/>
      <c r="AE214" s="36"/>
      <c r="AF214" s="37"/>
      <c r="AG214" s="36"/>
      <c r="AH214" s="36"/>
      <c r="AI214" s="36"/>
      <c r="AJ214" s="36"/>
      <c r="AK214" s="36"/>
      <c r="AL214" s="36"/>
      <c r="AM214" s="37"/>
    </row>
    <row r="215" customFormat="false" ht="15.75" hidden="false" customHeight="false" outlineLevel="0" collapsed="false">
      <c r="A215" s="28" t="n">
        <v>185</v>
      </c>
      <c r="B215" s="29" t="s">
        <v>606</v>
      </c>
      <c r="C215" s="30" t="s">
        <v>607</v>
      </c>
      <c r="D215" s="29" t="s">
        <v>31</v>
      </c>
      <c r="E215" s="29" t="s">
        <v>60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7</v>
      </c>
      <c r="W215" s="34"/>
      <c r="X215" s="35"/>
      <c r="Y215" s="36"/>
      <c r="Z215" s="37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</row>
    <row r="216" customFormat="false" ht="15.75" hidden="false" customHeight="false" outlineLevel="0" collapsed="false">
      <c r="A216" s="28" t="n">
        <v>186</v>
      </c>
      <c r="B216" s="29" t="s">
        <v>609</v>
      </c>
      <c r="C216" s="30" t="s">
        <v>610</v>
      </c>
      <c r="D216" s="29" t="s">
        <v>31</v>
      </c>
      <c r="E216" s="29" t="s">
        <v>61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2</v>
      </c>
      <c r="U216" s="32"/>
      <c r="V216" s="33" t="s">
        <v>53</v>
      </c>
      <c r="W216" s="34"/>
      <c r="X216" s="35"/>
      <c r="Y216" s="37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.75" hidden="false" customHeight="false" outlineLevel="0" collapsed="false">
      <c r="A217" s="28" t="n">
        <v>187</v>
      </c>
      <c r="B217" s="29" t="s">
        <v>612</v>
      </c>
      <c r="C217" s="30" t="s">
        <v>613</v>
      </c>
      <c r="D217" s="29" t="s">
        <v>32</v>
      </c>
      <c r="E217" s="29" t="s">
        <v>614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53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.75" hidden="false" customHeight="false" outlineLevel="0" collapsed="false">
      <c r="A218" s="28" t="n">
        <v>188</v>
      </c>
      <c r="B218" s="29" t="s">
        <v>615</v>
      </c>
      <c r="C218" s="30" t="s">
        <v>616</v>
      </c>
      <c r="D218" s="29" t="s">
        <v>32</v>
      </c>
      <c r="E218" s="29" t="s">
        <v>617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5"/>
      <c r="Y218" s="37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/>
    </row>
    <row r="219" customFormat="false" ht="15.75" hidden="false" customHeight="false" outlineLevel="0" collapsed="false">
      <c r="A219" s="28" t="n">
        <v>189</v>
      </c>
      <c r="B219" s="29" t="s">
        <v>618</v>
      </c>
      <c r="C219" s="30" t="s">
        <v>619</v>
      </c>
      <c r="D219" s="29" t="s">
        <v>32</v>
      </c>
      <c r="E219" s="29" t="s">
        <v>62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3</v>
      </c>
      <c r="W219" s="34"/>
      <c r="X219" s="35"/>
      <c r="Y219" s="37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.7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2</v>
      </c>
      <c r="U220" s="32"/>
      <c r="V220" s="33" t="s">
        <v>53</v>
      </c>
      <c r="W220" s="34"/>
      <c r="X220" s="35"/>
      <c r="Y220" s="37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</row>
    <row r="221" customFormat="false" ht="15.7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2</v>
      </c>
      <c r="U221" s="32"/>
      <c r="V221" s="33" t="s">
        <v>53</v>
      </c>
      <c r="W221" s="34"/>
      <c r="X221" s="35"/>
      <c r="Y221" s="37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/>
    </row>
    <row r="222" customFormat="false" ht="15.7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8" t="s">
        <v>70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.7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53</v>
      </c>
      <c r="W223" s="34"/>
      <c r="X223" s="35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7"/>
    </row>
    <row r="224" customFormat="false" ht="15.7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7</v>
      </c>
      <c r="W224" s="34"/>
      <c r="X224" s="35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/>
    </row>
    <row r="225" customFormat="false" ht="15.7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3</v>
      </c>
      <c r="U225" s="32"/>
      <c r="V225" s="33" t="s">
        <v>57</v>
      </c>
      <c r="W225" s="34"/>
      <c r="X225" s="35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7"/>
    </row>
    <row r="226" customFormat="false" ht="15.7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7</v>
      </c>
      <c r="W226" s="34"/>
      <c r="X226" s="35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/>
    </row>
    <row r="227" customFormat="false" ht="15.7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1</v>
      </c>
      <c r="U227" s="32"/>
      <c r="V227" s="38" t="s">
        <v>70</v>
      </c>
      <c r="W227" s="34"/>
      <c r="X227" s="35"/>
      <c r="Y227" s="36"/>
      <c r="Z227" s="37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.7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</v>
      </c>
      <c r="U228" s="32"/>
      <c r="V228" s="33" t="s">
        <v>53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.7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2</v>
      </c>
      <c r="U229" s="32"/>
      <c r="V229" s="33" t="s">
        <v>53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.7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25</v>
      </c>
      <c r="U230" s="32"/>
      <c r="V230" s="33" t="s">
        <v>57</v>
      </c>
      <c r="W230" s="34"/>
      <c r="X230" s="35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.7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4</v>
      </c>
      <c r="U231" s="32"/>
      <c r="V231" s="33" t="s">
        <v>57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.7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155</v>
      </c>
      <c r="W232" s="34"/>
      <c r="X232" s="35"/>
      <c r="Y232" s="37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7"/>
      <c r="AM232" s="37"/>
    </row>
    <row r="233" customFormat="false" ht="15.7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7</v>
      </c>
      <c r="W233" s="34"/>
      <c r="X233" s="35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/>
    </row>
    <row r="234" customFormat="false" ht="15.7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6</v>
      </c>
      <c r="U234" s="32"/>
      <c r="V234" s="33" t="s">
        <v>57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7"/>
      <c r="AG234" s="36"/>
      <c r="AH234" s="36"/>
      <c r="AI234" s="36"/>
      <c r="AJ234" s="36"/>
      <c r="AK234" s="36"/>
      <c r="AL234" s="36"/>
      <c r="AM234" s="36"/>
    </row>
    <row r="235" customFormat="false" ht="15.7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155</v>
      </c>
      <c r="W235" s="34"/>
      <c r="X235" s="35"/>
      <c r="Y235" s="37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</row>
    <row r="236" s="40" customFormat="true" ht="15.7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155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.7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57</v>
      </c>
      <c r="W237" s="34"/>
      <c r="X237" s="35"/>
      <c r="Y237" s="37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7"/>
      <c r="AM237" s="37"/>
    </row>
    <row r="238" customFormat="false" ht="15.7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57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.7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7</v>
      </c>
      <c r="W239" s="34"/>
      <c r="X239" s="35"/>
      <c r="Y239" s="37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.7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7</v>
      </c>
      <c r="W240" s="34"/>
      <c r="X240" s="35"/>
      <c r="Y240" s="37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/>
    </row>
    <row r="241" customFormat="false" ht="15.7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1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36</v>
      </c>
      <c r="U241" s="32"/>
      <c r="V241" s="33" t="s">
        <v>53</v>
      </c>
      <c r="W241" s="34"/>
      <c r="X241" s="35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.7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17</v>
      </c>
      <c r="U242" s="32"/>
      <c r="V242" s="33" t="s">
        <v>57</v>
      </c>
      <c r="W242" s="34"/>
      <c r="X242" s="35"/>
      <c r="Y242" s="37"/>
      <c r="Z242" s="36"/>
      <c r="AA242" s="36"/>
      <c r="AB242" s="36"/>
      <c r="AC242" s="36"/>
      <c r="AD242" s="36"/>
      <c r="AE242" s="36"/>
      <c r="AF242" s="36"/>
      <c r="AG242" s="36"/>
      <c r="AH242" s="36"/>
      <c r="AI242" s="37"/>
      <c r="AJ242" s="36"/>
      <c r="AK242" s="36"/>
      <c r="AL242" s="36"/>
      <c r="AM242" s="36"/>
    </row>
    <row r="243" customFormat="false" ht="15.7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4</v>
      </c>
      <c r="U243" s="32"/>
      <c r="V243" s="33" t="s">
        <v>53</v>
      </c>
      <c r="W243" s="34"/>
      <c r="X243" s="35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.7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2</v>
      </c>
      <c r="G244" s="31" t="n">
        <v>0</v>
      </c>
      <c r="H244" s="31" t="n">
        <v>0</v>
      </c>
      <c r="I244" s="31" t="n">
        <v>1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1</v>
      </c>
      <c r="Q244" s="31" t="n">
        <v>0</v>
      </c>
      <c r="R244" s="31" t="n">
        <v>0</v>
      </c>
      <c r="S244" s="31" t="n">
        <v>2</v>
      </c>
      <c r="T244" s="31" t="n">
        <v>147</v>
      </c>
      <c r="U244" s="32"/>
      <c r="V244" s="33" t="s">
        <v>57</v>
      </c>
      <c r="W244" s="34"/>
      <c r="X244" s="35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.7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7</v>
      </c>
      <c r="W245" s="34"/>
      <c r="X245" s="35"/>
      <c r="Y245" s="37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.7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26</v>
      </c>
      <c r="U246" s="32"/>
      <c r="V246" s="33" t="s">
        <v>53</v>
      </c>
      <c r="W246" s="34"/>
      <c r="X246" s="35"/>
      <c r="Y246" s="37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.75" hidden="false" customHeight="false" outlineLevel="0" collapsed="false">
      <c r="A247" s="28" t="n">
        <v>217</v>
      </c>
      <c r="B247" s="42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28</v>
      </c>
      <c r="U247" s="32"/>
      <c r="V247" s="33" t="s">
        <v>57</v>
      </c>
      <c r="W247" s="34"/>
      <c r="X247" s="35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.7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.7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.7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3" t="s">
        <v>155</v>
      </c>
      <c r="W250" s="34"/>
      <c r="X250" s="35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/>
    </row>
    <row r="251" s="40" customFormat="true" ht="15.7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2"/>
      <c r="V251" s="33" t="s">
        <v>155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.7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43</v>
      </c>
      <c r="U252" s="32"/>
      <c r="V252" s="33" t="s">
        <v>57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.7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8" t="s">
        <v>70</v>
      </c>
      <c r="W253" s="34"/>
      <c r="X253" s="35"/>
      <c r="Y253" s="37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/>
    </row>
    <row r="254" customFormat="false" ht="15.7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1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</v>
      </c>
      <c r="U254" s="32"/>
      <c r="V254" s="33" t="s">
        <v>57</v>
      </c>
      <c r="W254" s="34"/>
      <c r="X254" s="35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/>
    </row>
    <row r="255" customFormat="false" ht="15.7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7</v>
      </c>
      <c r="W255" s="34"/>
      <c r="X255" s="35"/>
      <c r="Y255" s="37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.7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7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/>
    </row>
    <row r="257" customFormat="false" ht="15.7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2</v>
      </c>
      <c r="U257" s="32"/>
      <c r="V257" s="33" t="s">
        <v>53</v>
      </c>
      <c r="W257" s="34"/>
      <c r="X257" s="35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.7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53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/>
    </row>
    <row r="259" customFormat="false" ht="15.7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7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/>
    </row>
    <row r="260" customFormat="false" ht="15.7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3</v>
      </c>
      <c r="U260" s="32"/>
      <c r="V260" s="33" t="s">
        <v>57</v>
      </c>
      <c r="W260" s="34"/>
      <c r="X260" s="35"/>
      <c r="Y260" s="37"/>
      <c r="Z260" s="36"/>
      <c r="AA260" s="36"/>
      <c r="AB260" s="36"/>
      <c r="AC260" s="36"/>
      <c r="AD260" s="36"/>
      <c r="AE260" s="36"/>
      <c r="AF260" s="36"/>
      <c r="AG260" s="36"/>
      <c r="AH260" s="37"/>
      <c r="AI260" s="36"/>
      <c r="AJ260" s="36"/>
      <c r="AK260" s="36"/>
      <c r="AL260" s="36"/>
      <c r="AM260" s="37"/>
    </row>
    <row r="261" customFormat="false" ht="15.7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1</v>
      </c>
      <c r="T261" s="31" t="n">
        <v>1</v>
      </c>
      <c r="U261" s="32"/>
      <c r="V261" s="33" t="s">
        <v>53</v>
      </c>
      <c r="W261" s="34"/>
      <c r="X261" s="35"/>
      <c r="Y261" s="37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.7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.7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9</v>
      </c>
      <c r="U263" s="32"/>
      <c r="V263" s="33" t="s">
        <v>57</v>
      </c>
      <c r="W263" s="34"/>
      <c r="X263" s="35"/>
      <c r="Y263" s="37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.7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57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.7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8" t="s">
        <v>70</v>
      </c>
      <c r="W265" s="34"/>
      <c r="X265" s="35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.7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7</v>
      </c>
      <c r="W266" s="34"/>
      <c r="X266" s="35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.7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8" t="s">
        <v>70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.7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5</v>
      </c>
      <c r="U268" s="32"/>
      <c r="V268" s="33" t="s">
        <v>57</v>
      </c>
      <c r="W268" s="34"/>
      <c r="X268" s="35"/>
      <c r="Y268" s="37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</row>
    <row r="269" customFormat="false" ht="15.7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57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.7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21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6</v>
      </c>
      <c r="U270" s="32"/>
      <c r="V270" s="33" t="s">
        <v>70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.7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7"/>
      <c r="AM271" s="37"/>
    </row>
    <row r="272" customFormat="false" ht="15.7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1</v>
      </c>
      <c r="U272" s="32"/>
      <c r="V272" s="33" t="s">
        <v>53</v>
      </c>
      <c r="W272" s="34"/>
      <c r="X272" s="35"/>
      <c r="Y272" s="37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</row>
    <row r="273" customFormat="false" ht="15.7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7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.7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7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/>
    </row>
    <row r="275" customFormat="false" ht="15.7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7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/>
    </row>
    <row r="276" customFormat="false" ht="15.7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7</v>
      </c>
      <c r="W276" s="34"/>
      <c r="X276" s="35"/>
      <c r="Y276" s="36"/>
      <c r="Z276" s="36"/>
      <c r="AA276" s="36"/>
      <c r="AB276" s="37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/>
    </row>
    <row r="277" customFormat="false" ht="15.7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2"/>
      <c r="V277" s="33" t="s">
        <v>57</v>
      </c>
      <c r="W277" s="34"/>
      <c r="X277" s="35"/>
      <c r="Y277" s="37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.7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16</v>
      </c>
      <c r="T278" s="31" t="n">
        <v>1</v>
      </c>
      <c r="U278" s="32"/>
      <c r="V278" s="33" t="s">
        <v>53</v>
      </c>
      <c r="W278" s="34"/>
      <c r="X278" s="35"/>
      <c r="Y278" s="37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.7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1</v>
      </c>
      <c r="N279" s="31" t="n">
        <v>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7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/>
    </row>
    <row r="280" s="40" customFormat="true" ht="15.7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2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7</v>
      </c>
      <c r="W280" s="34"/>
      <c r="X280" s="35"/>
      <c r="Y280" s="37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.7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7</v>
      </c>
      <c r="W281" s="34"/>
      <c r="X281" s="35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7"/>
    </row>
    <row r="282" customFormat="false" ht="15.7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3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2</v>
      </c>
      <c r="L282" s="31" t="n">
        <v>0</v>
      </c>
      <c r="M282" s="31" t="n">
        <v>12</v>
      </c>
      <c r="N282" s="31" t="n">
        <v>0</v>
      </c>
      <c r="O282" s="31" t="n">
        <v>1</v>
      </c>
      <c r="P282" s="31" t="n">
        <v>1</v>
      </c>
      <c r="Q282" s="31" t="n">
        <v>0</v>
      </c>
      <c r="R282" s="31" t="n">
        <v>0</v>
      </c>
      <c r="S282" s="31" t="n">
        <v>1</v>
      </c>
      <c r="T282" s="31" t="n">
        <v>2</v>
      </c>
      <c r="U282" s="32"/>
      <c r="V282" s="33" t="s">
        <v>57</v>
      </c>
      <c r="W282" s="34"/>
      <c r="X282" s="35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.7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2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1</v>
      </c>
      <c r="N283" s="31" t="n">
        <v>0</v>
      </c>
      <c r="O283" s="31" t="n">
        <v>0</v>
      </c>
      <c r="P283" s="31" t="n">
        <v>1</v>
      </c>
      <c r="Q283" s="31" t="n">
        <v>0</v>
      </c>
      <c r="R283" s="31" t="n">
        <v>0</v>
      </c>
      <c r="S283" s="31" t="n">
        <v>1</v>
      </c>
      <c r="T283" s="31" t="n">
        <v>23</v>
      </c>
      <c r="U283" s="32"/>
      <c r="V283" s="33" t="s">
        <v>57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.7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3" t="s">
        <v>53</v>
      </c>
      <c r="W284" s="34"/>
      <c r="X284" s="35"/>
      <c r="Y284" s="36"/>
      <c r="Z284" s="37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/>
    </row>
    <row r="285" customFormat="false" ht="15.7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57</v>
      </c>
      <c r="W285" s="34"/>
      <c r="X285" s="35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/>
    </row>
    <row r="286" customFormat="false" ht="15.7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8" t="s">
        <v>70</v>
      </c>
      <c r="W286" s="34"/>
      <c r="X286" s="35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7"/>
      <c r="AM286" s="36"/>
    </row>
    <row r="287" customFormat="false" ht="15.7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4</v>
      </c>
      <c r="U287" s="32"/>
      <c r="V287" s="38" t="s">
        <v>70</v>
      </c>
      <c r="W287" s="34"/>
      <c r="X287" s="35"/>
      <c r="Y287" s="37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.7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6</v>
      </c>
      <c r="U288" s="32"/>
      <c r="V288" s="33" t="s">
        <v>57</v>
      </c>
      <c r="W288" s="34"/>
      <c r="X288" s="35"/>
      <c r="Y288" s="36"/>
      <c r="Z288" s="37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.7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2</v>
      </c>
      <c r="U289" s="32"/>
      <c r="V289" s="33" t="s">
        <v>53</v>
      </c>
      <c r="W289" s="34"/>
      <c r="X289" s="35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7"/>
      <c r="AM289" s="36"/>
    </row>
    <row r="290" customFormat="false" ht="15.7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6</v>
      </c>
      <c r="U290" s="32"/>
      <c r="V290" s="33" t="s">
        <v>57</v>
      </c>
      <c r="W290" s="34"/>
      <c r="X290" s="35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.7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1</v>
      </c>
      <c r="U291" s="32"/>
      <c r="V291" s="33" t="s">
        <v>57</v>
      </c>
      <c r="W291" s="34"/>
      <c r="X291" s="35"/>
      <c r="Y291" s="37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7"/>
      <c r="AM291" s="36"/>
    </row>
    <row r="292" customFormat="false" ht="15.7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2</v>
      </c>
      <c r="U292" s="32"/>
      <c r="V292" s="33" t="s">
        <v>155</v>
      </c>
      <c r="W292" s="34"/>
      <c r="X292" s="35"/>
      <c r="Y292" s="37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.7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8" t="s">
        <v>70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.7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1</v>
      </c>
      <c r="U294" s="32"/>
      <c r="V294" s="33" t="s">
        <v>57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.7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57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0" customFormat="true" ht="15.7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7</v>
      </c>
      <c r="U296" s="32"/>
      <c r="V296" s="33" t="s">
        <v>155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.7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7</v>
      </c>
      <c r="W297" s="34"/>
      <c r="X297" s="35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.7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4</v>
      </c>
      <c r="U298" s="32"/>
      <c r="V298" s="33" t="s">
        <v>155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.7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7</v>
      </c>
      <c r="W299" s="34"/>
      <c r="X299" s="35"/>
      <c r="Y299" s="37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</row>
    <row r="300" customFormat="false" ht="15.7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2</v>
      </c>
      <c r="U300" s="32"/>
      <c r="V300" s="33" t="s">
        <v>53</v>
      </c>
      <c r="W300" s="34"/>
      <c r="X300" s="35"/>
      <c r="Y300" s="37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.7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</v>
      </c>
      <c r="U301" s="32"/>
      <c r="V301" s="33" t="s">
        <v>57</v>
      </c>
      <c r="W301" s="34"/>
      <c r="X301" s="35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.7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9</v>
      </c>
      <c r="U302" s="32"/>
      <c r="V302" s="33" t="s">
        <v>53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.7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7</v>
      </c>
      <c r="U303" s="32"/>
      <c r="V303" s="33" t="s">
        <v>57</v>
      </c>
      <c r="W303" s="34"/>
      <c r="X303" s="35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.7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7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.7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7</v>
      </c>
      <c r="W305" s="34"/>
      <c r="X305" s="35"/>
      <c r="Y305" s="36"/>
      <c r="Z305" s="36"/>
      <c r="AA305" s="36"/>
      <c r="AB305" s="36"/>
      <c r="AC305" s="37"/>
      <c r="AD305" s="36"/>
      <c r="AE305" s="36"/>
      <c r="AF305" s="36"/>
      <c r="AG305" s="37"/>
      <c r="AH305" s="36"/>
      <c r="AI305" s="36"/>
      <c r="AJ305" s="36"/>
      <c r="AK305" s="36"/>
      <c r="AL305" s="36"/>
      <c r="AM305" s="37"/>
    </row>
    <row r="306" customFormat="false" ht="15.7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57</v>
      </c>
      <c r="W306" s="34"/>
      <c r="X306" s="35"/>
      <c r="Y306" s="37"/>
      <c r="Z306" s="36"/>
      <c r="AA306" s="36"/>
      <c r="AB306" s="36"/>
      <c r="AC306" s="37"/>
      <c r="AD306" s="36"/>
      <c r="AE306" s="36"/>
      <c r="AF306" s="37"/>
      <c r="AG306" s="36"/>
      <c r="AH306" s="36"/>
      <c r="AI306" s="36"/>
      <c r="AJ306" s="36"/>
      <c r="AK306" s="36"/>
      <c r="AL306" s="36"/>
      <c r="AM306" s="37"/>
    </row>
    <row r="307" customFormat="false" ht="15.7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6</v>
      </c>
      <c r="U307" s="32"/>
      <c r="V307" s="33" t="s">
        <v>155</v>
      </c>
      <c r="W307" s="34"/>
      <c r="X307" s="35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.7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57</v>
      </c>
      <c r="W308" s="34"/>
      <c r="X308" s="35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.7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1</v>
      </c>
      <c r="U309" s="32"/>
      <c r="V309" s="33" t="s">
        <v>57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.7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2</v>
      </c>
      <c r="U310" s="32"/>
      <c r="V310" s="33" t="s">
        <v>57</v>
      </c>
      <c r="W310" s="34"/>
      <c r="X310" s="35"/>
      <c r="Y310" s="37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.7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57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.7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7</v>
      </c>
      <c r="U312" s="32"/>
      <c r="V312" s="33" t="s">
        <v>155</v>
      </c>
      <c r="W312" s="34"/>
      <c r="X312" s="35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.7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4</v>
      </c>
      <c r="U313" s="32"/>
      <c r="V313" s="33" t="s">
        <v>57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.7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5</v>
      </c>
      <c r="U314" s="32"/>
      <c r="V314" s="33" t="s">
        <v>155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.7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7</v>
      </c>
      <c r="W315" s="34"/>
      <c r="X315" s="35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7"/>
      <c r="AM315" s="36"/>
    </row>
    <row r="316" customFormat="false" ht="15.7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1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3</v>
      </c>
      <c r="W316" s="34"/>
      <c r="X316" s="35"/>
      <c r="Y316" s="36"/>
      <c r="Z316" s="37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.7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7"/>
      <c r="Z317" s="36"/>
      <c r="AA317" s="36"/>
      <c r="AB317" s="36"/>
      <c r="AC317" s="36"/>
      <c r="AD317" s="36"/>
      <c r="AE317" s="36"/>
      <c r="AF317" s="37"/>
      <c r="AG317" s="36"/>
      <c r="AH317" s="36"/>
      <c r="AI317" s="36"/>
      <c r="AJ317" s="36"/>
      <c r="AK317" s="36"/>
      <c r="AL317" s="36"/>
      <c r="AM317" s="37"/>
    </row>
    <row r="318" customFormat="false" ht="15.7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2</v>
      </c>
      <c r="U318" s="32"/>
      <c r="V318" s="33" t="s">
        <v>155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.7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2</v>
      </c>
      <c r="U319" s="32"/>
      <c r="V319" s="33" t="s">
        <v>57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.7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2</v>
      </c>
      <c r="U320" s="32"/>
      <c r="V320" s="33" t="s">
        <v>57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.7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5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3</v>
      </c>
      <c r="U321" s="32"/>
      <c r="V321" s="33" t="s">
        <v>57</v>
      </c>
      <c r="W321" s="34"/>
      <c r="X321" s="35"/>
      <c r="Y321" s="36"/>
      <c r="Z321" s="37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.7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1</v>
      </c>
      <c r="U322" s="32"/>
      <c r="V322" s="33" t="s">
        <v>53</v>
      </c>
      <c r="W322" s="34"/>
      <c r="X322" s="35"/>
      <c r="Y322" s="37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.7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3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6</v>
      </c>
      <c r="W323" s="34"/>
      <c r="X323" s="35"/>
      <c r="Y323" s="37"/>
      <c r="Z323" s="36"/>
      <c r="AA323" s="36"/>
      <c r="AB323" s="36"/>
      <c r="AC323" s="36"/>
      <c r="AD323" s="36"/>
      <c r="AE323" s="36"/>
      <c r="AF323" s="37"/>
      <c r="AG323" s="36"/>
      <c r="AH323" s="36"/>
      <c r="AI323" s="36"/>
      <c r="AJ323" s="36"/>
      <c r="AK323" s="36"/>
      <c r="AL323" s="36"/>
      <c r="AM323" s="36"/>
    </row>
    <row r="324" s="40" customFormat="true" ht="15.7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3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9</v>
      </c>
      <c r="U324" s="32"/>
      <c r="V324" s="33" t="s">
        <v>5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.7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.7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3</v>
      </c>
      <c r="U326" s="32"/>
      <c r="V326" s="33" t="s">
        <v>57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.7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7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7"/>
      <c r="AM327" s="36"/>
    </row>
    <row r="328" customFormat="false" ht="15.7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9"/>
      <c r="V328" s="38" t="s">
        <v>70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.7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</v>
      </c>
      <c r="U329" s="32"/>
      <c r="V329" s="38" t="s">
        <v>70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.7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8" t="s">
        <v>70</v>
      </c>
      <c r="W330" s="34"/>
      <c r="X330" s="35"/>
      <c r="Y330" s="37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.7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1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2"/>
      <c r="V331" s="33" t="s">
        <v>57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.7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5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1</v>
      </c>
      <c r="U332" s="32"/>
      <c r="V332" s="33" t="s">
        <v>53</v>
      </c>
      <c r="W332" s="34"/>
      <c r="X332" s="35"/>
      <c r="Y332" s="36"/>
      <c r="Z332" s="36"/>
      <c r="AA332" s="36"/>
      <c r="AB332" s="37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.7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7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7"/>
      <c r="AM333" s="36"/>
    </row>
    <row r="334" customFormat="false" ht="15.7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7</v>
      </c>
      <c r="W334" s="34"/>
      <c r="X334" s="35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7"/>
    </row>
    <row r="335" customFormat="false" ht="15.7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57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.7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7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.7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14</v>
      </c>
      <c r="U337" s="32"/>
      <c r="V337" s="33" t="s">
        <v>57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.7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3" t="s">
        <v>155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.7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7</v>
      </c>
      <c r="W339" s="34"/>
      <c r="X339" s="35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7"/>
    </row>
    <row r="340" customFormat="false" ht="15.7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2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8</v>
      </c>
      <c r="U340" s="32"/>
      <c r="V340" s="33" t="s">
        <v>57</v>
      </c>
      <c r="W340" s="34"/>
      <c r="X340" s="35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7"/>
    </row>
    <row r="341" customFormat="false" ht="15.7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7</v>
      </c>
      <c r="W341" s="34"/>
      <c r="X341" s="35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7"/>
    </row>
    <row r="342" customFormat="false" ht="15.7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1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/>
      <c r="X342" s="35"/>
      <c r="Y342" s="37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7"/>
    </row>
    <row r="343" customFormat="false" ht="15.7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7</v>
      </c>
      <c r="W343" s="34"/>
      <c r="X343" s="35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7"/>
    </row>
    <row r="344" customFormat="false" ht="15.7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7</v>
      </c>
      <c r="U344" s="32"/>
      <c r="V344" s="33" t="s">
        <v>57</v>
      </c>
      <c r="W344" s="34"/>
      <c r="X344" s="35"/>
      <c r="Y344" s="37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7"/>
    </row>
    <row r="345" customFormat="false" ht="15.7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8" t="s">
        <v>70</v>
      </c>
      <c r="W345" s="34"/>
      <c r="X345" s="35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7"/>
    </row>
    <row r="346" customFormat="false" ht="15.7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7</v>
      </c>
      <c r="W346" s="34"/>
      <c r="X346" s="35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7"/>
    </row>
    <row r="347" customFormat="false" ht="15.7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3</v>
      </c>
      <c r="U347" s="32"/>
      <c r="V347" s="33" t="s">
        <v>57</v>
      </c>
      <c r="W347" s="34"/>
      <c r="X347" s="35"/>
      <c r="Y347" s="36"/>
      <c r="Z347" s="36"/>
      <c r="AA347" s="36"/>
      <c r="AB347" s="36"/>
      <c r="AC347" s="37"/>
      <c r="AD347" s="36"/>
      <c r="AE347" s="36"/>
      <c r="AF347" s="36"/>
      <c r="AG347" s="36"/>
      <c r="AH347" s="36"/>
      <c r="AI347" s="36"/>
      <c r="AJ347" s="36"/>
      <c r="AK347" s="36"/>
      <c r="AL347" s="36"/>
      <c r="AM347" s="37"/>
    </row>
    <row r="348" customFormat="false" ht="15.7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2</v>
      </c>
      <c r="U348" s="32"/>
      <c r="V348" s="33" t="s">
        <v>57</v>
      </c>
      <c r="W348" s="34"/>
      <c r="X348" s="35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7"/>
    </row>
    <row r="349" customFormat="false" ht="15.7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7"/>
    </row>
    <row r="350" customFormat="false" ht="15.7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8" t="s">
        <v>70</v>
      </c>
      <c r="W350" s="34"/>
      <c r="X350" s="35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7"/>
    </row>
    <row r="351" customFormat="false" ht="15.7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7</v>
      </c>
      <c r="W351" s="34"/>
      <c r="X351" s="35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7"/>
    </row>
    <row r="352" customFormat="false" ht="15.7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3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70</v>
      </c>
      <c r="U352" s="32"/>
      <c r="V352" s="33" t="s">
        <v>57</v>
      </c>
      <c r="W352" s="34"/>
      <c r="X352" s="35"/>
      <c r="Y352" s="37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7"/>
    </row>
    <row r="353" customFormat="false" ht="15.7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1</v>
      </c>
      <c r="U353" s="32"/>
      <c r="V353" s="33" t="s">
        <v>53</v>
      </c>
      <c r="W353" s="34"/>
      <c r="X353" s="35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7"/>
    </row>
    <row r="354" customFormat="false" ht="15.7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8" t="s">
        <v>70</v>
      </c>
      <c r="W354" s="34"/>
      <c r="X354" s="35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7"/>
    </row>
    <row r="355" customFormat="false" ht="15.7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6</v>
      </c>
      <c r="U355" s="32"/>
      <c r="V355" s="33" t="s">
        <v>57</v>
      </c>
      <c r="W355" s="34"/>
      <c r="X355" s="35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7"/>
    </row>
    <row r="356" customFormat="false" ht="15.7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6</v>
      </c>
      <c r="U356" s="32"/>
      <c r="V356" s="33" t="s">
        <v>57</v>
      </c>
      <c r="W356" s="34"/>
      <c r="X356" s="35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7"/>
    </row>
    <row r="357" customFormat="false" ht="15.7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3" t="s">
        <v>57</v>
      </c>
      <c r="W357" s="34"/>
      <c r="X357" s="35"/>
      <c r="Y357" s="36"/>
      <c r="Z357" s="36"/>
      <c r="AA357" s="36"/>
      <c r="AB357" s="36"/>
      <c r="AC357" s="36"/>
      <c r="AD357" s="36"/>
      <c r="AE357" s="36"/>
      <c r="AF357" s="37"/>
      <c r="AG357" s="36"/>
      <c r="AH357" s="36"/>
      <c r="AI357" s="36"/>
      <c r="AJ357" s="36"/>
      <c r="AK357" s="36"/>
      <c r="AL357" s="36"/>
      <c r="AM357" s="37"/>
    </row>
    <row r="358" customFormat="false" ht="15.7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3</v>
      </c>
      <c r="U358" s="32"/>
      <c r="V358" s="33" t="s">
        <v>155</v>
      </c>
      <c r="W358" s="34"/>
      <c r="X358" s="35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7"/>
    </row>
    <row r="359" customFormat="false" ht="15.7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7"/>
    </row>
    <row r="360" customFormat="false" ht="15.7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1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6</v>
      </c>
      <c r="U360" s="32"/>
      <c r="V360" s="33" t="s">
        <v>57</v>
      </c>
      <c r="W360" s="34"/>
      <c r="X360" s="35"/>
      <c r="Y360" s="36"/>
      <c r="Z360" s="37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7"/>
    </row>
    <row r="361" customFormat="false" ht="15.7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3</v>
      </c>
      <c r="U361" s="32"/>
      <c r="V361" s="33" t="s">
        <v>53</v>
      </c>
      <c r="W361" s="34"/>
      <c r="X361" s="35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7"/>
    </row>
    <row r="362" customFormat="false" ht="15.7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3</v>
      </c>
      <c r="W362" s="34"/>
      <c r="X362" s="35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7"/>
    </row>
    <row r="363" customFormat="false" ht="15.7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7</v>
      </c>
      <c r="W363" s="34"/>
      <c r="X363" s="35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7"/>
    </row>
    <row r="364" customFormat="false" ht="15.7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2</v>
      </c>
      <c r="U364" s="32"/>
      <c r="V364" s="33" t="s">
        <v>57</v>
      </c>
      <c r="W364" s="34"/>
      <c r="X364" s="35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7"/>
    </row>
    <row r="365" customFormat="false" ht="15.7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7</v>
      </c>
      <c r="W365" s="34"/>
      <c r="X365" s="35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7"/>
    </row>
    <row r="366" customFormat="false" ht="15.7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1</v>
      </c>
      <c r="U366" s="32"/>
      <c r="V366" s="33" t="s">
        <v>57</v>
      </c>
      <c r="W366" s="34"/>
      <c r="X366" s="35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7"/>
    </row>
    <row r="367" customFormat="false" ht="15.7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7</v>
      </c>
      <c r="W367" s="34"/>
      <c r="X367" s="35"/>
      <c r="Y367" s="37"/>
      <c r="Z367" s="36"/>
      <c r="AA367" s="36"/>
      <c r="AB367" s="37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7"/>
    </row>
    <row r="368" customFormat="false" ht="15.7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0</v>
      </c>
      <c r="U368" s="32"/>
      <c r="V368" s="33" t="s">
        <v>53</v>
      </c>
      <c r="W368" s="34"/>
      <c r="X368" s="35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7"/>
    </row>
    <row r="369" customFormat="false" ht="15.7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3</v>
      </c>
      <c r="W369" s="34"/>
      <c r="X369" s="35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7"/>
    </row>
    <row r="370" customFormat="false" ht="15.7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7"/>
    </row>
    <row r="371" customFormat="false" ht="15.7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1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1</v>
      </c>
      <c r="U371" s="32"/>
      <c r="V371" s="33" t="s">
        <v>57</v>
      </c>
      <c r="W371" s="34"/>
      <c r="X371" s="35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7"/>
    </row>
    <row r="372" customFormat="false" ht="15.7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8" t="s">
        <v>70</v>
      </c>
      <c r="W372" s="34"/>
      <c r="X372" s="35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7"/>
    </row>
    <row r="373" customFormat="false" ht="15.7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3</v>
      </c>
      <c r="W373" s="34"/>
      <c r="X373" s="35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7"/>
    </row>
    <row r="374" customFormat="false" ht="15.7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3</v>
      </c>
      <c r="U374" s="32"/>
      <c r="V374" s="33" t="s">
        <v>57</v>
      </c>
      <c r="W374" s="34"/>
      <c r="X374" s="35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7"/>
    </row>
    <row r="375" customFormat="false" ht="15.7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7</v>
      </c>
      <c r="W375" s="34"/>
      <c r="X375" s="35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7"/>
    </row>
    <row r="376" customFormat="false" ht="15.7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8" t="s">
        <v>70</v>
      </c>
      <c r="W376" s="34"/>
      <c r="X376" s="35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7"/>
    </row>
    <row r="377" customFormat="false" ht="15.7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  <c r="W377" s="34"/>
      <c r="X377" s="35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7"/>
    </row>
    <row r="378" customFormat="false" ht="15.7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155</v>
      </c>
      <c r="W378" s="34"/>
      <c r="X378" s="35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7"/>
    </row>
    <row r="379" customFormat="false" ht="15.7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</v>
      </c>
      <c r="U379" s="32"/>
      <c r="V379" s="33" t="s">
        <v>53</v>
      </c>
      <c r="W379" s="34"/>
      <c r="X379" s="35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7"/>
    </row>
    <row r="380" customFormat="false" ht="15.7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1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1</v>
      </c>
      <c r="T380" s="31" t="n">
        <v>22</v>
      </c>
      <c r="U380" s="32"/>
      <c r="V380" s="33" t="s">
        <v>57</v>
      </c>
      <c r="W380" s="34"/>
      <c r="X380" s="35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7"/>
    </row>
    <row r="381" customFormat="false" ht="15.7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7</v>
      </c>
      <c r="U381" s="32"/>
      <c r="V381" s="33" t="s">
        <v>53</v>
      </c>
      <c r="W381" s="34"/>
      <c r="X381" s="35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7"/>
    </row>
    <row r="382" customFormat="false" ht="15.7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8</v>
      </c>
      <c r="U382" s="32"/>
      <c r="V382" s="33" t="s">
        <v>57</v>
      </c>
      <c r="W382" s="34"/>
      <c r="X382" s="35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7"/>
    </row>
    <row r="383" customFormat="false" ht="15.7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1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1</v>
      </c>
      <c r="U383" s="32"/>
      <c r="V383" s="33" t="s">
        <v>57</v>
      </c>
      <c r="W383" s="34"/>
      <c r="X383" s="35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7"/>
    </row>
    <row r="384" customFormat="false" ht="15.7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2</v>
      </c>
      <c r="U384" s="32"/>
      <c r="V384" s="33" t="s">
        <v>57</v>
      </c>
      <c r="W384" s="34"/>
      <c r="X384" s="35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7"/>
    </row>
    <row r="385" customFormat="false" ht="15.7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57</v>
      </c>
      <c r="W385" s="34"/>
      <c r="X385" s="35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7"/>
    </row>
    <row r="386" customFormat="false" ht="15.7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1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7"/>
    </row>
    <row r="387" customFormat="false" ht="15.7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3</v>
      </c>
      <c r="U387" s="32"/>
      <c r="V387" s="33" t="s">
        <v>57</v>
      </c>
      <c r="W387" s="34"/>
      <c r="X387" s="35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7"/>
    </row>
    <row r="388" customFormat="false" ht="15.7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5</v>
      </c>
      <c r="U388" s="32"/>
      <c r="V388" s="33" t="s">
        <v>57</v>
      </c>
      <c r="W388" s="34"/>
      <c r="X388" s="35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7"/>
    </row>
    <row r="389" customFormat="false" ht="15.7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53</v>
      </c>
      <c r="W389" s="34"/>
      <c r="X389" s="35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7"/>
      <c r="AJ389" s="36"/>
      <c r="AK389" s="36"/>
      <c r="AL389" s="36"/>
      <c r="AM389" s="37"/>
    </row>
    <row r="390" customFormat="false" ht="15.7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3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3</v>
      </c>
      <c r="U390" s="32"/>
      <c r="V390" s="33" t="s">
        <v>53</v>
      </c>
      <c r="W390" s="34"/>
      <c r="X390" s="35"/>
      <c r="Y390" s="37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7"/>
    </row>
    <row r="391" customFormat="false" ht="15.7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53</v>
      </c>
      <c r="W391" s="34"/>
      <c r="X391" s="35"/>
      <c r="Y391" s="37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</row>
    <row r="392" customFormat="false" ht="15.7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1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7</v>
      </c>
      <c r="U392" s="32"/>
      <c r="V392" s="33" t="s">
        <v>57</v>
      </c>
      <c r="W392" s="34"/>
      <c r="X392" s="35"/>
      <c r="Y392" s="37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7"/>
    </row>
    <row r="393" customFormat="false" ht="15.7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2</v>
      </c>
      <c r="U393" s="32"/>
      <c r="V393" s="33" t="s">
        <v>53</v>
      </c>
      <c r="W393" s="34"/>
      <c r="X393" s="35"/>
      <c r="Y393" s="37"/>
      <c r="Z393" s="37"/>
      <c r="AA393" s="36"/>
      <c r="AB393" s="36"/>
      <c r="AC393" s="36"/>
      <c r="AD393" s="36"/>
      <c r="AE393" s="36"/>
      <c r="AF393" s="36"/>
      <c r="AG393" s="37"/>
      <c r="AH393" s="36"/>
      <c r="AI393" s="36"/>
      <c r="AJ393" s="36"/>
      <c r="AK393" s="36"/>
      <c r="AL393" s="37"/>
      <c r="AM393" s="37"/>
    </row>
    <row r="394" customFormat="false" ht="15.7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7</v>
      </c>
      <c r="W394" s="34"/>
      <c r="X394" s="35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7"/>
    </row>
    <row r="395" customFormat="false" ht="15.7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53</v>
      </c>
      <c r="W395" s="34"/>
      <c r="X395" s="35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7"/>
    </row>
    <row r="396" customFormat="false" ht="15.7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2</v>
      </c>
      <c r="U396" s="32"/>
      <c r="V396" s="33" t="s">
        <v>57</v>
      </c>
      <c r="W396" s="34"/>
      <c r="X396" s="35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7"/>
    </row>
    <row r="397" customFormat="false" ht="15.7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3</v>
      </c>
      <c r="U397" s="32"/>
      <c r="V397" s="33" t="s">
        <v>57</v>
      </c>
      <c r="W397" s="34"/>
      <c r="X397" s="35"/>
      <c r="Y397" s="37"/>
      <c r="Z397" s="37"/>
      <c r="AA397" s="36"/>
      <c r="AB397" s="37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</row>
    <row r="398" customFormat="false" ht="15.7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2</v>
      </c>
      <c r="U398" s="32"/>
      <c r="V398" s="33" t="s">
        <v>57</v>
      </c>
      <c r="W398" s="34"/>
      <c r="X398" s="35"/>
      <c r="Y398" s="36"/>
      <c r="Z398" s="36"/>
      <c r="AA398" s="36"/>
      <c r="AB398" s="36"/>
      <c r="AC398" s="36"/>
      <c r="AD398" s="36"/>
      <c r="AE398" s="36"/>
      <c r="AF398" s="36"/>
      <c r="AG398" s="37"/>
      <c r="AH398" s="36"/>
      <c r="AI398" s="36"/>
      <c r="AJ398" s="36"/>
      <c r="AK398" s="36"/>
      <c r="AL398" s="36"/>
      <c r="AM398" s="37"/>
    </row>
    <row r="399" customFormat="false" ht="15.7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3</v>
      </c>
      <c r="W399" s="34"/>
      <c r="X399" s="35"/>
      <c r="Y399" s="37"/>
      <c r="Z399" s="37"/>
      <c r="AA399" s="36"/>
      <c r="AB399" s="36"/>
      <c r="AC399" s="37"/>
      <c r="AD399" s="36"/>
      <c r="AE399" s="36"/>
      <c r="AF399" s="36"/>
      <c r="AG399" s="36"/>
      <c r="AH399" s="36"/>
      <c r="AI399" s="36"/>
      <c r="AJ399" s="36"/>
      <c r="AK399" s="36"/>
      <c r="AL399" s="36"/>
      <c r="AM399" s="37"/>
    </row>
    <row r="400" customFormat="false" ht="15.7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6</v>
      </c>
      <c r="U400" s="32"/>
      <c r="V400" s="33" t="s">
        <v>57</v>
      </c>
      <c r="W400" s="34"/>
      <c r="X400" s="35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7"/>
    </row>
    <row r="401" customFormat="false" ht="15.7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3</v>
      </c>
      <c r="U401" s="32"/>
      <c r="V401" s="33" t="s">
        <v>57</v>
      </c>
      <c r="W401" s="34"/>
      <c r="X401" s="35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7"/>
    </row>
    <row r="402" customFormat="false" ht="15.7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1</v>
      </c>
      <c r="U402" s="32"/>
      <c r="V402" s="33" t="s">
        <v>155</v>
      </c>
      <c r="W402" s="34"/>
      <c r="X402" s="35"/>
      <c r="Y402" s="36"/>
      <c r="Z402" s="36"/>
      <c r="AA402" s="36"/>
      <c r="AB402" s="37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7"/>
    </row>
    <row r="403" customFormat="false" ht="15.7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6</v>
      </c>
      <c r="U403" s="32"/>
      <c r="V403" s="33" t="s">
        <v>57</v>
      </c>
      <c r="W403" s="34"/>
      <c r="X403" s="35"/>
      <c r="Y403" s="37"/>
      <c r="Z403" s="36"/>
      <c r="AA403" s="36"/>
      <c r="AB403" s="36"/>
      <c r="AC403" s="37"/>
      <c r="AD403" s="36"/>
      <c r="AE403" s="36"/>
      <c r="AF403" s="37"/>
      <c r="AG403" s="36"/>
      <c r="AH403" s="36"/>
      <c r="AI403" s="36"/>
      <c r="AJ403" s="36"/>
      <c r="AK403" s="36"/>
      <c r="AL403" s="36"/>
      <c r="AM403" s="37"/>
    </row>
    <row r="404" customFormat="false" ht="15.7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17</v>
      </c>
      <c r="U404" s="32"/>
      <c r="V404" s="33" t="s">
        <v>57</v>
      </c>
      <c r="W404" s="34"/>
      <c r="X404" s="35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7"/>
    </row>
    <row r="405" customFormat="false" ht="15.7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  <c r="W405" s="34"/>
      <c r="X405" s="35"/>
      <c r="Y405" s="37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7"/>
    </row>
    <row r="406" customFormat="false" ht="15.7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9</v>
      </c>
      <c r="U406" s="32"/>
      <c r="V406" s="33" t="s">
        <v>53</v>
      </c>
      <c r="W406" s="34"/>
      <c r="X406" s="35"/>
      <c r="Y406" s="36"/>
      <c r="Z406" s="36"/>
      <c r="AA406" s="36"/>
      <c r="AB406" s="36"/>
      <c r="AC406" s="36"/>
      <c r="AD406" s="36"/>
      <c r="AE406" s="36"/>
      <c r="AF406" s="36"/>
      <c r="AG406" s="36"/>
      <c r="AH406" s="37"/>
      <c r="AI406" s="36"/>
      <c r="AJ406" s="36"/>
      <c r="AK406" s="36"/>
      <c r="AL406" s="36"/>
      <c r="AM406" s="36"/>
    </row>
    <row r="407" customFormat="false" ht="15.7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1</v>
      </c>
      <c r="U407" s="32"/>
      <c r="V407" s="33" t="s">
        <v>57</v>
      </c>
      <c r="W407" s="34"/>
      <c r="X407" s="35"/>
      <c r="Y407" s="36"/>
      <c r="Z407" s="36"/>
      <c r="AA407" s="36"/>
      <c r="AB407" s="36"/>
      <c r="AC407" s="36"/>
      <c r="AD407" s="36"/>
      <c r="AE407" s="36"/>
      <c r="AF407" s="37"/>
      <c r="AG407" s="36"/>
      <c r="AH407" s="36"/>
      <c r="AI407" s="36"/>
      <c r="AJ407" s="36"/>
      <c r="AK407" s="36"/>
      <c r="AL407" s="36"/>
      <c r="AM407" s="36"/>
    </row>
    <row r="408" customFormat="false" ht="15.7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7</v>
      </c>
      <c r="W408" s="34"/>
      <c r="X408" s="35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7"/>
    </row>
    <row r="409" customFormat="false" ht="15.7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8</v>
      </c>
      <c r="U409" s="32"/>
      <c r="V409" s="33" t="s">
        <v>53</v>
      </c>
      <c r="W409" s="34"/>
      <c r="X409" s="35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7"/>
    </row>
    <row r="410" customFormat="false" ht="15.7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57</v>
      </c>
      <c r="W410" s="34"/>
      <c r="X410" s="35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7"/>
    </row>
    <row r="411" customFormat="false" ht="15.7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8" t="s">
        <v>70</v>
      </c>
      <c r="W411" s="34"/>
      <c r="X411" s="35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7"/>
    </row>
    <row r="412" customFormat="false" ht="15.7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8</v>
      </c>
      <c r="U412" s="32"/>
      <c r="V412" s="33" t="s">
        <v>57</v>
      </c>
      <c r="W412" s="34"/>
      <c r="X412" s="35"/>
      <c r="Y412" s="36"/>
      <c r="Z412" s="36"/>
      <c r="AA412" s="36"/>
      <c r="AB412" s="36"/>
      <c r="AC412" s="36"/>
      <c r="AD412" s="36"/>
      <c r="AE412" s="36"/>
      <c r="AF412" s="37"/>
      <c r="AG412" s="36"/>
      <c r="AH412" s="36"/>
      <c r="AI412" s="36"/>
      <c r="AJ412" s="36"/>
      <c r="AK412" s="36"/>
      <c r="AL412" s="36"/>
      <c r="AM412" s="37"/>
    </row>
    <row r="413" customFormat="false" ht="15.7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1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26</v>
      </c>
      <c r="U413" s="32"/>
      <c r="V413" s="33" t="s">
        <v>57</v>
      </c>
      <c r="W413" s="34"/>
      <c r="X413" s="35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7"/>
    </row>
    <row r="414" customFormat="false" ht="15.7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2</v>
      </c>
      <c r="U414" s="32"/>
      <c r="V414" s="33" t="s">
        <v>53</v>
      </c>
      <c r="W414" s="34"/>
      <c r="X414" s="35"/>
      <c r="Y414" s="37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7"/>
    </row>
    <row r="415" customFormat="false" ht="15.7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3" t="s">
        <v>155</v>
      </c>
      <c r="W415" s="34"/>
      <c r="X415" s="35"/>
      <c r="Y415" s="37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7"/>
    </row>
    <row r="416" customFormat="false" ht="15.7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7</v>
      </c>
      <c r="W416" s="34"/>
      <c r="X416" s="35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7"/>
    </row>
    <row r="417" customFormat="false" ht="15.7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1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2</v>
      </c>
      <c r="U417" s="32"/>
      <c r="V417" s="33" t="s">
        <v>53</v>
      </c>
      <c r="W417" s="34"/>
      <c r="X417" s="35"/>
      <c r="Y417" s="36"/>
      <c r="Z417" s="36"/>
      <c r="AA417" s="36"/>
      <c r="AB417" s="36"/>
      <c r="AC417" s="37"/>
      <c r="AD417" s="36"/>
      <c r="AE417" s="36"/>
      <c r="AF417" s="36"/>
      <c r="AG417" s="36"/>
      <c r="AH417" s="36"/>
      <c r="AI417" s="37"/>
      <c r="AJ417" s="36"/>
      <c r="AK417" s="36"/>
      <c r="AL417" s="37"/>
      <c r="AM417" s="37"/>
    </row>
    <row r="418" customFormat="false" ht="15.7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3</v>
      </c>
      <c r="U418" s="32"/>
      <c r="V418" s="33" t="s">
        <v>57</v>
      </c>
      <c r="W418" s="34"/>
      <c r="X418" s="35"/>
      <c r="Y418" s="37"/>
      <c r="Z418" s="37"/>
      <c r="AA418" s="37"/>
      <c r="AB418" s="36"/>
      <c r="AC418" s="37"/>
      <c r="AD418" s="36"/>
      <c r="AE418" s="36"/>
      <c r="AF418" s="37"/>
      <c r="AG418" s="36"/>
      <c r="AH418" s="37"/>
      <c r="AI418" s="37"/>
      <c r="AJ418" s="36"/>
      <c r="AK418" s="36"/>
      <c r="AL418" s="36"/>
      <c r="AM418" s="37"/>
    </row>
    <row r="419" customFormat="false" ht="15.7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9"/>
      <c r="V419" s="33" t="s">
        <v>155</v>
      </c>
      <c r="W419" s="34"/>
      <c r="X419" s="35"/>
      <c r="Y419" s="37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7"/>
    </row>
    <row r="420" customFormat="false" ht="15.7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7</v>
      </c>
      <c r="W420" s="34"/>
      <c r="X420" s="35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7"/>
    </row>
    <row r="421" customFormat="false" ht="15.7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  <c r="W421" s="34"/>
      <c r="X421" s="35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7"/>
    </row>
    <row r="422" s="40" customFormat="true" ht="15.7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7</v>
      </c>
      <c r="U422" s="32"/>
      <c r="V422" s="33" t="s">
        <v>53</v>
      </c>
      <c r="W422" s="34"/>
      <c r="X422" s="35"/>
      <c r="Y422" s="36"/>
      <c r="Z422" s="36"/>
      <c r="AA422" s="36"/>
      <c r="AB422" s="36"/>
      <c r="AC422" s="36"/>
      <c r="AD422" s="36"/>
      <c r="AE422" s="36"/>
      <c r="AF422" s="37"/>
      <c r="AG422" s="36"/>
      <c r="AH422" s="36"/>
      <c r="AI422" s="36"/>
      <c r="AJ422" s="36"/>
      <c r="AK422" s="36"/>
      <c r="AL422" s="36"/>
      <c r="AM422" s="37"/>
    </row>
    <row r="423" customFormat="false" ht="15.7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1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7"/>
    </row>
    <row r="424" customFormat="false" ht="15.7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6</v>
      </c>
      <c r="U424" s="32"/>
      <c r="V424" s="33" t="s">
        <v>155</v>
      </c>
      <c r="W424" s="34"/>
      <c r="X424" s="35"/>
      <c r="Y424" s="37"/>
      <c r="Z424" s="37"/>
      <c r="AA424" s="36"/>
      <c r="AB424" s="36"/>
      <c r="AC424" s="37"/>
      <c r="AD424" s="36"/>
      <c r="AE424" s="36"/>
      <c r="AF424" s="36"/>
      <c r="AG424" s="36"/>
      <c r="AH424" s="37"/>
      <c r="AI424" s="36"/>
      <c r="AJ424" s="36"/>
      <c r="AK424" s="36"/>
      <c r="AL424" s="37"/>
      <c r="AM424" s="37"/>
    </row>
    <row r="425" customFormat="false" ht="15.7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7</v>
      </c>
      <c r="W425" s="34"/>
      <c r="X425" s="35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7"/>
    </row>
    <row r="426" customFormat="false" ht="15.7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15</v>
      </c>
      <c r="U426" s="32"/>
      <c r="V426" s="33" t="s">
        <v>57</v>
      </c>
      <c r="W426" s="34"/>
      <c r="X426" s="35"/>
      <c r="Y426" s="37"/>
      <c r="Z426" s="36"/>
      <c r="AA426" s="36"/>
      <c r="AB426" s="36"/>
      <c r="AC426" s="36"/>
      <c r="AD426" s="36"/>
      <c r="AE426" s="36"/>
      <c r="AF426" s="36"/>
      <c r="AG426" s="36"/>
      <c r="AH426" s="37"/>
      <c r="AI426" s="36"/>
      <c r="AJ426" s="36"/>
      <c r="AK426" s="36"/>
      <c r="AL426" s="36"/>
      <c r="AM426" s="37"/>
    </row>
    <row r="427" customFormat="false" ht="15.7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3</v>
      </c>
      <c r="T427" s="31" t="n">
        <v>15</v>
      </c>
      <c r="U427" s="32"/>
      <c r="V427" s="33" t="s">
        <v>53</v>
      </c>
      <c r="W427" s="34"/>
      <c r="X427" s="35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7"/>
    </row>
    <row r="428" customFormat="false" ht="15.7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4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7</v>
      </c>
      <c r="W428" s="34"/>
      <c r="X428" s="35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7"/>
    </row>
    <row r="429" customFormat="false" ht="15.7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</v>
      </c>
      <c r="U429" s="32"/>
      <c r="V429" s="33" t="s">
        <v>57</v>
      </c>
      <c r="W429" s="34"/>
      <c r="X429" s="35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7"/>
      <c r="AM429" s="37"/>
    </row>
    <row r="430" customFormat="false" ht="15.7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7</v>
      </c>
      <c r="W430" s="34"/>
      <c r="X430" s="35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7"/>
    </row>
    <row r="431" customFormat="false" ht="15.7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5</v>
      </c>
      <c r="U431" s="32"/>
      <c r="V431" s="38" t="s">
        <v>70</v>
      </c>
      <c r="W431" s="34"/>
      <c r="X431" s="35"/>
      <c r="Y431" s="37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7"/>
      <c r="AM431" s="37"/>
    </row>
    <row r="432" customFormat="false" ht="15.7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1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25</v>
      </c>
      <c r="U432" s="32"/>
      <c r="V432" s="33" t="s">
        <v>57</v>
      </c>
      <c r="W432" s="34"/>
      <c r="X432" s="35"/>
      <c r="Y432" s="37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</row>
    <row r="433" customFormat="false" ht="15.7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3</v>
      </c>
      <c r="U433" s="32"/>
      <c r="V433" s="33" t="s">
        <v>155</v>
      </c>
      <c r="W433" s="34"/>
      <c r="X433" s="35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7"/>
      <c r="AM433" s="37"/>
    </row>
    <row r="434" customFormat="false" ht="15.7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25</v>
      </c>
      <c r="U434" s="32"/>
      <c r="V434" s="33" t="s">
        <v>155</v>
      </c>
      <c r="W434" s="34"/>
      <c r="X434" s="35"/>
      <c r="Y434" s="37"/>
      <c r="Z434" s="36"/>
      <c r="AA434" s="36"/>
      <c r="AB434" s="36"/>
      <c r="AC434" s="36"/>
      <c r="AD434" s="36"/>
      <c r="AE434" s="36"/>
      <c r="AF434" s="36"/>
      <c r="AG434" s="36"/>
      <c r="AH434" s="36"/>
      <c r="AI434" s="37"/>
      <c r="AJ434" s="36"/>
      <c r="AK434" s="36"/>
      <c r="AL434" s="36"/>
      <c r="AM434" s="37"/>
    </row>
    <row r="435" customFormat="false" ht="15.7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12</v>
      </c>
      <c r="U435" s="32"/>
      <c r="V435" s="33" t="s">
        <v>57</v>
      </c>
      <c r="W435" s="34"/>
      <c r="X435" s="35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7"/>
    </row>
    <row r="436" customFormat="false" ht="15.7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16</v>
      </c>
      <c r="U436" s="32"/>
      <c r="V436" s="33" t="s">
        <v>57</v>
      </c>
      <c r="W436" s="34"/>
      <c r="X436" s="35"/>
      <c r="Y436" s="37"/>
      <c r="Z436" s="36"/>
      <c r="AA436" s="36"/>
      <c r="AB436" s="37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7"/>
    </row>
    <row r="437" customFormat="false" ht="15.7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21</v>
      </c>
      <c r="U437" s="32"/>
      <c r="V437" s="33" t="s">
        <v>57</v>
      </c>
      <c r="W437" s="34"/>
      <c r="X437" s="35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7"/>
    </row>
    <row r="438" customFormat="false" ht="15.7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7</v>
      </c>
      <c r="W438" s="34"/>
      <c r="X438" s="35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7"/>
    </row>
    <row r="439" customFormat="false" ht="15.7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8</v>
      </c>
      <c r="U439" s="32"/>
      <c r="V439" s="33" t="s">
        <v>57</v>
      </c>
      <c r="W439" s="34"/>
      <c r="X439" s="35"/>
      <c r="Y439" s="36"/>
      <c r="Z439" s="36"/>
      <c r="AA439" s="36"/>
      <c r="AB439" s="36"/>
      <c r="AC439" s="36"/>
      <c r="AD439" s="36"/>
      <c r="AE439" s="36"/>
      <c r="AF439" s="36"/>
      <c r="AG439" s="37"/>
      <c r="AH439" s="36"/>
      <c r="AI439" s="36"/>
      <c r="AJ439" s="36"/>
      <c r="AK439" s="36"/>
      <c r="AL439" s="36"/>
      <c r="AM439" s="37"/>
    </row>
    <row r="440" customFormat="false" ht="15.7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12</v>
      </c>
      <c r="U440" s="32"/>
      <c r="V440" s="33" t="s">
        <v>57</v>
      </c>
      <c r="W440" s="34"/>
      <c r="X440" s="35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7"/>
    </row>
    <row r="441" customFormat="false" ht="15.7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0</v>
      </c>
      <c r="G441" s="31" t="n">
        <v>2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28</v>
      </c>
      <c r="U441" s="32"/>
      <c r="V441" s="33" t="s">
        <v>57</v>
      </c>
      <c r="W441" s="34"/>
      <c r="X441" s="35"/>
      <c r="Y441" s="36"/>
      <c r="Z441" s="36"/>
      <c r="AA441" s="36"/>
      <c r="AB441" s="36"/>
      <c r="AC441" s="36"/>
      <c r="AD441" s="36"/>
      <c r="AE441" s="36"/>
      <c r="AF441" s="37"/>
      <c r="AG441" s="36"/>
      <c r="AH441" s="36"/>
      <c r="AI441" s="36"/>
      <c r="AJ441" s="36"/>
      <c r="AK441" s="36"/>
      <c r="AL441" s="36"/>
      <c r="AM441" s="37"/>
    </row>
    <row r="442" customFormat="false" ht="15.7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5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7"/>
    </row>
    <row r="443" customFormat="false" ht="15.7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21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7</v>
      </c>
      <c r="W443" s="34"/>
      <c r="X443" s="35"/>
      <c r="Y443" s="37"/>
      <c r="Z443" s="37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7"/>
    </row>
    <row r="444" customFormat="false" ht="15.7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3</v>
      </c>
      <c r="U444" s="32"/>
      <c r="V444" s="33" t="s">
        <v>53</v>
      </c>
      <c r="W444" s="34"/>
      <c r="X444" s="35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7"/>
    </row>
    <row r="445" customFormat="false" ht="15.7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7</v>
      </c>
      <c r="W445" s="34"/>
      <c r="X445" s="35"/>
      <c r="Y445" s="37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0</v>
      </c>
      <c r="U446" s="32"/>
      <c r="V446" s="38" t="s">
        <v>70</v>
      </c>
      <c r="W446" s="34"/>
      <c r="X446" s="35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7"/>
    </row>
    <row r="447" customFormat="false" ht="15.7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  <c r="W447" s="34"/>
      <c r="X447" s="35"/>
      <c r="Y447" s="36"/>
      <c r="Z447" s="37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7"/>
    </row>
    <row r="448" customFormat="false" ht="15.7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3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7</v>
      </c>
      <c r="U448" s="32"/>
      <c r="V448" s="33" t="s">
        <v>57</v>
      </c>
      <c r="W448" s="34"/>
      <c r="X448" s="35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7"/>
    </row>
    <row r="449" customFormat="false" ht="15.7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3</v>
      </c>
      <c r="W449" s="34"/>
      <c r="X449" s="35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7"/>
    </row>
    <row r="450" customFormat="false" ht="15.7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7</v>
      </c>
      <c r="W450" s="34"/>
      <c r="X450" s="35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7"/>
    </row>
    <row r="451" customFormat="false" ht="15.7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57</v>
      </c>
      <c r="W451" s="34"/>
      <c r="X451" s="35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7"/>
    </row>
    <row r="452" customFormat="false" ht="15.7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7</v>
      </c>
      <c r="W452" s="34"/>
      <c r="X452" s="35"/>
      <c r="Y452" s="37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</row>
    <row r="453" customFormat="false" ht="15.7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7</v>
      </c>
      <c r="W453" s="34"/>
      <c r="X453" s="35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7"/>
    </row>
    <row r="454" customFormat="false" ht="15.7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</v>
      </c>
      <c r="T454" s="31" t="n">
        <v>0</v>
      </c>
      <c r="U454" s="32"/>
      <c r="V454" s="33" t="s">
        <v>57</v>
      </c>
      <c r="W454" s="34"/>
      <c r="X454" s="35"/>
      <c r="Y454" s="36"/>
      <c r="Z454" s="37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7"/>
      <c r="AL454" s="36"/>
      <c r="AM454" s="37"/>
    </row>
    <row r="455" customFormat="false" ht="15.7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9"/>
      <c r="V455" s="33" t="s">
        <v>57</v>
      </c>
      <c r="W455" s="34"/>
      <c r="X455" s="35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7"/>
    </row>
    <row r="456" customFormat="false" ht="15.7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1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3</v>
      </c>
      <c r="T456" s="31" t="n">
        <v>0</v>
      </c>
      <c r="U456" s="32"/>
      <c r="V456" s="33" t="s">
        <v>57</v>
      </c>
      <c r="W456" s="34"/>
      <c r="X456" s="35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7"/>
    </row>
    <row r="457" customFormat="false" ht="15.7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  <c r="W457" s="34"/>
      <c r="X457" s="35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7"/>
    </row>
    <row r="458" s="40" customFormat="true" ht="15.7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2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22</v>
      </c>
      <c r="U458" s="32"/>
      <c r="V458" s="33" t="s">
        <v>53</v>
      </c>
      <c r="W458" s="34"/>
      <c r="X458" s="35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7"/>
    </row>
    <row r="459" customFormat="false" ht="15.7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155</v>
      </c>
      <c r="W459" s="34"/>
      <c r="X459" s="35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7"/>
    </row>
    <row r="460" customFormat="false" ht="15.7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5</v>
      </c>
      <c r="U460" s="32"/>
      <c r="V460" s="33" t="s">
        <v>57</v>
      </c>
      <c r="W460" s="34"/>
      <c r="X460" s="35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7"/>
    </row>
    <row r="461" customFormat="false" ht="15.7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7</v>
      </c>
      <c r="W461" s="34"/>
      <c r="X461" s="35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7"/>
    </row>
    <row r="462" customFormat="false" ht="15.7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16</v>
      </c>
      <c r="U462" s="32"/>
      <c r="V462" s="33" t="s">
        <v>155</v>
      </c>
      <c r="W462" s="34"/>
      <c r="X462" s="35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7"/>
    </row>
    <row r="463" customFormat="false" ht="15.7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7</v>
      </c>
      <c r="W463" s="34"/>
      <c r="X463" s="35"/>
      <c r="Y463" s="36"/>
      <c r="Z463" s="36"/>
      <c r="AA463" s="36"/>
      <c r="AB463" s="36"/>
      <c r="AC463" s="36"/>
      <c r="AD463" s="36"/>
      <c r="AE463" s="36"/>
      <c r="AF463" s="36"/>
      <c r="AG463" s="37"/>
      <c r="AH463" s="36"/>
      <c r="AI463" s="36"/>
      <c r="AJ463" s="36"/>
      <c r="AK463" s="36"/>
      <c r="AL463" s="36"/>
      <c r="AM463" s="36"/>
    </row>
    <row r="464" customFormat="false" ht="15.7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155</v>
      </c>
      <c r="W464" s="34"/>
      <c r="X464" s="35"/>
      <c r="Y464" s="37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7"/>
    </row>
    <row r="465" customFormat="false" ht="15.7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3" t="s">
        <v>57</v>
      </c>
      <c r="W465" s="34"/>
      <c r="X465" s="35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7"/>
    </row>
    <row r="466" customFormat="false" ht="15.7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8" t="s">
        <v>70</v>
      </c>
      <c r="W466" s="34"/>
      <c r="X466" s="35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7"/>
    </row>
    <row r="467" customFormat="false" ht="15.7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6</v>
      </c>
      <c r="U467" s="32"/>
      <c r="V467" s="33" t="s">
        <v>57</v>
      </c>
      <c r="W467" s="34"/>
      <c r="X467" s="35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7"/>
    </row>
    <row r="468" customFormat="false" ht="15.7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0</v>
      </c>
      <c r="U468" s="32"/>
      <c r="V468" s="33" t="s">
        <v>57</v>
      </c>
      <c r="W468" s="34"/>
      <c r="X468" s="35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7"/>
    </row>
    <row r="469" customFormat="false" ht="15.7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1</v>
      </c>
      <c r="U469" s="32"/>
      <c r="V469" s="33" t="s">
        <v>57</v>
      </c>
      <c r="W469" s="34"/>
      <c r="X469" s="35"/>
      <c r="Y469" s="37"/>
      <c r="Z469" s="37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7"/>
    </row>
    <row r="470" customFormat="false" ht="15.7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7</v>
      </c>
      <c r="W470" s="34"/>
      <c r="X470" s="35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7"/>
    </row>
    <row r="471" customFormat="false" ht="15.7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7</v>
      </c>
      <c r="W471" s="34"/>
      <c r="X471" s="35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7"/>
    </row>
    <row r="472" customFormat="false" ht="15.7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4"/>
      <c r="X472" s="35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7"/>
    </row>
    <row r="473" customFormat="false" ht="15.7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155</v>
      </c>
      <c r="W473" s="34"/>
      <c r="X473" s="35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7"/>
    </row>
    <row r="474" customFormat="false" ht="15.7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1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3</v>
      </c>
      <c r="U474" s="32"/>
      <c r="V474" s="33" t="s">
        <v>57</v>
      </c>
      <c r="W474" s="34"/>
      <c r="X474" s="35"/>
      <c r="Y474" s="37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7"/>
    </row>
    <row r="475" customFormat="false" ht="15.7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7</v>
      </c>
      <c r="W475" s="34"/>
      <c r="X475" s="35"/>
      <c r="Y475" s="37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</row>
    <row r="476" customFormat="false" ht="15.7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8" t="s">
        <v>70</v>
      </c>
      <c r="W476" s="34"/>
      <c r="X476" s="35"/>
      <c r="Y476" s="37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7"/>
    </row>
    <row r="477" s="40" customFormat="true" ht="15.7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3</v>
      </c>
      <c r="U477" s="32"/>
      <c r="V477" s="33" t="s">
        <v>57</v>
      </c>
      <c r="W477" s="34"/>
      <c r="X477" s="35"/>
      <c r="Y477" s="36"/>
      <c r="Z477" s="36"/>
      <c r="AA477" s="36"/>
      <c r="AB477" s="36"/>
      <c r="AC477" s="36"/>
      <c r="AD477" s="36"/>
      <c r="AE477" s="36"/>
      <c r="AF477" s="37"/>
      <c r="AG477" s="36"/>
      <c r="AH477" s="36"/>
      <c r="AI477" s="36"/>
      <c r="AJ477" s="36"/>
      <c r="AK477" s="36"/>
      <c r="AL477" s="36"/>
      <c r="AM477" s="36"/>
    </row>
    <row r="478" customFormat="false" ht="15.7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  <c r="W478" s="34"/>
      <c r="X478" s="35"/>
      <c r="Y478" s="36"/>
      <c r="Z478" s="36"/>
      <c r="AA478" s="36"/>
      <c r="AB478" s="37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7"/>
    </row>
    <row r="479" customFormat="false" ht="15.7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4</v>
      </c>
      <c r="U479" s="32"/>
      <c r="V479" s="33" t="s">
        <v>53</v>
      </c>
      <c r="W479" s="34"/>
      <c r="X479" s="35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7"/>
    </row>
    <row r="480" customFormat="false" ht="15.7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155</v>
      </c>
      <c r="W480" s="34"/>
      <c r="X480" s="35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7"/>
    </row>
    <row r="481" customFormat="false" ht="15.7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7</v>
      </c>
      <c r="W481" s="34"/>
      <c r="X481" s="35"/>
      <c r="Y481" s="37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7"/>
    </row>
    <row r="482" customFormat="false" ht="15.7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57</v>
      </c>
      <c r="W482" s="34"/>
      <c r="X482" s="35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7"/>
    </row>
    <row r="483" customFormat="false" ht="15.7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4</v>
      </c>
      <c r="U483" s="32"/>
      <c r="V483" s="33" t="s">
        <v>53</v>
      </c>
      <c r="W483" s="34"/>
      <c r="X483" s="35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7"/>
    </row>
    <row r="484" customFormat="false" ht="15.7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1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1</v>
      </c>
      <c r="U484" s="32"/>
      <c r="V484" s="33" t="s">
        <v>53</v>
      </c>
      <c r="W484" s="34"/>
      <c r="X484" s="35"/>
      <c r="Y484" s="37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7"/>
      <c r="AM484" s="37"/>
    </row>
    <row r="485" customFormat="false" ht="15.7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3</v>
      </c>
      <c r="G485" s="31" t="n">
        <v>0</v>
      </c>
      <c r="H485" s="31" t="n">
        <v>0</v>
      </c>
      <c r="I485" s="31" t="n">
        <v>0</v>
      </c>
      <c r="J485" s="31" t="n">
        <v>1</v>
      </c>
      <c r="K485" s="31" t="n">
        <v>0</v>
      </c>
      <c r="L485" s="31" t="n">
        <v>0</v>
      </c>
      <c r="M485" s="31" t="n">
        <v>35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26</v>
      </c>
      <c r="U485" s="32"/>
      <c r="V485" s="33" t="s">
        <v>53</v>
      </c>
      <c r="W485" s="34"/>
      <c r="X485" s="35"/>
      <c r="Y485" s="37"/>
      <c r="Z485" s="36"/>
      <c r="AA485" s="36"/>
      <c r="AB485" s="36"/>
      <c r="AC485" s="36"/>
      <c r="AD485" s="36"/>
      <c r="AE485" s="36"/>
      <c r="AF485" s="37"/>
      <c r="AG485" s="36"/>
      <c r="AH485" s="36"/>
      <c r="AI485" s="36"/>
      <c r="AJ485" s="36"/>
      <c r="AK485" s="37"/>
      <c r="AL485" s="36"/>
      <c r="AM485" s="37"/>
    </row>
    <row r="486" customFormat="false" ht="15.7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7</v>
      </c>
      <c r="W486" s="34"/>
      <c r="X486" s="35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7"/>
    </row>
    <row r="487" customFormat="false" ht="15.7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8" t="s">
        <v>70</v>
      </c>
      <c r="W487" s="34"/>
      <c r="X487" s="35"/>
      <c r="Y487" s="37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7"/>
    </row>
    <row r="488" customFormat="false" ht="15.7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7</v>
      </c>
      <c r="U488" s="32"/>
      <c r="V488" s="33" t="s">
        <v>57</v>
      </c>
      <c r="W488" s="34"/>
      <c r="X488" s="35"/>
      <c r="Y488" s="37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7"/>
    </row>
    <row r="489" customFormat="false" ht="15.7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7</v>
      </c>
      <c r="U489" s="32"/>
      <c r="V489" s="33" t="s">
        <v>57</v>
      </c>
      <c r="W489" s="34"/>
      <c r="X489" s="35"/>
      <c r="Y489" s="37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7"/>
    </row>
    <row r="490" customFormat="false" ht="15.7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10</v>
      </c>
      <c r="U490" s="32"/>
      <c r="V490" s="33" t="s">
        <v>57</v>
      </c>
      <c r="W490" s="34"/>
      <c r="X490" s="35"/>
      <c r="Y490" s="37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7"/>
    </row>
    <row r="491" customFormat="false" ht="15.7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3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2</v>
      </c>
      <c r="U491" s="32"/>
      <c r="V491" s="33" t="s">
        <v>53</v>
      </c>
      <c r="W491" s="34"/>
      <c r="X491" s="35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7"/>
    </row>
    <row r="492" customFormat="false" ht="15.7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22</v>
      </c>
      <c r="U492" s="32"/>
      <c r="V492" s="33" t="s">
        <v>53</v>
      </c>
      <c r="W492" s="34"/>
      <c r="X492" s="35"/>
      <c r="Y492" s="37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7"/>
    </row>
    <row r="493" customFormat="false" ht="15.7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7</v>
      </c>
      <c r="W493" s="34"/>
      <c r="X493" s="35"/>
      <c r="Y493" s="37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7"/>
    </row>
    <row r="494" customFormat="false" ht="15.7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3</v>
      </c>
      <c r="U494" s="32"/>
      <c r="V494" s="33" t="s">
        <v>57</v>
      </c>
      <c r="W494" s="34"/>
      <c r="X494" s="35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7"/>
    </row>
    <row r="495" s="40" customFormat="true" ht="15.7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7</v>
      </c>
      <c r="W495" s="34"/>
      <c r="X495" s="35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7"/>
    </row>
    <row r="496" customFormat="false" ht="15.7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2</v>
      </c>
      <c r="U496" s="32"/>
      <c r="V496" s="33" t="s">
        <v>57</v>
      </c>
      <c r="W496" s="34"/>
      <c r="X496" s="35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7"/>
    </row>
    <row r="497" customFormat="false" ht="15.7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7</v>
      </c>
      <c r="W497" s="34"/>
      <c r="X497" s="35"/>
      <c r="Y497" s="37"/>
      <c r="Z497" s="36"/>
      <c r="AA497" s="36"/>
      <c r="AB497" s="36"/>
      <c r="AC497" s="37"/>
      <c r="AD497" s="36"/>
      <c r="AE497" s="36"/>
      <c r="AF497" s="36"/>
      <c r="AG497" s="36"/>
      <c r="AH497" s="36"/>
      <c r="AI497" s="36"/>
      <c r="AJ497" s="36"/>
      <c r="AK497" s="36"/>
      <c r="AL497" s="36"/>
      <c r="AM497" s="37"/>
    </row>
    <row r="498" customFormat="false" ht="15.7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2</v>
      </c>
      <c r="U498" s="32"/>
      <c r="V498" s="33" t="s">
        <v>57</v>
      </c>
      <c r="W498" s="34"/>
      <c r="X498" s="35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7"/>
    </row>
    <row r="499" customFormat="false" ht="15.7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0</v>
      </c>
      <c r="U499" s="32"/>
      <c r="V499" s="38" t="s">
        <v>70</v>
      </c>
      <c r="W499" s="34"/>
      <c r="X499" s="35"/>
      <c r="Y499" s="37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7"/>
    </row>
    <row r="500" customFormat="false" ht="15.7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7</v>
      </c>
      <c r="U500" s="32"/>
      <c r="V500" s="33" t="s">
        <v>53</v>
      </c>
      <c r="W500" s="34"/>
      <c r="X500" s="35"/>
      <c r="Y500" s="37"/>
      <c r="Z500" s="37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7"/>
    </row>
    <row r="501" customFormat="false" ht="15.7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2</v>
      </c>
      <c r="U501" s="32"/>
      <c r="V501" s="33" t="s">
        <v>53</v>
      </c>
      <c r="W501" s="34"/>
      <c r="X501" s="35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7"/>
    </row>
    <row r="502" customFormat="false" ht="15.7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2"/>
      <c r="V502" s="38" t="s">
        <v>70</v>
      </c>
      <c r="W502" s="34"/>
      <c r="X502" s="35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7"/>
    </row>
    <row r="503" customFormat="false" ht="15.7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3</v>
      </c>
      <c r="U503" s="32"/>
      <c r="V503" s="33" t="s">
        <v>57</v>
      </c>
      <c r="W503" s="34"/>
      <c r="X503" s="35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7"/>
    </row>
    <row r="504" customFormat="false" ht="15.7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7</v>
      </c>
      <c r="W504" s="34"/>
      <c r="X504" s="35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7"/>
    </row>
    <row r="505" customFormat="false" ht="15.7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6</v>
      </c>
      <c r="U505" s="32"/>
      <c r="V505" s="33" t="s">
        <v>57</v>
      </c>
      <c r="W505" s="34"/>
      <c r="X505" s="35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7"/>
    </row>
    <row r="506" customFormat="false" ht="15.7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4"/>
      <c r="X506" s="35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7"/>
    </row>
    <row r="507" customFormat="false" ht="15.7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1</v>
      </c>
      <c r="U507" s="32"/>
      <c r="V507" s="33" t="s">
        <v>57</v>
      </c>
      <c r="W507" s="34"/>
      <c r="X507" s="35"/>
      <c r="Y507" s="37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7"/>
    </row>
    <row r="508" customFormat="false" ht="15.7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8" t="s">
        <v>70</v>
      </c>
      <c r="W508" s="34"/>
      <c r="X508" s="35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7"/>
    </row>
    <row r="509" customFormat="false" ht="15.7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7</v>
      </c>
      <c r="W509" s="34"/>
      <c r="X509" s="35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7"/>
    </row>
    <row r="510" customFormat="false" ht="15.7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10</v>
      </c>
      <c r="U510" s="32"/>
      <c r="V510" s="33" t="s">
        <v>57</v>
      </c>
      <c r="W510" s="34"/>
      <c r="X510" s="35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7"/>
    </row>
    <row r="511" customFormat="false" ht="15.7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1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19</v>
      </c>
      <c r="U511" s="32"/>
      <c r="V511" s="33" t="s">
        <v>155</v>
      </c>
      <c r="W511" s="34"/>
      <c r="X511" s="35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7"/>
    </row>
    <row r="512" customFormat="false" ht="15.7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1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155</v>
      </c>
      <c r="W512" s="34"/>
      <c r="X512" s="35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7"/>
    </row>
    <row r="513" customFormat="false" ht="15.7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3</v>
      </c>
      <c r="U513" s="32"/>
      <c r="V513" s="33" t="s">
        <v>57</v>
      </c>
      <c r="W513" s="34"/>
      <c r="X513" s="35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7"/>
    </row>
    <row r="514" customFormat="false" ht="15.7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12</v>
      </c>
      <c r="U514" s="32"/>
      <c r="V514" s="33" t="s">
        <v>57</v>
      </c>
      <c r="W514" s="34"/>
      <c r="X514" s="35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7"/>
    </row>
    <row r="515" customFormat="false" ht="15.7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8" t="s">
        <v>70</v>
      </c>
      <c r="W515" s="34"/>
      <c r="X515" s="35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7"/>
    </row>
    <row r="516" customFormat="false" ht="15.7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3" t="s">
        <v>53</v>
      </c>
      <c r="W516" s="34"/>
      <c r="X516" s="35"/>
      <c r="Y516" s="37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7"/>
    </row>
    <row r="517" customFormat="false" ht="15.7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8" t="s">
        <v>70</v>
      </c>
      <c r="W517" s="34"/>
      <c r="X517" s="35"/>
      <c r="Y517" s="36"/>
      <c r="Z517" s="37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7"/>
    </row>
    <row r="518" customFormat="false" ht="15.7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1</v>
      </c>
      <c r="T518" s="31" t="n">
        <v>0</v>
      </c>
      <c r="U518" s="32"/>
      <c r="V518" s="33" t="s">
        <v>57</v>
      </c>
      <c r="W518" s="34"/>
      <c r="X518" s="35"/>
      <c r="Y518" s="37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7"/>
    </row>
    <row r="519" s="40" customFormat="true" ht="15.7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7</v>
      </c>
      <c r="W519" s="34"/>
      <c r="X519" s="35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7"/>
    </row>
    <row r="520" customFormat="false" ht="15.7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8" t="s">
        <v>70</v>
      </c>
      <c r="W520" s="34"/>
      <c r="X520" s="35"/>
      <c r="Y520" s="37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7"/>
    </row>
    <row r="521" customFormat="false" ht="15.7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6</v>
      </c>
      <c r="U521" s="32"/>
      <c r="V521" s="33" t="s">
        <v>57</v>
      </c>
      <c r="W521" s="34"/>
      <c r="X521" s="44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7"/>
    </row>
    <row r="522" customFormat="false" ht="15.7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155</v>
      </c>
      <c r="W522" s="34"/>
      <c r="X522" s="44"/>
      <c r="Y522" s="37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7"/>
    </row>
    <row r="523" customFormat="false" ht="15.7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8" t="s">
        <v>70</v>
      </c>
      <c r="W523" s="34"/>
      <c r="X523" s="44"/>
      <c r="Y523" s="37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</row>
    <row r="524" customFormat="false" ht="15.7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3</v>
      </c>
      <c r="W524" s="34"/>
      <c r="X524" s="44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7"/>
    </row>
    <row r="525" customFormat="false" ht="15.7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3</v>
      </c>
      <c r="W525" s="34"/>
      <c r="X525" s="44"/>
      <c r="Y525" s="37"/>
      <c r="Z525" s="37"/>
      <c r="AA525" s="36"/>
      <c r="AB525" s="36"/>
      <c r="AC525" s="36"/>
      <c r="AD525" s="36"/>
      <c r="AE525" s="36"/>
      <c r="AF525" s="36"/>
      <c r="AG525" s="36"/>
      <c r="AH525" s="37"/>
      <c r="AI525" s="36"/>
      <c r="AJ525" s="36"/>
      <c r="AK525" s="36"/>
      <c r="AL525" s="36"/>
      <c r="AM525" s="37"/>
    </row>
    <row r="526" customFormat="false" ht="15.7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7</v>
      </c>
      <c r="W526" s="34"/>
      <c r="X526" s="44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7"/>
    </row>
    <row r="527" customFormat="false" ht="15.7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4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7"/>
    </row>
    <row r="528" customFormat="false" ht="15.7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2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5</v>
      </c>
      <c r="U528" s="32"/>
      <c r="V528" s="33" t="s">
        <v>53</v>
      </c>
      <c r="W528" s="34"/>
      <c r="X528" s="44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7"/>
    </row>
    <row r="529" customFormat="false" ht="15.7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</v>
      </c>
      <c r="U529" s="32"/>
      <c r="V529" s="33" t="s">
        <v>57</v>
      </c>
      <c r="W529" s="34"/>
      <c r="X529" s="44"/>
      <c r="Y529" s="37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7"/>
    </row>
    <row r="530" customFormat="false" ht="15.7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53</v>
      </c>
      <c r="W530" s="34"/>
      <c r="X530" s="44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7"/>
    </row>
    <row r="531" customFormat="false" ht="15.7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5</v>
      </c>
      <c r="U531" s="32"/>
      <c r="V531" s="33" t="s">
        <v>57</v>
      </c>
    </row>
    <row r="532" customFormat="false" ht="15.7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1</v>
      </c>
      <c r="T532" s="31" t="n">
        <v>0</v>
      </c>
      <c r="U532" s="32"/>
      <c r="V532" s="33" t="s">
        <v>70</v>
      </c>
    </row>
    <row r="533" customFormat="false" ht="15.7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7</v>
      </c>
      <c r="U533" s="32"/>
      <c r="V533" s="33" t="s">
        <v>155</v>
      </c>
    </row>
    <row r="534" customFormat="false" ht="15.7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7</v>
      </c>
      <c r="U534" s="32"/>
      <c r="V534" s="33" t="s">
        <v>279</v>
      </c>
    </row>
    <row r="535" customFormat="false" ht="15.7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4</v>
      </c>
      <c r="U535" s="32"/>
      <c r="V535" s="33" t="s">
        <v>57</v>
      </c>
    </row>
    <row r="536" customFormat="false" ht="15.7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4</v>
      </c>
      <c r="U536" s="32"/>
      <c r="V536" s="33" t="s">
        <v>57</v>
      </c>
    </row>
    <row r="537" customFormat="false" ht="15.7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53</v>
      </c>
    </row>
    <row r="538" customFormat="false" ht="15.7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5</v>
      </c>
      <c r="U538" s="32"/>
      <c r="V538" s="33" t="s">
        <v>57</v>
      </c>
    </row>
    <row r="539" customFormat="false" ht="15.7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5</v>
      </c>
      <c r="U539" s="32"/>
      <c r="V539" s="33" t="s">
        <v>57</v>
      </c>
    </row>
    <row r="540" customFormat="false" ht="15.7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9</v>
      </c>
      <c r="U540" s="32"/>
      <c r="V540" s="33" t="s">
        <v>57</v>
      </c>
    </row>
    <row r="541" customFormat="false" ht="15.7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</v>
      </c>
      <c r="U541" s="32"/>
      <c r="V541" s="38" t="s">
        <v>70</v>
      </c>
    </row>
    <row r="542" customFormat="false" ht="15.7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3</v>
      </c>
      <c r="U542" s="32"/>
      <c r="V542" s="33" t="s">
        <v>57</v>
      </c>
    </row>
    <row r="543" customFormat="false" ht="15.7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7</v>
      </c>
    </row>
    <row r="544" customFormat="false" ht="15.7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8</v>
      </c>
      <c r="U544" s="32"/>
      <c r="V544" s="33" t="s">
        <v>57</v>
      </c>
    </row>
    <row r="545" customFormat="false" ht="15.7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5</v>
      </c>
      <c r="U545" s="32"/>
      <c r="V545" s="33" t="s">
        <v>57</v>
      </c>
    </row>
    <row r="546" s="40" customFormat="true" ht="15.7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7</v>
      </c>
      <c r="W546" s="4"/>
    </row>
    <row r="547" customFormat="false" ht="15.7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66</v>
      </c>
      <c r="U547" s="32"/>
      <c r="V547" s="33" t="s">
        <v>57</v>
      </c>
    </row>
    <row r="548" customFormat="false" ht="15.7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7</v>
      </c>
    </row>
    <row r="549" customFormat="false" ht="15.7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1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5</v>
      </c>
      <c r="U549" s="32"/>
      <c r="V549" s="33" t="s">
        <v>53</v>
      </c>
    </row>
    <row r="550" customFormat="false" ht="15.7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7</v>
      </c>
    </row>
    <row r="551" customFormat="false" ht="15.7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34</v>
      </c>
      <c r="U551" s="32"/>
      <c r="V551" s="33" t="s">
        <v>53</v>
      </c>
    </row>
    <row r="552" customFormat="false" ht="15.7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8" t="s">
        <v>70</v>
      </c>
    </row>
    <row r="553" customFormat="false" ht="15.7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15</v>
      </c>
      <c r="U553" s="32"/>
      <c r="V553" s="33" t="s">
        <v>57</v>
      </c>
    </row>
    <row r="554" customFormat="false" ht="15.7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7</v>
      </c>
      <c r="U554" s="32"/>
      <c r="V554" s="33" t="s">
        <v>57</v>
      </c>
    </row>
    <row r="555" customFormat="false" ht="15.7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9</v>
      </c>
      <c r="U555" s="32"/>
      <c r="V555" s="33" t="s">
        <v>57</v>
      </c>
    </row>
    <row r="556" customFormat="false" ht="15.7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25</v>
      </c>
      <c r="U556" s="32"/>
      <c r="V556" s="33" t="s">
        <v>57</v>
      </c>
    </row>
    <row r="557" customFormat="false" ht="15.7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3</v>
      </c>
      <c r="U557" s="32"/>
      <c r="V557" s="33" t="s">
        <v>57</v>
      </c>
    </row>
    <row r="558" customFormat="false" ht="15.7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4</v>
      </c>
      <c r="U558" s="32"/>
      <c r="V558" s="33" t="s">
        <v>70</v>
      </c>
    </row>
    <row r="559" customFormat="false" ht="15.7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9</v>
      </c>
      <c r="U559" s="32"/>
      <c r="V559" s="33" t="s">
        <v>57</v>
      </c>
    </row>
    <row r="560" customFormat="false" ht="15.7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26</v>
      </c>
      <c r="U560" s="32"/>
      <c r="V560" s="33" t="s">
        <v>155</v>
      </c>
    </row>
    <row r="561" customFormat="false" ht="15.7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8</v>
      </c>
      <c r="U561" s="32"/>
      <c r="V561" s="33" t="s">
        <v>53</v>
      </c>
    </row>
    <row r="562" customFormat="false" ht="15.7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61</v>
      </c>
      <c r="U562" s="32"/>
      <c r="V562" s="33" t="s">
        <v>57</v>
      </c>
    </row>
    <row r="563" customFormat="false" ht="15.7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14</v>
      </c>
      <c r="U563" s="32"/>
      <c r="V563" s="33" t="s">
        <v>57</v>
      </c>
    </row>
    <row r="564" customFormat="false" ht="15.7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1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3</v>
      </c>
      <c r="U564" s="32"/>
      <c r="V564" s="33" t="s">
        <v>155</v>
      </c>
    </row>
    <row r="565" customFormat="false" ht="15.7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17</v>
      </c>
      <c r="U565" s="32"/>
      <c r="V565" s="33" t="s">
        <v>57</v>
      </c>
    </row>
    <row r="566" customFormat="false" ht="15.7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3" t="s">
        <v>57</v>
      </c>
    </row>
    <row r="567" customFormat="false" ht="15.7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2"/>
      <c r="V567" s="33" t="s">
        <v>155</v>
      </c>
    </row>
    <row r="568" customFormat="false" ht="15.7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16</v>
      </c>
      <c r="U568" s="32"/>
      <c r="V568" s="33" t="s">
        <v>57</v>
      </c>
    </row>
    <row r="569" customFormat="false" ht="15.7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</v>
      </c>
      <c r="U569" s="32"/>
      <c r="V569" s="33" t="s">
        <v>57</v>
      </c>
    </row>
    <row r="570" s="40" customFormat="true" ht="15.7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5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57</v>
      </c>
      <c r="W570" s="4"/>
    </row>
    <row r="571" customFormat="false" ht="15.7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9</v>
      </c>
      <c r="U571" s="32"/>
      <c r="V571" s="33" t="s">
        <v>53</v>
      </c>
    </row>
    <row r="572" customFormat="false" ht="15.7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1</v>
      </c>
      <c r="G572" s="31" t="n">
        <v>0</v>
      </c>
      <c r="H572" s="31" t="n">
        <v>0</v>
      </c>
      <c r="I572" s="31" t="n">
        <v>1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32</v>
      </c>
      <c r="U572" s="32"/>
      <c r="V572" s="33" t="s">
        <v>53</v>
      </c>
    </row>
    <row r="573" customFormat="false" ht="15.7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2</v>
      </c>
      <c r="U573" s="32"/>
      <c r="V573" s="33" t="s">
        <v>57</v>
      </c>
    </row>
    <row r="574" customFormat="false" ht="15.7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8" t="s">
        <v>70</v>
      </c>
    </row>
    <row r="575" customFormat="false" ht="15.7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3</v>
      </c>
      <c r="U575" s="32"/>
      <c r="V575" s="33" t="s">
        <v>57</v>
      </c>
    </row>
    <row r="576" customFormat="false" ht="15.7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57</v>
      </c>
    </row>
    <row r="577" customFormat="false" ht="15.7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3</v>
      </c>
    </row>
    <row r="578" customFormat="false" ht="15.7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</v>
      </c>
      <c r="U578" s="32"/>
      <c r="V578" s="33" t="s">
        <v>57</v>
      </c>
    </row>
    <row r="579" customFormat="false" ht="15.7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2</v>
      </c>
      <c r="U579" s="32"/>
      <c r="V579" s="33" t="s">
        <v>53</v>
      </c>
    </row>
    <row r="580" customFormat="false" ht="15.7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7</v>
      </c>
    </row>
    <row r="581" customFormat="false" ht="15.7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2</v>
      </c>
      <c r="U581" s="32"/>
      <c r="V581" s="33" t="s">
        <v>53</v>
      </c>
    </row>
    <row r="582" customFormat="false" ht="15.7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8" t="s">
        <v>70</v>
      </c>
    </row>
    <row r="583" customFormat="false" ht="15.7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2</v>
      </c>
      <c r="U583" s="32"/>
      <c r="V583" s="33" t="s">
        <v>57</v>
      </c>
    </row>
    <row r="584" customFormat="false" ht="15.7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7</v>
      </c>
      <c r="U584" s="32"/>
      <c r="V584" s="33" t="s">
        <v>53</v>
      </c>
    </row>
    <row r="585" customFormat="false" ht="15.7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4</v>
      </c>
      <c r="U585" s="31"/>
      <c r="V585" s="33" t="s">
        <v>57</v>
      </c>
    </row>
    <row r="586" customFormat="false" ht="15.7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2</v>
      </c>
      <c r="U586" s="31"/>
      <c r="V586" s="33" t="s">
        <v>57</v>
      </c>
    </row>
    <row r="587" customFormat="false" ht="15.7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4</v>
      </c>
      <c r="U587" s="31"/>
      <c r="V587" s="33" t="s">
        <v>57</v>
      </c>
    </row>
    <row r="588" customFormat="false" ht="15.7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</v>
      </c>
      <c r="U588" s="31"/>
      <c r="V588" s="33" t="s">
        <v>57</v>
      </c>
    </row>
    <row r="589" customFormat="false" ht="15.7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3</v>
      </c>
      <c r="U589" s="31"/>
      <c r="V589" s="33" t="s">
        <v>57</v>
      </c>
    </row>
    <row r="590" customFormat="false" ht="15.7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7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7</v>
      </c>
    </row>
    <row r="591" customFormat="false" ht="15.7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2</v>
      </c>
      <c r="U591" s="31"/>
      <c r="V591" s="33" t="s">
        <v>57</v>
      </c>
    </row>
    <row r="592" customFormat="false" ht="15.75" hidden="false" customHeight="false" outlineLevel="0" collapsed="false">
      <c r="A592" s="28" t="n">
        <v>562</v>
      </c>
      <c r="B592" s="45" t="n">
        <v>41090</v>
      </c>
      <c r="C592" s="30" t="s">
        <v>1722</v>
      </c>
      <c r="D592" s="29" t="s">
        <v>47</v>
      </c>
      <c r="E592" s="29" t="s">
        <v>1723</v>
      </c>
      <c r="F592" s="46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5</v>
      </c>
    </row>
    <row r="593" customFormat="false" ht="15.7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5</v>
      </c>
      <c r="U593" s="31"/>
      <c r="V593" s="33" t="s">
        <v>57</v>
      </c>
    </row>
    <row r="594" customFormat="false" ht="15.7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6</v>
      </c>
      <c r="U594" s="31"/>
      <c r="V594" s="33" t="s">
        <v>57</v>
      </c>
    </row>
    <row r="595" customFormat="false" ht="15.7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4</v>
      </c>
      <c r="U595" s="31"/>
      <c r="V595" s="33" t="s">
        <v>53</v>
      </c>
    </row>
    <row r="596" s="40" customFormat="true" ht="15.7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21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0</v>
      </c>
      <c r="U596" s="31"/>
      <c r="V596" s="33" t="s">
        <v>57</v>
      </c>
      <c r="W596" s="4"/>
    </row>
    <row r="597" customFormat="false" ht="15.7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4</v>
      </c>
      <c r="U597" s="31"/>
      <c r="V597" s="33" t="s">
        <v>53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0</v>
      </c>
      <c r="D598" s="29"/>
      <c r="E598" s="48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155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6" t="s">
        <v>17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36"/>
      <c r="B2" s="36"/>
      <c r="C2" s="53" t="s">
        <v>174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4" t="s">
        <v>17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5" t="s">
        <v>8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4" t="s">
        <v>55</v>
      </c>
      <c r="B5" s="35" t="s">
        <v>175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9</v>
      </c>
    </row>
    <row r="6" customFormat="false" ht="15" hidden="false" customHeight="false" outlineLevel="0" collapsed="false">
      <c r="A6" s="34" t="s">
        <v>59</v>
      </c>
      <c r="B6" s="35" t="s">
        <v>176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1</v>
      </c>
    </row>
    <row r="7" customFormat="false" ht="15" hidden="false" customHeight="false" outlineLevel="0" collapsed="false">
      <c r="A7" s="34" t="s">
        <v>62</v>
      </c>
      <c r="B7" s="35" t="s">
        <v>1761</v>
      </c>
      <c r="C7" s="37" t="n">
        <v>1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15" hidden="false" customHeight="false" outlineLevel="0" collapsed="false">
      <c r="A8" s="34" t="s">
        <v>65</v>
      </c>
      <c r="B8" s="35" t="s">
        <v>176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 t="n">
        <v>1</v>
      </c>
      <c r="Q8" s="37" t="n">
        <v>5</v>
      </c>
    </row>
    <row r="9" customFormat="false" ht="15" hidden="false" customHeight="false" outlineLevel="0" collapsed="false">
      <c r="A9" s="34" t="s">
        <v>68</v>
      </c>
      <c r="B9" s="35" t="s">
        <v>176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1</v>
      </c>
    </row>
    <row r="10" customFormat="false" ht="15" hidden="false" customHeight="false" outlineLevel="0" collapsed="false">
      <c r="A10" s="34" t="s">
        <v>72</v>
      </c>
      <c r="B10" s="35" t="s">
        <v>1764</v>
      </c>
      <c r="C10" s="37" t="n">
        <v>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7</v>
      </c>
    </row>
    <row r="11" customFormat="false" ht="15" hidden="false" customHeight="false" outlineLevel="0" collapsed="false">
      <c r="A11" s="34" t="s">
        <v>75</v>
      </c>
      <c r="B11" s="35" t="s">
        <v>176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3</v>
      </c>
    </row>
    <row r="12" customFormat="false" ht="15" hidden="false" customHeight="false" outlineLevel="0" collapsed="false">
      <c r="A12" s="34" t="s">
        <v>81</v>
      </c>
      <c r="B12" s="35" t="s">
        <v>1766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1</v>
      </c>
    </row>
    <row r="13" customFormat="false" ht="15" hidden="false" customHeight="false" outlineLevel="0" collapsed="false">
      <c r="A13" s="34" t="s">
        <v>84</v>
      </c>
      <c r="B13" s="35" t="s">
        <v>1767</v>
      </c>
      <c r="C13" s="37" t="n">
        <v>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2</v>
      </c>
    </row>
    <row r="14" customFormat="false" ht="15" hidden="false" customHeight="false" outlineLevel="0" collapsed="false">
      <c r="A14" s="34" t="s">
        <v>90</v>
      </c>
      <c r="B14" s="35" t="s">
        <v>176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9</v>
      </c>
    </row>
    <row r="15" customFormat="false" ht="15" hidden="false" customHeight="false" outlineLevel="0" collapsed="false">
      <c r="A15" s="34" t="s">
        <v>96</v>
      </c>
      <c r="B15" s="35" t="s">
        <v>1769</v>
      </c>
      <c r="C15" s="37" t="n">
        <v>1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5" hidden="false" customHeight="false" outlineLevel="0" collapsed="false">
      <c r="A16" s="34" t="s">
        <v>99</v>
      </c>
      <c r="B16" s="35" t="s">
        <v>177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v>11</v>
      </c>
    </row>
    <row r="17" customFormat="false" ht="15" hidden="false" customHeight="false" outlineLevel="0" collapsed="false">
      <c r="A17" s="34" t="s">
        <v>102</v>
      </c>
      <c r="B17" s="35" t="s">
        <v>177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2</v>
      </c>
    </row>
    <row r="18" customFormat="false" ht="15" hidden="false" customHeight="false" outlineLevel="0" collapsed="false">
      <c r="A18" s="34" t="s">
        <v>105</v>
      </c>
      <c r="B18" s="35" t="s">
        <v>1772</v>
      </c>
      <c r="C18" s="36"/>
      <c r="D18" s="37" t="n">
        <v>1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4</v>
      </c>
    </row>
    <row r="19" customFormat="false" ht="15" hidden="false" customHeight="false" outlineLevel="0" collapsed="false">
      <c r="A19" s="34" t="s">
        <v>108</v>
      </c>
      <c r="B19" s="35" t="s">
        <v>177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2</v>
      </c>
    </row>
    <row r="20" customFormat="false" ht="15" hidden="false" customHeight="false" outlineLevel="0" collapsed="false">
      <c r="A20" s="34" t="s">
        <v>114</v>
      </c>
      <c r="B20" s="35" t="s">
        <v>1774</v>
      </c>
      <c r="C20" s="37" t="n">
        <v>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 t="n">
        <v>2</v>
      </c>
      <c r="Q20" s="36"/>
    </row>
    <row r="21" customFormat="false" ht="15" hidden="false" customHeight="false" outlineLevel="0" collapsed="false">
      <c r="A21" s="34" t="s">
        <v>120</v>
      </c>
      <c r="B21" s="35" t="s">
        <v>177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v>1</v>
      </c>
    </row>
    <row r="22" customFormat="false" ht="15" hidden="false" customHeight="false" outlineLevel="0" collapsed="false">
      <c r="A22" s="34" t="s">
        <v>135</v>
      </c>
      <c r="B22" s="35" t="s">
        <v>177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n">
        <v>3</v>
      </c>
      <c r="N22" s="36"/>
      <c r="O22" s="36"/>
      <c r="P22" s="36"/>
      <c r="Q22" s="37" t="n">
        <v>1</v>
      </c>
    </row>
    <row r="23" customFormat="false" ht="15" hidden="false" customHeight="false" outlineLevel="0" collapsed="false">
      <c r="A23" s="34" t="s">
        <v>141</v>
      </c>
      <c r="B23" s="35" t="s">
        <v>177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1</v>
      </c>
    </row>
    <row r="24" customFormat="false" ht="15" hidden="false" customHeight="false" outlineLevel="0" collapsed="false">
      <c r="A24" s="34" t="s">
        <v>144</v>
      </c>
      <c r="B24" s="35" t="s">
        <v>177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1</v>
      </c>
    </row>
    <row r="25" customFormat="false" ht="15" hidden="false" customHeight="false" outlineLevel="0" collapsed="false">
      <c r="A25" s="34" t="s">
        <v>150</v>
      </c>
      <c r="B25" s="35" t="s">
        <v>177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6</v>
      </c>
    </row>
    <row r="26" customFormat="false" ht="15" hidden="false" customHeight="false" outlineLevel="0" collapsed="false">
      <c r="A26" s="34" t="s">
        <v>166</v>
      </c>
      <c r="B26" s="35" t="s">
        <v>1780</v>
      </c>
      <c r="C26" s="36"/>
      <c r="D26" s="36"/>
      <c r="E26" s="36"/>
      <c r="F26" s="36"/>
      <c r="G26" s="36"/>
      <c r="H26" s="36"/>
      <c r="I26" s="36"/>
      <c r="J26" s="36"/>
      <c r="K26" s="37" t="n">
        <v>1</v>
      </c>
      <c r="L26" s="36"/>
      <c r="M26" s="36"/>
      <c r="N26" s="36"/>
      <c r="O26" s="36"/>
      <c r="P26" s="36"/>
      <c r="Q26" s="36"/>
    </row>
    <row r="27" customFormat="false" ht="15" hidden="false" customHeight="false" outlineLevel="0" collapsed="false">
      <c r="A27" s="34" t="s">
        <v>172</v>
      </c>
      <c r="B27" s="35" t="s">
        <v>1781</v>
      </c>
      <c r="C27" s="37" t="n">
        <v>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19</v>
      </c>
    </row>
    <row r="28" customFormat="false" ht="15" hidden="false" customHeight="false" outlineLevel="0" collapsed="false">
      <c r="A28" s="34" t="s">
        <v>175</v>
      </c>
      <c r="B28" s="35" t="s">
        <v>178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5</v>
      </c>
    </row>
    <row r="29" customFormat="false" ht="15" hidden="false" customHeight="false" outlineLevel="0" collapsed="false">
      <c r="A29" s="34" t="s">
        <v>181</v>
      </c>
      <c r="B29" s="35" t="s">
        <v>1783</v>
      </c>
      <c r="C29" s="36"/>
      <c r="D29" s="36"/>
      <c r="E29" s="36"/>
      <c r="F29" s="36"/>
      <c r="G29" s="37" t="n">
        <v>1</v>
      </c>
      <c r="H29" s="36"/>
      <c r="I29" s="36"/>
      <c r="J29" s="36"/>
      <c r="K29" s="36"/>
      <c r="L29" s="36"/>
      <c r="M29" s="36"/>
      <c r="N29" s="36"/>
      <c r="O29" s="36"/>
      <c r="P29" s="36"/>
      <c r="Q29" s="37" t="n">
        <v>1</v>
      </c>
    </row>
    <row r="30" customFormat="false" ht="15" hidden="false" customHeight="false" outlineLevel="0" collapsed="false">
      <c r="A30" s="34" t="s">
        <v>184</v>
      </c>
      <c r="B30" s="35" t="s">
        <v>178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v>19</v>
      </c>
    </row>
    <row r="31" customFormat="false" ht="15" hidden="false" customHeight="false" outlineLevel="0" collapsed="false">
      <c r="A31" s="34" t="s">
        <v>190</v>
      </c>
      <c r="B31" s="35" t="s">
        <v>1785</v>
      </c>
      <c r="C31" s="36"/>
      <c r="D31" s="36"/>
      <c r="E31" s="36"/>
      <c r="F31" s="36"/>
      <c r="G31" s="36"/>
      <c r="H31" s="36"/>
      <c r="I31" s="37" t="n">
        <v>1</v>
      </c>
      <c r="J31" s="36"/>
      <c r="K31" s="36"/>
      <c r="L31" s="36"/>
      <c r="M31" s="36"/>
      <c r="N31" s="36"/>
      <c r="O31" s="36"/>
      <c r="P31" s="36"/>
      <c r="Q31" s="37" t="n">
        <v>13</v>
      </c>
    </row>
    <row r="32" customFormat="false" ht="15" hidden="false" customHeight="false" outlineLevel="0" collapsed="false">
      <c r="A32" s="34" t="s">
        <v>196</v>
      </c>
      <c r="B32" s="35" t="s">
        <v>178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7</v>
      </c>
    </row>
    <row r="33" customFormat="false" ht="15" hidden="false" customHeight="false" outlineLevel="0" collapsed="false">
      <c r="A33" s="34" t="s">
        <v>202</v>
      </c>
      <c r="B33" s="35" t="s">
        <v>178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 t="n">
        <v>1</v>
      </c>
      <c r="N33" s="36"/>
      <c r="O33" s="36"/>
      <c r="P33" s="36"/>
      <c r="Q33" s="37" t="n">
        <v>6</v>
      </c>
    </row>
    <row r="34" customFormat="false" ht="15" hidden="false" customHeight="false" outlineLevel="0" collapsed="false">
      <c r="A34" s="34" t="s">
        <v>205</v>
      </c>
      <c r="B34" s="35" t="s">
        <v>178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3</v>
      </c>
    </row>
    <row r="35" customFormat="false" ht="15" hidden="false" customHeight="false" outlineLevel="0" collapsed="false">
      <c r="A35" s="34" t="s">
        <v>211</v>
      </c>
      <c r="B35" s="35" t="s">
        <v>178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4</v>
      </c>
    </row>
    <row r="36" customFormat="false" ht="15" hidden="false" customHeight="false" outlineLevel="0" collapsed="false">
      <c r="A36" s="34" t="s">
        <v>214</v>
      </c>
      <c r="B36" s="35" t="s">
        <v>1790</v>
      </c>
      <c r="C36" s="37" t="n">
        <v>3</v>
      </c>
      <c r="D36" s="36"/>
      <c r="E36" s="36"/>
      <c r="F36" s="36"/>
      <c r="G36" s="36"/>
      <c r="H36" s="36"/>
      <c r="I36" s="36"/>
      <c r="J36" s="37" t="n">
        <v>3</v>
      </c>
      <c r="K36" s="36"/>
      <c r="L36" s="37" t="n">
        <v>1</v>
      </c>
      <c r="M36" s="36"/>
      <c r="N36" s="36"/>
      <c r="O36" s="36"/>
      <c r="P36" s="37" t="n">
        <v>1</v>
      </c>
      <c r="Q36" s="37" t="n">
        <v>1</v>
      </c>
    </row>
    <row r="37" customFormat="false" ht="15" hidden="false" customHeight="false" outlineLevel="0" collapsed="false">
      <c r="A37" s="34" t="s">
        <v>217</v>
      </c>
      <c r="B37" s="35" t="s">
        <v>1791</v>
      </c>
      <c r="C37" s="37" t="n">
        <v>4</v>
      </c>
      <c r="D37" s="36"/>
      <c r="E37" s="36"/>
      <c r="F37" s="37" t="n">
        <v>1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5" hidden="false" customHeight="false" outlineLevel="0" collapsed="false">
      <c r="A38" s="34" t="s">
        <v>220</v>
      </c>
      <c r="B38" s="35" t="s">
        <v>1792</v>
      </c>
      <c r="C38" s="37" t="n">
        <v>1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5" hidden="false" customHeight="false" outlineLevel="0" collapsed="false">
      <c r="A39" s="34" t="s">
        <v>223</v>
      </c>
      <c r="B39" s="35" t="s">
        <v>1793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8</v>
      </c>
    </row>
    <row r="40" customFormat="false" ht="15" hidden="false" customHeight="false" outlineLevel="0" collapsed="false">
      <c r="A40" s="34" t="s">
        <v>226</v>
      </c>
      <c r="B40" s="35" t="s">
        <v>1794</v>
      </c>
      <c r="C40" s="37" t="n">
        <v>1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2</v>
      </c>
    </row>
    <row r="41" customFormat="false" ht="15" hidden="false" customHeight="false" outlineLevel="0" collapsed="false">
      <c r="A41" s="34" t="s">
        <v>229</v>
      </c>
      <c r="B41" s="35" t="s">
        <v>179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2</v>
      </c>
    </row>
    <row r="42" customFormat="false" ht="15" hidden="false" customHeight="false" outlineLevel="0" collapsed="false">
      <c r="A42" s="34" t="s">
        <v>238</v>
      </c>
      <c r="B42" s="35" t="s">
        <v>1796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4</v>
      </c>
    </row>
    <row r="43" customFormat="false" ht="15" hidden="false" customHeight="false" outlineLevel="0" collapsed="false">
      <c r="A43" s="34" t="s">
        <v>241</v>
      </c>
      <c r="B43" s="35" t="s">
        <v>1797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 t="n">
        <v>1</v>
      </c>
      <c r="N43" s="36"/>
      <c r="O43" s="36"/>
      <c r="P43" s="36"/>
      <c r="Q43" s="36"/>
    </row>
    <row r="44" customFormat="false" ht="15" hidden="false" customHeight="false" outlineLevel="0" collapsed="false">
      <c r="A44" s="34" t="s">
        <v>247</v>
      </c>
      <c r="B44" s="35" t="s">
        <v>1798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7</v>
      </c>
    </row>
    <row r="45" customFormat="false" ht="15" hidden="false" customHeight="false" outlineLevel="0" collapsed="false">
      <c r="A45" s="34" t="s">
        <v>250</v>
      </c>
      <c r="B45" s="35" t="s">
        <v>179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3</v>
      </c>
    </row>
    <row r="46" customFormat="false" ht="15" hidden="false" customHeight="false" outlineLevel="0" collapsed="false">
      <c r="A46" s="34" t="s">
        <v>256</v>
      </c>
      <c r="B46" s="35" t="s">
        <v>180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1</v>
      </c>
    </row>
    <row r="47" customFormat="false" ht="15" hidden="false" customHeight="false" outlineLevel="0" collapsed="false">
      <c r="A47" s="34" t="s">
        <v>259</v>
      </c>
      <c r="B47" s="35" t="s">
        <v>1801</v>
      </c>
      <c r="C47" s="37" t="n">
        <v>2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8</v>
      </c>
    </row>
    <row r="48" customFormat="false" ht="15" hidden="false" customHeight="false" outlineLevel="0" collapsed="false">
      <c r="A48" s="34" t="s">
        <v>262</v>
      </c>
      <c r="B48" s="35" t="s">
        <v>1802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1</v>
      </c>
    </row>
    <row r="49" customFormat="false" ht="15" hidden="false" customHeight="false" outlineLevel="0" collapsed="false">
      <c r="A49" s="34" t="s">
        <v>268</v>
      </c>
      <c r="B49" s="35" t="s">
        <v>180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4</v>
      </c>
    </row>
    <row r="50" customFormat="false" ht="15" hidden="false" customHeight="false" outlineLevel="0" collapsed="false">
      <c r="A50" s="34" t="s">
        <v>274</v>
      </c>
      <c r="B50" s="35" t="s">
        <v>1804</v>
      </c>
      <c r="C50" s="37" t="n">
        <v>2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38</v>
      </c>
    </row>
    <row r="51" customFormat="false" ht="15" hidden="false" customHeight="false" outlineLevel="0" collapsed="false">
      <c r="A51" s="34" t="s">
        <v>277</v>
      </c>
      <c r="B51" s="35" t="s">
        <v>180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3</v>
      </c>
    </row>
    <row r="52" customFormat="false" ht="15" hidden="false" customHeight="false" outlineLevel="0" collapsed="false">
      <c r="A52" s="34" t="s">
        <v>284</v>
      </c>
      <c r="B52" s="35" t="s">
        <v>1806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7</v>
      </c>
    </row>
    <row r="53" customFormat="false" ht="15" hidden="false" customHeight="false" outlineLevel="0" collapsed="false">
      <c r="A53" s="34" t="s">
        <v>290</v>
      </c>
      <c r="B53" s="35" t="s">
        <v>1807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7" t="n">
        <v>1</v>
      </c>
      <c r="O53" s="36"/>
      <c r="P53" s="36"/>
      <c r="Q53" s="37" t="n">
        <v>7</v>
      </c>
    </row>
    <row r="54" customFormat="false" ht="15" hidden="false" customHeight="false" outlineLevel="0" collapsed="false">
      <c r="A54" s="34" t="s">
        <v>296</v>
      </c>
      <c r="B54" s="35" t="s">
        <v>1808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2</v>
      </c>
    </row>
    <row r="55" customFormat="false" ht="15" hidden="false" customHeight="false" outlineLevel="0" collapsed="false">
      <c r="A55" s="34" t="s">
        <v>299</v>
      </c>
      <c r="B55" s="35" t="s">
        <v>1809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1</v>
      </c>
    </row>
    <row r="56" customFormat="false" ht="15" hidden="false" customHeight="false" outlineLevel="0" collapsed="false">
      <c r="A56" s="34" t="s">
        <v>302</v>
      </c>
      <c r="B56" s="35" t="s">
        <v>1810</v>
      </c>
      <c r="C56" s="36"/>
      <c r="D56" s="36"/>
      <c r="E56" s="36"/>
      <c r="F56" s="36"/>
      <c r="G56" s="36"/>
      <c r="H56" s="36"/>
      <c r="I56" s="36"/>
      <c r="J56" s="36"/>
      <c r="K56" s="36"/>
      <c r="L56" s="37" t="n">
        <v>1</v>
      </c>
      <c r="M56" s="36"/>
      <c r="N56" s="36"/>
      <c r="O56" s="36"/>
      <c r="P56" s="36"/>
      <c r="Q56" s="37" t="n">
        <v>11</v>
      </c>
    </row>
    <row r="57" customFormat="false" ht="15" hidden="false" customHeight="false" outlineLevel="0" collapsed="false">
      <c r="A57" s="34" t="s">
        <v>311</v>
      </c>
      <c r="B57" s="35" t="s">
        <v>1811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4</v>
      </c>
    </row>
    <row r="58" customFormat="false" ht="15" hidden="false" customHeight="false" outlineLevel="0" collapsed="false">
      <c r="A58" s="34" t="s">
        <v>314</v>
      </c>
      <c r="B58" s="35" t="s">
        <v>181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8</v>
      </c>
    </row>
    <row r="59" customFormat="false" ht="15" hidden="false" customHeight="false" outlineLevel="0" collapsed="false">
      <c r="A59" s="34" t="s">
        <v>317</v>
      </c>
      <c r="B59" s="35" t="s">
        <v>1813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8</v>
      </c>
    </row>
    <row r="60" customFormat="false" ht="15" hidden="false" customHeight="false" outlineLevel="0" collapsed="false">
      <c r="A60" s="34" t="s">
        <v>323</v>
      </c>
      <c r="B60" s="35" t="s">
        <v>1814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 t="n">
        <v>9</v>
      </c>
    </row>
    <row r="61" customFormat="false" ht="15" hidden="false" customHeight="false" outlineLevel="0" collapsed="false">
      <c r="A61" s="34" t="s">
        <v>329</v>
      </c>
      <c r="B61" s="35" t="s">
        <v>1815</v>
      </c>
      <c r="C61" s="37" t="n">
        <v>1</v>
      </c>
      <c r="D61" s="36"/>
      <c r="E61" s="36"/>
      <c r="F61" s="36"/>
      <c r="G61" s="36"/>
      <c r="H61" s="36"/>
      <c r="I61" s="36"/>
      <c r="J61" s="36"/>
      <c r="K61" s="37" t="n">
        <v>5</v>
      </c>
      <c r="L61" s="36"/>
      <c r="M61" s="37" t="n">
        <v>1</v>
      </c>
      <c r="N61" s="36"/>
      <c r="O61" s="36"/>
      <c r="P61" s="36"/>
      <c r="Q61" s="37" t="n">
        <v>1</v>
      </c>
    </row>
    <row r="62" customFormat="false" ht="15" hidden="false" customHeight="false" outlineLevel="0" collapsed="false">
      <c r="A62" s="34" t="s">
        <v>335</v>
      </c>
      <c r="B62" s="35" t="s">
        <v>1816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 t="n">
        <v>1</v>
      </c>
    </row>
    <row r="63" customFormat="false" ht="15" hidden="false" customHeight="false" outlineLevel="0" collapsed="false">
      <c r="A63" s="34" t="s">
        <v>341</v>
      </c>
      <c r="B63" s="35" t="s">
        <v>1817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3</v>
      </c>
    </row>
    <row r="64" customFormat="false" ht="15" hidden="false" customHeight="false" outlineLevel="0" collapsed="false">
      <c r="A64" s="34" t="s">
        <v>344</v>
      </c>
      <c r="B64" s="35" t="s">
        <v>1818</v>
      </c>
      <c r="C64" s="37" t="n">
        <v>1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</row>
    <row r="65" customFormat="false" ht="15" hidden="false" customHeight="false" outlineLevel="0" collapsed="false">
      <c r="A65" s="34" t="s">
        <v>350</v>
      </c>
      <c r="B65" s="35" t="s">
        <v>1819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7" t="n">
        <v>1</v>
      </c>
      <c r="Q65" s="37" t="n">
        <v>1</v>
      </c>
    </row>
    <row r="66" customFormat="false" ht="15" hidden="false" customHeight="false" outlineLevel="0" collapsed="false">
      <c r="A66" s="34" t="s">
        <v>353</v>
      </c>
      <c r="B66" s="35" t="s">
        <v>182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3</v>
      </c>
    </row>
    <row r="67" customFormat="false" ht="15" hidden="false" customHeight="false" outlineLevel="0" collapsed="false">
      <c r="A67" s="34" t="s">
        <v>356</v>
      </c>
      <c r="B67" s="35" t="s">
        <v>1821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n">
        <v>1</v>
      </c>
    </row>
    <row r="68" customFormat="false" ht="15" hidden="false" customHeight="false" outlineLevel="0" collapsed="false">
      <c r="A68" s="34" t="s">
        <v>362</v>
      </c>
      <c r="B68" s="35" t="s">
        <v>1822</v>
      </c>
      <c r="C68" s="36"/>
      <c r="D68" s="37" t="n">
        <v>1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5" hidden="false" customHeight="false" outlineLevel="0" collapsed="false">
      <c r="A69" s="34" t="s">
        <v>365</v>
      </c>
      <c r="B69" s="35" t="s">
        <v>1823</v>
      </c>
      <c r="C69" s="36"/>
      <c r="D69" s="36"/>
      <c r="E69" s="36"/>
      <c r="F69" s="37" t="n">
        <v>1</v>
      </c>
      <c r="G69" s="36"/>
      <c r="H69" s="36"/>
      <c r="I69" s="36"/>
      <c r="J69" s="36"/>
      <c r="K69" s="36"/>
      <c r="L69" s="37" t="n">
        <v>1</v>
      </c>
      <c r="M69" s="36"/>
      <c r="N69" s="36"/>
      <c r="O69" s="36"/>
      <c r="P69" s="36"/>
      <c r="Q69" s="37" t="n">
        <v>1</v>
      </c>
    </row>
    <row r="70" customFormat="false" ht="15" hidden="false" customHeight="false" outlineLevel="0" collapsed="false">
      <c r="A70" s="34" t="s">
        <v>368</v>
      </c>
      <c r="B70" s="35" t="s">
        <v>1824</v>
      </c>
      <c r="C70" s="37" t="n">
        <v>1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5" hidden="false" customHeight="false" outlineLevel="0" collapsed="false">
      <c r="A71" s="34" t="s">
        <v>371</v>
      </c>
      <c r="B71" s="35" t="s">
        <v>1825</v>
      </c>
      <c r="C71" s="37" t="n">
        <v>2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 t="n">
        <v>9</v>
      </c>
    </row>
    <row r="72" customFormat="false" ht="15" hidden="false" customHeight="false" outlineLevel="0" collapsed="false">
      <c r="A72" s="34" t="s">
        <v>377</v>
      </c>
      <c r="B72" s="35" t="s">
        <v>1826</v>
      </c>
      <c r="C72" s="37" t="n">
        <v>1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1</v>
      </c>
    </row>
    <row r="73" customFormat="false" ht="15" hidden="false" customHeight="false" outlineLevel="0" collapsed="false">
      <c r="A73" s="34" t="s">
        <v>380</v>
      </c>
      <c r="B73" s="35" t="s">
        <v>1827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 t="n">
        <v>1</v>
      </c>
    </row>
    <row r="74" customFormat="false" ht="15" hidden="false" customHeight="false" outlineLevel="0" collapsed="false">
      <c r="A74" s="34" t="s">
        <v>383</v>
      </c>
      <c r="B74" s="35" t="s">
        <v>1828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2</v>
      </c>
    </row>
    <row r="75" customFormat="false" ht="15" hidden="false" customHeight="false" outlineLevel="0" collapsed="false">
      <c r="A75" s="34" t="s">
        <v>386</v>
      </c>
      <c r="B75" s="35" t="s">
        <v>1829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2</v>
      </c>
    </row>
    <row r="76" customFormat="false" ht="15" hidden="false" customHeight="false" outlineLevel="0" collapsed="false">
      <c r="A76" s="34" t="s">
        <v>392</v>
      </c>
      <c r="B76" s="35" t="s">
        <v>183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17</v>
      </c>
    </row>
    <row r="77" customFormat="false" ht="15" hidden="false" customHeight="false" outlineLevel="0" collapsed="false">
      <c r="A77" s="34" t="s">
        <v>398</v>
      </c>
      <c r="B77" s="35" t="s">
        <v>1831</v>
      </c>
      <c r="C77" s="37" t="n">
        <v>1</v>
      </c>
      <c r="D77" s="36"/>
      <c r="E77" s="36"/>
      <c r="F77" s="36"/>
      <c r="G77" s="36"/>
      <c r="H77" s="36"/>
      <c r="I77" s="36"/>
      <c r="J77" s="37" t="n">
        <v>1</v>
      </c>
      <c r="K77" s="36"/>
      <c r="L77" s="36"/>
      <c r="M77" s="36"/>
      <c r="N77" s="36"/>
      <c r="O77" s="36"/>
      <c r="P77" s="36"/>
      <c r="Q77" s="36"/>
    </row>
    <row r="78" customFormat="false" ht="15" hidden="false" customHeight="false" outlineLevel="0" collapsed="false">
      <c r="A78" s="34" t="s">
        <v>404</v>
      </c>
      <c r="B78" s="35" t="s">
        <v>1832</v>
      </c>
      <c r="C78" s="37" t="n">
        <v>1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6</v>
      </c>
    </row>
    <row r="79" customFormat="false" ht="15" hidden="false" customHeight="false" outlineLevel="0" collapsed="false">
      <c r="A79" s="34" t="s">
        <v>410</v>
      </c>
      <c r="B79" s="35" t="s">
        <v>1833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 t="n">
        <v>3</v>
      </c>
    </row>
    <row r="80" customFormat="false" ht="15" hidden="false" customHeight="false" outlineLevel="0" collapsed="false">
      <c r="A80" s="34" t="s">
        <v>416</v>
      </c>
      <c r="B80" s="35" t="s">
        <v>1834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 t="n">
        <v>1</v>
      </c>
    </row>
    <row r="81" customFormat="false" ht="15" hidden="false" customHeight="false" outlineLevel="0" collapsed="false">
      <c r="A81" s="34" t="s">
        <v>419</v>
      </c>
      <c r="B81" s="35" t="s">
        <v>1835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 t="n">
        <v>1</v>
      </c>
      <c r="P81" s="36"/>
      <c r="Q81" s="37" t="n">
        <v>10</v>
      </c>
    </row>
    <row r="82" customFormat="false" ht="15" hidden="false" customHeight="false" outlineLevel="0" collapsed="false">
      <c r="A82" s="34" t="s">
        <v>428</v>
      </c>
      <c r="B82" s="35" t="s">
        <v>1836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2</v>
      </c>
    </row>
    <row r="83" customFormat="false" ht="15" hidden="false" customHeight="false" outlineLevel="0" collapsed="false">
      <c r="A83" s="34" t="s">
        <v>431</v>
      </c>
      <c r="B83" s="35" t="s">
        <v>1837</v>
      </c>
      <c r="C83" s="37" t="n">
        <v>1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7</v>
      </c>
    </row>
    <row r="84" customFormat="false" ht="15" hidden="false" customHeight="false" outlineLevel="0" collapsed="false">
      <c r="A84" s="34" t="s">
        <v>434</v>
      </c>
      <c r="B84" s="35" t="s">
        <v>1838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3</v>
      </c>
    </row>
    <row r="85" customFormat="false" ht="15" hidden="false" customHeight="false" outlineLevel="0" collapsed="false">
      <c r="A85" s="34" t="s">
        <v>437</v>
      </c>
      <c r="B85" s="35" t="s">
        <v>1839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16</v>
      </c>
    </row>
    <row r="86" customFormat="false" ht="15" hidden="false" customHeight="false" outlineLevel="0" collapsed="false">
      <c r="A86" s="34" t="s">
        <v>454</v>
      </c>
      <c r="B86" s="35" t="s">
        <v>1840</v>
      </c>
      <c r="C86" s="36"/>
      <c r="D86" s="36"/>
      <c r="E86" s="36"/>
      <c r="F86" s="36"/>
      <c r="G86" s="36"/>
      <c r="H86" s="36"/>
      <c r="I86" s="36"/>
      <c r="J86" s="36"/>
      <c r="K86" s="37" t="n">
        <v>2</v>
      </c>
      <c r="L86" s="36"/>
      <c r="M86" s="36"/>
      <c r="N86" s="36"/>
      <c r="O86" s="36"/>
      <c r="P86" s="36"/>
      <c r="Q86" s="36"/>
    </row>
    <row r="87" customFormat="false" ht="15" hidden="false" customHeight="false" outlineLevel="0" collapsed="false">
      <c r="A87" s="34" t="s">
        <v>463</v>
      </c>
      <c r="B87" s="35" t="s">
        <v>1841</v>
      </c>
      <c r="C87" s="37" t="n">
        <v>1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</row>
    <row r="88" customFormat="false" ht="15" hidden="false" customHeight="false" outlineLevel="0" collapsed="false">
      <c r="A88" s="34" t="s">
        <v>466</v>
      </c>
      <c r="B88" s="35" t="s">
        <v>1842</v>
      </c>
      <c r="C88" s="37" t="n">
        <v>1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 t="n">
        <v>3</v>
      </c>
    </row>
    <row r="89" customFormat="false" ht="15" hidden="false" customHeight="false" outlineLevel="0" collapsed="false">
      <c r="A89" s="34" t="s">
        <v>475</v>
      </c>
      <c r="B89" s="35" t="s">
        <v>1843</v>
      </c>
      <c r="C89" s="37" t="n">
        <v>2</v>
      </c>
      <c r="D89" s="36"/>
      <c r="E89" s="36"/>
      <c r="F89" s="36"/>
      <c r="G89" s="37" t="n">
        <v>1</v>
      </c>
      <c r="H89" s="36"/>
      <c r="I89" s="36"/>
      <c r="J89" s="36"/>
      <c r="K89" s="36"/>
      <c r="L89" s="36"/>
      <c r="M89" s="36"/>
      <c r="N89" s="36"/>
      <c r="O89" s="36"/>
      <c r="P89" s="36"/>
      <c r="Q89" s="36"/>
    </row>
    <row r="90" customFormat="false" ht="15" hidden="false" customHeight="false" outlineLevel="0" collapsed="false">
      <c r="A90" s="34" t="s">
        <v>478</v>
      </c>
      <c r="B90" s="35" t="s">
        <v>1844</v>
      </c>
      <c r="C90" s="37" t="n">
        <v>1</v>
      </c>
      <c r="D90" s="36"/>
      <c r="E90" s="36"/>
      <c r="F90" s="37" t="n">
        <v>1</v>
      </c>
      <c r="G90" s="36"/>
      <c r="H90" s="36"/>
      <c r="I90" s="36"/>
      <c r="J90" s="36"/>
      <c r="K90" s="36"/>
      <c r="L90" s="36"/>
      <c r="M90" s="36"/>
      <c r="N90" s="36"/>
      <c r="O90" s="36"/>
      <c r="P90" s="37" t="n">
        <v>1</v>
      </c>
      <c r="Q90" s="37" t="n">
        <v>4</v>
      </c>
    </row>
    <row r="91" customFormat="false" ht="15" hidden="false" customHeight="false" outlineLevel="0" collapsed="false">
      <c r="A91" s="34" t="s">
        <v>487</v>
      </c>
      <c r="B91" s="35" t="s">
        <v>1845</v>
      </c>
      <c r="C91" s="37" t="n">
        <v>2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10</v>
      </c>
    </row>
    <row r="92" customFormat="false" ht="15" hidden="false" customHeight="false" outlineLevel="0" collapsed="false">
      <c r="A92" s="34" t="s">
        <v>493</v>
      </c>
      <c r="B92" s="35" t="s">
        <v>1846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9</v>
      </c>
    </row>
    <row r="93" customFormat="false" ht="15" hidden="false" customHeight="false" outlineLevel="0" collapsed="false">
      <c r="A93" s="34" t="s">
        <v>496</v>
      </c>
      <c r="B93" s="35" t="s">
        <v>184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10</v>
      </c>
    </row>
    <row r="94" customFormat="false" ht="15" hidden="false" customHeight="false" outlineLevel="0" collapsed="false">
      <c r="A94" s="34" t="s">
        <v>499</v>
      </c>
      <c r="B94" s="35" t="s">
        <v>1848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 t="n">
        <v>2</v>
      </c>
    </row>
    <row r="95" customFormat="false" ht="15" hidden="false" customHeight="false" outlineLevel="0" collapsed="false">
      <c r="A95" s="34" t="s">
        <v>502</v>
      </c>
      <c r="B95" s="35" t="s">
        <v>1849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 t="n">
        <v>12</v>
      </c>
    </row>
    <row r="96" customFormat="false" ht="15" hidden="false" customHeight="false" outlineLevel="0" collapsed="false">
      <c r="A96" s="34" t="s">
        <v>505</v>
      </c>
      <c r="B96" s="35" t="s">
        <v>185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 t="n">
        <v>3</v>
      </c>
    </row>
    <row r="97" customFormat="false" ht="15" hidden="false" customHeight="false" outlineLevel="0" collapsed="false">
      <c r="A97" s="34" t="s">
        <v>517</v>
      </c>
      <c r="B97" s="35" t="s">
        <v>1851</v>
      </c>
      <c r="C97" s="36"/>
      <c r="D97" s="37" t="n">
        <v>1</v>
      </c>
      <c r="E97" s="36"/>
      <c r="F97" s="36"/>
      <c r="G97" s="37" t="n">
        <v>3</v>
      </c>
      <c r="H97" s="36"/>
      <c r="I97" s="36"/>
      <c r="J97" s="36"/>
      <c r="K97" s="36"/>
      <c r="L97" s="36"/>
      <c r="M97" s="36"/>
      <c r="N97" s="36"/>
      <c r="O97" s="36"/>
      <c r="P97" s="37" t="n">
        <v>1</v>
      </c>
      <c r="Q97" s="36"/>
    </row>
    <row r="98" customFormat="false" ht="15" hidden="false" customHeight="false" outlineLevel="0" collapsed="false">
      <c r="A98" s="34" t="s">
        <v>520</v>
      </c>
      <c r="B98" s="35" t="s">
        <v>1852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0</v>
      </c>
    </row>
    <row r="99" customFormat="false" ht="15" hidden="false" customHeight="false" outlineLevel="0" collapsed="false">
      <c r="A99" s="34" t="s">
        <v>523</v>
      </c>
      <c r="B99" s="35" t="s">
        <v>1853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2</v>
      </c>
    </row>
    <row r="100" customFormat="false" ht="15" hidden="false" customHeight="false" outlineLevel="0" collapsed="false">
      <c r="A100" s="34" t="s">
        <v>529</v>
      </c>
      <c r="B100" s="35" t="s">
        <v>1854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7" t="n">
        <v>1</v>
      </c>
      <c r="Q100" s="36"/>
    </row>
    <row r="101" customFormat="false" ht="15" hidden="false" customHeight="false" outlineLevel="0" collapsed="false">
      <c r="A101" s="34" t="s">
        <v>556</v>
      </c>
      <c r="B101" s="35" t="s">
        <v>1855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 t="n">
        <v>5</v>
      </c>
    </row>
    <row r="102" customFormat="false" ht="15" hidden="false" customHeight="false" outlineLevel="0" collapsed="false">
      <c r="A102" s="34" t="s">
        <v>559</v>
      </c>
      <c r="B102" s="35" t="s">
        <v>1856</v>
      </c>
      <c r="C102" s="37" t="n">
        <v>1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</row>
    <row r="103" customFormat="false" ht="15" hidden="false" customHeight="false" outlineLevel="0" collapsed="false">
      <c r="A103" s="34" t="s">
        <v>574</v>
      </c>
      <c r="B103" s="35" t="s">
        <v>1857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 t="n">
        <v>1</v>
      </c>
    </row>
    <row r="104" customFormat="false" ht="15" hidden="false" customHeight="false" outlineLevel="0" collapsed="false">
      <c r="A104" s="34" t="s">
        <v>577</v>
      </c>
      <c r="B104" s="35" t="s">
        <v>1858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 t="n">
        <v>2</v>
      </c>
    </row>
    <row r="105" customFormat="false" ht="15" hidden="false" customHeight="false" outlineLevel="0" collapsed="false">
      <c r="A105" s="34" t="s">
        <v>580</v>
      </c>
      <c r="B105" s="35" t="s">
        <v>1859</v>
      </c>
      <c r="C105" s="37" t="n">
        <v>2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</row>
    <row r="106" customFormat="false" ht="15" hidden="false" customHeight="false" outlineLevel="0" collapsed="false">
      <c r="A106" s="34" t="s">
        <v>586</v>
      </c>
      <c r="B106" s="35" t="s">
        <v>1860</v>
      </c>
      <c r="C106" s="37" t="n">
        <v>1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7</v>
      </c>
    </row>
    <row r="107" customFormat="false" ht="15" hidden="false" customHeight="false" outlineLevel="0" collapsed="false">
      <c r="A107" s="34" t="s">
        <v>595</v>
      </c>
      <c r="B107" s="35" t="s">
        <v>1861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1</v>
      </c>
    </row>
    <row r="108" customFormat="false" ht="15" hidden="false" customHeight="false" outlineLevel="0" collapsed="false">
      <c r="A108" s="34" t="s">
        <v>604</v>
      </c>
      <c r="B108" s="35" t="s">
        <v>1862</v>
      </c>
      <c r="C108" s="36"/>
      <c r="D108" s="37" t="n">
        <v>1</v>
      </c>
      <c r="E108" s="36"/>
      <c r="F108" s="37" t="n">
        <v>1</v>
      </c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</row>
    <row r="109" customFormat="false" ht="15" hidden="false" customHeight="false" outlineLevel="0" collapsed="false">
      <c r="A109" s="34" t="s">
        <v>607</v>
      </c>
      <c r="B109" s="35" t="s">
        <v>1863</v>
      </c>
      <c r="C109" s="36"/>
      <c r="D109" s="36"/>
      <c r="E109" s="36"/>
      <c r="F109" s="36"/>
      <c r="G109" s="36"/>
      <c r="H109" s="36"/>
      <c r="I109" s="36"/>
      <c r="J109" s="37" t="n">
        <v>1</v>
      </c>
      <c r="K109" s="36"/>
      <c r="L109" s="36"/>
      <c r="M109" s="36"/>
      <c r="N109" s="36"/>
      <c r="O109" s="36"/>
      <c r="P109" s="36"/>
      <c r="Q109" s="36"/>
    </row>
    <row r="110" customFormat="false" ht="15" hidden="false" customHeight="false" outlineLevel="0" collapsed="false">
      <c r="A110" s="34" t="s">
        <v>610</v>
      </c>
      <c r="B110" s="35" t="s">
        <v>1864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2</v>
      </c>
    </row>
    <row r="111" customFormat="false" ht="15" hidden="false" customHeight="false" outlineLevel="0" collapsed="false">
      <c r="A111" s="34" t="s">
        <v>622</v>
      </c>
      <c r="B111" s="35" t="s">
        <v>1865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2</v>
      </c>
    </row>
    <row r="112" customFormat="false" ht="15" hidden="false" customHeight="false" outlineLevel="0" collapsed="false">
      <c r="A112" s="34" t="s">
        <v>625</v>
      </c>
      <c r="B112" s="35" t="s">
        <v>1866</v>
      </c>
      <c r="C112" s="37" t="n">
        <v>1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2</v>
      </c>
    </row>
    <row r="113" customFormat="false" ht="15" hidden="false" customHeight="false" outlineLevel="0" collapsed="false">
      <c r="A113" s="34" t="s">
        <v>637</v>
      </c>
      <c r="B113" s="35" t="s">
        <v>1867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3</v>
      </c>
    </row>
    <row r="114" customFormat="false" ht="15" hidden="false" customHeight="false" outlineLevel="0" collapsed="false">
      <c r="A114" s="34" t="s">
        <v>643</v>
      </c>
      <c r="B114" s="35" t="s">
        <v>1868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 t="n">
        <v>1</v>
      </c>
    </row>
    <row r="115" customFormat="false" ht="15" hidden="false" customHeight="false" outlineLevel="0" collapsed="false">
      <c r="A115" s="34" t="s">
        <v>646</v>
      </c>
      <c r="B115" s="35" t="s">
        <v>1869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1</v>
      </c>
    </row>
    <row r="116" customFormat="false" ht="15" hidden="false" customHeight="false" outlineLevel="0" collapsed="false">
      <c r="A116" s="34" t="s">
        <v>649</v>
      </c>
      <c r="B116" s="35" t="s">
        <v>1870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2</v>
      </c>
    </row>
    <row r="117" customFormat="false" ht="15" hidden="false" customHeight="false" outlineLevel="0" collapsed="false">
      <c r="A117" s="34" t="s">
        <v>652</v>
      </c>
      <c r="B117" s="35" t="s">
        <v>1871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25</v>
      </c>
    </row>
    <row r="118" customFormat="false" ht="15" hidden="false" customHeight="false" outlineLevel="0" collapsed="false">
      <c r="A118" s="34" t="s">
        <v>655</v>
      </c>
      <c r="B118" s="35" t="s">
        <v>1872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 t="n">
        <v>4</v>
      </c>
    </row>
    <row r="119" customFormat="false" ht="15" hidden="false" customHeight="false" outlineLevel="0" collapsed="false">
      <c r="A119" s="34" t="s">
        <v>664</v>
      </c>
      <c r="B119" s="35" t="s">
        <v>1873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6</v>
      </c>
    </row>
    <row r="120" customFormat="false" ht="15" hidden="false" customHeight="false" outlineLevel="0" collapsed="false">
      <c r="A120" s="34" t="s">
        <v>667</v>
      </c>
      <c r="B120" s="35" t="s">
        <v>1874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 t="n">
        <v>1</v>
      </c>
    </row>
    <row r="121" customFormat="false" ht="15" hidden="false" customHeight="false" outlineLevel="0" collapsed="false">
      <c r="A121" s="34" t="s">
        <v>673</v>
      </c>
      <c r="B121" s="35" t="s">
        <v>1875</v>
      </c>
      <c r="C121" s="36"/>
      <c r="D121" s="36"/>
      <c r="E121" s="36"/>
      <c r="F121" s="36"/>
      <c r="G121" s="36"/>
      <c r="H121" s="36"/>
      <c r="I121" s="36"/>
      <c r="J121" s="36"/>
      <c r="K121" s="37" t="n">
        <v>1</v>
      </c>
      <c r="L121" s="36"/>
      <c r="M121" s="36"/>
      <c r="N121" s="36"/>
      <c r="O121" s="36"/>
      <c r="P121" s="36"/>
      <c r="Q121" s="37" t="n">
        <v>1</v>
      </c>
    </row>
    <row r="122" customFormat="false" ht="15" hidden="false" customHeight="false" outlineLevel="0" collapsed="false">
      <c r="A122" s="34" t="s">
        <v>684</v>
      </c>
      <c r="B122" s="35" t="s">
        <v>1876</v>
      </c>
      <c r="C122" s="36"/>
      <c r="D122" s="37" t="n">
        <v>1</v>
      </c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 t="n">
        <v>36</v>
      </c>
    </row>
    <row r="123" customFormat="false" ht="15" hidden="false" customHeight="false" outlineLevel="0" collapsed="false">
      <c r="A123" s="34" t="s">
        <v>687</v>
      </c>
      <c r="B123" s="35" t="s">
        <v>1877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 t="n">
        <v>17</v>
      </c>
    </row>
    <row r="124" customFormat="false" ht="15" hidden="false" customHeight="false" outlineLevel="0" collapsed="false">
      <c r="A124" s="34" t="s">
        <v>690</v>
      </c>
      <c r="B124" s="35" t="s">
        <v>1878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 t="n">
        <v>4</v>
      </c>
    </row>
    <row r="125" customFormat="false" ht="15" hidden="false" customHeight="false" outlineLevel="0" collapsed="false">
      <c r="A125" s="34" t="s">
        <v>693</v>
      </c>
      <c r="B125" s="35" t="s">
        <v>1879</v>
      </c>
      <c r="C125" s="37" t="n">
        <v>2</v>
      </c>
      <c r="D125" s="36"/>
      <c r="E125" s="36"/>
      <c r="F125" s="37" t="n">
        <v>1</v>
      </c>
      <c r="G125" s="36"/>
      <c r="H125" s="36"/>
      <c r="I125" s="36"/>
      <c r="J125" s="36"/>
      <c r="K125" s="36"/>
      <c r="L125" s="36"/>
      <c r="M125" s="37" t="n">
        <v>1</v>
      </c>
      <c r="N125" s="36"/>
      <c r="O125" s="36"/>
      <c r="P125" s="37" t="n">
        <v>2</v>
      </c>
      <c r="Q125" s="37" t="n">
        <v>147</v>
      </c>
    </row>
    <row r="126" customFormat="false" ht="15" hidden="false" customHeight="false" outlineLevel="0" collapsed="false">
      <c r="A126" s="34" t="s">
        <v>699</v>
      </c>
      <c r="B126" s="35" t="s">
        <v>1880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 t="n">
        <v>26</v>
      </c>
    </row>
    <row r="127" customFormat="false" ht="15" hidden="false" customHeight="false" outlineLevel="0" collapsed="false">
      <c r="A127" s="34" t="s">
        <v>702</v>
      </c>
      <c r="B127" s="35" t="s">
        <v>1881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 t="n">
        <v>28</v>
      </c>
    </row>
    <row r="128" customFormat="false" ht="15" hidden="false" customHeight="false" outlineLevel="0" collapsed="false">
      <c r="A128" s="34" t="s">
        <v>717</v>
      </c>
      <c r="B128" s="35" t="s">
        <v>1882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 t="n">
        <v>43</v>
      </c>
    </row>
    <row r="129" customFormat="false" ht="15" hidden="false" customHeight="false" outlineLevel="0" collapsed="false">
      <c r="A129" s="34" t="s">
        <v>723</v>
      </c>
      <c r="B129" s="35" t="s">
        <v>1883</v>
      </c>
      <c r="C129" s="37" t="n">
        <v>1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2</v>
      </c>
    </row>
    <row r="130" customFormat="false" ht="15" hidden="false" customHeight="false" outlineLevel="0" collapsed="false">
      <c r="A130" s="34" t="s">
        <v>732</v>
      </c>
      <c r="B130" s="35" t="s">
        <v>1884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 t="n">
        <v>2</v>
      </c>
    </row>
    <row r="131" customFormat="false" ht="15" hidden="false" customHeight="false" outlineLevel="0" collapsed="false">
      <c r="A131" s="34" t="s">
        <v>740</v>
      </c>
      <c r="B131" s="35" t="s">
        <v>1885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7" t="n">
        <v>1</v>
      </c>
      <c r="Q131" s="37" t="n">
        <v>3</v>
      </c>
    </row>
    <row r="132" customFormat="false" ht="15" hidden="false" customHeight="false" outlineLevel="0" collapsed="false">
      <c r="A132" s="34" t="s">
        <v>743</v>
      </c>
      <c r="B132" s="35" t="s">
        <v>1886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7" t="n">
        <v>1</v>
      </c>
      <c r="Q132" s="37" t="n">
        <v>1</v>
      </c>
    </row>
    <row r="133" customFormat="false" ht="15" hidden="false" customHeight="false" outlineLevel="0" collapsed="false">
      <c r="A133" s="34" t="s">
        <v>749</v>
      </c>
      <c r="B133" s="35" t="s">
        <v>1887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9</v>
      </c>
    </row>
    <row r="134" customFormat="false" ht="15" hidden="false" customHeight="false" outlineLevel="0" collapsed="false">
      <c r="A134" s="34" t="s">
        <v>764</v>
      </c>
      <c r="B134" s="35" t="s">
        <v>1888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5</v>
      </c>
    </row>
    <row r="135" customFormat="false" ht="15" hidden="false" customHeight="false" outlineLevel="0" collapsed="false">
      <c r="A135" s="34" t="s">
        <v>767</v>
      </c>
      <c r="B135" s="35" t="s">
        <v>1889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1</v>
      </c>
    </row>
    <row r="136" customFormat="false" ht="15" hidden="false" customHeight="false" outlineLevel="0" collapsed="false">
      <c r="A136" s="34" t="s">
        <v>770</v>
      </c>
      <c r="B136" s="35" t="s">
        <v>1890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6</v>
      </c>
    </row>
    <row r="137" customFormat="false" ht="15" hidden="false" customHeight="false" outlineLevel="0" collapsed="false">
      <c r="A137" s="34" t="s">
        <v>775</v>
      </c>
      <c r="B137" s="35" t="s">
        <v>1891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 t="n">
        <v>1</v>
      </c>
    </row>
    <row r="138" customFormat="false" ht="15" hidden="false" customHeight="false" outlineLevel="0" collapsed="false">
      <c r="A138" s="34" t="s">
        <v>781</v>
      </c>
      <c r="B138" s="35" t="s">
        <v>1892</v>
      </c>
      <c r="C138" s="37" t="n">
        <v>1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</row>
    <row r="139" customFormat="false" ht="15" hidden="false" customHeight="false" outlineLevel="0" collapsed="false">
      <c r="A139" s="34" t="s">
        <v>787</v>
      </c>
      <c r="B139" s="35" t="s">
        <v>1893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7" t="n">
        <v>1</v>
      </c>
      <c r="M139" s="36"/>
      <c r="N139" s="36"/>
      <c r="O139" s="36"/>
      <c r="P139" s="36"/>
      <c r="Q139" s="37" t="n">
        <v>2</v>
      </c>
    </row>
    <row r="140" customFormat="false" ht="15" hidden="false" customHeight="false" outlineLevel="0" collapsed="false">
      <c r="A140" s="34" t="s">
        <v>793</v>
      </c>
      <c r="B140" s="35" t="s">
        <v>1894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7" t="n">
        <v>16</v>
      </c>
      <c r="Q140" s="37" t="n">
        <v>1</v>
      </c>
    </row>
    <row r="141" customFormat="false" ht="15" hidden="false" customHeight="false" outlineLevel="0" collapsed="false">
      <c r="A141" s="34" t="s">
        <v>796</v>
      </c>
      <c r="B141" s="35" t="s">
        <v>1895</v>
      </c>
      <c r="C141" s="36"/>
      <c r="D141" s="36"/>
      <c r="E141" s="36"/>
      <c r="F141" s="36"/>
      <c r="G141" s="36"/>
      <c r="H141" s="36"/>
      <c r="I141" s="36"/>
      <c r="J141" s="37" t="n">
        <v>1</v>
      </c>
      <c r="K141" s="37" t="n">
        <v>3</v>
      </c>
      <c r="L141" s="36"/>
      <c r="M141" s="36"/>
      <c r="N141" s="36"/>
      <c r="O141" s="36"/>
      <c r="P141" s="36"/>
      <c r="Q141" s="36"/>
    </row>
    <row r="142" customFormat="false" ht="15" hidden="false" customHeight="false" outlineLevel="0" collapsed="false">
      <c r="A142" s="34" t="s">
        <v>799</v>
      </c>
      <c r="B142" s="35" t="s">
        <v>1896</v>
      </c>
      <c r="C142" s="37" t="n">
        <v>1</v>
      </c>
      <c r="D142" s="36"/>
      <c r="E142" s="36"/>
      <c r="F142" s="36"/>
      <c r="G142" s="36"/>
      <c r="H142" s="36"/>
      <c r="I142" s="36"/>
      <c r="J142" s="37" t="n">
        <v>2</v>
      </c>
      <c r="K142" s="36"/>
      <c r="L142" s="36"/>
      <c r="M142" s="36"/>
      <c r="N142" s="36"/>
      <c r="O142" s="36"/>
      <c r="P142" s="36"/>
      <c r="Q142" s="36"/>
    </row>
    <row r="143" customFormat="false" ht="15" hidden="false" customHeight="false" outlineLevel="0" collapsed="false">
      <c r="A143" s="34" t="s">
        <v>805</v>
      </c>
      <c r="B143" s="35" t="s">
        <v>1897</v>
      </c>
      <c r="C143" s="37" t="n">
        <v>3</v>
      </c>
      <c r="D143" s="36"/>
      <c r="E143" s="36"/>
      <c r="F143" s="36"/>
      <c r="G143" s="36"/>
      <c r="H143" s="37" t="n">
        <v>2</v>
      </c>
      <c r="I143" s="36"/>
      <c r="J143" s="37" t="n">
        <v>12</v>
      </c>
      <c r="K143" s="36"/>
      <c r="L143" s="37" t="n">
        <v>1</v>
      </c>
      <c r="M143" s="37" t="n">
        <v>1</v>
      </c>
      <c r="N143" s="36"/>
      <c r="O143" s="36"/>
      <c r="P143" s="37" t="n">
        <v>1</v>
      </c>
      <c r="Q143" s="37" t="n">
        <v>2</v>
      </c>
    </row>
    <row r="144" customFormat="false" ht="15" hidden="false" customHeight="false" outlineLevel="0" collapsed="false">
      <c r="A144" s="34" t="s">
        <v>808</v>
      </c>
      <c r="B144" s="35" t="s">
        <v>1898</v>
      </c>
      <c r="C144" s="37" t="n">
        <v>2</v>
      </c>
      <c r="D144" s="36"/>
      <c r="E144" s="36"/>
      <c r="F144" s="36"/>
      <c r="G144" s="36"/>
      <c r="H144" s="36"/>
      <c r="I144" s="36"/>
      <c r="J144" s="37" t="n">
        <v>1</v>
      </c>
      <c r="K144" s="36"/>
      <c r="L144" s="36"/>
      <c r="M144" s="37" t="n">
        <v>1</v>
      </c>
      <c r="N144" s="36"/>
      <c r="O144" s="36"/>
      <c r="P144" s="37" t="n">
        <v>1</v>
      </c>
      <c r="Q144" s="37" t="n">
        <v>23</v>
      </c>
    </row>
    <row r="145" customFormat="false" ht="15" hidden="false" customHeight="false" outlineLevel="0" collapsed="false">
      <c r="A145" s="34" t="s">
        <v>811</v>
      </c>
      <c r="B145" s="35" t="s">
        <v>1899</v>
      </c>
      <c r="C145" s="36"/>
      <c r="D145" s="36"/>
      <c r="E145" s="36"/>
      <c r="F145" s="36"/>
      <c r="G145" s="36"/>
      <c r="H145" s="36"/>
      <c r="I145" s="36"/>
      <c r="J145" s="37" t="n">
        <v>1</v>
      </c>
      <c r="K145" s="36"/>
      <c r="L145" s="36"/>
      <c r="M145" s="36"/>
      <c r="N145" s="36"/>
      <c r="O145" s="36"/>
      <c r="P145" s="36"/>
      <c r="Q145" s="36"/>
    </row>
    <row r="146" customFormat="false" ht="15" hidden="false" customHeight="false" outlineLevel="0" collapsed="false">
      <c r="A146" s="34" t="s">
        <v>814</v>
      </c>
      <c r="B146" s="35" t="s">
        <v>1900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7" t="n">
        <v>1</v>
      </c>
      <c r="Q146" s="36"/>
    </row>
    <row r="147" customFormat="false" ht="15" hidden="false" customHeight="false" outlineLevel="0" collapsed="false">
      <c r="A147" s="34" t="s">
        <v>817</v>
      </c>
      <c r="B147" s="35" t="s">
        <v>1901</v>
      </c>
      <c r="C147" s="37" t="n">
        <v>0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</row>
    <row r="148" customFormat="false" ht="15" hidden="false" customHeight="false" outlineLevel="0" collapsed="false">
      <c r="A148" s="34" t="s">
        <v>820</v>
      </c>
      <c r="B148" s="35" t="s">
        <v>1902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n">
        <v>4</v>
      </c>
    </row>
    <row r="149" customFormat="false" ht="15" hidden="false" customHeight="false" outlineLevel="0" collapsed="false">
      <c r="A149" s="34" t="s">
        <v>823</v>
      </c>
      <c r="B149" s="35" t="s">
        <v>1903</v>
      </c>
      <c r="C149" s="36"/>
      <c r="D149" s="36"/>
      <c r="E149" s="36"/>
      <c r="F149" s="36"/>
      <c r="G149" s="36"/>
      <c r="H149" s="36"/>
      <c r="I149" s="36"/>
      <c r="J149" s="37" t="n">
        <v>2</v>
      </c>
      <c r="K149" s="36"/>
      <c r="L149" s="36"/>
      <c r="M149" s="36"/>
      <c r="N149" s="36"/>
      <c r="O149" s="36"/>
      <c r="P149" s="36"/>
      <c r="Q149" s="37" t="n">
        <v>16</v>
      </c>
    </row>
    <row r="150" customFormat="false" ht="15" hidden="false" customHeight="false" outlineLevel="0" collapsed="false">
      <c r="A150" s="34" t="s">
        <v>826</v>
      </c>
      <c r="B150" s="35" t="s">
        <v>1904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7" t="n">
        <v>1</v>
      </c>
      <c r="Q150" s="37" t="n">
        <v>2</v>
      </c>
    </row>
    <row r="151" customFormat="false" ht="15" hidden="false" customHeight="false" outlineLevel="0" collapsed="false">
      <c r="A151" s="34" t="s">
        <v>829</v>
      </c>
      <c r="B151" s="35" t="s">
        <v>1905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6</v>
      </c>
    </row>
    <row r="152" customFormat="false" ht="15" hidden="false" customHeight="false" outlineLevel="0" collapsed="false">
      <c r="A152" s="34" t="s">
        <v>832</v>
      </c>
      <c r="B152" s="35" t="s">
        <v>1906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 t="n">
        <v>1</v>
      </c>
    </row>
    <row r="153" customFormat="false" ht="15" hidden="false" customHeight="false" outlineLevel="0" collapsed="false">
      <c r="A153" s="34" t="s">
        <v>835</v>
      </c>
      <c r="B153" s="35" t="s">
        <v>1907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2</v>
      </c>
    </row>
    <row r="154" customFormat="false" ht="15" hidden="false" customHeight="false" outlineLevel="0" collapsed="false">
      <c r="A154" s="34" t="s">
        <v>841</v>
      </c>
      <c r="B154" s="35" t="s">
        <v>1908</v>
      </c>
      <c r="C154" s="37" t="n">
        <v>1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1</v>
      </c>
    </row>
    <row r="155" customFormat="false" ht="15" hidden="false" customHeight="false" outlineLevel="0" collapsed="false">
      <c r="A155" s="34" t="s">
        <v>847</v>
      </c>
      <c r="B155" s="35" t="s">
        <v>1909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7</v>
      </c>
    </row>
    <row r="156" customFormat="false" ht="15" hidden="false" customHeight="false" outlineLevel="0" collapsed="false">
      <c r="A156" s="34" t="s">
        <v>850</v>
      </c>
      <c r="B156" s="35" t="s">
        <v>1910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1</v>
      </c>
    </row>
    <row r="157" customFormat="false" ht="15" hidden="false" customHeight="false" outlineLevel="0" collapsed="false">
      <c r="A157" s="34" t="s">
        <v>853</v>
      </c>
      <c r="B157" s="35" t="s">
        <v>1884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4</v>
      </c>
    </row>
    <row r="158" customFormat="false" ht="15" hidden="false" customHeight="false" outlineLevel="0" collapsed="false">
      <c r="A158" s="34" t="s">
        <v>855</v>
      </c>
      <c r="B158" s="35" t="s">
        <v>1911</v>
      </c>
      <c r="C158" s="37" t="n">
        <v>1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</row>
    <row r="159" customFormat="false" ht="15" hidden="false" customHeight="false" outlineLevel="0" collapsed="false">
      <c r="A159" s="34" t="s">
        <v>858</v>
      </c>
      <c r="B159" s="35" t="s">
        <v>1912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2</v>
      </c>
    </row>
    <row r="160" customFormat="false" ht="15" hidden="false" customHeight="false" outlineLevel="0" collapsed="false">
      <c r="A160" s="34" t="s">
        <v>861</v>
      </c>
      <c r="B160" s="35" t="s">
        <v>1913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1</v>
      </c>
    </row>
    <row r="161" customFormat="false" ht="15" hidden="false" customHeight="false" outlineLevel="0" collapsed="false">
      <c r="A161" s="34" t="s">
        <v>864</v>
      </c>
      <c r="B161" s="35" t="s">
        <v>1914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9</v>
      </c>
    </row>
    <row r="162" customFormat="false" ht="15" hidden="false" customHeight="false" outlineLevel="0" collapsed="false">
      <c r="A162" s="34" t="s">
        <v>867</v>
      </c>
      <c r="B162" s="35" t="s">
        <v>1915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7</v>
      </c>
    </row>
    <row r="163" customFormat="false" ht="15" hidden="false" customHeight="false" outlineLevel="0" collapsed="false">
      <c r="A163" s="34" t="s">
        <v>876</v>
      </c>
      <c r="B163" s="35" t="s">
        <v>1916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1</v>
      </c>
    </row>
    <row r="164" customFormat="false" ht="15" hidden="false" customHeight="false" outlineLevel="0" collapsed="false">
      <c r="A164" s="34" t="s">
        <v>879</v>
      </c>
      <c r="B164" s="35" t="s">
        <v>1917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6</v>
      </c>
    </row>
    <row r="165" customFormat="false" ht="15" hidden="false" customHeight="false" outlineLevel="0" collapsed="false">
      <c r="A165" s="34" t="s">
        <v>885</v>
      </c>
      <c r="B165" s="35" t="s">
        <v>1918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1</v>
      </c>
    </row>
    <row r="166" customFormat="false" ht="15" hidden="false" customHeight="false" outlineLevel="0" collapsed="false">
      <c r="A166" s="34" t="s">
        <v>888</v>
      </c>
      <c r="B166" s="35" t="s">
        <v>1919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2</v>
      </c>
    </row>
    <row r="167" customFormat="false" ht="15" hidden="false" customHeight="false" outlineLevel="0" collapsed="false">
      <c r="A167" s="34" t="s">
        <v>894</v>
      </c>
      <c r="B167" s="35" t="s">
        <v>1920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7</v>
      </c>
    </row>
    <row r="168" customFormat="false" ht="15" hidden="false" customHeight="false" outlineLevel="0" collapsed="false">
      <c r="A168" s="34" t="s">
        <v>897</v>
      </c>
      <c r="B168" s="35" t="s">
        <v>1921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4</v>
      </c>
    </row>
    <row r="169" customFormat="false" ht="15" hidden="false" customHeight="false" outlineLevel="0" collapsed="false">
      <c r="A169" s="34" t="s">
        <v>900</v>
      </c>
      <c r="B169" s="35" t="s">
        <v>1922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5</v>
      </c>
    </row>
    <row r="170" customFormat="false" ht="15" hidden="false" customHeight="false" outlineLevel="0" collapsed="false">
      <c r="A170" s="34" t="s">
        <v>903</v>
      </c>
      <c r="B170" s="35" t="s">
        <v>1923</v>
      </c>
      <c r="C170" s="37" t="n">
        <v>1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</row>
    <row r="171" customFormat="false" ht="15" hidden="false" customHeight="false" outlineLevel="0" collapsed="false">
      <c r="A171" s="34" t="s">
        <v>906</v>
      </c>
      <c r="B171" s="35" t="s">
        <v>1924</v>
      </c>
      <c r="C171" s="36"/>
      <c r="D171" s="37" t="n">
        <v>1</v>
      </c>
      <c r="E171" s="36"/>
      <c r="F171" s="36"/>
      <c r="G171" s="36"/>
      <c r="H171" s="36"/>
      <c r="I171" s="36"/>
      <c r="J171" s="37" t="n">
        <v>1</v>
      </c>
      <c r="K171" s="36"/>
      <c r="L171" s="36"/>
      <c r="M171" s="36"/>
      <c r="N171" s="36"/>
      <c r="O171" s="36"/>
      <c r="P171" s="36"/>
      <c r="Q171" s="36"/>
    </row>
    <row r="172" customFormat="false" ht="15" hidden="false" customHeight="false" outlineLevel="0" collapsed="false">
      <c r="A172" s="34" t="s">
        <v>911</v>
      </c>
      <c r="B172" s="35" t="s">
        <v>1925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2</v>
      </c>
    </row>
    <row r="173" customFormat="false" ht="15" hidden="false" customHeight="false" outlineLevel="0" collapsed="false">
      <c r="A173" s="34" t="s">
        <v>914</v>
      </c>
      <c r="B173" s="35" t="s">
        <v>1926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2</v>
      </c>
    </row>
    <row r="174" customFormat="false" ht="15" hidden="false" customHeight="false" outlineLevel="0" collapsed="false">
      <c r="A174" s="34" t="s">
        <v>917</v>
      </c>
      <c r="B174" s="35" t="s">
        <v>1927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 t="n">
        <v>2</v>
      </c>
    </row>
    <row r="175" customFormat="false" ht="15" hidden="false" customHeight="false" outlineLevel="0" collapsed="false">
      <c r="A175" s="34" t="s">
        <v>919</v>
      </c>
      <c r="B175" s="35" t="s">
        <v>1928</v>
      </c>
      <c r="C175" s="37" t="n">
        <v>1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3</v>
      </c>
    </row>
    <row r="176" customFormat="false" ht="15" hidden="false" customHeight="false" outlineLevel="0" collapsed="false">
      <c r="A176" s="34" t="s">
        <v>921</v>
      </c>
      <c r="B176" s="35" t="s">
        <v>1929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1</v>
      </c>
    </row>
    <row r="177" customFormat="false" ht="15" hidden="false" customHeight="false" outlineLevel="0" collapsed="false">
      <c r="A177" s="34" t="s">
        <v>934</v>
      </c>
      <c r="B177" s="35" t="s">
        <v>1930</v>
      </c>
      <c r="C177" s="37" t="n">
        <v>1</v>
      </c>
      <c r="D177" s="36"/>
      <c r="E177" s="36"/>
      <c r="F177" s="36"/>
      <c r="G177" s="36"/>
      <c r="H177" s="36"/>
      <c r="I177" s="36"/>
      <c r="J177" s="36"/>
      <c r="K177" s="36"/>
      <c r="L177" s="37" t="n">
        <v>1</v>
      </c>
      <c r="M177" s="36"/>
      <c r="N177" s="36"/>
      <c r="O177" s="36"/>
      <c r="P177" s="36"/>
      <c r="Q177" s="37" t="n">
        <v>3</v>
      </c>
    </row>
    <row r="178" customFormat="false" ht="15" hidden="false" customHeight="false" outlineLevel="0" collapsed="false">
      <c r="A178" s="34" t="s">
        <v>937</v>
      </c>
      <c r="B178" s="35" t="s">
        <v>1931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2</v>
      </c>
    </row>
    <row r="179" customFormat="false" ht="15" hidden="false" customHeight="false" outlineLevel="0" collapsed="false">
      <c r="A179" s="41" t="s">
        <v>928</v>
      </c>
      <c r="B179" s="35" t="s">
        <v>1932</v>
      </c>
      <c r="C179" s="36"/>
      <c r="D179" s="36"/>
      <c r="E179" s="36"/>
      <c r="F179" s="36"/>
      <c r="G179" s="36"/>
      <c r="H179" s="36"/>
      <c r="I179" s="37" t="n">
        <v>3</v>
      </c>
      <c r="J179" s="36"/>
      <c r="K179" s="36"/>
      <c r="L179" s="36"/>
      <c r="M179" s="36"/>
      <c r="N179" s="36"/>
      <c r="O179" s="36"/>
      <c r="P179" s="36"/>
      <c r="Q179" s="37" t="n">
        <v>9</v>
      </c>
    </row>
    <row r="180" customFormat="false" ht="15" hidden="false" customHeight="false" outlineLevel="0" collapsed="false">
      <c r="A180" s="34" t="s">
        <v>943</v>
      </c>
      <c r="B180" s="35" t="s">
        <v>1933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1</v>
      </c>
    </row>
    <row r="181" customFormat="false" ht="15" hidden="false" customHeight="false" outlineLevel="0" collapsed="false">
      <c r="A181" s="34" t="s">
        <v>949</v>
      </c>
      <c r="B181" s="35" t="s">
        <v>1934</v>
      </c>
      <c r="C181" s="37" t="n">
        <v>1</v>
      </c>
      <c r="D181" s="37" t="n">
        <v>1</v>
      </c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</row>
    <row r="182" customFormat="false" ht="15" hidden="false" customHeight="false" outlineLevel="0" collapsed="false">
      <c r="A182" s="34" t="s">
        <v>952</v>
      </c>
      <c r="B182" s="35" t="s">
        <v>1935</v>
      </c>
      <c r="C182" s="37" t="n">
        <v>5</v>
      </c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1</v>
      </c>
    </row>
    <row r="183" customFormat="false" ht="15" hidden="false" customHeight="false" outlineLevel="0" collapsed="false">
      <c r="A183" s="34" t="s">
        <v>961</v>
      </c>
      <c r="B183" s="35" t="s">
        <v>1936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1</v>
      </c>
    </row>
    <row r="184" customFormat="false" ht="15" hidden="false" customHeight="false" outlineLevel="0" collapsed="false">
      <c r="A184" s="34" t="s">
        <v>964</v>
      </c>
      <c r="B184" s="35" t="s">
        <v>1937</v>
      </c>
      <c r="C184" s="37" t="n">
        <v>3</v>
      </c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</row>
    <row r="185" customFormat="false" ht="15" hidden="false" customHeight="false" outlineLevel="0" collapsed="false">
      <c r="A185" s="34" t="s">
        <v>967</v>
      </c>
      <c r="B185" s="35" t="s">
        <v>1938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14</v>
      </c>
    </row>
    <row r="186" customFormat="false" ht="15" hidden="false" customHeight="false" outlineLevel="0" collapsed="false">
      <c r="A186" s="34" t="s">
        <v>970</v>
      </c>
      <c r="B186" s="35" t="s">
        <v>1939</v>
      </c>
      <c r="C186" s="37" t="n">
        <v>1</v>
      </c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</row>
    <row r="187" customFormat="false" ht="15" hidden="false" customHeight="false" outlineLevel="0" collapsed="false">
      <c r="A187" s="34" t="s">
        <v>973</v>
      </c>
      <c r="B187" s="35" t="s">
        <v>1940</v>
      </c>
      <c r="C187" s="37" t="n">
        <v>2</v>
      </c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</row>
    <row r="188" customFormat="false" ht="15" hidden="false" customHeight="false" outlineLevel="0" collapsed="false">
      <c r="A188" s="34" t="s">
        <v>976</v>
      </c>
      <c r="B188" s="35" t="s">
        <v>1887</v>
      </c>
      <c r="C188" s="36"/>
      <c r="D188" s="36"/>
      <c r="E188" s="36"/>
      <c r="F188" s="36"/>
      <c r="G188" s="36"/>
      <c r="H188" s="36"/>
      <c r="I188" s="36"/>
      <c r="J188" s="37" t="n">
        <v>2</v>
      </c>
      <c r="K188" s="36"/>
      <c r="L188" s="36"/>
      <c r="M188" s="36"/>
      <c r="N188" s="36"/>
      <c r="O188" s="36"/>
      <c r="P188" s="36"/>
      <c r="Q188" s="37" t="n">
        <v>8</v>
      </c>
    </row>
    <row r="189" customFormat="false" ht="15" hidden="false" customHeight="false" outlineLevel="0" collapsed="false">
      <c r="A189" s="34" t="s">
        <v>981</v>
      </c>
      <c r="B189" s="35" t="s">
        <v>1941</v>
      </c>
      <c r="C189" s="36"/>
      <c r="D189" s="37" t="n">
        <v>1</v>
      </c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</row>
    <row r="190" customFormat="false" ht="15" hidden="false" customHeight="false" outlineLevel="0" collapsed="false">
      <c r="A190" s="34" t="s">
        <v>987</v>
      </c>
      <c r="B190" s="35" t="s">
        <v>1942</v>
      </c>
      <c r="C190" s="37" t="n">
        <v>1</v>
      </c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7</v>
      </c>
    </row>
    <row r="191" customFormat="false" ht="15" hidden="false" customHeight="false" outlineLevel="0" collapsed="false">
      <c r="A191" s="34" t="s">
        <v>990</v>
      </c>
      <c r="B191" s="35" t="s">
        <v>1943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1</v>
      </c>
    </row>
    <row r="192" customFormat="false" ht="15" hidden="false" customHeight="false" outlineLevel="0" collapsed="false">
      <c r="A192" s="34" t="s">
        <v>996</v>
      </c>
      <c r="B192" s="35" t="s">
        <v>1944</v>
      </c>
      <c r="C192" s="37" t="n">
        <v>1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3</v>
      </c>
    </row>
    <row r="193" customFormat="false" ht="15" hidden="false" customHeight="false" outlineLevel="0" collapsed="false">
      <c r="A193" s="34" t="s">
        <v>999</v>
      </c>
      <c r="B193" s="35" t="s">
        <v>1945</v>
      </c>
      <c r="C193" s="37" t="n">
        <v>1</v>
      </c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2</v>
      </c>
    </row>
    <row r="194" customFormat="false" ht="15" hidden="false" customHeight="false" outlineLevel="0" collapsed="false">
      <c r="A194" s="34" t="s">
        <v>1005</v>
      </c>
      <c r="B194" s="35" t="s">
        <v>1946</v>
      </c>
      <c r="C194" s="37" t="n">
        <v>1</v>
      </c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</row>
    <row r="195" customFormat="false" ht="15" hidden="false" customHeight="false" outlineLevel="0" collapsed="false">
      <c r="A195" s="34" t="s">
        <v>1011</v>
      </c>
      <c r="B195" s="35" t="s">
        <v>1947</v>
      </c>
      <c r="C195" s="37" t="n">
        <v>3</v>
      </c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70</v>
      </c>
    </row>
    <row r="196" customFormat="false" ht="15" hidden="false" customHeight="false" outlineLevel="0" collapsed="false">
      <c r="A196" s="34" t="s">
        <v>1014</v>
      </c>
      <c r="B196" s="35" t="s">
        <v>1948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1</v>
      </c>
    </row>
    <row r="197" customFormat="false" ht="15" hidden="false" customHeight="false" outlineLevel="0" collapsed="false">
      <c r="A197" s="34" t="s">
        <v>1020</v>
      </c>
      <c r="B197" s="35" t="s">
        <v>1949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6</v>
      </c>
    </row>
    <row r="198" customFormat="false" ht="15" hidden="false" customHeight="false" outlineLevel="0" collapsed="false">
      <c r="A198" s="34" t="s">
        <v>1023</v>
      </c>
      <c r="B198" s="35" t="s">
        <v>1950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6</v>
      </c>
    </row>
    <row r="199" customFormat="false" ht="15" hidden="false" customHeight="false" outlineLevel="0" collapsed="false">
      <c r="A199" s="34" t="s">
        <v>1026</v>
      </c>
      <c r="B199" s="35" t="s">
        <v>1951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 t="n">
        <v>1</v>
      </c>
    </row>
    <row r="200" customFormat="false" ht="15" hidden="false" customHeight="false" outlineLevel="0" collapsed="false">
      <c r="A200" s="34" t="s">
        <v>1029</v>
      </c>
      <c r="B200" s="35" t="s">
        <v>1952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3</v>
      </c>
    </row>
    <row r="201" customFormat="false" ht="15" hidden="false" customHeight="false" outlineLevel="0" collapsed="false">
      <c r="A201" s="34" t="s">
        <v>1035</v>
      </c>
      <c r="B201" s="35" t="s">
        <v>1953</v>
      </c>
      <c r="C201" s="36"/>
      <c r="D201" s="37" t="n">
        <v>1</v>
      </c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6</v>
      </c>
    </row>
    <row r="202" customFormat="false" ht="15" hidden="false" customHeight="false" outlineLevel="0" collapsed="false">
      <c r="A202" s="34" t="s">
        <v>1038</v>
      </c>
      <c r="B202" s="35" t="s">
        <v>1954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3</v>
      </c>
    </row>
    <row r="203" customFormat="false" ht="15" hidden="false" customHeight="false" outlineLevel="0" collapsed="false">
      <c r="A203" s="34" t="s">
        <v>1047</v>
      </c>
      <c r="B203" s="35" t="s">
        <v>1955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2</v>
      </c>
    </row>
    <row r="204" customFormat="false" ht="15" hidden="false" customHeight="false" outlineLevel="0" collapsed="false">
      <c r="A204" s="34" t="s">
        <v>1053</v>
      </c>
      <c r="B204" s="35" t="s">
        <v>1956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1</v>
      </c>
    </row>
    <row r="205" customFormat="false" ht="15" hidden="false" customHeight="false" outlineLevel="0" collapsed="false">
      <c r="A205" s="34" t="s">
        <v>1059</v>
      </c>
      <c r="B205" s="35" t="s">
        <v>1957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10</v>
      </c>
    </row>
    <row r="206" customFormat="false" ht="15" hidden="false" customHeight="false" outlineLevel="0" collapsed="false">
      <c r="A206" s="34" t="s">
        <v>1068</v>
      </c>
      <c r="B206" s="35" t="s">
        <v>1958</v>
      </c>
      <c r="C206" s="37" t="n">
        <v>1</v>
      </c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7" t="n">
        <v>1</v>
      </c>
      <c r="Q206" s="37" t="n">
        <v>1</v>
      </c>
    </row>
    <row r="207" customFormat="false" ht="15" hidden="false" customHeight="false" outlineLevel="0" collapsed="false">
      <c r="A207" s="34" t="s">
        <v>1077</v>
      </c>
      <c r="B207" s="35" t="s">
        <v>1959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3</v>
      </c>
    </row>
    <row r="208" customFormat="false" ht="15" hidden="false" customHeight="false" outlineLevel="0" collapsed="false">
      <c r="A208" s="34" t="s">
        <v>1086</v>
      </c>
      <c r="B208" s="35" t="s">
        <v>1960</v>
      </c>
      <c r="C208" s="36"/>
      <c r="D208" s="36"/>
      <c r="E208" s="36"/>
      <c r="F208" s="36"/>
      <c r="G208" s="36"/>
      <c r="H208" s="36"/>
      <c r="I208" s="36"/>
      <c r="J208" s="37" t="n">
        <v>1</v>
      </c>
      <c r="K208" s="36"/>
      <c r="L208" s="36"/>
      <c r="M208" s="36"/>
      <c r="N208" s="36"/>
      <c r="O208" s="36"/>
      <c r="P208" s="36"/>
      <c r="Q208" s="36"/>
    </row>
    <row r="209" customFormat="false" ht="15" hidden="false" customHeight="false" outlineLevel="0" collapsed="false">
      <c r="A209" s="34" t="s">
        <v>1089</v>
      </c>
      <c r="B209" s="35" t="s">
        <v>1961</v>
      </c>
      <c r="C209" s="37" t="n">
        <v>1</v>
      </c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</row>
    <row r="210" customFormat="false" ht="15" hidden="false" customHeight="false" outlineLevel="0" collapsed="false">
      <c r="A210" s="34" t="s">
        <v>1092</v>
      </c>
      <c r="B210" s="35" t="s">
        <v>1962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2</v>
      </c>
    </row>
    <row r="211" customFormat="false" ht="15" hidden="false" customHeight="false" outlineLevel="0" collapsed="false">
      <c r="A211" s="34" t="s">
        <v>1095</v>
      </c>
      <c r="B211" s="35" t="s">
        <v>1963</v>
      </c>
      <c r="C211" s="37" t="n">
        <v>1</v>
      </c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7" t="n">
        <v>1</v>
      </c>
      <c r="Q211" s="37" t="n">
        <v>22</v>
      </c>
    </row>
    <row r="212" customFormat="false" ht="15" hidden="false" customHeight="false" outlineLevel="0" collapsed="false">
      <c r="A212" s="34" t="s">
        <v>1098</v>
      </c>
      <c r="B212" s="35" t="s">
        <v>1964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7</v>
      </c>
    </row>
    <row r="213" customFormat="false" ht="15" hidden="false" customHeight="false" outlineLevel="0" collapsed="false">
      <c r="A213" s="34" t="s">
        <v>1101</v>
      </c>
      <c r="B213" s="35" t="s">
        <v>1965</v>
      </c>
      <c r="C213" s="37" t="n">
        <v>1</v>
      </c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8</v>
      </c>
    </row>
    <row r="214" customFormat="false" ht="15" hidden="false" customHeight="false" outlineLevel="0" collapsed="false">
      <c r="A214" s="34" t="s">
        <v>1104</v>
      </c>
      <c r="B214" s="35" t="s">
        <v>1966</v>
      </c>
      <c r="C214" s="37" t="n">
        <v>1</v>
      </c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1</v>
      </c>
    </row>
    <row r="215" customFormat="false" ht="15" hidden="false" customHeight="false" outlineLevel="0" collapsed="false">
      <c r="A215" s="34" t="s">
        <v>1107</v>
      </c>
      <c r="B215" s="35" t="s">
        <v>1967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2</v>
      </c>
    </row>
    <row r="216" customFormat="false" ht="15" hidden="false" customHeight="false" outlineLevel="0" collapsed="false">
      <c r="A216" s="34" t="s">
        <v>1113</v>
      </c>
      <c r="B216" s="35" t="s">
        <v>1968</v>
      </c>
      <c r="C216" s="37" t="n">
        <v>0</v>
      </c>
      <c r="D216" s="36"/>
      <c r="E216" s="36"/>
      <c r="F216" s="36"/>
      <c r="G216" s="36"/>
      <c r="H216" s="36"/>
      <c r="I216" s="36"/>
      <c r="J216" s="36"/>
      <c r="K216" s="36"/>
      <c r="L216" s="36"/>
      <c r="M216" s="37" t="n">
        <v>1</v>
      </c>
      <c r="N216" s="36"/>
      <c r="O216" s="36"/>
      <c r="P216" s="36"/>
      <c r="Q216" s="36"/>
    </row>
    <row r="217" customFormat="false" ht="15" hidden="false" customHeight="false" outlineLevel="0" collapsed="false">
      <c r="A217" s="34" t="s">
        <v>1116</v>
      </c>
      <c r="B217" s="35" t="s">
        <v>1969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3</v>
      </c>
    </row>
    <row r="218" customFormat="false" ht="15" hidden="false" customHeight="false" outlineLevel="0" collapsed="false">
      <c r="A218" s="34" t="s">
        <v>1119</v>
      </c>
      <c r="B218" s="35" t="s">
        <v>1970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5</v>
      </c>
    </row>
    <row r="219" customFormat="false" ht="15" hidden="false" customHeight="false" outlineLevel="0" collapsed="false">
      <c r="A219" s="34" t="s">
        <v>1125</v>
      </c>
      <c r="B219" s="35" t="s">
        <v>1971</v>
      </c>
      <c r="C219" s="37" t="n">
        <v>3</v>
      </c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3</v>
      </c>
    </row>
    <row r="220" customFormat="false" ht="15" hidden="false" customHeight="false" outlineLevel="0" collapsed="false">
      <c r="A220" s="34" t="s">
        <v>1131</v>
      </c>
      <c r="B220" s="35" t="s">
        <v>1972</v>
      </c>
      <c r="C220" s="37" t="n">
        <v>1</v>
      </c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7</v>
      </c>
    </row>
    <row r="221" customFormat="false" ht="15" hidden="false" customHeight="false" outlineLevel="0" collapsed="false">
      <c r="A221" s="34" t="s">
        <v>1134</v>
      </c>
      <c r="B221" s="35" t="s">
        <v>1973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2</v>
      </c>
    </row>
    <row r="222" customFormat="false" ht="15" hidden="false" customHeight="false" outlineLevel="0" collapsed="false">
      <c r="A222" s="34" t="s">
        <v>1143</v>
      </c>
      <c r="B222" s="35" t="s">
        <v>1974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2</v>
      </c>
    </row>
    <row r="223" customFormat="false" ht="15" hidden="false" customHeight="false" outlineLevel="0" collapsed="false">
      <c r="A223" s="34" t="s">
        <v>1146</v>
      </c>
      <c r="B223" s="35" t="s">
        <v>1975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3</v>
      </c>
    </row>
    <row r="224" customFormat="false" ht="15" hidden="false" customHeight="false" outlineLevel="0" collapsed="false">
      <c r="A224" s="34" t="s">
        <v>1149</v>
      </c>
      <c r="B224" s="35" t="s">
        <v>1976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2</v>
      </c>
    </row>
    <row r="225" customFormat="false" ht="15" hidden="false" customHeight="false" outlineLevel="0" collapsed="false">
      <c r="A225" s="34" t="s">
        <v>1155</v>
      </c>
      <c r="B225" s="35" t="s">
        <v>1977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6</v>
      </c>
    </row>
    <row r="226" customFormat="false" ht="15" hidden="false" customHeight="false" outlineLevel="0" collapsed="false">
      <c r="A226" s="34" t="s">
        <v>1158</v>
      </c>
      <c r="B226" s="35" t="s">
        <v>1978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3</v>
      </c>
    </row>
    <row r="227" customFormat="false" ht="15" hidden="false" customHeight="false" outlineLevel="0" collapsed="false">
      <c r="A227" s="34" t="s">
        <v>1161</v>
      </c>
      <c r="B227" s="35" t="s">
        <v>1979</v>
      </c>
      <c r="C227" s="37" t="n">
        <v>0</v>
      </c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1</v>
      </c>
    </row>
    <row r="228" customFormat="false" ht="15" hidden="false" customHeight="false" outlineLevel="0" collapsed="false">
      <c r="A228" s="34" t="s">
        <v>1164</v>
      </c>
      <c r="B228" s="35" t="s">
        <v>1980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6</v>
      </c>
    </row>
    <row r="229" customFormat="false" ht="15" hidden="false" customHeight="false" outlineLevel="0" collapsed="false">
      <c r="A229" s="34" t="s">
        <v>1167</v>
      </c>
      <c r="B229" s="35" t="s">
        <v>1981</v>
      </c>
      <c r="C229" s="37" t="n">
        <v>1</v>
      </c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17</v>
      </c>
    </row>
    <row r="230" customFormat="false" ht="15" hidden="false" customHeight="false" outlineLevel="0" collapsed="false">
      <c r="A230" s="34" t="s">
        <v>1173</v>
      </c>
      <c r="B230" s="35" t="s">
        <v>1982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9</v>
      </c>
    </row>
    <row r="231" customFormat="false" ht="15" hidden="false" customHeight="false" outlineLevel="0" collapsed="false">
      <c r="A231" s="34" t="s">
        <v>1176</v>
      </c>
      <c r="B231" s="35" t="s">
        <v>1983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1</v>
      </c>
    </row>
    <row r="232" customFormat="false" ht="15" hidden="false" customHeight="false" outlineLevel="0" collapsed="false">
      <c r="A232" s="34" t="s">
        <v>1182</v>
      </c>
      <c r="B232" s="35" t="s">
        <v>1984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8</v>
      </c>
    </row>
    <row r="233" customFormat="false" ht="15" hidden="false" customHeight="false" outlineLevel="0" collapsed="false">
      <c r="A233" s="34" t="s">
        <v>1191</v>
      </c>
      <c r="B233" s="35" t="s">
        <v>1985</v>
      </c>
      <c r="C233" s="37" t="n">
        <v>1</v>
      </c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8</v>
      </c>
    </row>
    <row r="234" customFormat="false" ht="15" hidden="false" customHeight="false" outlineLevel="0" collapsed="false">
      <c r="A234" s="34" t="s">
        <v>1194</v>
      </c>
      <c r="B234" s="35" t="s">
        <v>1986</v>
      </c>
      <c r="C234" s="37" t="n">
        <v>1</v>
      </c>
      <c r="D234" s="36"/>
      <c r="E234" s="36"/>
      <c r="F234" s="36"/>
      <c r="G234" s="36"/>
      <c r="H234" s="36"/>
      <c r="I234" s="36"/>
      <c r="J234" s="36"/>
      <c r="K234" s="36"/>
      <c r="L234" s="37" t="n">
        <v>1</v>
      </c>
      <c r="M234" s="36"/>
      <c r="N234" s="36"/>
      <c r="O234" s="36"/>
      <c r="P234" s="36"/>
      <c r="Q234" s="37" t="n">
        <v>26</v>
      </c>
    </row>
    <row r="235" customFormat="false" ht="15" hidden="false" customHeight="false" outlineLevel="0" collapsed="false">
      <c r="A235" s="34" t="s">
        <v>1197</v>
      </c>
      <c r="B235" s="35" t="s">
        <v>1987</v>
      </c>
      <c r="C235" s="37" t="n">
        <v>1</v>
      </c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2</v>
      </c>
    </row>
    <row r="236" customFormat="false" ht="15" hidden="false" customHeight="false" outlineLevel="0" collapsed="false">
      <c r="A236" s="34" t="s">
        <v>1200</v>
      </c>
      <c r="B236" s="35" t="s">
        <v>1988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1</v>
      </c>
    </row>
    <row r="237" customFormat="false" ht="15" hidden="false" customHeight="false" outlineLevel="0" collapsed="false">
      <c r="A237" s="34" t="s">
        <v>1206</v>
      </c>
      <c r="B237" s="35" t="s">
        <v>1989</v>
      </c>
      <c r="C237" s="37" t="n">
        <v>1</v>
      </c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2</v>
      </c>
    </row>
    <row r="238" customFormat="false" ht="15" hidden="false" customHeight="false" outlineLevel="0" collapsed="false">
      <c r="A238" s="34" t="s">
        <v>1209</v>
      </c>
      <c r="B238" s="35" t="s">
        <v>1990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13</v>
      </c>
    </row>
    <row r="239" customFormat="false" ht="15" hidden="false" customHeight="false" outlineLevel="0" collapsed="false">
      <c r="A239" s="34" t="s">
        <v>1212</v>
      </c>
      <c r="B239" s="35" t="s">
        <v>1991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1</v>
      </c>
    </row>
    <row r="240" customFormat="false" ht="15" hidden="false" customHeight="false" outlineLevel="0" collapsed="false">
      <c r="A240" s="34" t="s">
        <v>1215</v>
      </c>
      <c r="B240" s="35" t="s">
        <v>1992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1</v>
      </c>
    </row>
    <row r="241" customFormat="false" ht="15" hidden="false" customHeight="false" outlineLevel="0" collapsed="false">
      <c r="A241" s="34" t="s">
        <v>1221</v>
      </c>
      <c r="B241" s="35" t="s">
        <v>1993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7</v>
      </c>
    </row>
    <row r="242" customFormat="false" ht="15" hidden="false" customHeight="false" outlineLevel="0" collapsed="false">
      <c r="A242" s="34" t="s">
        <v>1224</v>
      </c>
      <c r="B242" s="35" t="s">
        <v>1994</v>
      </c>
      <c r="C242" s="37" t="n">
        <v>1</v>
      </c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</row>
    <row r="243" customFormat="false" ht="15" hidden="false" customHeight="false" outlineLevel="0" collapsed="false">
      <c r="A243" s="34" t="s">
        <v>1227</v>
      </c>
      <c r="B243" s="35" t="s">
        <v>1995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6</v>
      </c>
    </row>
    <row r="244" customFormat="false" ht="15" hidden="false" customHeight="false" outlineLevel="0" collapsed="false">
      <c r="A244" s="34" t="s">
        <v>1233</v>
      </c>
      <c r="B244" s="35" t="s">
        <v>1996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15</v>
      </c>
    </row>
    <row r="245" customFormat="false" ht="15" hidden="false" customHeight="false" outlineLevel="0" collapsed="false">
      <c r="A245" s="34" t="s">
        <v>1236</v>
      </c>
      <c r="B245" s="35" t="s">
        <v>1997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7" t="n">
        <v>3</v>
      </c>
      <c r="Q245" s="37" t="n">
        <v>15</v>
      </c>
    </row>
    <row r="246" customFormat="false" ht="15" hidden="false" customHeight="false" outlineLevel="0" collapsed="false">
      <c r="A246" s="34" t="s">
        <v>1239</v>
      </c>
      <c r="B246" s="35" t="s">
        <v>1998</v>
      </c>
      <c r="C246" s="37" t="n">
        <v>4</v>
      </c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</row>
    <row r="247" customFormat="false" ht="15" hidden="false" customHeight="false" outlineLevel="0" collapsed="false">
      <c r="A247" s="34" t="s">
        <v>1242</v>
      </c>
      <c r="B247" s="35" t="s">
        <v>1999</v>
      </c>
      <c r="C247" s="37" t="n">
        <v>1</v>
      </c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1</v>
      </c>
    </row>
    <row r="248" customFormat="false" ht="15" hidden="false" customHeight="false" outlineLevel="0" collapsed="false">
      <c r="A248" s="34" t="s">
        <v>1245</v>
      </c>
      <c r="B248" s="35" t="s">
        <v>2000</v>
      </c>
      <c r="C248" s="36"/>
      <c r="D248" s="37" t="n">
        <v>1</v>
      </c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1</v>
      </c>
    </row>
    <row r="249" customFormat="false" ht="15" hidden="false" customHeight="false" outlineLevel="0" collapsed="false">
      <c r="A249" s="34" t="s">
        <v>1248</v>
      </c>
      <c r="B249" s="35" t="s">
        <v>2001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5</v>
      </c>
    </row>
    <row r="250" customFormat="false" ht="15" hidden="false" customHeight="false" outlineLevel="0" collapsed="false">
      <c r="A250" s="34" t="s">
        <v>1251</v>
      </c>
      <c r="B250" s="35" t="s">
        <v>2002</v>
      </c>
      <c r="C250" s="36"/>
      <c r="D250" s="36"/>
      <c r="E250" s="36"/>
      <c r="F250" s="37" t="n">
        <v>1</v>
      </c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25</v>
      </c>
    </row>
    <row r="251" customFormat="false" ht="15" hidden="false" customHeight="false" outlineLevel="0" collapsed="false">
      <c r="A251" s="34" t="s">
        <v>1254</v>
      </c>
      <c r="B251" s="35" t="s">
        <v>2003</v>
      </c>
      <c r="C251" s="37" t="n">
        <v>1</v>
      </c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3</v>
      </c>
    </row>
    <row r="252" customFormat="false" ht="15" hidden="false" customHeight="false" outlineLevel="0" collapsed="false">
      <c r="A252" s="34" t="s">
        <v>1257</v>
      </c>
      <c r="B252" s="35" t="s">
        <v>2004</v>
      </c>
      <c r="C252" s="37" t="n">
        <v>1</v>
      </c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25</v>
      </c>
    </row>
    <row r="253" customFormat="false" ht="15" hidden="false" customHeight="false" outlineLevel="0" collapsed="false">
      <c r="A253" s="34" t="s">
        <v>1260</v>
      </c>
      <c r="B253" s="35" t="s">
        <v>2005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12</v>
      </c>
    </row>
    <row r="254" customFormat="false" ht="15" hidden="false" customHeight="false" outlineLevel="0" collapsed="false">
      <c r="A254" s="34" t="s">
        <v>1263</v>
      </c>
      <c r="B254" s="35" t="s">
        <v>2006</v>
      </c>
      <c r="C254" s="37" t="n">
        <v>2</v>
      </c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16</v>
      </c>
    </row>
    <row r="255" customFormat="false" ht="15" hidden="false" customHeight="false" outlineLevel="0" collapsed="false">
      <c r="A255" s="34" t="s">
        <v>1266</v>
      </c>
      <c r="B255" s="35" t="s">
        <v>2007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21</v>
      </c>
    </row>
    <row r="256" customFormat="false" ht="15" hidden="false" customHeight="false" outlineLevel="0" collapsed="false">
      <c r="A256" s="34" t="s">
        <v>1272</v>
      </c>
      <c r="B256" s="35" t="s">
        <v>2008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8</v>
      </c>
    </row>
    <row r="257" customFormat="false" ht="15" hidden="false" customHeight="false" outlineLevel="0" collapsed="false">
      <c r="A257" s="34" t="s">
        <v>1275</v>
      </c>
      <c r="B257" s="35" t="s">
        <v>2009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12</v>
      </c>
    </row>
    <row r="258" customFormat="false" ht="15" hidden="false" customHeight="false" outlineLevel="0" collapsed="false">
      <c r="A258" s="34" t="s">
        <v>1278</v>
      </c>
      <c r="B258" s="35" t="s">
        <v>2010</v>
      </c>
      <c r="C258" s="36"/>
      <c r="D258" s="37" t="n">
        <v>2</v>
      </c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28</v>
      </c>
    </row>
    <row r="259" customFormat="false" ht="15" hidden="false" customHeight="false" outlineLevel="0" collapsed="false">
      <c r="A259" s="34" t="s">
        <v>1286</v>
      </c>
      <c r="B259" s="35" t="s">
        <v>2011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3</v>
      </c>
    </row>
    <row r="260" customFormat="false" ht="15" hidden="false" customHeight="false" outlineLevel="0" collapsed="false">
      <c r="A260" s="34" t="s">
        <v>1292</v>
      </c>
      <c r="B260" s="35" t="s">
        <v>2012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7" t="n">
        <v>1</v>
      </c>
      <c r="Q260" s="36"/>
    </row>
    <row r="261" customFormat="false" ht="15" hidden="false" customHeight="false" outlineLevel="0" collapsed="false">
      <c r="A261" s="34" t="s">
        <v>1298</v>
      </c>
      <c r="B261" s="35" t="s">
        <v>2013</v>
      </c>
      <c r="C261" s="37" t="n">
        <v>3</v>
      </c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7</v>
      </c>
    </row>
    <row r="262" customFormat="false" ht="15" hidden="false" customHeight="false" outlineLevel="0" collapsed="false">
      <c r="A262" s="34" t="s">
        <v>1304</v>
      </c>
      <c r="B262" s="35" t="s">
        <v>2014</v>
      </c>
      <c r="C262" s="36"/>
      <c r="D262" s="37" t="n">
        <v>1</v>
      </c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2</v>
      </c>
    </row>
    <row r="263" customFormat="false" ht="15" hidden="false" customHeight="false" outlineLevel="0" collapsed="false">
      <c r="A263" s="34" t="s">
        <v>1316</v>
      </c>
      <c r="B263" s="35" t="s">
        <v>2015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7" t="n">
        <v>1</v>
      </c>
      <c r="Q263" s="36"/>
    </row>
    <row r="264" customFormat="false" ht="15" hidden="false" customHeight="false" outlineLevel="0" collapsed="false">
      <c r="A264" s="34" t="s">
        <v>1319</v>
      </c>
      <c r="B264" s="35" t="s">
        <v>2016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1</v>
      </c>
    </row>
    <row r="265" customFormat="false" ht="15" hidden="false" customHeight="false" outlineLevel="0" collapsed="false">
      <c r="A265" s="34" t="s">
        <v>1322</v>
      </c>
      <c r="B265" s="35" t="s">
        <v>2017</v>
      </c>
      <c r="C265" s="37" t="n">
        <v>1</v>
      </c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7" t="n">
        <v>3</v>
      </c>
      <c r="Q265" s="36"/>
    </row>
    <row r="266" customFormat="false" ht="15" hidden="false" customHeight="false" outlineLevel="0" collapsed="false">
      <c r="A266" s="34" t="s">
        <v>1328</v>
      </c>
      <c r="B266" s="35" t="s">
        <v>2018</v>
      </c>
      <c r="C266" s="37" t="n">
        <v>2</v>
      </c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22</v>
      </c>
    </row>
    <row r="267" customFormat="false" ht="15" hidden="false" customHeight="false" outlineLevel="0" collapsed="false">
      <c r="A267" s="34" t="s">
        <v>1334</v>
      </c>
      <c r="B267" s="35" t="s">
        <v>2019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5</v>
      </c>
    </row>
    <row r="268" customFormat="false" ht="15" hidden="false" customHeight="false" outlineLevel="0" collapsed="false">
      <c r="A268" s="34" t="s">
        <v>1340</v>
      </c>
      <c r="B268" s="35" t="s">
        <v>2020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16</v>
      </c>
    </row>
    <row r="269" customFormat="false" ht="15" hidden="false" customHeight="false" outlineLevel="0" collapsed="false">
      <c r="A269" s="34" t="s">
        <v>1348</v>
      </c>
      <c r="B269" s="35" t="s">
        <v>2021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2</v>
      </c>
    </row>
    <row r="270" customFormat="false" ht="15" hidden="false" customHeight="false" outlineLevel="0" collapsed="false">
      <c r="A270" s="34" t="s">
        <v>1354</v>
      </c>
      <c r="B270" s="35" t="s">
        <v>2022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6</v>
      </c>
    </row>
    <row r="271" customFormat="false" ht="15" hidden="false" customHeight="false" outlineLevel="0" collapsed="false">
      <c r="A271" s="34" t="s">
        <v>1357</v>
      </c>
      <c r="B271" s="35" t="s">
        <v>2023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10</v>
      </c>
    </row>
    <row r="272" customFormat="false" ht="15" hidden="false" customHeight="false" outlineLevel="0" collapsed="false">
      <c r="A272" s="34" t="s">
        <v>1360</v>
      </c>
      <c r="B272" s="35" t="s">
        <v>2024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1</v>
      </c>
    </row>
    <row r="273" customFormat="false" ht="15" hidden="false" customHeight="false" outlineLevel="0" collapsed="false">
      <c r="A273" s="34" t="s">
        <v>1372</v>
      </c>
      <c r="B273" s="35" t="s">
        <v>2025</v>
      </c>
      <c r="C273" s="37" t="n">
        <v>1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</row>
    <row r="274" customFormat="false" ht="15" hidden="false" customHeight="false" outlineLevel="0" collapsed="false">
      <c r="A274" s="34" t="s">
        <v>1375</v>
      </c>
      <c r="B274" s="35" t="s">
        <v>2026</v>
      </c>
      <c r="C274" s="37" t="n">
        <v>1</v>
      </c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3</v>
      </c>
    </row>
    <row r="275" customFormat="false" ht="15" hidden="false" customHeight="false" outlineLevel="0" collapsed="false">
      <c r="A275" s="34" t="s">
        <v>1384</v>
      </c>
      <c r="B275" s="35" t="s">
        <v>2027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3</v>
      </c>
    </row>
    <row r="276" customFormat="false" ht="15" hidden="false" customHeight="false" outlineLevel="0" collapsed="false">
      <c r="A276" s="34" t="s">
        <v>1387</v>
      </c>
      <c r="B276" s="35" t="s">
        <v>2028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2</v>
      </c>
    </row>
    <row r="277" customFormat="false" ht="15" hidden="false" customHeight="false" outlineLevel="0" collapsed="false">
      <c r="A277" s="34" t="s">
        <v>1390</v>
      </c>
      <c r="B277" s="35" t="s">
        <v>2029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 t="n">
        <v>4</v>
      </c>
    </row>
    <row r="278" customFormat="false" ht="15" hidden="false" customHeight="false" outlineLevel="0" collapsed="false">
      <c r="A278" s="34" t="s">
        <v>1402</v>
      </c>
      <c r="B278" s="35" t="s">
        <v>2030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 t="n">
        <v>4</v>
      </c>
    </row>
    <row r="279" customFormat="false" ht="15" hidden="false" customHeight="false" outlineLevel="0" collapsed="false">
      <c r="A279" s="34" t="s">
        <v>1405</v>
      </c>
      <c r="B279" s="35" t="s">
        <v>2031</v>
      </c>
      <c r="C279" s="36"/>
      <c r="D279" s="36"/>
      <c r="E279" s="36"/>
      <c r="F279" s="36"/>
      <c r="G279" s="37" t="n">
        <v>1</v>
      </c>
      <c r="H279" s="36"/>
      <c r="I279" s="36"/>
      <c r="J279" s="36"/>
      <c r="K279" s="37" t="n">
        <v>1</v>
      </c>
      <c r="L279" s="36"/>
      <c r="M279" s="36"/>
      <c r="N279" s="36"/>
      <c r="O279" s="36"/>
      <c r="P279" s="36"/>
      <c r="Q279" s="37" t="n">
        <v>1</v>
      </c>
    </row>
    <row r="280" customFormat="false" ht="15" hidden="false" customHeight="false" outlineLevel="0" collapsed="false">
      <c r="A280" s="34" t="s">
        <v>1408</v>
      </c>
      <c r="B280" s="35" t="s">
        <v>2032</v>
      </c>
      <c r="C280" s="37" t="n">
        <v>3</v>
      </c>
      <c r="D280" s="36"/>
      <c r="E280" s="36"/>
      <c r="F280" s="36"/>
      <c r="G280" s="37" t="n">
        <v>1</v>
      </c>
      <c r="H280" s="36"/>
      <c r="I280" s="36"/>
      <c r="J280" s="37" t="n">
        <v>35</v>
      </c>
      <c r="K280" s="36"/>
      <c r="L280" s="36"/>
      <c r="M280" s="36"/>
      <c r="N280" s="36"/>
      <c r="O280" s="36"/>
      <c r="P280" s="36"/>
      <c r="Q280" s="37" t="n">
        <v>26</v>
      </c>
    </row>
    <row r="281" customFormat="false" ht="15" hidden="false" customHeight="false" outlineLevel="0" collapsed="false">
      <c r="A281" s="34" t="s">
        <v>1417</v>
      </c>
      <c r="B281" s="35" t="s">
        <v>2033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n">
        <v>17</v>
      </c>
    </row>
    <row r="282" customFormat="false" ht="15" hidden="false" customHeight="false" outlineLevel="0" collapsed="false">
      <c r="A282" s="34" t="s">
        <v>1420</v>
      </c>
      <c r="B282" s="35" t="s">
        <v>2034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n">
        <v>7</v>
      </c>
    </row>
    <row r="283" customFormat="false" ht="15" hidden="false" customHeight="false" outlineLevel="0" collapsed="false">
      <c r="A283" s="34" t="s">
        <v>1423</v>
      </c>
      <c r="B283" s="35" t="s">
        <v>2035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 t="n">
        <v>10</v>
      </c>
    </row>
    <row r="284" customFormat="false" ht="15" hidden="false" customHeight="false" outlineLevel="0" collapsed="false">
      <c r="A284" s="34" t="s">
        <v>1426</v>
      </c>
      <c r="B284" s="35" t="s">
        <v>2036</v>
      </c>
      <c r="C284" s="37" t="n">
        <v>3</v>
      </c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 t="n">
        <v>2</v>
      </c>
    </row>
    <row r="285" customFormat="false" ht="15" hidden="false" customHeight="false" outlineLevel="0" collapsed="false">
      <c r="A285" s="34" t="s">
        <v>1429</v>
      </c>
      <c r="B285" s="35" t="s">
        <v>2037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22</v>
      </c>
    </row>
    <row r="286" customFormat="false" ht="15" hidden="false" customHeight="false" outlineLevel="0" collapsed="false">
      <c r="A286" s="34" t="s">
        <v>1435</v>
      </c>
      <c r="B286" s="35" t="s">
        <v>2038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 t="n">
        <v>3</v>
      </c>
    </row>
    <row r="287" customFormat="false" ht="15" hidden="false" customHeight="false" outlineLevel="0" collapsed="false">
      <c r="A287" s="34" t="s">
        <v>1441</v>
      </c>
      <c r="B287" s="35" t="s">
        <v>2039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 t="n">
        <v>2</v>
      </c>
    </row>
    <row r="288" customFormat="false" ht="15" hidden="false" customHeight="false" outlineLevel="0" collapsed="false">
      <c r="A288" s="34" t="s">
        <v>1447</v>
      </c>
      <c r="B288" s="35" t="s">
        <v>2040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 t="n">
        <v>2</v>
      </c>
    </row>
    <row r="289" customFormat="false" ht="15" hidden="false" customHeight="false" outlineLevel="0" collapsed="false">
      <c r="A289" s="34" t="s">
        <v>1450</v>
      </c>
      <c r="B289" s="35" t="s">
        <v>2041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7" t="n">
        <v>1</v>
      </c>
      <c r="Q289" s="36"/>
    </row>
    <row r="290" customFormat="false" ht="15" hidden="false" customHeight="false" outlineLevel="0" collapsed="false">
      <c r="A290" s="34" t="s">
        <v>1453</v>
      </c>
      <c r="B290" s="35" t="s">
        <v>2042</v>
      </c>
      <c r="C290" s="36"/>
      <c r="D290" s="37" t="n">
        <v>1</v>
      </c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 t="n">
        <v>7</v>
      </c>
    </row>
    <row r="291" customFormat="false" ht="15" hidden="false" customHeight="false" outlineLevel="0" collapsed="false">
      <c r="A291" s="34" t="s">
        <v>1456</v>
      </c>
      <c r="B291" s="35" t="s">
        <v>2043</v>
      </c>
      <c r="C291" s="37" t="n">
        <v>1</v>
      </c>
      <c r="D291" s="36"/>
      <c r="E291" s="36"/>
      <c r="F291" s="36"/>
      <c r="G291" s="36"/>
      <c r="H291" s="36"/>
      <c r="I291" s="36"/>
      <c r="J291" s="37" t="n">
        <v>1</v>
      </c>
      <c r="K291" s="36"/>
      <c r="L291" s="36"/>
      <c r="M291" s="36"/>
      <c r="N291" s="36"/>
      <c r="O291" s="36"/>
      <c r="P291" s="36"/>
      <c r="Q291" s="37" t="n">
        <v>2</v>
      </c>
    </row>
    <row r="292" customFormat="false" ht="15" hidden="false" customHeight="false" outlineLevel="0" collapsed="false">
      <c r="A292" s="34" t="s">
        <v>1462</v>
      </c>
      <c r="B292" s="35" t="s">
        <v>2044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 t="n">
        <v>3</v>
      </c>
    </row>
    <row r="293" customFormat="false" ht="15" hidden="false" customHeight="false" outlineLevel="0" collapsed="false">
      <c r="A293" s="34" t="s">
        <v>1468</v>
      </c>
      <c r="B293" s="35" t="s">
        <v>2045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 t="n">
        <v>6</v>
      </c>
    </row>
    <row r="294" customFormat="false" ht="15" hidden="false" customHeight="false" outlineLevel="0" collapsed="false">
      <c r="A294" s="34" t="s">
        <v>1474</v>
      </c>
      <c r="B294" s="35" t="s">
        <v>2046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 t="n">
        <v>1</v>
      </c>
    </row>
    <row r="295" customFormat="false" ht="15" hidden="false" customHeight="false" outlineLevel="0" collapsed="false">
      <c r="A295" s="34" t="s">
        <v>1483</v>
      </c>
      <c r="B295" s="35" t="s">
        <v>2047</v>
      </c>
      <c r="C295" s="36"/>
      <c r="D295" s="37" t="n">
        <v>1</v>
      </c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 t="n">
        <v>10</v>
      </c>
    </row>
    <row r="296" customFormat="false" ht="15" hidden="false" customHeight="false" outlineLevel="0" collapsed="false">
      <c r="A296" s="34" t="s">
        <v>1486</v>
      </c>
      <c r="B296" s="35" t="s">
        <v>2048</v>
      </c>
      <c r="C296" s="37" t="n">
        <v>1</v>
      </c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 t="n">
        <v>19</v>
      </c>
    </row>
    <row r="297" customFormat="false" ht="15" hidden="false" customHeight="false" outlineLevel="0" collapsed="false">
      <c r="A297" s="34" t="s">
        <v>1489</v>
      </c>
      <c r="B297" s="35" t="s">
        <v>2049</v>
      </c>
      <c r="C297" s="37" t="n">
        <v>1</v>
      </c>
      <c r="D297" s="36"/>
      <c r="E297" s="36"/>
      <c r="F297" s="36"/>
      <c r="G297" s="36"/>
      <c r="H297" s="36"/>
      <c r="I297" s="36"/>
      <c r="J297" s="37" t="n">
        <v>1</v>
      </c>
      <c r="K297" s="36"/>
      <c r="L297" s="36"/>
      <c r="M297" s="36"/>
      <c r="N297" s="36"/>
      <c r="O297" s="36"/>
      <c r="P297" s="36"/>
      <c r="Q297" s="36"/>
    </row>
    <row r="298" customFormat="false" ht="15" hidden="false" customHeight="false" outlineLevel="0" collapsed="false">
      <c r="A298" s="34" t="s">
        <v>1492</v>
      </c>
      <c r="B298" s="35" t="s">
        <v>2050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 t="n">
        <v>3</v>
      </c>
    </row>
    <row r="299" customFormat="false" ht="15" hidden="false" customHeight="false" outlineLevel="0" collapsed="false">
      <c r="A299" s="34" t="s">
        <v>1495</v>
      </c>
      <c r="B299" s="35" t="s">
        <v>2051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 t="n">
        <v>12</v>
      </c>
    </row>
    <row r="300" customFormat="false" ht="15" hidden="false" customHeight="false" outlineLevel="0" collapsed="false">
      <c r="A300" s="34" t="s">
        <v>1501</v>
      </c>
      <c r="B300" s="35" t="s">
        <v>1884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 t="n">
        <v>2</v>
      </c>
    </row>
    <row r="301" customFormat="false" ht="15" hidden="false" customHeight="false" outlineLevel="0" collapsed="false">
      <c r="A301" s="34" t="s">
        <v>1506</v>
      </c>
      <c r="B301" s="35" t="s">
        <v>2052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7" t="n">
        <v>1</v>
      </c>
      <c r="Q301" s="36"/>
    </row>
    <row r="302" customFormat="false" ht="15" hidden="false" customHeight="false" outlineLevel="0" collapsed="false">
      <c r="A302" s="34" t="s">
        <v>1515</v>
      </c>
      <c r="B302" s="35" t="s">
        <v>2053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 t="n">
        <v>6</v>
      </c>
    </row>
    <row r="303" customFormat="false" ht="15" hidden="false" customHeight="false" outlineLevel="0" collapsed="false">
      <c r="A303" s="34" t="s">
        <v>1530</v>
      </c>
      <c r="B303" s="35" t="s">
        <v>2054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 t="n">
        <v>1</v>
      </c>
    </row>
    <row r="304" customFormat="false" ht="15" hidden="false" customHeight="false" outlineLevel="0" collapsed="false">
      <c r="A304" s="34" t="s">
        <v>1536</v>
      </c>
      <c r="B304" s="35" t="s">
        <v>2055</v>
      </c>
      <c r="C304" s="37" t="n">
        <v>2</v>
      </c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 t="n">
        <v>5</v>
      </c>
    </row>
    <row r="305" customFormat="false" ht="15" hidden="false" customHeight="false" outlineLevel="0" collapsed="false">
      <c r="A305" s="34" t="s">
        <v>1539</v>
      </c>
      <c r="B305" s="35" t="s">
        <v>2056</v>
      </c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 t="n">
        <v>2</v>
      </c>
    </row>
    <row r="306" customFormat="false" ht="15" hidden="false" customHeight="false" outlineLevel="0" collapsed="false">
      <c r="A306" s="34" t="s">
        <v>1545</v>
      </c>
      <c r="B306" s="35" t="s">
        <v>2057</v>
      </c>
      <c r="C306" s="36"/>
      <c r="D306" s="36"/>
      <c r="E306" s="36"/>
      <c r="F306" s="37" t="n">
        <v>1</v>
      </c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 t="n">
        <v>5</v>
      </c>
    </row>
    <row r="307" customFormat="false" ht="15" hidden="false" customHeight="false" outlineLevel="0" collapsed="false">
      <c r="A307" s="34" t="s">
        <v>1548</v>
      </c>
      <c r="B307" s="35" t="s">
        <v>2058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7" t="n">
        <v>1</v>
      </c>
      <c r="Q307" s="36"/>
    </row>
    <row r="308" customFormat="false" ht="15" hidden="false" customHeight="false" outlineLevel="0" collapsed="false">
      <c r="A308" s="34" t="s">
        <v>1551</v>
      </c>
      <c r="B308" s="35" t="s">
        <v>2059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 t="n">
        <v>7</v>
      </c>
    </row>
    <row r="309" customFormat="false" ht="15" hidden="false" customHeight="false" outlineLevel="0" collapsed="false">
      <c r="A309" s="34" t="s">
        <v>1554</v>
      </c>
      <c r="B309" s="35" t="s">
        <v>2060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 t="n">
        <v>7</v>
      </c>
    </row>
    <row r="310" customFormat="false" ht="15" hidden="false" customHeight="false" outlineLevel="0" collapsed="false">
      <c r="A310" s="34" t="s">
        <v>1557</v>
      </c>
      <c r="B310" s="35" t="s">
        <v>2061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 t="n">
        <v>4</v>
      </c>
    </row>
    <row r="311" customFormat="false" ht="15" hidden="false" customHeight="false" outlineLevel="0" collapsed="false">
      <c r="A311" s="34" t="s">
        <v>1560</v>
      </c>
      <c r="B311" s="35" t="s">
        <v>2062</v>
      </c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 t="n">
        <v>4</v>
      </c>
    </row>
    <row r="312" customFormat="false" ht="15" hidden="false" customHeight="false" outlineLevel="0" collapsed="false">
      <c r="A312" s="34" t="s">
        <v>1563</v>
      </c>
      <c r="B312" s="35" t="s">
        <v>2063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 t="n">
        <v>1</v>
      </c>
    </row>
    <row r="313" customFormat="false" ht="15" hidden="false" customHeight="false" outlineLevel="0" collapsed="false">
      <c r="A313" s="34" t="s">
        <v>1566</v>
      </c>
      <c r="B313" s="35" t="s">
        <v>2064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 t="n">
        <v>5</v>
      </c>
    </row>
    <row r="314" customFormat="false" ht="15" hidden="false" customHeight="false" outlineLevel="0" collapsed="false">
      <c r="A314" s="34" t="s">
        <v>1569</v>
      </c>
      <c r="B314" s="35" t="s">
        <v>2065</v>
      </c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 t="n">
        <v>5</v>
      </c>
    </row>
    <row r="315" customFormat="false" ht="15" hidden="false" customHeight="false" outlineLevel="0" collapsed="false">
      <c r="A315" s="34" t="s">
        <v>1572</v>
      </c>
      <c r="B315" s="35" t="s">
        <v>2066</v>
      </c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7" t="n">
        <v>9</v>
      </c>
    </row>
    <row r="316" customFormat="false" ht="15" hidden="false" customHeight="false" outlineLevel="0" collapsed="false">
      <c r="A316" s="34" t="s">
        <v>1575</v>
      </c>
      <c r="B316" s="35" t="s">
        <v>2067</v>
      </c>
      <c r="C316" s="37" t="n">
        <v>1</v>
      </c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 t="n">
        <v>2</v>
      </c>
    </row>
    <row r="317" customFormat="false" ht="15" hidden="false" customHeight="false" outlineLevel="0" collapsed="false">
      <c r="A317" s="34" t="s">
        <v>1578</v>
      </c>
      <c r="B317" s="35" t="s">
        <v>2068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7" t="n">
        <v>3</v>
      </c>
    </row>
    <row r="318" customFormat="false" ht="15" hidden="false" customHeight="false" outlineLevel="0" collapsed="false">
      <c r="A318" s="34" t="s">
        <v>1584</v>
      </c>
      <c r="B318" s="35" t="s">
        <v>2069</v>
      </c>
      <c r="C318" s="37" t="n">
        <v>2</v>
      </c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 t="n">
        <v>8</v>
      </c>
    </row>
    <row r="319" customFormat="false" ht="15" hidden="false" customHeight="false" outlineLevel="0" collapsed="false">
      <c r="A319" s="34" t="s">
        <v>1587</v>
      </c>
      <c r="B319" s="35" t="s">
        <v>2070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 t="n">
        <v>5</v>
      </c>
    </row>
    <row r="320" customFormat="false" ht="15" hidden="false" customHeight="false" outlineLevel="0" collapsed="false">
      <c r="A320" s="34" t="s">
        <v>1593</v>
      </c>
      <c r="B320" s="35" t="s">
        <v>2071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 t="n">
        <v>66</v>
      </c>
    </row>
    <row r="321" customFormat="false" ht="15" hidden="false" customHeight="false" outlineLevel="0" collapsed="false">
      <c r="A321" s="34" t="s">
        <v>1599</v>
      </c>
      <c r="B321" s="35" t="s">
        <v>2072</v>
      </c>
      <c r="C321" s="36"/>
      <c r="D321" s="36"/>
      <c r="E321" s="36"/>
      <c r="F321" s="36"/>
      <c r="G321" s="37" t="n">
        <v>1</v>
      </c>
      <c r="H321" s="36"/>
      <c r="I321" s="36"/>
      <c r="J321" s="36"/>
      <c r="K321" s="36"/>
      <c r="L321" s="36"/>
      <c r="M321" s="36"/>
      <c r="N321" s="36"/>
      <c r="O321" s="36"/>
      <c r="P321" s="36"/>
      <c r="Q321" s="37" t="n">
        <v>5</v>
      </c>
    </row>
    <row r="322" customFormat="false" ht="15" hidden="false" customHeight="false" outlineLevel="0" collapsed="false">
      <c r="A322" s="34" t="s">
        <v>1605</v>
      </c>
      <c r="B322" s="35" t="s">
        <v>2073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 t="n">
        <v>34</v>
      </c>
    </row>
    <row r="323" customFormat="false" ht="15" hidden="false" customHeight="false" outlineLevel="0" collapsed="false">
      <c r="A323" s="34" t="s">
        <v>1611</v>
      </c>
      <c r="B323" s="35" t="s">
        <v>2074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 t="n">
        <v>15</v>
      </c>
    </row>
    <row r="324" customFormat="false" ht="15" hidden="false" customHeight="false" outlineLevel="0" collapsed="false">
      <c r="A324" s="34" t="s">
        <v>1614</v>
      </c>
      <c r="B324" s="35" t="s">
        <v>2075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 t="n">
        <v>7</v>
      </c>
    </row>
    <row r="325" customFormat="false" ht="15" hidden="false" customHeight="false" outlineLevel="0" collapsed="false">
      <c r="A325" s="34" t="s">
        <v>1617</v>
      </c>
      <c r="B325" s="35" t="s">
        <v>2076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 t="n">
        <v>9</v>
      </c>
    </row>
    <row r="326" customFormat="false" ht="15" hidden="false" customHeight="false" outlineLevel="0" collapsed="false">
      <c r="A326" s="34" t="s">
        <v>1620</v>
      </c>
      <c r="B326" s="35" t="s">
        <v>2077</v>
      </c>
      <c r="C326" s="37" t="n">
        <v>1</v>
      </c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 t="n">
        <v>25</v>
      </c>
    </row>
    <row r="327" customFormat="false" ht="15" hidden="false" customHeight="false" outlineLevel="0" collapsed="false">
      <c r="A327" s="34" t="s">
        <v>1623</v>
      </c>
      <c r="B327" s="35" t="s">
        <v>2078</v>
      </c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 t="n">
        <v>13</v>
      </c>
    </row>
    <row r="328" customFormat="false" ht="15" hidden="false" customHeight="false" outlineLevel="0" collapsed="false">
      <c r="A328" s="34" t="s">
        <v>1626</v>
      </c>
      <c r="B328" s="35" t="s">
        <v>2079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7" t="n">
        <v>4</v>
      </c>
    </row>
    <row r="329" customFormat="false" ht="15" hidden="false" customHeight="false" outlineLevel="0" collapsed="false">
      <c r="A329" s="34" t="s">
        <v>1629</v>
      </c>
      <c r="B329" s="35" t="s">
        <v>2080</v>
      </c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 t="n">
        <v>9</v>
      </c>
    </row>
    <row r="330" customFormat="false" ht="15" hidden="false" customHeight="false" outlineLevel="0" collapsed="false">
      <c r="A330" s="34" t="s">
        <v>1632</v>
      </c>
      <c r="B330" s="35" t="s">
        <v>2081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 t="n">
        <v>26</v>
      </c>
    </row>
    <row r="331" customFormat="false" ht="15" hidden="false" customHeight="false" outlineLevel="0" collapsed="false">
      <c r="A331" s="34" t="s">
        <v>1635</v>
      </c>
      <c r="B331" s="35" t="s">
        <v>2082</v>
      </c>
      <c r="C331" s="36"/>
      <c r="D331" s="36"/>
      <c r="E331" s="36"/>
      <c r="F331" s="36"/>
      <c r="G331" s="36"/>
      <c r="H331" s="36"/>
      <c r="I331" s="36"/>
      <c r="J331" s="37" t="n">
        <v>1</v>
      </c>
      <c r="K331" s="36"/>
      <c r="L331" s="36"/>
      <c r="M331" s="36"/>
      <c r="N331" s="36"/>
      <c r="O331" s="36"/>
      <c r="P331" s="36"/>
      <c r="Q331" s="37" t="n">
        <v>8</v>
      </c>
    </row>
    <row r="332" customFormat="false" ht="15" hidden="false" customHeight="false" outlineLevel="0" collapsed="false">
      <c r="A332" s="34" t="s">
        <v>1638</v>
      </c>
      <c r="B332" s="35" t="s">
        <v>2083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7" t="n">
        <v>61</v>
      </c>
    </row>
    <row r="333" customFormat="false" ht="15" hidden="false" customHeight="false" outlineLevel="0" collapsed="false">
      <c r="A333" s="34" t="s">
        <v>1641</v>
      </c>
      <c r="B333" s="35" t="s">
        <v>2084</v>
      </c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 t="n">
        <v>14</v>
      </c>
    </row>
    <row r="334" customFormat="false" ht="15" hidden="false" customHeight="false" outlineLevel="0" collapsed="false">
      <c r="A334" s="34" t="s">
        <v>1644</v>
      </c>
      <c r="B334" s="35" t="s">
        <v>2085</v>
      </c>
      <c r="C334" s="36"/>
      <c r="D334" s="37" t="n">
        <v>1</v>
      </c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 t="n">
        <v>3</v>
      </c>
    </row>
    <row r="335" customFormat="false" ht="15" hidden="false" customHeight="false" outlineLevel="0" collapsed="false">
      <c r="A335" s="34" t="s">
        <v>1647</v>
      </c>
      <c r="B335" s="35" t="s">
        <v>2086</v>
      </c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 t="n">
        <v>17</v>
      </c>
    </row>
    <row r="336" customFormat="false" ht="15" hidden="false" customHeight="false" outlineLevel="0" collapsed="false">
      <c r="A336" s="34" t="s">
        <v>1650</v>
      </c>
      <c r="B336" s="35" t="s">
        <v>2087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7" t="n">
        <v>2</v>
      </c>
    </row>
    <row r="337" customFormat="false" ht="15" hidden="false" customHeight="false" outlineLevel="0" collapsed="false">
      <c r="A337" s="34" t="s">
        <v>1656</v>
      </c>
      <c r="B337" s="35" t="s">
        <v>2088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7" t="n">
        <v>16</v>
      </c>
    </row>
    <row r="338" customFormat="false" ht="15" hidden="false" customHeight="false" outlineLevel="0" collapsed="false">
      <c r="A338" s="34" t="s">
        <v>1659</v>
      </c>
      <c r="B338" s="35" t="s">
        <v>2089</v>
      </c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7" t="n">
        <v>1</v>
      </c>
    </row>
    <row r="339" customFormat="false" ht="15" hidden="false" customHeight="false" outlineLevel="0" collapsed="false">
      <c r="A339" s="34" t="s">
        <v>1662</v>
      </c>
      <c r="B339" s="35" t="s">
        <v>1838</v>
      </c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7" t="n">
        <v>1</v>
      </c>
    </row>
    <row r="340" customFormat="false" ht="15" hidden="false" customHeight="false" outlineLevel="0" collapsed="false">
      <c r="A340" s="34" t="s">
        <v>1664</v>
      </c>
      <c r="B340" s="35" t="s">
        <v>2090</v>
      </c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 t="n">
        <v>9</v>
      </c>
    </row>
    <row r="341" customFormat="false" ht="15" hidden="false" customHeight="false" outlineLevel="0" collapsed="false">
      <c r="A341" s="34" t="s">
        <v>1667</v>
      </c>
      <c r="B341" s="35" t="s">
        <v>1921</v>
      </c>
      <c r="C341" s="37" t="n">
        <v>1</v>
      </c>
      <c r="D341" s="36"/>
      <c r="E341" s="36"/>
      <c r="F341" s="37" t="n">
        <v>1</v>
      </c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 t="n">
        <v>32</v>
      </c>
    </row>
    <row r="342" customFormat="false" ht="15" hidden="false" customHeight="false" outlineLevel="0" collapsed="false">
      <c r="A342" s="34" t="s">
        <v>1669</v>
      </c>
      <c r="B342" s="35" t="s">
        <v>2091</v>
      </c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 t="n">
        <v>2</v>
      </c>
    </row>
    <row r="343" customFormat="false" ht="15" hidden="false" customHeight="false" outlineLevel="0" collapsed="false">
      <c r="A343" s="34" t="s">
        <v>1675</v>
      </c>
      <c r="B343" s="35" t="s">
        <v>2092</v>
      </c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7" t="n">
        <v>3</v>
      </c>
    </row>
    <row r="344" customFormat="false" ht="15" hidden="false" customHeight="false" outlineLevel="0" collapsed="false">
      <c r="A344" s="34" t="s">
        <v>1684</v>
      </c>
      <c r="B344" s="35" t="s">
        <v>2093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7" t="n">
        <v>2</v>
      </c>
    </row>
    <row r="345" customFormat="false" ht="15" hidden="false" customHeight="false" outlineLevel="0" collapsed="false">
      <c r="A345" s="34" t="s">
        <v>1687</v>
      </c>
      <c r="B345" s="35" t="s">
        <v>1884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7" t="n">
        <v>2</v>
      </c>
    </row>
    <row r="346" customFormat="false" ht="15" hidden="false" customHeight="false" outlineLevel="0" collapsed="false">
      <c r="A346" s="34" t="s">
        <v>1692</v>
      </c>
      <c r="B346" s="35" t="s">
        <v>2094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7" t="n">
        <v>2</v>
      </c>
    </row>
    <row r="347" customFormat="false" ht="15" hidden="false" customHeight="false" outlineLevel="0" collapsed="false">
      <c r="A347" s="34" t="s">
        <v>1694</v>
      </c>
      <c r="B347" s="35" t="s">
        <v>2095</v>
      </c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7" t="n">
        <v>1</v>
      </c>
    </row>
    <row r="348" customFormat="false" ht="15" hidden="false" customHeight="false" outlineLevel="0" collapsed="false">
      <c r="A348" s="34" t="s">
        <v>1697</v>
      </c>
      <c r="B348" s="35" t="s">
        <v>2096</v>
      </c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7" t="n">
        <v>2</v>
      </c>
    </row>
    <row r="349" customFormat="false" ht="15" hidden="false" customHeight="false" outlineLevel="0" collapsed="false">
      <c r="A349" s="34" t="s">
        <v>1700</v>
      </c>
      <c r="B349" s="35" t="s">
        <v>2097</v>
      </c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7" t="n">
        <v>7</v>
      </c>
    </row>
    <row r="350" customFormat="false" ht="15" hidden="false" customHeight="false" outlineLevel="0" collapsed="false">
      <c r="A350" s="34" t="s">
        <v>1703</v>
      </c>
      <c r="B350" s="35" t="s">
        <v>2098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7" t="n">
        <v>4</v>
      </c>
    </row>
    <row r="351" customFormat="false" ht="15" hidden="false" customHeight="false" outlineLevel="0" collapsed="false">
      <c r="A351" s="34" t="s">
        <v>1706</v>
      </c>
      <c r="B351" s="35" t="s">
        <v>2099</v>
      </c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7" t="n">
        <v>2</v>
      </c>
    </row>
    <row r="352" customFormat="false" ht="15" hidden="false" customHeight="false" outlineLevel="0" collapsed="false">
      <c r="A352" s="34" t="s">
        <v>1709</v>
      </c>
      <c r="B352" s="35" t="s">
        <v>2100</v>
      </c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7" t="n">
        <v>4</v>
      </c>
    </row>
    <row r="353" customFormat="false" ht="15" hidden="false" customHeight="false" outlineLevel="0" collapsed="false">
      <c r="A353" s="34" t="s">
        <v>1712</v>
      </c>
      <c r="B353" s="35" t="s">
        <v>2101</v>
      </c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 t="n">
        <v>1</v>
      </c>
    </row>
    <row r="354" customFormat="false" ht="15" hidden="false" customHeight="false" outlineLevel="0" collapsed="false">
      <c r="A354" s="34" t="s">
        <v>1715</v>
      </c>
      <c r="B354" s="35" t="s">
        <v>2102</v>
      </c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 t="n">
        <v>3</v>
      </c>
    </row>
    <row r="355" customFormat="false" ht="15" hidden="false" customHeight="false" outlineLevel="0" collapsed="false">
      <c r="A355" s="34" t="s">
        <v>1720</v>
      </c>
      <c r="B355" s="35" t="s">
        <v>2103</v>
      </c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 t="n">
        <v>2</v>
      </c>
    </row>
    <row r="356" customFormat="false" ht="15" hidden="false" customHeight="false" outlineLevel="0" collapsed="false">
      <c r="A356" s="34" t="s">
        <v>1727</v>
      </c>
      <c r="B356" s="35" t="s">
        <v>2104</v>
      </c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7" t="n">
        <v>5</v>
      </c>
    </row>
    <row r="357" customFormat="false" ht="15" hidden="false" customHeight="false" outlineLevel="0" collapsed="false">
      <c r="A357" s="34" t="s">
        <v>1730</v>
      </c>
      <c r="B357" s="35" t="s">
        <v>2105</v>
      </c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 t="n">
        <v>6</v>
      </c>
    </row>
    <row r="358" customFormat="false" ht="15" hidden="false" customHeight="false" outlineLevel="0" collapsed="false">
      <c r="A358" s="34" t="s">
        <v>1733</v>
      </c>
      <c r="B358" s="35" t="s">
        <v>2106</v>
      </c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7" t="n">
        <v>4</v>
      </c>
    </row>
    <row r="359" customFormat="false" ht="15" hidden="false" customHeight="false" outlineLevel="0" collapsed="false">
      <c r="A359" s="34" t="s">
        <v>1736</v>
      </c>
      <c r="B359" s="35" t="s">
        <v>1890</v>
      </c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 t="n">
        <v>10</v>
      </c>
    </row>
    <row r="360" customFormat="false" ht="15" hidden="false" customHeight="false" outlineLevel="0" collapsed="false">
      <c r="A360" s="34" t="s">
        <v>1738</v>
      </c>
      <c r="B360" s="35" t="s">
        <v>2107</v>
      </c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7" t="n">
        <v>4</v>
      </c>
    </row>
    <row r="361" customFormat="false" ht="15" hidden="false" customHeight="false" outlineLevel="0" collapsed="false">
      <c r="A361" s="34"/>
      <c r="B361" s="35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7"/>
    </row>
    <row r="362" customFormat="false" ht="15" hidden="false" customHeight="false" outlineLevel="0" collapsed="false">
      <c r="A362" s="34"/>
      <c r="B362" s="35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/>
    </row>
    <row r="363" customFormat="false" ht="15" hidden="false" customHeight="false" outlineLevel="0" collapsed="false">
      <c r="A363" s="34"/>
      <c r="B363" s="35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7"/>
      <c r="N363" s="36"/>
      <c r="O363" s="36"/>
      <c r="P363" s="36"/>
      <c r="Q363" s="37"/>
    </row>
    <row r="364" customFormat="false" ht="15" hidden="false" customHeight="false" outlineLevel="0" collapsed="false">
      <c r="A364" s="34"/>
      <c r="B364" s="35"/>
      <c r="C364" s="37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/>
    </row>
    <row r="365" customFormat="false" ht="15" hidden="false" customHeight="false" outlineLevel="0" collapsed="false">
      <c r="A365" s="34"/>
      <c r="B365" s="35"/>
      <c r="C365" s="37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</row>
    <row r="366" customFormat="false" ht="15" hidden="false" customHeight="false" outlineLevel="0" collapsed="false">
      <c r="A366" s="34"/>
      <c r="B366" s="35"/>
      <c r="C366" s="37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/>
    </row>
    <row r="367" customFormat="false" ht="15" hidden="false" customHeight="false" outlineLevel="0" collapsed="false">
      <c r="A367" s="34"/>
      <c r="B367" s="35"/>
      <c r="C367" s="37"/>
      <c r="D367" s="37"/>
      <c r="E367" s="36"/>
      <c r="F367" s="36"/>
      <c r="G367" s="36"/>
      <c r="H367" s="36"/>
      <c r="I367" s="36"/>
      <c r="J367" s="36"/>
      <c r="K367" s="37"/>
      <c r="L367" s="36"/>
      <c r="M367" s="36"/>
      <c r="N367" s="36"/>
      <c r="O367" s="36"/>
      <c r="P367" s="37"/>
      <c r="Q367" s="37"/>
    </row>
    <row r="368" customFormat="false" ht="15" hidden="false" customHeight="false" outlineLevel="0" collapsed="false">
      <c r="A368" s="34"/>
      <c r="B368" s="35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/>
    </row>
    <row r="369" customFormat="false" ht="15" hidden="false" customHeight="false" outlineLevel="0" collapsed="false">
      <c r="A369" s="34"/>
      <c r="B369" s="35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7"/>
    </row>
    <row r="370" customFormat="false" ht="15" hidden="false" customHeight="false" outlineLevel="0" collapsed="false">
      <c r="A370" s="34"/>
      <c r="B370" s="35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7"/>
    </row>
    <row r="371" customFormat="false" ht="15" hidden="false" customHeight="false" outlineLevel="0" collapsed="false">
      <c r="A371" s="34"/>
      <c r="B371" s="35"/>
      <c r="C371" s="37"/>
      <c r="D371" s="37"/>
      <c r="E371" s="36"/>
      <c r="F371" s="37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</row>
    <row r="372" customFormat="false" ht="15" hidden="false" customHeight="false" outlineLevel="0" collapsed="false">
      <c r="A372" s="34"/>
      <c r="B372" s="35"/>
      <c r="C372" s="36"/>
      <c r="D372" s="36"/>
      <c r="E372" s="36"/>
      <c r="F372" s="36"/>
      <c r="G372" s="36"/>
      <c r="H372" s="36"/>
      <c r="I372" s="36"/>
      <c r="J372" s="36"/>
      <c r="K372" s="37"/>
      <c r="L372" s="36"/>
      <c r="M372" s="36"/>
      <c r="N372" s="36"/>
      <c r="O372" s="36"/>
      <c r="P372" s="36"/>
      <c r="Q372" s="37"/>
    </row>
    <row r="373" customFormat="false" ht="15" hidden="false" customHeight="false" outlineLevel="0" collapsed="false">
      <c r="A373" s="34"/>
      <c r="B373" s="35"/>
      <c r="C373" s="37"/>
      <c r="D373" s="37"/>
      <c r="E373" s="36"/>
      <c r="F373" s="36"/>
      <c r="G373" s="37"/>
      <c r="H373" s="36"/>
      <c r="I373" s="36"/>
      <c r="J373" s="36"/>
      <c r="K373" s="36"/>
      <c r="L373" s="36"/>
      <c r="M373" s="36"/>
      <c r="N373" s="36"/>
      <c r="O373" s="36"/>
      <c r="P373" s="36"/>
      <c r="Q373" s="37"/>
    </row>
    <row r="374" customFormat="false" ht="15" hidden="false" customHeight="false" outlineLevel="0" collapsed="false">
      <c r="A374" s="34"/>
      <c r="B374" s="35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7"/>
    </row>
    <row r="375" customFormat="false" ht="15" hidden="false" customHeight="false" outlineLevel="0" collapsed="false">
      <c r="A375" s="34"/>
      <c r="B375" s="35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/>
    </row>
    <row r="376" customFormat="false" ht="15" hidden="false" customHeight="false" outlineLevel="0" collapsed="false">
      <c r="A376" s="34"/>
      <c r="B376" s="35"/>
      <c r="C376" s="36"/>
      <c r="D376" s="36"/>
      <c r="E376" s="36"/>
      <c r="F376" s="37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/>
    </row>
    <row r="377" customFormat="false" ht="15" hidden="false" customHeight="false" outlineLevel="0" collapsed="false">
      <c r="A377" s="34"/>
      <c r="B377" s="35"/>
      <c r="C377" s="37"/>
      <c r="D377" s="36"/>
      <c r="E377" s="36"/>
      <c r="F377" s="36"/>
      <c r="G377" s="37"/>
      <c r="H377" s="36"/>
      <c r="I377" s="36"/>
      <c r="J377" s="37"/>
      <c r="K377" s="36"/>
      <c r="L377" s="36"/>
      <c r="M377" s="36"/>
      <c r="N377" s="36"/>
      <c r="O377" s="36"/>
      <c r="P377" s="36"/>
      <c r="Q377" s="37"/>
    </row>
    <row r="378" customFormat="false" ht="15" hidden="false" customHeight="false" outlineLevel="0" collapsed="false">
      <c r="A378" s="34"/>
      <c r="B378" s="35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7"/>
    </row>
    <row r="379" customFormat="false" ht="15" hidden="false" customHeight="false" outlineLevel="0" collapsed="false">
      <c r="A379" s="34"/>
      <c r="B379" s="35"/>
      <c r="C379" s="37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7"/>
    </row>
    <row r="380" customFormat="false" ht="15" hidden="false" customHeight="false" outlineLevel="0" collapsed="false">
      <c r="A380" s="34"/>
      <c r="B380" s="35"/>
      <c r="C380" s="36"/>
      <c r="D380" s="36"/>
      <c r="E380" s="36"/>
      <c r="F380" s="36"/>
      <c r="G380" s="36"/>
      <c r="H380" s="36"/>
      <c r="I380" s="36"/>
      <c r="J380" s="36"/>
      <c r="K380" s="36"/>
      <c r="L380" s="37"/>
      <c r="M380" s="36"/>
      <c r="N380" s="36"/>
      <c r="O380" s="36"/>
      <c r="P380" s="36"/>
      <c r="Q380" s="36"/>
    </row>
    <row r="381" customFormat="false" ht="15" hidden="false" customHeight="false" outlineLevel="0" collapsed="false">
      <c r="A381" s="34"/>
      <c r="B381" s="35"/>
      <c r="C381" s="36"/>
      <c r="D381" s="36"/>
      <c r="E381" s="36"/>
      <c r="F381" s="36"/>
      <c r="G381" s="36"/>
      <c r="H381" s="36"/>
      <c r="I381" s="36"/>
      <c r="J381" s="37"/>
      <c r="K381" s="36"/>
      <c r="L381" s="36"/>
      <c r="M381" s="36"/>
      <c r="N381" s="36"/>
      <c r="O381" s="36"/>
      <c r="P381" s="36"/>
      <c r="Q381" s="36"/>
    </row>
    <row r="382" customFormat="false" ht="15" hidden="false" customHeight="false" outlineLevel="0" collapsed="false">
      <c r="A382" s="34"/>
      <c r="B382" s="35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7"/>
    </row>
    <row r="383" customFormat="false" ht="15" hidden="false" customHeight="false" outlineLevel="0" collapsed="false">
      <c r="A383" s="34"/>
      <c r="B383" s="35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7"/>
    </row>
    <row r="384" customFormat="false" ht="15" hidden="false" customHeight="false" outlineLevel="0" collapsed="false">
      <c r="A384" s="34"/>
      <c r="B384" s="35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7"/>
    </row>
    <row r="385" customFormat="false" ht="15" hidden="false" customHeight="false" outlineLevel="0" collapsed="false">
      <c r="A385" s="34"/>
      <c r="B385" s="35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7"/>
    </row>
    <row r="386" customFormat="false" ht="15" hidden="false" customHeight="false" outlineLevel="0" collapsed="false">
      <c r="A386" s="34"/>
      <c r="B386" s="35"/>
      <c r="C386" s="36"/>
      <c r="D386" s="36"/>
      <c r="E386" s="36"/>
      <c r="F386" s="36"/>
      <c r="G386" s="36"/>
      <c r="H386" s="36"/>
      <c r="I386" s="36"/>
      <c r="J386" s="37"/>
      <c r="K386" s="36"/>
      <c r="L386" s="36"/>
      <c r="M386" s="36"/>
      <c r="N386" s="36"/>
      <c r="O386" s="36"/>
      <c r="P386" s="36"/>
      <c r="Q386" s="37"/>
    </row>
    <row r="387" customFormat="false" ht="15" hidden="false" customHeight="false" outlineLevel="0" collapsed="false">
      <c r="A387" s="34"/>
      <c r="B387" s="35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7"/>
    </row>
    <row r="388" customFormat="false" ht="15" hidden="false" customHeight="false" outlineLevel="0" collapsed="false">
      <c r="A388" s="34"/>
      <c r="B388" s="35"/>
      <c r="C388" s="37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7"/>
    </row>
    <row r="389" customFormat="false" ht="15" hidden="false" customHeight="false" outlineLevel="0" collapsed="false">
      <c r="A389" s="34"/>
      <c r="B389" s="35"/>
      <c r="C389" s="37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7"/>
    </row>
    <row r="390" customFormat="false" ht="15" hidden="false" customHeight="false" outlineLevel="0" collapsed="false">
      <c r="A390" s="34"/>
      <c r="B390" s="35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7"/>
    </row>
    <row r="391" customFormat="false" ht="15" hidden="false" customHeight="false" outlineLevel="0" collapsed="false">
      <c r="A391" s="34"/>
      <c r="B391" s="35"/>
      <c r="C391" s="36"/>
      <c r="D391" s="36"/>
      <c r="E391" s="36"/>
      <c r="F391" s="36"/>
      <c r="G391" s="37"/>
      <c r="H391" s="36"/>
      <c r="I391" s="36"/>
      <c r="J391" s="36"/>
      <c r="K391" s="36"/>
      <c r="L391" s="36"/>
      <c r="M391" s="37"/>
      <c r="N391" s="36"/>
      <c r="O391" s="36"/>
      <c r="P391" s="37"/>
      <c r="Q391" s="37"/>
    </row>
    <row r="392" customFormat="false" ht="15" hidden="false" customHeight="false" outlineLevel="0" collapsed="false">
      <c r="A392" s="34"/>
      <c r="B392" s="35"/>
      <c r="C392" s="37"/>
      <c r="D392" s="37"/>
      <c r="E392" s="37"/>
      <c r="F392" s="36"/>
      <c r="G392" s="37"/>
      <c r="H392" s="36"/>
      <c r="I392" s="36"/>
      <c r="J392" s="37"/>
      <c r="K392" s="36"/>
      <c r="L392" s="37"/>
      <c r="M392" s="37"/>
      <c r="N392" s="36"/>
      <c r="O392" s="36"/>
      <c r="P392" s="36"/>
      <c r="Q392" s="37"/>
    </row>
    <row r="393" customFormat="false" ht="15" hidden="false" customHeight="false" outlineLevel="0" collapsed="false">
      <c r="A393" s="34"/>
      <c r="B393" s="35"/>
      <c r="C393" s="37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7"/>
    </row>
    <row r="394" customFormat="false" ht="15" hidden="false" customHeight="false" outlineLevel="0" collapsed="false">
      <c r="A394" s="34"/>
      <c r="B394" s="35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7"/>
    </row>
    <row r="395" customFormat="false" ht="15" hidden="false" customHeight="false" outlineLevel="0" collapsed="false">
      <c r="A395" s="34"/>
      <c r="B395" s="35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7"/>
    </row>
    <row r="396" customFormat="false" ht="15" hidden="false" customHeight="false" outlineLevel="0" collapsed="false">
      <c r="A396" s="34"/>
      <c r="B396" s="35"/>
      <c r="C396" s="36"/>
      <c r="D396" s="36"/>
      <c r="E396" s="36"/>
      <c r="F396" s="36"/>
      <c r="G396" s="36"/>
      <c r="H396" s="36"/>
      <c r="I396" s="36"/>
      <c r="J396" s="37"/>
      <c r="K396" s="36"/>
      <c r="L396" s="36"/>
      <c r="M396" s="36"/>
      <c r="N396" s="36"/>
      <c r="O396" s="36"/>
      <c r="P396" s="36"/>
      <c r="Q396" s="37"/>
    </row>
    <row r="397" customFormat="false" ht="15" hidden="false" customHeight="false" outlineLevel="0" collapsed="false">
      <c r="A397" s="34"/>
      <c r="B397" s="35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7"/>
    </row>
    <row r="398" customFormat="false" ht="15" hidden="false" customHeight="false" outlineLevel="0" collapsed="false">
      <c r="A398" s="34"/>
      <c r="B398" s="35"/>
      <c r="C398" s="37"/>
      <c r="D398" s="37"/>
      <c r="E398" s="36"/>
      <c r="F398" s="36"/>
      <c r="G398" s="37"/>
      <c r="H398" s="36"/>
      <c r="I398" s="36"/>
      <c r="J398" s="36"/>
      <c r="K398" s="36"/>
      <c r="L398" s="37"/>
      <c r="M398" s="36"/>
      <c r="N398" s="36"/>
      <c r="O398" s="36"/>
      <c r="P398" s="37"/>
      <c r="Q398" s="37"/>
    </row>
    <row r="399" customFormat="false" ht="15" hidden="false" customHeight="false" outlineLevel="0" collapsed="false">
      <c r="A399" s="34"/>
      <c r="B399" s="35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7"/>
    </row>
    <row r="400" customFormat="false" ht="15" hidden="false" customHeight="false" outlineLevel="0" collapsed="false">
      <c r="A400" s="34"/>
      <c r="B400" s="35"/>
      <c r="C400" s="37"/>
      <c r="D400" s="36"/>
      <c r="E400" s="36"/>
      <c r="F400" s="36"/>
      <c r="G400" s="36"/>
      <c r="H400" s="36"/>
      <c r="I400" s="36"/>
      <c r="J400" s="36"/>
      <c r="K400" s="36"/>
      <c r="L400" s="37"/>
      <c r="M400" s="36"/>
      <c r="N400" s="36"/>
      <c r="O400" s="36"/>
      <c r="P400" s="36"/>
      <c r="Q400" s="37"/>
    </row>
    <row r="401" customFormat="false" ht="15" hidden="false" customHeight="false" outlineLevel="0" collapsed="false">
      <c r="A401" s="34"/>
      <c r="B401" s="35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7"/>
    </row>
    <row r="402" customFormat="false" ht="15" hidden="false" customHeight="false" outlineLevel="0" collapsed="false">
      <c r="A402" s="34"/>
      <c r="B402" s="35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7"/>
    </row>
    <row r="403" customFormat="false" ht="15" hidden="false" customHeight="false" outlineLevel="0" collapsed="false">
      <c r="A403" s="34"/>
      <c r="B403" s="35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7"/>
      <c r="Q403" s="37"/>
    </row>
    <row r="404" customFormat="false" ht="15" hidden="false" customHeight="false" outlineLevel="0" collapsed="false">
      <c r="A404" s="34"/>
      <c r="B404" s="35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7"/>
    </row>
    <row r="405" customFormat="false" ht="15" hidden="false" customHeight="false" outlineLevel="0" collapsed="false">
      <c r="A405" s="34"/>
      <c r="B405" s="35"/>
      <c r="C405" s="37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7"/>
      <c r="Q405" s="37"/>
    </row>
    <row r="406" customFormat="false" ht="15" hidden="false" customHeight="false" outlineLevel="0" collapsed="false">
      <c r="A406" s="34"/>
      <c r="B406" s="35"/>
      <c r="C406" s="37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</row>
    <row r="407" customFormat="false" ht="15" hidden="false" customHeight="false" outlineLevel="0" collapsed="false">
      <c r="A407" s="34"/>
      <c r="B407" s="35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7"/>
      <c r="Q407" s="37"/>
    </row>
    <row r="408" customFormat="false" ht="15" hidden="false" customHeight="false" outlineLevel="0" collapsed="false">
      <c r="A408" s="34"/>
      <c r="B408" s="35"/>
      <c r="C408" s="37"/>
      <c r="D408" s="36"/>
      <c r="E408" s="36"/>
      <c r="F408" s="36"/>
      <c r="G408" s="36"/>
      <c r="H408" s="36"/>
      <c r="I408" s="36"/>
      <c r="J408" s="36"/>
      <c r="K408" s="36"/>
      <c r="L408" s="36"/>
      <c r="M408" s="37"/>
      <c r="N408" s="36"/>
      <c r="O408" s="36"/>
      <c r="P408" s="36"/>
      <c r="Q408" s="37"/>
    </row>
    <row r="409" customFormat="false" ht="15" hidden="false" customHeight="false" outlineLevel="0" collapsed="false">
      <c r="A409" s="34"/>
      <c r="B409" s="35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7"/>
    </row>
    <row r="410" customFormat="false" ht="15" hidden="false" customHeight="false" outlineLevel="0" collapsed="false">
      <c r="A410" s="34"/>
      <c r="B410" s="35"/>
      <c r="C410" s="37"/>
      <c r="D410" s="36"/>
      <c r="E410" s="36"/>
      <c r="F410" s="37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7"/>
    </row>
    <row r="411" customFormat="false" ht="15" hidden="false" customHeight="false" outlineLevel="0" collapsed="false">
      <c r="A411" s="34"/>
      <c r="B411" s="35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7"/>
    </row>
    <row r="412" customFormat="false" ht="15" hidden="false" customHeight="false" outlineLevel="0" collapsed="false">
      <c r="A412" s="34"/>
      <c r="B412" s="35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7"/>
    </row>
    <row r="413" customFormat="false" ht="15" hidden="false" customHeight="false" outlineLevel="0" collapsed="false">
      <c r="A413" s="34"/>
      <c r="B413" s="35"/>
      <c r="C413" s="36"/>
      <c r="D413" s="36"/>
      <c r="E413" s="36"/>
      <c r="F413" s="36"/>
      <c r="G413" s="36"/>
      <c r="H413" s="36"/>
      <c r="I413" s="36"/>
      <c r="J413" s="36"/>
      <c r="K413" s="37"/>
      <c r="L413" s="36"/>
      <c r="M413" s="36"/>
      <c r="N413" s="36"/>
      <c r="O413" s="36"/>
      <c r="P413" s="36"/>
      <c r="Q413" s="37"/>
    </row>
    <row r="414" customFormat="false" ht="15" hidden="false" customHeight="false" outlineLevel="0" collapsed="false">
      <c r="A414" s="34"/>
      <c r="B414" s="35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7"/>
    </row>
    <row r="415" customFormat="false" ht="15" hidden="false" customHeight="false" outlineLevel="0" collapsed="false">
      <c r="A415" s="34"/>
      <c r="B415" s="35"/>
      <c r="C415" s="36"/>
      <c r="D415" s="36"/>
      <c r="E415" s="36"/>
      <c r="F415" s="36"/>
      <c r="G415" s="36"/>
      <c r="H415" s="36"/>
      <c r="I415" s="36"/>
      <c r="J415" s="37"/>
      <c r="K415" s="36"/>
      <c r="L415" s="36"/>
      <c r="M415" s="36"/>
      <c r="N415" s="36"/>
      <c r="O415" s="36"/>
      <c r="P415" s="36"/>
      <c r="Q415" s="37"/>
    </row>
    <row r="416" customFormat="false" ht="15" hidden="false" customHeight="false" outlineLevel="0" collapsed="false">
      <c r="A416" s="34"/>
      <c r="B416" s="35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7"/>
    </row>
    <row r="417" customFormat="false" ht="15" hidden="false" customHeight="false" outlineLevel="0" collapsed="false">
      <c r="A417" s="34"/>
      <c r="B417" s="35"/>
      <c r="C417" s="37"/>
      <c r="D417" s="37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7"/>
    </row>
    <row r="418" customFormat="false" ht="15" hidden="false" customHeight="false" outlineLevel="0" collapsed="false">
      <c r="A418" s="34"/>
      <c r="B418" s="35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7"/>
    </row>
    <row r="419" customFormat="false" ht="15" hidden="false" customHeight="false" outlineLevel="0" collapsed="false">
      <c r="A419" s="34"/>
      <c r="B419" s="35"/>
      <c r="C419" s="37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7"/>
      <c r="Q419" s="36"/>
    </row>
    <row r="420" customFormat="false" ht="15" hidden="false" customHeight="false" outlineLevel="0" collapsed="false">
      <c r="A420" s="34"/>
      <c r="B420" s="35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7"/>
    </row>
    <row r="421" customFormat="false" ht="15" hidden="false" customHeight="false" outlineLevel="0" collapsed="false">
      <c r="A421" s="34"/>
      <c r="B421" s="35"/>
      <c r="C421" s="36"/>
      <c r="D421" s="37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7"/>
    </row>
    <row r="422" customFormat="false" ht="15" hidden="false" customHeight="false" outlineLevel="0" collapsed="false">
      <c r="A422" s="34"/>
      <c r="B422" s="35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7"/>
    </row>
    <row r="423" customFormat="false" ht="15" hidden="false" customHeight="false" outlineLevel="0" collapsed="false">
      <c r="A423" s="34"/>
      <c r="B423" s="35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7"/>
    </row>
    <row r="424" customFormat="false" ht="15" hidden="false" customHeight="false" outlineLevel="0" collapsed="false">
      <c r="A424" s="34"/>
      <c r="B424" s="35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7"/>
    </row>
    <row r="425" customFormat="false" ht="15" hidden="false" customHeight="false" outlineLevel="0" collapsed="false">
      <c r="A425" s="34"/>
      <c r="B425" s="35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7"/>
    </row>
    <row r="426" customFormat="false" ht="15" hidden="false" customHeight="false" outlineLevel="0" collapsed="false">
      <c r="A426" s="34"/>
      <c r="B426" s="35"/>
      <c r="C426" s="37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</row>
    <row r="427" customFormat="false" ht="15" hidden="false" customHeight="false" outlineLevel="0" collapsed="false">
      <c r="A427" s="34"/>
      <c r="B427" s="35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7"/>
    </row>
    <row r="428" customFormat="false" ht="15" hidden="false" customHeight="false" outlineLevel="0" collapsed="false">
      <c r="A428" s="34"/>
      <c r="B428" s="35"/>
      <c r="C428" s="36"/>
      <c r="D428" s="37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7"/>
      <c r="P428" s="36"/>
      <c r="Q428" s="37"/>
    </row>
    <row r="429" customFormat="false" ht="15" hidden="false" customHeight="false" outlineLevel="0" collapsed="false">
      <c r="A429" s="34"/>
      <c r="B429" s="35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7"/>
    </row>
    <row r="430" customFormat="false" ht="15" hidden="false" customHeight="false" outlineLevel="0" collapsed="false">
      <c r="A430" s="34"/>
      <c r="B430" s="35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7"/>
    </row>
    <row r="431" customFormat="false" ht="15" hidden="false" customHeight="false" outlineLevel="0" collapsed="false">
      <c r="A431" s="34"/>
      <c r="B431" s="35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7"/>
    </row>
    <row r="432" customFormat="false" ht="15" hidden="false" customHeight="false" outlineLevel="0" collapsed="false">
      <c r="A432" s="34"/>
      <c r="B432" s="35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7"/>
    </row>
    <row r="433" customFormat="false" ht="15" hidden="false" customHeight="false" outlineLevel="0" collapsed="false">
      <c r="A433" s="34"/>
      <c r="B433" s="35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7"/>
    </row>
    <row r="434" customFormat="false" ht="15" hidden="false" customHeight="false" outlineLevel="0" collapsed="false">
      <c r="A434" s="34"/>
      <c r="B434" s="35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7"/>
    </row>
    <row r="435" customFormat="false" ht="15" hidden="false" customHeight="false" outlineLevel="0" collapsed="false">
      <c r="A435" s="34"/>
      <c r="B435" s="35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7"/>
    </row>
    <row r="436" customFormat="false" ht="15" hidden="false" customHeight="false" outlineLevel="0" collapsed="false">
      <c r="A436" s="34"/>
      <c r="B436" s="35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7"/>
    </row>
    <row r="437" customFormat="false" ht="15" hidden="false" customHeight="false" outlineLevel="0" collapsed="false">
      <c r="A437" s="34"/>
      <c r="B437" s="35"/>
      <c r="C437" s="36"/>
      <c r="D437" s="36"/>
      <c r="E437" s="36"/>
      <c r="F437" s="36"/>
      <c r="G437" s="36"/>
      <c r="H437" s="36"/>
      <c r="I437" s="36"/>
      <c r="J437" s="36"/>
      <c r="K437" s="37"/>
      <c r="L437" s="36"/>
      <c r="M437" s="36"/>
      <c r="N437" s="36"/>
      <c r="O437" s="36"/>
      <c r="P437" s="36"/>
      <c r="Q437" s="36"/>
    </row>
    <row r="438" customFormat="false" ht="15" hidden="false" customHeight="false" outlineLevel="0" collapsed="false">
      <c r="A438" s="34"/>
      <c r="B438" s="35"/>
      <c r="C438" s="37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7"/>
    </row>
    <row r="439" customFormat="false" ht="15" hidden="false" customHeight="false" outlineLevel="0" collapsed="false">
      <c r="A439" s="34"/>
      <c r="B439" s="35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7"/>
    </row>
    <row r="440" customFormat="false" ht="15" hidden="false" customHeight="false" outlineLevel="0" collapsed="false">
      <c r="A440" s="34"/>
      <c r="B440" s="35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7"/>
    </row>
    <row r="441" customFormat="false" ht="15" hidden="false" customHeight="false" outlineLevel="0" collapsed="false">
      <c r="A441" s="34"/>
      <c r="B441" s="35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7"/>
    </row>
    <row r="442" customFormat="false" ht="15" hidden="false" customHeight="false" outlineLevel="0" collapsed="false">
      <c r="A442" s="34"/>
      <c r="B442" s="35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7"/>
    </row>
    <row r="443" customFormat="false" ht="15" hidden="false" customHeight="false" outlineLevel="0" collapsed="false">
      <c r="A443" s="34"/>
      <c r="B443" s="35"/>
      <c r="C443" s="37"/>
      <c r="D443" s="37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7"/>
    </row>
    <row r="444" customFormat="false" ht="15" hidden="false" customHeight="false" outlineLevel="0" collapsed="false">
      <c r="A444" s="34"/>
      <c r="B444" s="35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7"/>
    </row>
    <row r="445" customFormat="false" ht="15" hidden="false" customHeight="false" outlineLevel="0" collapsed="false">
      <c r="A445" s="34"/>
      <c r="B445" s="35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7"/>
    </row>
    <row r="446" customFormat="false" ht="15" hidden="false" customHeight="false" outlineLevel="0" collapsed="false">
      <c r="A446" s="34"/>
      <c r="B446" s="35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7"/>
    </row>
    <row r="447" customFormat="false" ht="15" hidden="false" customHeight="false" outlineLevel="0" collapsed="false">
      <c r="A447" s="34"/>
      <c r="B447" s="35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7"/>
    </row>
    <row r="448" customFormat="false" ht="15" hidden="false" customHeight="false" outlineLevel="0" collapsed="false">
      <c r="A448" s="34"/>
      <c r="B448" s="35"/>
      <c r="C448" s="37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7"/>
    </row>
    <row r="449" customFormat="false" ht="15" hidden="false" customHeight="false" outlineLevel="0" collapsed="false">
      <c r="A449" s="34"/>
      <c r="B449" s="35"/>
      <c r="C449" s="37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</row>
    <row r="450" customFormat="false" ht="15" hidden="false" customHeight="false" outlineLevel="0" collapsed="false">
      <c r="A450" s="34"/>
      <c r="B450" s="35"/>
      <c r="C450" s="37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7"/>
    </row>
    <row r="451" customFormat="false" ht="15" hidden="false" customHeight="false" outlineLevel="0" collapsed="false">
      <c r="A451" s="34"/>
      <c r="B451" s="35"/>
      <c r="C451" s="36"/>
      <c r="D451" s="36"/>
      <c r="E451" s="36"/>
      <c r="F451" s="36"/>
      <c r="G451" s="36"/>
      <c r="H451" s="36"/>
      <c r="I451" s="36"/>
      <c r="J451" s="37"/>
      <c r="K451" s="36"/>
      <c r="L451" s="36"/>
      <c r="M451" s="36"/>
      <c r="N451" s="36"/>
      <c r="O451" s="36"/>
      <c r="P451" s="36"/>
      <c r="Q451" s="36"/>
    </row>
    <row r="452" customFormat="false" ht="15" hidden="false" customHeight="false" outlineLevel="0" collapsed="false">
      <c r="A452" s="34"/>
      <c r="B452" s="35"/>
      <c r="C452" s="36"/>
      <c r="D452" s="36"/>
      <c r="E452" s="36"/>
      <c r="F452" s="37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7"/>
    </row>
    <row r="453" customFormat="false" ht="15" hidden="false" customHeight="false" outlineLevel="0" collapsed="false">
      <c r="A453" s="34"/>
      <c r="B453" s="35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7"/>
    </row>
    <row r="454" customFormat="false" ht="15" hidden="false" customHeight="false" outlineLevel="0" collapsed="false">
      <c r="A454" s="34"/>
      <c r="B454" s="35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7"/>
    </row>
    <row r="455" customFormat="false" ht="15" hidden="false" customHeight="false" outlineLevel="0" collapsed="false">
      <c r="A455" s="34"/>
      <c r="B455" s="35"/>
      <c r="C455" s="37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7"/>
    </row>
    <row r="456" customFormat="false" ht="15" hidden="false" customHeight="false" outlineLevel="0" collapsed="false">
      <c r="A456" s="34"/>
      <c r="B456" s="35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7"/>
    </row>
    <row r="457" customFormat="false" ht="15" hidden="false" customHeight="false" outlineLevel="0" collapsed="false">
      <c r="A457" s="34"/>
      <c r="B457" s="35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7"/>
    </row>
    <row r="458" customFormat="false" ht="15" hidden="false" customHeight="false" outlineLevel="0" collapsed="false">
      <c r="A458" s="34"/>
      <c r="B458" s="35"/>
      <c r="C458" s="37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7"/>
      <c r="Q458" s="37"/>
    </row>
    <row r="459" customFormat="false" ht="15" hidden="false" customHeight="false" outlineLevel="0" collapsed="false">
      <c r="A459" s="34"/>
      <c r="B459" s="35"/>
      <c r="C459" s="37"/>
      <c r="D459" s="36"/>
      <c r="E459" s="36"/>
      <c r="F459" s="36"/>
      <c r="G459" s="36"/>
      <c r="H459" s="36"/>
      <c r="I459" s="36"/>
      <c r="J459" s="37"/>
      <c r="K459" s="36"/>
      <c r="L459" s="36"/>
      <c r="M459" s="36"/>
      <c r="N459" s="36"/>
      <c r="O459" s="37"/>
      <c r="P459" s="36"/>
      <c r="Q459" s="37"/>
    </row>
    <row r="460" customFormat="false" ht="15" hidden="false" customHeight="false" outlineLevel="0" collapsed="false">
      <c r="A460" s="34"/>
      <c r="B460" s="35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7"/>
    </row>
    <row r="461" customFormat="false" ht="15" hidden="false" customHeight="false" outlineLevel="0" collapsed="false">
      <c r="A461" s="34"/>
      <c r="B461" s="35"/>
      <c r="C461" s="37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7"/>
    </row>
    <row r="462" customFormat="false" ht="15" hidden="false" customHeight="false" outlineLevel="0" collapsed="false">
      <c r="A462" s="34"/>
      <c r="B462" s="35"/>
      <c r="C462" s="37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7"/>
    </row>
    <row r="463" customFormat="false" ht="15" hidden="false" customHeight="false" outlineLevel="0" collapsed="false">
      <c r="A463" s="34"/>
      <c r="B463" s="35"/>
      <c r="C463" s="37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7"/>
    </row>
    <row r="464" customFormat="false" ht="15" hidden="false" customHeight="false" outlineLevel="0" collapsed="false">
      <c r="A464" s="34"/>
      <c r="B464" s="35"/>
      <c r="C464" s="37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7"/>
    </row>
    <row r="465" customFormat="false" ht="15" hidden="false" customHeight="false" outlineLevel="0" collapsed="false">
      <c r="A465" s="34"/>
      <c r="B465" s="35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7"/>
    </row>
    <row r="466" customFormat="false" ht="15" hidden="false" customHeight="false" outlineLevel="0" collapsed="false">
      <c r="A466" s="34"/>
      <c r="B466" s="35"/>
      <c r="C466" s="37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7"/>
    </row>
    <row r="467" customFormat="false" ht="15" hidden="false" customHeight="false" outlineLevel="0" collapsed="false">
      <c r="A467" s="34"/>
      <c r="B467" s="35"/>
      <c r="C467" s="37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7"/>
    </row>
    <row r="468" customFormat="false" ht="15" hidden="false" customHeight="false" outlineLevel="0" collapsed="false">
      <c r="A468" s="34"/>
      <c r="B468" s="35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7"/>
    </row>
    <row r="469" customFormat="false" ht="15" hidden="false" customHeight="false" outlineLevel="0" collapsed="false">
      <c r="A469" s="34"/>
      <c r="B469" s="35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7"/>
    </row>
    <row r="470" customFormat="false" ht="15" hidden="false" customHeight="false" outlineLevel="0" collapsed="false">
      <c r="A470" s="34"/>
      <c r="B470" s="35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7"/>
    </row>
    <row r="471" customFormat="false" ht="15" hidden="false" customHeight="false" outlineLevel="0" collapsed="false">
      <c r="A471" s="34"/>
      <c r="B471" s="35"/>
      <c r="C471" s="37"/>
      <c r="D471" s="36"/>
      <c r="E471" s="36"/>
      <c r="F471" s="36"/>
      <c r="G471" s="37"/>
      <c r="H471" s="36"/>
      <c r="I471" s="36"/>
      <c r="J471" s="36"/>
      <c r="K471" s="36"/>
      <c r="L471" s="36"/>
      <c r="M471" s="36"/>
      <c r="N471" s="36"/>
      <c r="O471" s="36"/>
      <c r="P471" s="36"/>
      <c r="Q471" s="37"/>
    </row>
    <row r="472" customFormat="false" ht="15" hidden="false" customHeight="false" outlineLevel="0" collapsed="false">
      <c r="A472" s="34"/>
      <c r="B472" s="35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7"/>
    </row>
    <row r="473" customFormat="false" ht="15" hidden="false" customHeight="false" outlineLevel="0" collapsed="false">
      <c r="A473" s="34"/>
      <c r="B473" s="35"/>
      <c r="C473" s="37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7"/>
    </row>
    <row r="474" customFormat="false" ht="15" hidden="false" customHeight="false" outlineLevel="0" collapsed="false">
      <c r="A474" s="34"/>
      <c r="B474" s="35"/>
      <c r="C474" s="37"/>
      <c r="D474" s="37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7"/>
    </row>
    <row r="475" customFormat="false" ht="15" hidden="false" customHeight="false" outlineLevel="0" collapsed="false">
      <c r="A475" s="34"/>
      <c r="B475" s="35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7"/>
    </row>
    <row r="476" customFormat="false" ht="15" hidden="false" customHeight="false" outlineLevel="0" collapsed="false">
      <c r="A476" s="34"/>
      <c r="B476" s="35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7"/>
    </row>
    <row r="477" customFormat="false" ht="15" hidden="false" customHeight="false" outlineLevel="0" collapsed="false">
      <c r="A477" s="34"/>
      <c r="B477" s="35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7"/>
    </row>
    <row r="478" customFormat="false" ht="15" hidden="false" customHeight="false" outlineLevel="0" collapsed="false">
      <c r="A478" s="34"/>
      <c r="B478" s="35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7"/>
    </row>
    <row r="479" customFormat="false" ht="15" hidden="false" customHeight="false" outlineLevel="0" collapsed="false">
      <c r="A479" s="34"/>
      <c r="B479" s="35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7"/>
    </row>
    <row r="480" customFormat="false" ht="15" hidden="false" customHeight="false" outlineLevel="0" collapsed="false">
      <c r="A480" s="34"/>
      <c r="B480" s="35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7"/>
    </row>
    <row r="481" customFormat="false" ht="15" hidden="false" customHeight="false" outlineLevel="0" collapsed="false">
      <c r="A481" s="34"/>
      <c r="B481" s="35"/>
      <c r="C481" s="37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7"/>
    </row>
    <row r="482" customFormat="false" ht="15" hidden="false" customHeight="false" outlineLevel="0" collapsed="false">
      <c r="A482" s="34"/>
      <c r="B482" s="35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7"/>
    </row>
    <row r="483" customFormat="false" ht="15" hidden="false" customHeight="false" outlineLevel="0" collapsed="false">
      <c r="A483" s="34"/>
      <c r="B483" s="35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7"/>
    </row>
    <row r="484" customFormat="false" ht="15" hidden="false" customHeight="false" outlineLevel="0" collapsed="false">
      <c r="A484" s="34"/>
      <c r="B484" s="35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7"/>
    </row>
    <row r="485" customFormat="false" ht="15" hidden="false" customHeight="false" outlineLevel="0" collapsed="false">
      <c r="A485" s="34"/>
      <c r="B485" s="35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7"/>
    </row>
    <row r="486" customFormat="false" ht="15" hidden="false" customHeight="false" outlineLevel="0" collapsed="false">
      <c r="A486" s="34"/>
      <c r="B486" s="35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7"/>
    </row>
    <row r="487" customFormat="false" ht="15" hidden="false" customHeight="false" outlineLevel="0" collapsed="false">
      <c r="A487" s="34"/>
      <c r="B487" s="35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7"/>
    </row>
    <row r="488" customFormat="false" ht="15" hidden="false" customHeight="false" outlineLevel="0" collapsed="false">
      <c r="A488" s="34"/>
      <c r="B488" s="35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7"/>
    </row>
    <row r="489" customFormat="false" ht="15" hidden="false" customHeight="false" outlineLevel="0" collapsed="false">
      <c r="A489" s="34"/>
      <c r="B489" s="35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7"/>
    </row>
    <row r="490" customFormat="false" ht="15" hidden="false" customHeight="false" outlineLevel="0" collapsed="false">
      <c r="A490" s="34"/>
      <c r="B490" s="35"/>
      <c r="C490" s="37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7"/>
    </row>
    <row r="491" customFormat="false" ht="15" hidden="false" customHeight="false" outlineLevel="0" collapsed="false">
      <c r="A491" s="34"/>
      <c r="B491" s="35"/>
      <c r="C491" s="36"/>
      <c r="D491" s="37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7"/>
    </row>
    <row r="492" customFormat="false" ht="15" hidden="false" customHeight="false" outlineLevel="0" collapsed="false">
      <c r="A492" s="34"/>
      <c r="B492" s="35"/>
      <c r="C492" s="37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7"/>
    </row>
    <row r="493" customFormat="false" ht="15" hidden="false" customHeight="false" outlineLevel="0" collapsed="false">
      <c r="A493" s="34"/>
      <c r="B493" s="35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7"/>
    </row>
    <row r="494" customFormat="false" ht="15" hidden="false" customHeight="false" outlineLevel="0" collapsed="false">
      <c r="A494" s="34"/>
      <c r="B494" s="35"/>
      <c r="C494" s="37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6-24T15:11:56Z</dcterms:modified>
  <cp:revision>0</cp:revision>
  <dc:subject/>
  <dc:title/>
</cp:coreProperties>
</file>