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2197">
  <si>
    <t xml:space="preserve">Demolition permits issued for nonresidential uses, January - October 2020</t>
  </si>
  <si>
    <t xml:space="preserve">Source: New Jersey Department of Community Affairs, 12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11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01208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010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0070307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PEAPACK-GLADSTONE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1</v>
      </c>
      <c r="G7" s="24" t="n">
        <f aca="false">SUM(G31:G53)</f>
        <v>2</v>
      </c>
      <c r="H7" s="24" t="n">
        <f aca="false">SUM(H31:H53)</f>
        <v>0</v>
      </c>
      <c r="I7" s="24" t="n">
        <f aca="false">SUM(I31:I53)</f>
        <v>1</v>
      </c>
      <c r="J7" s="24" t="n">
        <f aca="false">SUM(J31:J53)</f>
        <v>1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1</v>
      </c>
      <c r="N7" s="24" t="n">
        <f aca="false">SUM(N31:N53)</f>
        <v>1</v>
      </c>
      <c r="O7" s="24" t="n">
        <f aca="false">SUM(O31:O53)</f>
        <v>2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1</v>
      </c>
      <c r="S7" s="24" t="n">
        <f aca="false">SUM(S31:S53)</f>
        <v>6</v>
      </c>
      <c r="T7" s="24" t="n">
        <f aca="false">SUM(T31:T53)</f>
        <v>136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36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3</v>
      </c>
      <c r="J8" s="24" t="n">
        <f aca="false">SUM(J54:J123)</f>
        <v>2</v>
      </c>
      <c r="K8" s="24" t="n">
        <f aca="false">SUM(K54:K123)</f>
        <v>0</v>
      </c>
      <c r="L8" s="24" t="n">
        <f aca="false">SUM(L54:L123)</f>
        <v>2</v>
      </c>
      <c r="M8" s="24" t="n">
        <f aca="false">SUM(M54:M123)</f>
        <v>7</v>
      </c>
      <c r="N8" s="24" t="n">
        <f aca="false">SUM(N54:N123)</f>
        <v>26</v>
      </c>
      <c r="O8" s="24" t="n">
        <f aca="false">SUM(O54:O123)</f>
        <v>3</v>
      </c>
      <c r="P8" s="24" t="n">
        <f aca="false">SUM(P54:P123)</f>
        <v>10</v>
      </c>
      <c r="Q8" s="24" t="n">
        <f aca="false">SUM(Q54:Q123)</f>
        <v>1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746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6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1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9</v>
      </c>
      <c r="N9" s="24" t="n">
        <f aca="false">SUM(N124:N163)</f>
        <v>0</v>
      </c>
      <c r="O9" s="24" t="n">
        <f aca="false">SUM(O124:O163)</f>
        <v>2</v>
      </c>
      <c r="P9" s="24" t="n">
        <f aca="false">SUM(P124:P163)</f>
        <v>0</v>
      </c>
      <c r="Q9" s="24" t="n">
        <f aca="false">SUM(Q124:Q163)</f>
        <v>1</v>
      </c>
      <c r="R9" s="24" t="n">
        <f aca="false">SUM(R124:R163)</f>
        <v>1</v>
      </c>
      <c r="S9" s="24" t="n">
        <f aca="false">SUM(S124:S163)</f>
        <v>3</v>
      </c>
      <c r="T9" s="24" t="n">
        <f aca="false">SUM(T124:T163)</f>
        <v>255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25</v>
      </c>
      <c r="G10" s="24" t="n">
        <f aca="false">SUM(G164:G200)</f>
        <v>4</v>
      </c>
      <c r="H10" s="24" t="n">
        <f aca="false">SUM(H164:H200)</f>
        <v>0</v>
      </c>
      <c r="I10" s="24" t="n">
        <f aca="false">SUM(I164:I200)</f>
        <v>3</v>
      </c>
      <c r="J10" s="24" t="n">
        <f aca="false">SUM(J164:J200)</f>
        <v>5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2</v>
      </c>
      <c r="O10" s="24" t="n">
        <f aca="false">SUM(O164:O200)</f>
        <v>6</v>
      </c>
      <c r="P10" s="24" t="n">
        <f aca="false">SUM(P164:P200)</f>
        <v>2</v>
      </c>
      <c r="Q10" s="24" t="n">
        <f aca="false">SUM(Q164:Q200)</f>
        <v>0</v>
      </c>
      <c r="R10" s="24" t="n">
        <f aca="false">SUM(R164:R200)</f>
        <v>1</v>
      </c>
      <c r="S10" s="24" t="n">
        <f aca="false">SUM(S164:S200)</f>
        <v>7</v>
      </c>
      <c r="T10" s="24" t="n">
        <f aca="false">SUM(T164:T200)</f>
        <v>167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8</v>
      </c>
      <c r="G11" s="24" t="n">
        <f aca="false">SUM(G201:G216)</f>
        <v>4</v>
      </c>
      <c r="H11" s="24" t="n">
        <f aca="false">SUM(H201:H216)</f>
        <v>0</v>
      </c>
      <c r="I11" s="24" t="n">
        <f aca="false">SUM(I201:I216)</f>
        <v>2</v>
      </c>
      <c r="J11" s="24" t="n">
        <f aca="false">SUM(J201:J216)</f>
        <v>0</v>
      </c>
      <c r="K11" s="24" t="n">
        <f aca="false">SUM(K201:K216)</f>
        <v>1</v>
      </c>
      <c r="L11" s="24" t="n">
        <f aca="false">SUM(L201:L216)</f>
        <v>0</v>
      </c>
      <c r="M11" s="24" t="n">
        <f aca="false">SUM(M201:M216)</f>
        <v>5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1</v>
      </c>
      <c r="T11" s="24" t="n">
        <f aca="false">SUM(T201:T216)</f>
        <v>34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8</v>
      </c>
      <c r="G12" s="24" t="n">
        <f aca="false">SUM(G217:G230)</f>
        <v>1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86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1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2</v>
      </c>
      <c r="J13" s="24" t="n">
        <f aca="false">SUM(J231:J252)</f>
        <v>3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3</v>
      </c>
      <c r="N13" s="24" t="n">
        <f aca="false">SUM(N231:N252)</f>
        <v>1</v>
      </c>
      <c r="O13" s="24" t="n">
        <f aca="false">SUM(O231:O252)</f>
        <v>1</v>
      </c>
      <c r="P13" s="24" t="n">
        <f aca="false">SUM(P231:P252)</f>
        <v>3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4</v>
      </c>
      <c r="T13" s="24" t="n">
        <f aca="false">SUM(T231:T252)</f>
        <v>848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8</v>
      </c>
      <c r="G14" s="24" t="n">
        <f aca="false">SUM(G253:G276)</f>
        <v>1</v>
      </c>
      <c r="H14" s="24" t="n">
        <f aca="false">SUM(H253:H276)</f>
        <v>0</v>
      </c>
      <c r="I14" s="24" t="n">
        <f aca="false">SUM(I253:I276)</f>
        <v>2</v>
      </c>
      <c r="J14" s="24" t="n">
        <f aca="false">SUM(J253:J276)</f>
        <v>1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2</v>
      </c>
      <c r="P14" s="24" t="n">
        <f aca="false">SUM(P253:P276)</f>
        <v>1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7</v>
      </c>
      <c r="T14" s="24" t="n">
        <f aca="false">SUM(T253:T276)</f>
        <v>149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16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1</v>
      </c>
      <c r="K15" s="24" t="n">
        <f aca="false">SUM(K277:K288)</f>
        <v>2</v>
      </c>
      <c r="L15" s="24" t="n">
        <f aca="false">SUM(L277:L288)</f>
        <v>0</v>
      </c>
      <c r="M15" s="24" t="n">
        <f aca="false">SUM(M277:M288)</f>
        <v>28</v>
      </c>
      <c r="N15" s="24" t="n">
        <f aca="false">SUM(N277:N288)</f>
        <v>3</v>
      </c>
      <c r="O15" s="24" t="n">
        <f aca="false">SUM(O277:O288)</f>
        <v>3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24</v>
      </c>
      <c r="T15" s="24" t="n">
        <f aca="false">SUM(T277:T288)</f>
        <v>130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3</v>
      </c>
      <c r="G16" s="24" t="n">
        <f aca="false">SUM(G289:G314)</f>
        <v>1</v>
      </c>
      <c r="H16" s="24" t="n">
        <f aca="false">SUM(H289:H314)</f>
        <v>0</v>
      </c>
      <c r="I16" s="24" t="n">
        <f aca="false">SUM(I289:I314)</f>
        <v>1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6</v>
      </c>
      <c r="T16" s="24" t="n">
        <f aca="false">SUM(T289:T314)</f>
        <v>189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9</v>
      </c>
      <c r="G17" s="24" t="n">
        <f aca="false">SUM(G315:G327)</f>
        <v>1</v>
      </c>
      <c r="H17" s="24" t="n">
        <f aca="false">SUM(H315:H327)</f>
        <v>1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3</v>
      </c>
      <c r="M17" s="24" t="n">
        <f aca="false">SUM(M315:M327)</f>
        <v>2</v>
      </c>
      <c r="N17" s="24" t="n">
        <f aca="false">SUM(N315:N327)</f>
        <v>0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8</v>
      </c>
      <c r="T17" s="24" t="n">
        <f aca="false">SUM(T315:T327)</f>
        <v>70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29</v>
      </c>
      <c r="G18" s="24" t="n">
        <f aca="false">SUM(G328:G352)</f>
        <v>2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1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11</v>
      </c>
      <c r="N18" s="24" t="n">
        <f aca="false">SUM(N328:N352)</f>
        <v>0</v>
      </c>
      <c r="O18" s="24" t="n">
        <f aca="false">SUM(O328:O352)</f>
        <v>1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7</v>
      </c>
      <c r="T18" s="24" t="n">
        <f aca="false">SUM(T328:T352)</f>
        <v>351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32</v>
      </c>
      <c r="G19" s="24" t="n">
        <f aca="false">SUM(G353:G405)</f>
        <v>1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1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4</v>
      </c>
      <c r="N19" s="24" t="n">
        <f aca="false">SUM(N353:N405)</f>
        <v>1</v>
      </c>
      <c r="O19" s="24" t="n">
        <f aca="false">SUM(O353:O405)</f>
        <v>2</v>
      </c>
      <c r="P19" s="24" t="n">
        <f aca="false">SUM(P353:P405)</f>
        <v>2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5</v>
      </c>
      <c r="T19" s="24" t="n">
        <f aca="false">SUM(T353:T405)</f>
        <v>424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3</v>
      </c>
      <c r="G20" s="24" t="n">
        <f aca="false">SUM(G406:G444)</f>
        <v>6</v>
      </c>
      <c r="H20" s="24" t="n">
        <f aca="false">SUM(H406:H444)</f>
        <v>0</v>
      </c>
      <c r="I20" s="24" t="n">
        <f aca="false">SUM(I406:I444)</f>
        <v>2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5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4</v>
      </c>
      <c r="T20" s="24" t="n">
        <f aca="false">SUM(T406:T444)</f>
        <v>807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20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1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4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7</v>
      </c>
      <c r="T21" s="24" t="n">
        <f aca="false">SUM(T445:T477)</f>
        <v>207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7</v>
      </c>
      <c r="G22" s="24" t="n">
        <f aca="false">SUM(G478:G493)</f>
        <v>1</v>
      </c>
      <c r="H22" s="24" t="n">
        <f aca="false">SUM(H478:H493)</f>
        <v>1</v>
      </c>
      <c r="I22" s="24" t="n">
        <f aca="false">SUM(I478:I493)</f>
        <v>1</v>
      </c>
      <c r="J22" s="24" t="n">
        <f aca="false">SUM(J478:J493)</f>
        <v>2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8</v>
      </c>
      <c r="N22" s="24" t="n">
        <f aca="false">SUM(N478:N493)</f>
        <v>1</v>
      </c>
      <c r="O22" s="24" t="n">
        <f aca="false">SUM(O478:O493)</f>
        <v>0</v>
      </c>
      <c r="P22" s="24" t="n">
        <f aca="false">SUM(P478:P493)</f>
        <v>4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9</v>
      </c>
      <c r="T22" s="24" t="n">
        <f aca="false">SUM(T478:T493)</f>
        <v>339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1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5</v>
      </c>
      <c r="T23" s="24" t="n">
        <f aca="false">SUM(T494:T508)</f>
        <v>59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7</v>
      </c>
      <c r="G24" s="24" t="n">
        <f aca="false">SUM(G509:G529)</f>
        <v>1</v>
      </c>
      <c r="H24" s="24" t="n">
        <f aca="false">SUM(H509:H529)</f>
        <v>0</v>
      </c>
      <c r="I24" s="24" t="n">
        <f aca="false">SUM(I509:I529)</f>
        <v>2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3</v>
      </c>
      <c r="N24" s="24" t="n">
        <f aca="false">SUM(N509:N529)</f>
        <v>0</v>
      </c>
      <c r="O24" s="24" t="n">
        <f aca="false">SUM(O509:O529)</f>
        <v>1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3</v>
      </c>
      <c r="T24" s="24" t="n">
        <f aca="false">SUM(T509:T529)</f>
        <v>174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6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1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2</v>
      </c>
      <c r="N25" s="24" t="n">
        <f aca="false">SUM(N530:N553)</f>
        <v>0</v>
      </c>
      <c r="O25" s="24" t="n">
        <f aca="false">SUM(O530:O553)</f>
        <v>1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4</v>
      </c>
      <c r="T25" s="24" t="n">
        <f aca="false">SUM(T530:T553)</f>
        <v>626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0</v>
      </c>
      <c r="G26" s="24" t="n">
        <f aca="false">SUM(G554:G574)</f>
        <v>4</v>
      </c>
      <c r="H26" s="24" t="n">
        <f aca="false">SUM(H554:H574)</f>
        <v>0</v>
      </c>
      <c r="I26" s="24" t="n">
        <f aca="false">SUM(I554:I574)</f>
        <v>4</v>
      </c>
      <c r="J26" s="24" t="n">
        <f aca="false">SUM(J554:J574)</f>
        <v>1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2</v>
      </c>
      <c r="N26" s="24" t="n">
        <f aca="false">SUM(N554:N574)</f>
        <v>0</v>
      </c>
      <c r="O26" s="24" t="n">
        <f aca="false">SUM(O554:O574)</f>
        <v>1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714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2</v>
      </c>
      <c r="G27" s="24" t="n">
        <f aca="false">SUM(G575:G597)</f>
        <v>2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4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85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1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299</v>
      </c>
      <c r="G29" s="24" t="n">
        <f aca="false">SUM(G7:G28)</f>
        <v>36</v>
      </c>
      <c r="H29" s="24" t="n">
        <f aca="false">SUM(H7:H28)</f>
        <v>2</v>
      </c>
      <c r="I29" s="24" t="n">
        <f aca="false">SUM(I7:I28)</f>
        <v>27</v>
      </c>
      <c r="J29" s="24" t="n">
        <f aca="false">SUM(J7:J28)</f>
        <v>20</v>
      </c>
      <c r="K29" s="24" t="n">
        <f aca="false">SUM(K7:K28)</f>
        <v>3</v>
      </c>
      <c r="L29" s="24" t="n">
        <f aca="false">SUM(L7:L28)</f>
        <v>5</v>
      </c>
      <c r="M29" s="24" t="n">
        <f aca="false">SUM(M7:M28)</f>
        <v>121</v>
      </c>
      <c r="N29" s="24" t="n">
        <f aca="false">SUM(N7:N28)</f>
        <v>35</v>
      </c>
      <c r="O29" s="24" t="n">
        <f aca="false">SUM(O7:O28)</f>
        <v>31</v>
      </c>
      <c r="P29" s="24" t="n">
        <f aca="false">SUM(P7:P28)</f>
        <v>28</v>
      </c>
      <c r="Q29" s="24" t="n">
        <f aca="false">SUM(Q7:Q28)</f>
        <v>2</v>
      </c>
      <c r="R29" s="24" t="n">
        <f aca="false">SUM(R7:R28)</f>
        <v>3</v>
      </c>
      <c r="S29" s="24" t="n">
        <f aca="false">SUM(S7:S28)</f>
        <v>111</v>
      </c>
      <c r="T29" s="24" t="n">
        <f aca="false">SUM(T7:T28)</f>
        <v>6696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6"/>
      <c r="AG31" s="36"/>
      <c r="AH31" s="37"/>
      <c r="AI31" s="37"/>
      <c r="AJ31" s="37"/>
      <c r="AK31" s="37"/>
      <c r="AL31" s="37"/>
      <c r="AM31" s="36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1</v>
      </c>
      <c r="N32" s="31" t="n">
        <v>1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3</v>
      </c>
      <c r="U32" s="32"/>
      <c r="V32" s="33" t="s">
        <v>53</v>
      </c>
      <c r="W32" s="34"/>
      <c r="X32" s="3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</row>
    <row r="33" customFormat="false" ht="15.7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0</v>
      </c>
      <c r="U33" s="32"/>
      <c r="V33" s="33" t="s">
        <v>53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6"/>
      <c r="AM33" s="37"/>
    </row>
    <row r="34" customFormat="false" ht="15.7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3</v>
      </c>
      <c r="T34" s="31" t="n">
        <v>0</v>
      </c>
      <c r="U34" s="32"/>
      <c r="V34" s="33" t="s">
        <v>63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</row>
    <row r="35" customFormat="false" ht="15.7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11</v>
      </c>
      <c r="U35" s="32"/>
      <c r="V35" s="33" t="s">
        <v>67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.7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53</v>
      </c>
      <c r="W36" s="34"/>
      <c r="X36" s="35"/>
      <c r="Y36" s="36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.7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2</v>
      </c>
      <c r="U37" s="32"/>
      <c r="V37" s="33" t="s">
        <v>5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6"/>
      <c r="AI37" s="37"/>
      <c r="AJ37" s="37"/>
      <c r="AK37" s="37"/>
      <c r="AL37" s="37"/>
      <c r="AM37" s="36"/>
    </row>
    <row r="38" customFormat="false" ht="15.7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2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5</v>
      </c>
      <c r="U38" s="38"/>
      <c r="V38" s="33" t="s">
        <v>53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.7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</v>
      </c>
      <c r="U39" s="32"/>
      <c r="V39" s="33" t="s">
        <v>6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.7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7</v>
      </c>
      <c r="U40" s="32"/>
      <c r="V40" s="33" t="s">
        <v>67</v>
      </c>
      <c r="W40" s="34"/>
      <c r="X40" s="35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.7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4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4</v>
      </c>
      <c r="U41" s="32"/>
      <c r="V41" s="33" t="s">
        <v>53</v>
      </c>
      <c r="W41" s="34"/>
      <c r="X41" s="35"/>
      <c r="Y41" s="37"/>
      <c r="Z41" s="36"/>
      <c r="AA41" s="37"/>
      <c r="AB41" s="36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.7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1</v>
      </c>
      <c r="H42" s="31" t="n">
        <v>0</v>
      </c>
      <c r="I42" s="31" t="n">
        <v>1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1</v>
      </c>
      <c r="U42" s="32"/>
      <c r="V42" s="33" t="s">
        <v>5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6"/>
      <c r="AL42" s="37"/>
      <c r="AM42" s="36"/>
    </row>
    <row r="43" customFormat="false" ht="15.7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</v>
      </c>
      <c r="S43" s="31" t="n">
        <v>0</v>
      </c>
      <c r="T43" s="31" t="n">
        <v>27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.7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</v>
      </c>
      <c r="U44" s="32"/>
      <c r="V44" s="33" t="s">
        <v>53</v>
      </c>
      <c r="W44" s="34"/>
      <c r="X44" s="35"/>
      <c r="Y44" s="36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5.7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67</v>
      </c>
      <c r="W45" s="34"/>
      <c r="X45" s="35"/>
      <c r="Y45" s="37"/>
      <c r="Z45" s="37"/>
      <c r="AA45" s="37"/>
      <c r="AB45" s="37"/>
      <c r="AC45" s="36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.7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1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28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.7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2</v>
      </c>
      <c r="U47" s="32"/>
      <c r="V47" s="33" t="s">
        <v>53</v>
      </c>
      <c r="W47" s="34"/>
      <c r="X47" s="35"/>
      <c r="Y47" s="37"/>
      <c r="Z47" s="36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.7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7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.7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53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.7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1</v>
      </c>
      <c r="U50" s="32"/>
      <c r="V50" s="33" t="s">
        <v>53</v>
      </c>
      <c r="W50" s="34"/>
      <c r="X50" s="35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6"/>
      <c r="AM50" s="37"/>
    </row>
    <row r="51" customFormat="false" ht="15.7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2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</v>
      </c>
      <c r="T51" s="31" t="n">
        <v>0</v>
      </c>
      <c r="U51" s="32"/>
      <c r="V51" s="33" t="s">
        <v>53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.7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67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.7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3</v>
      </c>
      <c r="U53" s="32"/>
      <c r="V53" s="33" t="s">
        <v>67</v>
      </c>
      <c r="W53" s="34"/>
      <c r="X53" s="35"/>
      <c r="Y53" s="36"/>
      <c r="Z53" s="37"/>
      <c r="AA53" s="37"/>
      <c r="AB53" s="37"/>
      <c r="AC53" s="37"/>
      <c r="AD53" s="37"/>
      <c r="AE53" s="37"/>
      <c r="AF53" s="37"/>
      <c r="AG53" s="37"/>
      <c r="AH53" s="37"/>
      <c r="AI53" s="36"/>
      <c r="AJ53" s="37"/>
      <c r="AK53" s="37"/>
      <c r="AL53" s="37"/>
      <c r="AM53" s="36"/>
    </row>
    <row r="54" customFormat="false" ht="15.7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9" t="s">
        <v>63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.7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.7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6</v>
      </c>
      <c r="U56" s="32"/>
      <c r="V56" s="33" t="s">
        <v>5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.7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67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.7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7</v>
      </c>
      <c r="Q58" s="31" t="n">
        <v>0</v>
      </c>
      <c r="R58" s="31" t="n">
        <v>0</v>
      </c>
      <c r="S58" s="31" t="n">
        <v>0</v>
      </c>
      <c r="T58" s="31" t="n">
        <v>8</v>
      </c>
      <c r="U58" s="32"/>
      <c r="V58" s="33" t="s">
        <v>53</v>
      </c>
      <c r="W58" s="34"/>
      <c r="X58" s="35"/>
      <c r="Y58" s="36"/>
      <c r="Z58" s="37"/>
      <c r="AA58" s="37"/>
      <c r="AB58" s="37"/>
      <c r="AC58" s="37"/>
      <c r="AD58" s="37"/>
      <c r="AE58" s="37"/>
      <c r="AF58" s="36"/>
      <c r="AG58" s="37"/>
      <c r="AH58" s="37"/>
      <c r="AI58" s="37"/>
      <c r="AJ58" s="37"/>
      <c r="AK58" s="37"/>
      <c r="AL58" s="37"/>
      <c r="AM58" s="37"/>
    </row>
    <row r="59" customFormat="false" ht="15.7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9" t="s">
        <v>63</v>
      </c>
      <c r="W59" s="34"/>
      <c r="X59" s="35"/>
      <c r="Y59" s="37"/>
      <c r="Z59" s="36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15.7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4</v>
      </c>
      <c r="U60" s="32"/>
      <c r="V60" s="33" t="s">
        <v>67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6"/>
      <c r="AH60" s="37"/>
      <c r="AI60" s="37"/>
      <c r="AJ60" s="37"/>
      <c r="AK60" s="37"/>
      <c r="AL60" s="37"/>
      <c r="AM60" s="37"/>
    </row>
    <row r="61" customFormat="false" ht="15.7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53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.7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.7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22</v>
      </c>
      <c r="U63" s="32"/>
      <c r="V63" s="33" t="s">
        <v>53</v>
      </c>
      <c r="W63" s="34"/>
      <c r="X63" s="35"/>
      <c r="Y63" s="36"/>
      <c r="Z63" s="37"/>
      <c r="AA63" s="37"/>
      <c r="AB63" s="37"/>
      <c r="AC63" s="37"/>
      <c r="AD63" s="37"/>
      <c r="AE63" s="37"/>
      <c r="AF63" s="36"/>
      <c r="AG63" s="37"/>
      <c r="AH63" s="37"/>
      <c r="AI63" s="37"/>
      <c r="AJ63" s="37"/>
      <c r="AK63" s="37"/>
      <c r="AL63" s="37"/>
      <c r="AM63" s="36"/>
    </row>
    <row r="64" customFormat="false" ht="15.7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9" t="s">
        <v>63</v>
      </c>
      <c r="W64" s="34"/>
      <c r="X64" s="35"/>
      <c r="Y64" s="37"/>
      <c r="Z64" s="37"/>
      <c r="AA64" s="37"/>
      <c r="AB64" s="37"/>
      <c r="AC64" s="36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.7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4</v>
      </c>
      <c r="U65" s="32"/>
      <c r="V65" s="33" t="s">
        <v>53</v>
      </c>
      <c r="W65" s="34"/>
      <c r="X65" s="35"/>
      <c r="Y65" s="36"/>
      <c r="Z65" s="37"/>
      <c r="AA65" s="37"/>
      <c r="AB65" s="36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.7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</row>
    <row r="67" customFormat="false" ht="15.7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1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6"/>
      <c r="Z67" s="37"/>
      <c r="AA67" s="37"/>
      <c r="AB67" s="37"/>
      <c r="AC67" s="37"/>
      <c r="AD67" s="37"/>
      <c r="AE67" s="36"/>
      <c r="AF67" s="37"/>
      <c r="AG67" s="37"/>
      <c r="AH67" s="37"/>
      <c r="AI67" s="37"/>
      <c r="AJ67" s="37"/>
      <c r="AK67" s="37"/>
      <c r="AL67" s="37"/>
      <c r="AM67" s="36"/>
    </row>
    <row r="68" customFormat="false" ht="15.7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9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6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.7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1</v>
      </c>
      <c r="U69" s="32"/>
      <c r="V69" s="33" t="s">
        <v>53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6"/>
      <c r="AJ69" s="37"/>
      <c r="AK69" s="37"/>
      <c r="AL69" s="37"/>
      <c r="AM69" s="36"/>
    </row>
    <row r="70" customFormat="false" ht="15.7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79</v>
      </c>
      <c r="U70" s="32"/>
      <c r="V70" s="33" t="s">
        <v>173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.75" hidden="false" customHeight="false" outlineLevel="0" collapsed="false">
      <c r="A71" s="28" t="n">
        <v>41</v>
      </c>
      <c r="B71" s="29" t="s">
        <v>174</v>
      </c>
      <c r="C71" s="30" t="s">
        <v>175</v>
      </c>
      <c r="D71" s="29" t="s">
        <v>28</v>
      </c>
      <c r="E71" s="29" t="s">
        <v>176</v>
      </c>
      <c r="F71" s="31" t="n">
        <v>2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1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5</v>
      </c>
      <c r="U71" s="32"/>
      <c r="V71" s="33" t="s">
        <v>67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.75" hidden="false" customHeight="false" outlineLevel="0" collapsed="false">
      <c r="A72" s="28" t="n">
        <v>42</v>
      </c>
      <c r="B72" s="29" t="s">
        <v>177</v>
      </c>
      <c r="C72" s="30" t="s">
        <v>178</v>
      </c>
      <c r="D72" s="29" t="s">
        <v>28</v>
      </c>
      <c r="E72" s="29" t="s">
        <v>179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7"/>
      <c r="AA72" s="37"/>
      <c r="AB72" s="37"/>
      <c r="AC72" s="37"/>
      <c r="AD72" s="37"/>
      <c r="AE72" s="36"/>
      <c r="AF72" s="36"/>
      <c r="AG72" s="37"/>
      <c r="AH72" s="36"/>
      <c r="AI72" s="37"/>
      <c r="AJ72" s="37"/>
      <c r="AK72" s="37"/>
      <c r="AL72" s="36"/>
      <c r="AM72" s="36"/>
    </row>
    <row r="73" customFormat="false" ht="15.75" hidden="false" customHeight="false" outlineLevel="0" collapsed="false">
      <c r="A73" s="28" t="n">
        <v>43</v>
      </c>
      <c r="B73" s="29" t="s">
        <v>180</v>
      </c>
      <c r="C73" s="30" t="s">
        <v>181</v>
      </c>
      <c r="D73" s="29" t="s">
        <v>28</v>
      </c>
      <c r="E73" s="29" t="s">
        <v>182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3</v>
      </c>
      <c r="W73" s="34"/>
      <c r="X73" s="35"/>
      <c r="Y73" s="36"/>
      <c r="Z73" s="37"/>
      <c r="AA73" s="37"/>
      <c r="AB73" s="36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15.75" hidden="false" customHeight="false" outlineLevel="0" collapsed="false">
      <c r="A74" s="28" t="n">
        <v>44</v>
      </c>
      <c r="B74" s="29" t="s">
        <v>183</v>
      </c>
      <c r="C74" s="30" t="s">
        <v>184</v>
      </c>
      <c r="D74" s="29" t="s">
        <v>28</v>
      </c>
      <c r="E74" s="29" t="s">
        <v>185</v>
      </c>
      <c r="F74" s="31" t="n">
        <v>1</v>
      </c>
      <c r="G74" s="31" t="n">
        <v>0</v>
      </c>
      <c r="H74" s="31" t="n">
        <v>0</v>
      </c>
      <c r="I74" s="31" t="n">
        <v>1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52</v>
      </c>
      <c r="U74" s="32"/>
      <c r="V74" s="33" t="s">
        <v>53</v>
      </c>
      <c r="W74" s="34"/>
      <c r="X74" s="35"/>
      <c r="Y74" s="36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</row>
    <row r="75" customFormat="false" ht="15.75" hidden="false" customHeight="false" outlineLevel="0" collapsed="false">
      <c r="A75" s="28" t="n">
        <v>45</v>
      </c>
      <c r="B75" s="29" t="s">
        <v>186</v>
      </c>
      <c r="C75" s="30" t="s">
        <v>187</v>
      </c>
      <c r="D75" s="29" t="s">
        <v>28</v>
      </c>
      <c r="E75" s="29" t="s">
        <v>188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1</v>
      </c>
      <c r="U75" s="32"/>
      <c r="V75" s="39" t="s">
        <v>63</v>
      </c>
      <c r="W75" s="34"/>
      <c r="X75" s="35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.75" hidden="false" customHeight="false" outlineLevel="0" collapsed="false">
      <c r="A76" s="28" t="n">
        <v>46</v>
      </c>
      <c r="B76" s="29" t="s">
        <v>189</v>
      </c>
      <c r="C76" s="30" t="s">
        <v>190</v>
      </c>
      <c r="D76" s="29" t="s">
        <v>28</v>
      </c>
      <c r="E76" s="29" t="s">
        <v>191</v>
      </c>
      <c r="F76" s="31" t="n">
        <v>2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36</v>
      </c>
      <c r="U76" s="32"/>
      <c r="V76" s="33" t="s">
        <v>53</v>
      </c>
      <c r="W76" s="34"/>
      <c r="X76" s="35"/>
      <c r="Y76" s="36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.75" hidden="false" customHeight="false" outlineLevel="0" collapsed="false">
      <c r="A77" s="28" t="n">
        <v>47</v>
      </c>
      <c r="B77" s="29" t="s">
        <v>192</v>
      </c>
      <c r="C77" s="30" t="s">
        <v>193</v>
      </c>
      <c r="D77" s="29" t="s">
        <v>28</v>
      </c>
      <c r="E77" s="29" t="s">
        <v>19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.75" hidden="false" customHeight="false" outlineLevel="0" collapsed="false">
      <c r="A78" s="28" t="n">
        <v>48</v>
      </c>
      <c r="B78" s="29" t="s">
        <v>195</v>
      </c>
      <c r="C78" s="30" t="s">
        <v>196</v>
      </c>
      <c r="D78" s="29" t="s">
        <v>28</v>
      </c>
      <c r="E78" s="29" t="s">
        <v>197</v>
      </c>
      <c r="F78" s="31" t="n">
        <v>1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31</v>
      </c>
      <c r="U78" s="32"/>
      <c r="V78" s="33" t="s">
        <v>53</v>
      </c>
      <c r="W78" s="34"/>
      <c r="X78" s="35"/>
      <c r="Y78" s="37"/>
      <c r="Z78" s="37"/>
      <c r="AA78" s="37"/>
      <c r="AB78" s="36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.75" hidden="false" customHeight="false" outlineLevel="0" collapsed="false">
      <c r="A79" s="28" t="n">
        <v>49</v>
      </c>
      <c r="B79" s="29" t="s">
        <v>198</v>
      </c>
      <c r="C79" s="30" t="s">
        <v>199</v>
      </c>
      <c r="D79" s="29" t="s">
        <v>28</v>
      </c>
      <c r="E79" s="29" t="s">
        <v>20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.75" hidden="false" customHeight="false" outlineLevel="0" collapsed="false">
      <c r="A80" s="28" t="n">
        <v>50</v>
      </c>
      <c r="B80" s="29" t="s">
        <v>201</v>
      </c>
      <c r="C80" s="30" t="s">
        <v>202</v>
      </c>
      <c r="D80" s="29" t="s">
        <v>28</v>
      </c>
      <c r="E80" s="29" t="s">
        <v>203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17</v>
      </c>
      <c r="U80" s="32"/>
      <c r="V80" s="33" t="s">
        <v>67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6"/>
      <c r="AJ80" s="37"/>
      <c r="AK80" s="37"/>
      <c r="AL80" s="37"/>
      <c r="AM80" s="37"/>
    </row>
    <row r="81" customFormat="false" ht="15.75" hidden="false" customHeight="false" outlineLevel="0" collapsed="false">
      <c r="A81" s="28" t="n">
        <v>51</v>
      </c>
      <c r="B81" s="29" t="s">
        <v>204</v>
      </c>
      <c r="C81" s="30" t="s">
        <v>205</v>
      </c>
      <c r="D81" s="29" t="s">
        <v>28</v>
      </c>
      <c r="E81" s="29" t="s">
        <v>20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10</v>
      </c>
      <c r="U81" s="32"/>
      <c r="V81" s="33" t="s">
        <v>53</v>
      </c>
      <c r="W81" s="34"/>
      <c r="X81" s="35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.75" hidden="false" customHeight="false" outlineLevel="0" collapsed="false">
      <c r="A82" s="28" t="n">
        <v>52</v>
      </c>
      <c r="B82" s="29" t="s">
        <v>207</v>
      </c>
      <c r="C82" s="30" t="s">
        <v>208</v>
      </c>
      <c r="D82" s="29" t="s">
        <v>28</v>
      </c>
      <c r="E82" s="29" t="s">
        <v>209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.75" hidden="false" customHeight="false" outlineLevel="0" collapsed="false">
      <c r="A83" s="28" t="n">
        <v>53</v>
      </c>
      <c r="B83" s="29" t="s">
        <v>210</v>
      </c>
      <c r="C83" s="30" t="s">
        <v>211</v>
      </c>
      <c r="D83" s="29" t="s">
        <v>28</v>
      </c>
      <c r="E83" s="29" t="s">
        <v>21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7</v>
      </c>
      <c r="U83" s="32"/>
      <c r="V83" s="33" t="s">
        <v>53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.75" hidden="false" customHeight="false" outlineLevel="0" collapsed="false">
      <c r="A84" s="28" t="n">
        <v>54</v>
      </c>
      <c r="B84" s="29" t="s">
        <v>213</v>
      </c>
      <c r="C84" s="30" t="s">
        <v>214</v>
      </c>
      <c r="D84" s="29" t="s">
        <v>28</v>
      </c>
      <c r="E84" s="29" t="s">
        <v>215</v>
      </c>
      <c r="F84" s="31" t="n">
        <v>4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1</v>
      </c>
      <c r="M84" s="31" t="n">
        <v>5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1</v>
      </c>
      <c r="T84" s="31" t="n">
        <v>1</v>
      </c>
      <c r="U84" s="32"/>
      <c r="V84" s="33" t="s">
        <v>5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.75" hidden="false" customHeight="false" outlineLevel="0" collapsed="false">
      <c r="A85" s="28" t="n">
        <v>55</v>
      </c>
      <c r="B85" s="29" t="s">
        <v>216</v>
      </c>
      <c r="C85" s="30" t="s">
        <v>217</v>
      </c>
      <c r="D85" s="29" t="s">
        <v>28</v>
      </c>
      <c r="E85" s="29" t="s">
        <v>218</v>
      </c>
      <c r="F85" s="31" t="n">
        <v>8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6"/>
      <c r="Z85" s="37"/>
      <c r="AA85" s="37"/>
      <c r="AB85" s="37"/>
      <c r="AC85" s="37"/>
      <c r="AD85" s="37"/>
      <c r="AE85" s="37"/>
      <c r="AF85" s="37"/>
      <c r="AG85" s="37"/>
      <c r="AH85" s="36"/>
      <c r="AI85" s="37"/>
      <c r="AJ85" s="37"/>
      <c r="AK85" s="37"/>
      <c r="AL85" s="37"/>
      <c r="AM85" s="36"/>
    </row>
    <row r="86" customFormat="false" ht="15.75" hidden="false" customHeight="false" outlineLevel="0" collapsed="false">
      <c r="A86" s="28" t="n">
        <v>56</v>
      </c>
      <c r="B86" s="29" t="s">
        <v>219</v>
      </c>
      <c r="C86" s="30" t="s">
        <v>220</v>
      </c>
      <c r="D86" s="29" t="s">
        <v>28</v>
      </c>
      <c r="E86" s="29" t="s">
        <v>221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67</v>
      </c>
      <c r="W86" s="34"/>
      <c r="X86" s="35"/>
      <c r="Y86" s="36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.75" hidden="false" customHeight="false" outlineLevel="0" collapsed="false">
      <c r="A87" s="28" t="n">
        <v>57</v>
      </c>
      <c r="B87" s="29" t="s">
        <v>222</v>
      </c>
      <c r="C87" s="30" t="s">
        <v>223</v>
      </c>
      <c r="D87" s="29" t="s">
        <v>28</v>
      </c>
      <c r="E87" s="29" t="s">
        <v>224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30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.75" hidden="false" customHeight="false" outlineLevel="0" collapsed="false">
      <c r="A88" s="28" t="n">
        <v>58</v>
      </c>
      <c r="B88" s="29" t="s">
        <v>225</v>
      </c>
      <c r="C88" s="30" t="s">
        <v>226</v>
      </c>
      <c r="D88" s="29" t="s">
        <v>28</v>
      </c>
      <c r="E88" s="29" t="s">
        <v>227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7</v>
      </c>
      <c r="U88" s="32"/>
      <c r="V88" s="33" t="s">
        <v>53</v>
      </c>
      <c r="W88" s="34"/>
      <c r="X88" s="35"/>
      <c r="Y88" s="36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.75" hidden="false" customHeight="false" outlineLevel="0" collapsed="false">
      <c r="A89" s="28" t="n">
        <v>59</v>
      </c>
      <c r="B89" s="29" t="s">
        <v>228</v>
      </c>
      <c r="C89" s="30" t="s">
        <v>229</v>
      </c>
      <c r="D89" s="29" t="s">
        <v>28</v>
      </c>
      <c r="E89" s="29" t="s">
        <v>23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3</v>
      </c>
      <c r="U89" s="32"/>
      <c r="V89" s="33" t="s">
        <v>63</v>
      </c>
      <c r="W89" s="34"/>
      <c r="X89" s="35"/>
      <c r="Y89" s="36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.75" hidden="false" customHeight="false" outlineLevel="0" collapsed="false">
      <c r="A90" s="28" t="n">
        <v>60</v>
      </c>
      <c r="B90" s="29" t="s">
        <v>231</v>
      </c>
      <c r="C90" s="30" t="s">
        <v>232</v>
      </c>
      <c r="D90" s="29" t="s">
        <v>28</v>
      </c>
      <c r="E90" s="29" t="s">
        <v>233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67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.75" hidden="false" customHeight="false" outlineLevel="0" collapsed="false">
      <c r="A91" s="28" t="n">
        <v>61</v>
      </c>
      <c r="B91" s="29" t="s">
        <v>234</v>
      </c>
      <c r="C91" s="30" t="s">
        <v>235</v>
      </c>
      <c r="D91" s="29" t="s">
        <v>28</v>
      </c>
      <c r="E91" s="29" t="s">
        <v>236</v>
      </c>
      <c r="F91" s="31" t="n">
        <v>0</v>
      </c>
      <c r="G91" s="31" t="n">
        <v>0</v>
      </c>
      <c r="H91" s="31" t="n">
        <v>0</v>
      </c>
      <c r="I91" s="31" t="n">
        <v>1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3" t="s">
        <v>53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.75" hidden="false" customHeight="false" outlineLevel="0" collapsed="false">
      <c r="A92" s="28" t="n">
        <v>62</v>
      </c>
      <c r="B92" s="29" t="s">
        <v>237</v>
      </c>
      <c r="C92" s="30" t="s">
        <v>238</v>
      </c>
      <c r="D92" s="29" t="s">
        <v>28</v>
      </c>
      <c r="E92" s="29" t="s">
        <v>239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15</v>
      </c>
      <c r="U92" s="32"/>
      <c r="V92" s="33" t="s">
        <v>53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.75" hidden="false" customHeight="false" outlineLevel="0" collapsed="false">
      <c r="A93" s="28" t="n">
        <v>63</v>
      </c>
      <c r="B93" s="29" t="s">
        <v>240</v>
      </c>
      <c r="C93" s="30" t="s">
        <v>241</v>
      </c>
      <c r="D93" s="29" t="s">
        <v>28</v>
      </c>
      <c r="E93" s="29" t="s">
        <v>242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6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6"/>
      <c r="AK93" s="37"/>
      <c r="AL93" s="37"/>
      <c r="AM93" s="36"/>
    </row>
    <row r="94" customFormat="false" ht="15.75" hidden="false" customHeight="false" outlineLevel="0" collapsed="false">
      <c r="A94" s="28" t="n">
        <v>64</v>
      </c>
      <c r="B94" s="29" t="s">
        <v>243</v>
      </c>
      <c r="C94" s="30" t="s">
        <v>244</v>
      </c>
      <c r="D94" s="29" t="s">
        <v>28</v>
      </c>
      <c r="E94" s="29" t="s">
        <v>245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.75" hidden="false" customHeight="false" outlineLevel="0" collapsed="false">
      <c r="A95" s="28" t="n">
        <v>65</v>
      </c>
      <c r="B95" s="29" t="s">
        <v>246</v>
      </c>
      <c r="C95" s="30" t="s">
        <v>247</v>
      </c>
      <c r="D95" s="29" t="s">
        <v>28</v>
      </c>
      <c r="E95" s="29" t="s">
        <v>248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23</v>
      </c>
      <c r="U95" s="32"/>
      <c r="V95" s="33" t="s">
        <v>53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.75" hidden="false" customHeight="false" outlineLevel="0" collapsed="false">
      <c r="A96" s="28" t="n">
        <v>66</v>
      </c>
      <c r="B96" s="29" t="s">
        <v>249</v>
      </c>
      <c r="C96" s="30" t="s">
        <v>250</v>
      </c>
      <c r="D96" s="29" t="s">
        <v>28</v>
      </c>
      <c r="E96" s="29" t="s">
        <v>251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9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.75" hidden="false" customHeight="false" outlineLevel="0" collapsed="false">
      <c r="A97" s="28" t="n">
        <v>67</v>
      </c>
      <c r="B97" s="29" t="s">
        <v>252</v>
      </c>
      <c r="C97" s="30" t="s">
        <v>253</v>
      </c>
      <c r="D97" s="29" t="s">
        <v>28</v>
      </c>
      <c r="E97" s="29" t="s">
        <v>254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2</v>
      </c>
      <c r="U97" s="32"/>
      <c r="V97" s="33" t="s">
        <v>67</v>
      </c>
      <c r="W97" s="34"/>
      <c r="X97" s="35"/>
      <c r="Y97" s="36"/>
      <c r="Z97" s="37"/>
      <c r="AA97" s="37"/>
      <c r="AB97" s="37"/>
      <c r="AC97" s="37"/>
      <c r="AD97" s="37"/>
      <c r="AE97" s="37"/>
      <c r="AF97" s="37"/>
      <c r="AG97" s="37"/>
      <c r="AH97" s="36"/>
      <c r="AI97" s="37"/>
      <c r="AJ97" s="37"/>
      <c r="AK97" s="37"/>
      <c r="AL97" s="37"/>
      <c r="AM97" s="36"/>
    </row>
    <row r="98" customFormat="false" ht="15.75" hidden="false" customHeight="false" outlineLevel="0" collapsed="false">
      <c r="A98" s="28" t="n">
        <v>68</v>
      </c>
      <c r="B98" s="29" t="s">
        <v>255</v>
      </c>
      <c r="C98" s="30" t="s">
        <v>256</v>
      </c>
      <c r="D98" s="29" t="s">
        <v>28</v>
      </c>
      <c r="E98" s="29" t="s">
        <v>257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6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.75" hidden="false" customHeight="false" outlineLevel="0" collapsed="false">
      <c r="A99" s="28" t="n">
        <v>69</v>
      </c>
      <c r="B99" s="29" t="s">
        <v>258</v>
      </c>
      <c r="C99" s="30" t="s">
        <v>259</v>
      </c>
      <c r="D99" s="29" t="s">
        <v>28</v>
      </c>
      <c r="E99" s="29" t="s">
        <v>260</v>
      </c>
      <c r="F99" s="31" t="n">
        <v>3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25</v>
      </c>
      <c r="U99" s="32"/>
      <c r="V99" s="33" t="s">
        <v>53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.75" hidden="false" customHeight="false" outlineLevel="0" collapsed="false">
      <c r="A100" s="28" t="n">
        <v>70</v>
      </c>
      <c r="B100" s="29" t="s">
        <v>261</v>
      </c>
      <c r="C100" s="30" t="s">
        <v>262</v>
      </c>
      <c r="D100" s="29" t="s">
        <v>28</v>
      </c>
      <c r="E100" s="29" t="s">
        <v>263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2"/>
      <c r="V100" s="33" t="s">
        <v>53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.75" hidden="false" customHeight="false" outlineLevel="0" collapsed="false">
      <c r="A101" s="28" t="n">
        <v>71</v>
      </c>
      <c r="B101" s="29" t="s">
        <v>264</v>
      </c>
      <c r="C101" s="30" t="s">
        <v>265</v>
      </c>
      <c r="D101" s="29" t="s">
        <v>28</v>
      </c>
      <c r="E101" s="29" t="s">
        <v>266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1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.75" hidden="false" customHeight="false" outlineLevel="0" collapsed="false">
      <c r="A102" s="28" t="n">
        <v>72</v>
      </c>
      <c r="B102" s="29" t="s">
        <v>267</v>
      </c>
      <c r="C102" s="30" t="s">
        <v>268</v>
      </c>
      <c r="D102" s="29" t="s">
        <v>28</v>
      </c>
      <c r="E102" s="29" t="s">
        <v>269</v>
      </c>
      <c r="F102" s="31" t="n">
        <v>2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2</v>
      </c>
      <c r="U102" s="32"/>
      <c r="V102" s="33" t="s">
        <v>53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.75" hidden="false" customHeight="false" outlineLevel="0" collapsed="false">
      <c r="A103" s="28" t="n">
        <v>73</v>
      </c>
      <c r="B103" s="29" t="s">
        <v>270</v>
      </c>
      <c r="C103" s="30" t="s">
        <v>271</v>
      </c>
      <c r="D103" s="29" t="s">
        <v>28</v>
      </c>
      <c r="E103" s="29" t="s">
        <v>27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3" t="s">
        <v>53</v>
      </c>
      <c r="W103" s="34"/>
      <c r="X103" s="35"/>
      <c r="Y103" s="36"/>
      <c r="Z103" s="37"/>
      <c r="AA103" s="37"/>
      <c r="AB103" s="37"/>
      <c r="AC103" s="37"/>
      <c r="AD103" s="37"/>
      <c r="AE103" s="37"/>
      <c r="AF103" s="37"/>
      <c r="AG103" s="36"/>
      <c r="AH103" s="37"/>
      <c r="AI103" s="36"/>
      <c r="AJ103" s="37"/>
      <c r="AK103" s="37"/>
      <c r="AL103" s="37"/>
      <c r="AM103" s="36"/>
    </row>
    <row r="104" customFormat="false" ht="15.75" hidden="false" customHeight="false" outlineLevel="0" collapsed="false">
      <c r="A104" s="28" t="n">
        <v>74</v>
      </c>
      <c r="B104" s="29" t="s">
        <v>273</v>
      </c>
      <c r="C104" s="30" t="s">
        <v>274</v>
      </c>
      <c r="D104" s="29" t="s">
        <v>28</v>
      </c>
      <c r="E104" s="29" t="s">
        <v>275</v>
      </c>
      <c r="F104" s="31" t="n">
        <v>3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96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.75" hidden="false" customHeight="false" outlineLevel="0" collapsed="false">
      <c r="A105" s="28" t="n">
        <v>75</v>
      </c>
      <c r="B105" s="29" t="s">
        <v>276</v>
      </c>
      <c r="C105" s="30" t="s">
        <v>277</v>
      </c>
      <c r="D105" s="29" t="s">
        <v>28</v>
      </c>
      <c r="E105" s="29" t="s">
        <v>278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8</v>
      </c>
      <c r="U105" s="32"/>
      <c r="V105" s="33" t="s">
        <v>67</v>
      </c>
      <c r="W105" s="34"/>
      <c r="X105" s="35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6"/>
    </row>
    <row r="106" customFormat="false" ht="15.75" hidden="false" customHeight="false" outlineLevel="0" collapsed="false">
      <c r="A106" s="28" t="n">
        <v>76</v>
      </c>
      <c r="B106" s="29" t="s">
        <v>279</v>
      </c>
      <c r="C106" s="30" t="s">
        <v>280</v>
      </c>
      <c r="D106" s="29" t="s">
        <v>28</v>
      </c>
      <c r="E106" s="29" t="s">
        <v>281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2</v>
      </c>
      <c r="U106" s="32"/>
      <c r="V106" s="33" t="s">
        <v>67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.75" hidden="false" customHeight="false" outlineLevel="0" collapsed="false">
      <c r="A107" s="28" t="n">
        <v>77</v>
      </c>
      <c r="B107" s="29" t="s">
        <v>282</v>
      </c>
      <c r="C107" s="30" t="s">
        <v>283</v>
      </c>
      <c r="D107" s="29" t="s">
        <v>28</v>
      </c>
      <c r="E107" s="29" t="s">
        <v>28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4</v>
      </c>
      <c r="U107" s="32"/>
      <c r="V107" s="39" t="s">
        <v>63</v>
      </c>
      <c r="W107" s="34"/>
      <c r="X107" s="35"/>
      <c r="Y107" s="36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6"/>
      <c r="AM107" s="37"/>
    </row>
    <row r="108" customFormat="false" ht="15.75" hidden="false" customHeight="false" outlineLevel="0" collapsed="false">
      <c r="A108" s="28" t="n">
        <v>78</v>
      </c>
      <c r="B108" s="29" t="s">
        <v>285</v>
      </c>
      <c r="C108" s="30" t="s">
        <v>286</v>
      </c>
      <c r="D108" s="29" t="s">
        <v>28</v>
      </c>
      <c r="E108" s="29" t="s">
        <v>287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63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6"/>
      <c r="AM108" s="36"/>
    </row>
    <row r="109" customFormat="false" ht="15.75" hidden="false" customHeight="false" outlineLevel="0" collapsed="false">
      <c r="A109" s="28" t="n">
        <v>79</v>
      </c>
      <c r="B109" s="29" t="s">
        <v>288</v>
      </c>
      <c r="C109" s="30" t="s">
        <v>289</v>
      </c>
      <c r="D109" s="29" t="s">
        <v>28</v>
      </c>
      <c r="E109" s="29" t="s">
        <v>290</v>
      </c>
      <c r="F109" s="31" t="n">
        <v>3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1</v>
      </c>
      <c r="R109" s="31" t="n">
        <v>0</v>
      </c>
      <c r="S109" s="31" t="n">
        <v>0</v>
      </c>
      <c r="T109" s="31" t="n">
        <v>53</v>
      </c>
      <c r="U109" s="32"/>
      <c r="V109" s="33" t="s">
        <v>67</v>
      </c>
      <c r="W109" s="34"/>
      <c r="X109" s="35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.75" hidden="false" customHeight="false" outlineLevel="0" collapsed="false">
      <c r="A110" s="28" t="n">
        <v>80</v>
      </c>
      <c r="B110" s="29" t="s">
        <v>291</v>
      </c>
      <c r="C110" s="30" t="s">
        <v>292</v>
      </c>
      <c r="D110" s="29" t="s">
        <v>28</v>
      </c>
      <c r="E110" s="29" t="s">
        <v>293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53</v>
      </c>
      <c r="W110" s="34"/>
      <c r="X110" s="35"/>
      <c r="Y110" s="36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.75" hidden="false" customHeight="false" outlineLevel="0" collapsed="false">
      <c r="A111" s="28" t="n">
        <v>81</v>
      </c>
      <c r="B111" s="29" t="s">
        <v>294</v>
      </c>
      <c r="C111" s="30" t="s">
        <v>295</v>
      </c>
      <c r="D111" s="29" t="s">
        <v>28</v>
      </c>
      <c r="E111" s="29" t="s">
        <v>29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3</v>
      </c>
      <c r="U111" s="32"/>
      <c r="V111" s="33" t="s">
        <v>53</v>
      </c>
      <c r="W111" s="34"/>
      <c r="X111" s="35"/>
      <c r="Y111" s="37"/>
      <c r="Z111" s="36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.75" hidden="false" customHeight="false" outlineLevel="0" collapsed="false">
      <c r="A112" s="28" t="n">
        <v>82</v>
      </c>
      <c r="B112" s="29" t="s">
        <v>297</v>
      </c>
      <c r="C112" s="30" t="s">
        <v>298</v>
      </c>
      <c r="D112" s="29" t="s">
        <v>28</v>
      </c>
      <c r="E112" s="29" t="s">
        <v>299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3</v>
      </c>
      <c r="U112" s="32"/>
      <c r="V112" s="33" t="s">
        <v>53</v>
      </c>
      <c r="W112" s="34"/>
      <c r="X112" s="35"/>
      <c r="Y112" s="37"/>
      <c r="Z112" s="37"/>
      <c r="AA112" s="37"/>
      <c r="AB112" s="36"/>
      <c r="AC112" s="37"/>
      <c r="AD112" s="37"/>
      <c r="AE112" s="37"/>
      <c r="AF112" s="37"/>
      <c r="AG112" s="37"/>
      <c r="AH112" s="36"/>
      <c r="AI112" s="37"/>
      <c r="AJ112" s="37"/>
      <c r="AK112" s="37"/>
      <c r="AL112" s="37"/>
      <c r="AM112" s="36"/>
    </row>
    <row r="113" customFormat="false" ht="15.75" hidden="false" customHeight="false" outlineLevel="0" collapsed="false">
      <c r="A113" s="28" t="n">
        <v>83</v>
      </c>
      <c r="B113" s="29" t="s">
        <v>300</v>
      </c>
      <c r="C113" s="30" t="s">
        <v>301</v>
      </c>
      <c r="D113" s="29" t="s">
        <v>28</v>
      </c>
      <c r="E113" s="29" t="s">
        <v>302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3" t="s">
        <v>53</v>
      </c>
      <c r="W113" s="34"/>
      <c r="X113" s="35"/>
      <c r="Y113" s="3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</row>
    <row r="114" customFormat="false" ht="15.75" hidden="false" customHeight="false" outlineLevel="0" collapsed="false">
      <c r="A114" s="28" t="n">
        <v>84</v>
      </c>
      <c r="B114" s="29" t="s">
        <v>303</v>
      </c>
      <c r="C114" s="30" t="s">
        <v>304</v>
      </c>
      <c r="D114" s="29" t="s">
        <v>28</v>
      </c>
      <c r="E114" s="29" t="s">
        <v>305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1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2</v>
      </c>
      <c r="U114" s="32"/>
      <c r="V114" s="33" t="s">
        <v>67</v>
      </c>
      <c r="W114" s="34"/>
      <c r="X114" s="35"/>
      <c r="Y114" s="36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.75" hidden="false" customHeight="false" outlineLevel="0" collapsed="false">
      <c r="A115" s="28" t="n">
        <v>85</v>
      </c>
      <c r="B115" s="29" t="s">
        <v>306</v>
      </c>
      <c r="C115" s="30" t="s">
        <v>307</v>
      </c>
      <c r="D115" s="29" t="s">
        <v>28</v>
      </c>
      <c r="E115" s="29" t="s">
        <v>308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6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.75" hidden="false" customHeight="false" outlineLevel="0" collapsed="false">
      <c r="A116" s="28" t="n">
        <v>86</v>
      </c>
      <c r="B116" s="29" t="s">
        <v>309</v>
      </c>
      <c r="C116" s="30" t="s">
        <v>310</v>
      </c>
      <c r="D116" s="29" t="s">
        <v>28</v>
      </c>
      <c r="E116" s="29" t="s">
        <v>311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10</v>
      </c>
      <c r="U116" s="32"/>
      <c r="V116" s="33" t="s">
        <v>67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.75" hidden="false" customHeight="false" outlineLevel="0" collapsed="false">
      <c r="A117" s="28" t="n">
        <v>87</v>
      </c>
      <c r="B117" s="29" t="s">
        <v>312</v>
      </c>
      <c r="C117" s="30" t="s">
        <v>313</v>
      </c>
      <c r="D117" s="29" t="s">
        <v>28</v>
      </c>
      <c r="E117" s="29" t="s">
        <v>314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23</v>
      </c>
      <c r="U117" s="38"/>
      <c r="V117" s="33" t="s">
        <v>53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.75" hidden="false" customHeight="false" outlineLevel="0" collapsed="false">
      <c r="A118" s="28" t="n">
        <v>88</v>
      </c>
      <c r="B118" s="29" t="s">
        <v>315</v>
      </c>
      <c r="C118" s="30" t="s">
        <v>316</v>
      </c>
      <c r="D118" s="29" t="s">
        <v>28</v>
      </c>
      <c r="E118" s="29" t="s">
        <v>317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25</v>
      </c>
      <c r="U118" s="32"/>
      <c r="V118" s="39" t="s">
        <v>6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.75" hidden="false" customHeight="false" outlineLevel="0" collapsed="false">
      <c r="A119" s="28" t="n">
        <v>89</v>
      </c>
      <c r="B119" s="29" t="s">
        <v>318</v>
      </c>
      <c r="C119" s="30" t="s">
        <v>319</v>
      </c>
      <c r="D119" s="29" t="s">
        <v>28</v>
      </c>
      <c r="E119" s="29" t="s">
        <v>32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.75" hidden="false" customHeight="false" outlineLevel="0" collapsed="false">
      <c r="A120" s="28" t="n">
        <v>90</v>
      </c>
      <c r="B120" s="29" t="s">
        <v>321</v>
      </c>
      <c r="C120" s="30" t="s">
        <v>322</v>
      </c>
      <c r="D120" s="29" t="s">
        <v>28</v>
      </c>
      <c r="E120" s="29" t="s">
        <v>323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23</v>
      </c>
      <c r="U120" s="32"/>
      <c r="V120" s="33" t="s">
        <v>53</v>
      </c>
      <c r="W120" s="34"/>
      <c r="X120" s="35"/>
      <c r="Y120" s="36"/>
      <c r="Z120" s="37"/>
      <c r="AA120" s="37"/>
      <c r="AB120" s="37"/>
      <c r="AC120" s="37"/>
      <c r="AD120" s="37"/>
      <c r="AE120" s="37"/>
      <c r="AF120" s="36"/>
      <c r="AG120" s="37"/>
      <c r="AH120" s="37"/>
      <c r="AI120" s="37"/>
      <c r="AJ120" s="37"/>
      <c r="AK120" s="37"/>
      <c r="AL120" s="37"/>
      <c r="AM120" s="37"/>
    </row>
    <row r="121" customFormat="false" ht="15.75" hidden="false" customHeight="false" outlineLevel="0" collapsed="false">
      <c r="A121" s="28" t="n">
        <v>91</v>
      </c>
      <c r="B121" s="29" t="s">
        <v>324</v>
      </c>
      <c r="C121" s="30" t="s">
        <v>325</v>
      </c>
      <c r="D121" s="29" t="s">
        <v>28</v>
      </c>
      <c r="E121" s="29" t="s">
        <v>326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9" t="s">
        <v>63</v>
      </c>
      <c r="W121" s="34"/>
      <c r="X121" s="35"/>
      <c r="Y121" s="36"/>
      <c r="Z121" s="37"/>
      <c r="AA121" s="37"/>
      <c r="AB121" s="37"/>
      <c r="AC121" s="37"/>
      <c r="AD121" s="37"/>
      <c r="AE121" s="37"/>
      <c r="AF121" s="36"/>
      <c r="AG121" s="37"/>
      <c r="AH121" s="37"/>
      <c r="AI121" s="37"/>
      <c r="AJ121" s="37"/>
      <c r="AK121" s="37"/>
      <c r="AL121" s="37"/>
      <c r="AM121" s="36"/>
    </row>
    <row r="122" customFormat="false" ht="15.75" hidden="false" customHeight="false" outlineLevel="0" collapsed="false">
      <c r="A122" s="28" t="n">
        <v>92</v>
      </c>
      <c r="B122" s="29" t="s">
        <v>327</v>
      </c>
      <c r="C122" s="30" t="s">
        <v>328</v>
      </c>
      <c r="D122" s="29" t="s">
        <v>28</v>
      </c>
      <c r="E122" s="29" t="s">
        <v>329</v>
      </c>
      <c r="F122" s="31" t="n">
        <v>1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7</v>
      </c>
      <c r="O122" s="31" t="n">
        <v>0</v>
      </c>
      <c r="P122" s="31" t="n">
        <v>1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67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</row>
    <row r="123" customFormat="false" ht="15.75" hidden="false" customHeight="false" outlineLevel="0" collapsed="false">
      <c r="A123" s="28" t="n">
        <v>93</v>
      </c>
      <c r="B123" s="29" t="s">
        <v>330</v>
      </c>
      <c r="C123" s="30" t="s">
        <v>331</v>
      </c>
      <c r="D123" s="29" t="s">
        <v>28</v>
      </c>
      <c r="E123" s="29" t="s">
        <v>33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5</v>
      </c>
      <c r="U123" s="32"/>
      <c r="V123" s="33" t="s">
        <v>67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6"/>
      <c r="AK123" s="37"/>
      <c r="AL123" s="36"/>
      <c r="AM123" s="36"/>
    </row>
    <row r="124" customFormat="false" ht="15.75" hidden="false" customHeight="false" outlineLevel="0" collapsed="false">
      <c r="A124" s="28" t="n">
        <v>94</v>
      </c>
      <c r="B124" s="29" t="s">
        <v>333</v>
      </c>
      <c r="C124" s="30" t="s">
        <v>334</v>
      </c>
      <c r="D124" s="29" t="s">
        <v>29</v>
      </c>
      <c r="E124" s="29" t="s">
        <v>335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9" t="s">
        <v>63</v>
      </c>
      <c r="W124" s="34"/>
      <c r="X124" s="35"/>
      <c r="Y124" s="36"/>
      <c r="Z124" s="37"/>
      <c r="AA124" s="37"/>
      <c r="AB124" s="37"/>
      <c r="AC124" s="37"/>
      <c r="AD124" s="37"/>
      <c r="AE124" s="37"/>
      <c r="AF124" s="37"/>
      <c r="AG124" s="37"/>
      <c r="AH124" s="36"/>
      <c r="AI124" s="37"/>
      <c r="AJ124" s="37"/>
      <c r="AK124" s="36"/>
      <c r="AL124" s="37"/>
      <c r="AM124" s="36"/>
    </row>
    <row r="125" customFormat="false" ht="15.75" hidden="false" customHeight="false" outlineLevel="0" collapsed="false">
      <c r="A125" s="28" t="n">
        <v>95</v>
      </c>
      <c r="B125" s="29" t="s">
        <v>336</v>
      </c>
      <c r="C125" s="30" t="s">
        <v>337</v>
      </c>
      <c r="D125" s="29" t="s">
        <v>29</v>
      </c>
      <c r="E125" s="29" t="s">
        <v>338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9" t="s">
        <v>63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.75" hidden="false" customHeight="false" outlineLevel="0" collapsed="false">
      <c r="A126" s="28" t="n">
        <v>96</v>
      </c>
      <c r="B126" s="29" t="s">
        <v>339</v>
      </c>
      <c r="C126" s="30" t="s">
        <v>340</v>
      </c>
      <c r="D126" s="29" t="s">
        <v>29</v>
      </c>
      <c r="E126" s="29" t="s">
        <v>341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10</v>
      </c>
      <c r="U126" s="32"/>
      <c r="V126" s="33" t="s">
        <v>67</v>
      </c>
      <c r="W126" s="34"/>
      <c r="X126" s="35"/>
      <c r="Y126" s="3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.75" hidden="false" customHeight="false" outlineLevel="0" collapsed="false">
      <c r="A127" s="28" t="n">
        <v>97</v>
      </c>
      <c r="B127" s="29" t="s">
        <v>342</v>
      </c>
      <c r="C127" s="30" t="s">
        <v>343</v>
      </c>
      <c r="D127" s="29" t="s">
        <v>29</v>
      </c>
      <c r="E127" s="29" t="s">
        <v>344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1</v>
      </c>
      <c r="T127" s="31" t="n">
        <v>0</v>
      </c>
      <c r="U127" s="32"/>
      <c r="V127" s="33" t="s">
        <v>53</v>
      </c>
      <c r="W127" s="34"/>
      <c r="X127" s="35"/>
      <c r="Y127" s="3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.75" hidden="false" customHeight="false" outlineLevel="0" collapsed="false">
      <c r="A128" s="28" t="n">
        <v>98</v>
      </c>
      <c r="B128" s="29" t="s">
        <v>345</v>
      </c>
      <c r="C128" s="30" t="s">
        <v>346</v>
      </c>
      <c r="D128" s="29" t="s">
        <v>29</v>
      </c>
      <c r="E128" s="29" t="s">
        <v>347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173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.7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1</v>
      </c>
      <c r="U129" s="32"/>
      <c r="V129" s="33" t="s">
        <v>53</v>
      </c>
      <c r="W129" s="34"/>
      <c r="X129" s="35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</row>
    <row r="130" customFormat="false" ht="15.7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6</v>
      </c>
      <c r="U130" s="32"/>
      <c r="V130" s="33" t="s">
        <v>53</v>
      </c>
      <c r="W130" s="34"/>
      <c r="X130" s="35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.7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1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3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.7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6"/>
      <c r="Z132" s="37"/>
      <c r="AA132" s="37"/>
      <c r="AB132" s="37"/>
      <c r="AC132" s="37"/>
      <c r="AD132" s="37"/>
      <c r="AE132" s="37"/>
      <c r="AF132" s="37"/>
      <c r="AG132" s="36"/>
      <c r="AH132" s="37"/>
      <c r="AI132" s="37"/>
      <c r="AJ132" s="37"/>
      <c r="AK132" s="37"/>
      <c r="AL132" s="37"/>
      <c r="AM132" s="37"/>
    </row>
    <row r="133" customFormat="false" ht="15.7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1</v>
      </c>
      <c r="U133" s="32"/>
      <c r="V133" s="33" t="s">
        <v>67</v>
      </c>
      <c r="W133" s="34"/>
      <c r="X133" s="35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.7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1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/>
      <c r="X134" s="35"/>
      <c r="Y134" s="3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6"/>
      <c r="AM134" s="36"/>
    </row>
    <row r="135" customFormat="false" ht="15.7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9" t="s">
        <v>63</v>
      </c>
      <c r="W135" s="34"/>
      <c r="X135" s="35"/>
      <c r="Y135" s="3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</row>
    <row r="136" customFormat="false" ht="15.7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2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21</v>
      </c>
      <c r="U136" s="32"/>
      <c r="V136" s="33" t="s">
        <v>53</v>
      </c>
      <c r="W136" s="34"/>
      <c r="X136" s="35"/>
      <c r="Y136" s="36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</row>
    <row r="137" customFormat="false" ht="15.7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6"/>
      <c r="Z137" s="37"/>
      <c r="AA137" s="37"/>
      <c r="AB137" s="37"/>
      <c r="AC137" s="36"/>
      <c r="AD137" s="37"/>
      <c r="AE137" s="37"/>
      <c r="AF137" s="37"/>
      <c r="AG137" s="37"/>
      <c r="AH137" s="36"/>
      <c r="AI137" s="36"/>
      <c r="AJ137" s="37"/>
      <c r="AK137" s="36"/>
      <c r="AL137" s="37"/>
      <c r="AM137" s="36"/>
    </row>
    <row r="138" customFormat="false" ht="15.7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67</v>
      </c>
      <c r="W138" s="34"/>
      <c r="X138" s="35"/>
      <c r="Y138" s="36"/>
      <c r="Z138" s="36"/>
      <c r="AA138" s="37"/>
      <c r="AB138" s="36"/>
      <c r="AC138" s="37"/>
      <c r="AD138" s="37"/>
      <c r="AE138" s="37"/>
      <c r="AF138" s="37"/>
      <c r="AG138" s="37"/>
      <c r="AH138" s="37"/>
      <c r="AI138" s="37"/>
      <c r="AJ138" s="37"/>
      <c r="AK138" s="37"/>
      <c r="AL138" s="36"/>
      <c r="AM138" s="36"/>
    </row>
    <row r="139" customFormat="false" ht="15.7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2</v>
      </c>
      <c r="U139" s="32"/>
      <c r="V139" s="33" t="s">
        <v>53</v>
      </c>
      <c r="W139" s="34"/>
      <c r="X139" s="35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6"/>
    </row>
    <row r="140" customFormat="false" ht="15.7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5</v>
      </c>
      <c r="U140" s="32"/>
      <c r="V140" s="33" t="s">
        <v>67</v>
      </c>
      <c r="W140" s="34"/>
      <c r="X140" s="35"/>
      <c r="Y140" s="3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/>
    </row>
    <row r="141" customFormat="false" ht="15.7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9</v>
      </c>
      <c r="U141" s="32"/>
      <c r="V141" s="33" t="s">
        <v>53</v>
      </c>
      <c r="W141" s="34"/>
      <c r="X141" s="35"/>
      <c r="Y141" s="37"/>
      <c r="Z141" s="36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.7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6"/>
      <c r="AI142" s="37"/>
      <c r="AJ142" s="37"/>
      <c r="AK142" s="37"/>
      <c r="AL142" s="37"/>
      <c r="AM142" s="36"/>
    </row>
    <row r="143" customFormat="false" ht="15.7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46</v>
      </c>
      <c r="U143" s="32"/>
      <c r="V143" s="33" t="s">
        <v>53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.7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.7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2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3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.7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</row>
    <row r="147" customFormat="false" ht="15.7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2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8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10</v>
      </c>
      <c r="U147" s="32"/>
      <c r="V147" s="39" t="s">
        <v>63</v>
      </c>
      <c r="W147" s="34"/>
      <c r="X147" s="35"/>
      <c r="Y147" s="37"/>
      <c r="Z147" s="36"/>
      <c r="AA147" s="37"/>
      <c r="AB147" s="37"/>
      <c r="AC147" s="36"/>
      <c r="AD147" s="37"/>
      <c r="AE147" s="37"/>
      <c r="AF147" s="37"/>
      <c r="AG147" s="37"/>
      <c r="AH147" s="37"/>
      <c r="AI147" s="37"/>
      <c r="AJ147" s="37"/>
      <c r="AK147" s="37"/>
      <c r="AL147" s="36"/>
      <c r="AM147" s="37"/>
    </row>
    <row r="148" customFormat="false" ht="15.7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9" t="s">
        <v>63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.7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4</v>
      </c>
      <c r="U149" s="32"/>
      <c r="V149" s="39" t="s">
        <v>63</v>
      </c>
      <c r="W149" s="34"/>
      <c r="X149" s="35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.7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3</v>
      </c>
      <c r="W150" s="34"/>
      <c r="X150" s="35"/>
      <c r="Y150" s="36"/>
      <c r="Z150" s="37"/>
      <c r="AA150" s="37"/>
      <c r="AB150" s="37"/>
      <c r="AC150" s="37"/>
      <c r="AD150" s="37"/>
      <c r="AE150" s="37"/>
      <c r="AF150" s="36"/>
      <c r="AG150" s="37"/>
      <c r="AH150" s="37"/>
      <c r="AI150" s="37"/>
      <c r="AJ150" s="37"/>
      <c r="AK150" s="37"/>
      <c r="AL150" s="36"/>
      <c r="AM150" s="37"/>
    </row>
    <row r="151" customFormat="false" ht="15.7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1</v>
      </c>
      <c r="R151" s="31" t="n">
        <v>0</v>
      </c>
      <c r="S151" s="31" t="n">
        <v>1</v>
      </c>
      <c r="T151" s="31" t="n">
        <v>1</v>
      </c>
      <c r="U151" s="32"/>
      <c r="V151" s="33" t="s">
        <v>53</v>
      </c>
      <c r="W151" s="34"/>
      <c r="X151" s="35"/>
      <c r="Y151" s="37"/>
      <c r="Z151" s="36"/>
      <c r="AA151" s="37"/>
      <c r="AB151" s="37"/>
      <c r="AC151" s="37"/>
      <c r="AD151" s="37"/>
      <c r="AE151" s="37"/>
      <c r="AF151" s="37"/>
      <c r="AG151" s="37"/>
      <c r="AH151" s="36"/>
      <c r="AI151" s="36"/>
      <c r="AJ151" s="37"/>
      <c r="AK151" s="37"/>
      <c r="AL151" s="36"/>
      <c r="AM151" s="36"/>
    </row>
    <row r="152" customFormat="false" ht="15.7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1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1</v>
      </c>
      <c r="P152" s="31" t="n">
        <v>0</v>
      </c>
      <c r="Q152" s="31" t="n">
        <v>0</v>
      </c>
      <c r="R152" s="31" t="n">
        <v>1</v>
      </c>
      <c r="S152" s="31" t="n">
        <v>0</v>
      </c>
      <c r="T152" s="31" t="n">
        <v>31</v>
      </c>
      <c r="U152" s="32"/>
      <c r="V152" s="33" t="s">
        <v>53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.7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3</v>
      </c>
      <c r="W153" s="34"/>
      <c r="X153" s="35"/>
      <c r="Y153" s="36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</row>
    <row r="154" customFormat="false" ht="15.7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5"/>
      <c r="Y154" s="36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6"/>
    </row>
    <row r="155" customFormat="false" ht="15.7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7</v>
      </c>
      <c r="U155" s="32"/>
      <c r="V155" s="33" t="s">
        <v>67</v>
      </c>
      <c r="W155" s="34"/>
      <c r="X155" s="35"/>
      <c r="Y155" s="36"/>
      <c r="Z155" s="37"/>
      <c r="AA155" s="37"/>
      <c r="AB155" s="37"/>
      <c r="AC155" s="37"/>
      <c r="AD155" s="37"/>
      <c r="AE155" s="37"/>
      <c r="AF155" s="37"/>
      <c r="AG155" s="37"/>
      <c r="AH155" s="36"/>
      <c r="AI155" s="37"/>
      <c r="AJ155" s="37"/>
      <c r="AK155" s="37"/>
      <c r="AL155" s="36"/>
      <c r="AM155" s="36"/>
    </row>
    <row r="156" customFormat="false" ht="15.7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2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19</v>
      </c>
      <c r="U156" s="32"/>
      <c r="V156" s="33" t="s">
        <v>53</v>
      </c>
      <c r="W156" s="34"/>
      <c r="X156" s="35"/>
      <c r="Y156" s="37"/>
      <c r="Z156" s="37"/>
      <c r="AA156" s="37"/>
      <c r="AB156" s="37"/>
      <c r="AC156" s="37"/>
      <c r="AD156" s="36"/>
      <c r="AE156" s="37"/>
      <c r="AF156" s="37"/>
      <c r="AG156" s="37"/>
      <c r="AH156" s="37"/>
      <c r="AI156" s="37"/>
      <c r="AJ156" s="37"/>
      <c r="AK156" s="37"/>
      <c r="AL156" s="37"/>
      <c r="AM156" s="37"/>
    </row>
    <row r="157" customFormat="false" ht="15.7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2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11</v>
      </c>
      <c r="U157" s="32"/>
      <c r="V157" s="33" t="s">
        <v>53</v>
      </c>
      <c r="W157" s="34"/>
      <c r="X157" s="35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.7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33</v>
      </c>
      <c r="U158" s="32"/>
      <c r="V158" s="33" t="s">
        <v>67</v>
      </c>
      <c r="W158" s="34"/>
      <c r="X158" s="35"/>
      <c r="Y158" s="37"/>
      <c r="Z158" s="36"/>
      <c r="AA158" s="37"/>
      <c r="AB158" s="36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/>
    </row>
    <row r="159" customFormat="false" ht="15.7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2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15.7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1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6"/>
      <c r="AG160" s="37"/>
      <c r="AH160" s="37"/>
      <c r="AI160" s="37"/>
      <c r="AJ160" s="37"/>
      <c r="AK160" s="37"/>
      <c r="AL160" s="37"/>
      <c r="AM160" s="37"/>
    </row>
    <row r="161" customFormat="false" ht="15.7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1</v>
      </c>
      <c r="U161" s="32"/>
      <c r="V161" s="33" t="s">
        <v>53</v>
      </c>
      <c r="W161" s="34"/>
      <c r="X161" s="35"/>
      <c r="Y161" s="36"/>
      <c r="Z161" s="37"/>
      <c r="AA161" s="37"/>
      <c r="AB161" s="37"/>
      <c r="AC161" s="37"/>
      <c r="AD161" s="37"/>
      <c r="AE161" s="37"/>
      <c r="AF161" s="36"/>
      <c r="AG161" s="37"/>
      <c r="AH161" s="37"/>
      <c r="AI161" s="37"/>
      <c r="AJ161" s="37"/>
      <c r="AK161" s="37"/>
      <c r="AL161" s="36"/>
      <c r="AM161" s="36"/>
    </row>
    <row r="162" customFormat="false" ht="15.7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3</v>
      </c>
      <c r="U162" s="32"/>
      <c r="V162" s="33" t="s">
        <v>53</v>
      </c>
      <c r="W162" s="34"/>
      <c r="X162" s="35"/>
      <c r="Y162" s="36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.7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9" t="s">
        <v>63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.7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1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2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67</v>
      </c>
      <c r="W164" s="34"/>
      <c r="X164" s="35"/>
      <c r="Y164" s="37"/>
      <c r="Z164" s="36"/>
      <c r="AA164" s="37"/>
      <c r="AB164" s="36"/>
      <c r="AC164" s="37"/>
      <c r="AD164" s="37"/>
      <c r="AE164" s="37"/>
      <c r="AF164" s="36"/>
      <c r="AG164" s="37"/>
      <c r="AH164" s="37"/>
      <c r="AI164" s="37"/>
      <c r="AJ164" s="37"/>
      <c r="AK164" s="37"/>
      <c r="AL164" s="37"/>
      <c r="AM164" s="36"/>
    </row>
    <row r="165" customFormat="false" ht="15.7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63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6"/>
      <c r="AG165" s="37"/>
      <c r="AH165" s="37"/>
      <c r="AI165" s="37"/>
      <c r="AJ165" s="37"/>
      <c r="AK165" s="37"/>
      <c r="AL165" s="37"/>
      <c r="AM165" s="36"/>
    </row>
    <row r="166" customFormat="false" ht="15.7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67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0" customFormat="true" ht="15.7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2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1</v>
      </c>
      <c r="T167" s="31" t="n">
        <v>1</v>
      </c>
      <c r="U167" s="32"/>
      <c r="V167" s="33" t="s">
        <v>53</v>
      </c>
      <c r="W167" s="34"/>
      <c r="X167" s="35"/>
      <c r="Y167" s="36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.7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2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8</v>
      </c>
      <c r="U168" s="32"/>
      <c r="V168" s="33" t="s">
        <v>53</v>
      </c>
      <c r="W168" s="34"/>
      <c r="X168" s="35"/>
      <c r="Y168" s="36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.7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6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</row>
    <row r="170" customFormat="false" ht="15.7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1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63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.7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4</v>
      </c>
      <c r="G171" s="31" t="n">
        <v>0</v>
      </c>
      <c r="H171" s="31" t="n">
        <v>0</v>
      </c>
      <c r="I171" s="31" t="n">
        <v>0</v>
      </c>
      <c r="J171" s="31" t="n">
        <v>2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3</v>
      </c>
      <c r="P171" s="31" t="n">
        <v>1</v>
      </c>
      <c r="Q171" s="31" t="n">
        <v>0</v>
      </c>
      <c r="R171" s="31" t="n">
        <v>1</v>
      </c>
      <c r="S171" s="31" t="n">
        <v>0</v>
      </c>
      <c r="T171" s="31" t="n">
        <v>3</v>
      </c>
      <c r="U171" s="32"/>
      <c r="V171" s="33" t="s">
        <v>53</v>
      </c>
      <c r="W171" s="34"/>
      <c r="X171" s="35"/>
      <c r="Y171" s="36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.7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5</v>
      </c>
      <c r="G172" s="31" t="n">
        <v>1</v>
      </c>
      <c r="H172" s="31" t="n">
        <v>0</v>
      </c>
      <c r="I172" s="31" t="n">
        <v>3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1</v>
      </c>
      <c r="T172" s="31" t="n">
        <v>26</v>
      </c>
      <c r="U172" s="32"/>
      <c r="V172" s="33" t="s">
        <v>53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.7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67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.7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1</v>
      </c>
      <c r="U174" s="32"/>
      <c r="V174" s="33" t="s">
        <v>53</v>
      </c>
      <c r="W174" s="34"/>
      <c r="X174" s="35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.7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5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22</v>
      </c>
      <c r="U175" s="32"/>
      <c r="V175" s="33" t="s">
        <v>5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.7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1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2</v>
      </c>
      <c r="U176" s="32"/>
      <c r="V176" s="33" t="s">
        <v>53</v>
      </c>
      <c r="W176" s="34"/>
      <c r="X176" s="35"/>
      <c r="Y176" s="36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.7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1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20</v>
      </c>
      <c r="U177" s="32"/>
      <c r="V177" s="39" t="s">
        <v>63</v>
      </c>
      <c r="W177" s="34"/>
      <c r="X177" s="35"/>
      <c r="Y177" s="36"/>
      <c r="Z177" s="36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.7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20</v>
      </c>
      <c r="U178" s="32"/>
      <c r="V178" s="33" t="s">
        <v>53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.7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6</v>
      </c>
      <c r="U179" s="32"/>
      <c r="V179" s="33" t="s">
        <v>53</v>
      </c>
      <c r="W179" s="34"/>
      <c r="X179" s="35"/>
      <c r="Y179" s="37"/>
      <c r="Z179" s="37"/>
      <c r="AA179" s="37"/>
      <c r="AB179" s="37"/>
      <c r="AC179" s="36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</row>
    <row r="180" customFormat="false" ht="15.7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7</v>
      </c>
      <c r="U180" s="32"/>
      <c r="V180" s="33" t="s">
        <v>63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/>
    </row>
    <row r="181" customFormat="false" ht="15.7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1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4</v>
      </c>
      <c r="U181" s="32"/>
      <c r="V181" s="33" t="s">
        <v>53</v>
      </c>
      <c r="W181" s="34"/>
      <c r="X181" s="35"/>
      <c r="Y181" s="36"/>
      <c r="Z181" s="37"/>
      <c r="AA181" s="37"/>
      <c r="AB181" s="37"/>
      <c r="AC181" s="37"/>
      <c r="AD181" s="37"/>
      <c r="AE181" s="37"/>
      <c r="AF181" s="37"/>
      <c r="AG181" s="36"/>
      <c r="AH181" s="37"/>
      <c r="AI181" s="37"/>
      <c r="AJ181" s="37"/>
      <c r="AK181" s="37"/>
      <c r="AL181" s="37"/>
      <c r="AM181" s="36"/>
    </row>
    <row r="182" customFormat="false" ht="15.7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7"/>
      <c r="Z182" s="37"/>
      <c r="AA182" s="37"/>
      <c r="AB182" s="37"/>
      <c r="AC182" s="37"/>
      <c r="AD182" s="37"/>
      <c r="AE182" s="37"/>
      <c r="AF182" s="36"/>
      <c r="AG182" s="37"/>
      <c r="AH182" s="37"/>
      <c r="AI182" s="37"/>
      <c r="AJ182" s="37"/>
      <c r="AK182" s="37"/>
      <c r="AL182" s="37"/>
      <c r="AM182" s="37"/>
    </row>
    <row r="183" customFormat="false" ht="15.7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9" t="s">
        <v>63</v>
      </c>
      <c r="W183" s="34"/>
      <c r="X183" s="35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</row>
    <row r="184" s="40" customFormat="true" ht="15.7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9" t="s">
        <v>63</v>
      </c>
      <c r="W184" s="34"/>
      <c r="X184" s="35"/>
      <c r="Y184" s="37"/>
      <c r="Z184" s="36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.7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1</v>
      </c>
      <c r="H185" s="31" t="n">
        <v>0</v>
      </c>
      <c r="I185" s="31" t="n">
        <v>0</v>
      </c>
      <c r="J185" s="31" t="n">
        <v>3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1</v>
      </c>
      <c r="T185" s="31" t="n">
        <v>0</v>
      </c>
      <c r="U185" s="32"/>
      <c r="V185" s="33" t="s">
        <v>67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.7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53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.7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6</v>
      </c>
      <c r="U187" s="32"/>
      <c r="V187" s="39" t="s">
        <v>63</v>
      </c>
      <c r="W187" s="34"/>
      <c r="X187" s="35"/>
      <c r="Y187" s="36"/>
      <c r="Z187" s="37"/>
      <c r="AA187" s="37"/>
      <c r="AB187" s="36"/>
      <c r="AC187" s="36"/>
      <c r="AD187" s="37"/>
      <c r="AE187" s="37"/>
      <c r="AF187" s="36"/>
      <c r="AG187" s="37"/>
      <c r="AH187" s="36"/>
      <c r="AI187" s="36"/>
      <c r="AJ187" s="37"/>
      <c r="AK187" s="37"/>
      <c r="AL187" s="36"/>
      <c r="AM187" s="36"/>
    </row>
    <row r="188" customFormat="false" ht="15.7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9" t="s">
        <v>63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.7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1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</v>
      </c>
      <c r="T189" s="31" t="n">
        <v>0</v>
      </c>
      <c r="U189" s="32"/>
      <c r="V189" s="33" t="s">
        <v>53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.7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1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1</v>
      </c>
      <c r="P190" s="31" t="n">
        <v>1</v>
      </c>
      <c r="Q190" s="31" t="n">
        <v>0</v>
      </c>
      <c r="R190" s="31" t="n">
        <v>0</v>
      </c>
      <c r="S190" s="31" t="n">
        <v>1</v>
      </c>
      <c r="T190" s="31" t="n">
        <v>2</v>
      </c>
      <c r="U190" s="32"/>
      <c r="V190" s="33" t="s">
        <v>53</v>
      </c>
      <c r="W190" s="34"/>
      <c r="X190" s="35"/>
      <c r="Y190" s="36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</row>
    <row r="191" customFormat="false" ht="15.7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3</v>
      </c>
      <c r="U191" s="32"/>
      <c r="V191" s="33" t="s">
        <v>53</v>
      </c>
      <c r="W191" s="34"/>
      <c r="X191" s="35"/>
      <c r="Y191" s="36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</row>
    <row r="192" customFormat="false" ht="15.7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9" t="s">
        <v>63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.7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.7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6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6"/>
      <c r="AM194" s="36"/>
    </row>
    <row r="195" customFormat="false" ht="15.7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.7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9" t="s">
        <v>63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</row>
    <row r="197" customFormat="false" ht="15.7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1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3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6"/>
      <c r="AM197" s="36"/>
    </row>
    <row r="198" customFormat="false" ht="15.7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1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7</v>
      </c>
      <c r="U198" s="32"/>
      <c r="V198" s="33" t="s">
        <v>53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6"/>
      <c r="AM198" s="36"/>
    </row>
    <row r="199" customFormat="false" ht="15.7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1</v>
      </c>
      <c r="P199" s="31" t="n">
        <v>0</v>
      </c>
      <c r="Q199" s="31" t="n">
        <v>0</v>
      </c>
      <c r="R199" s="31" t="n">
        <v>0</v>
      </c>
      <c r="S199" s="31" t="n">
        <v>2</v>
      </c>
      <c r="T199" s="31" t="n">
        <v>7</v>
      </c>
      <c r="U199" s="32"/>
      <c r="V199" s="33" t="s">
        <v>67</v>
      </c>
      <c r="W199" s="34"/>
      <c r="X199" s="35"/>
      <c r="Y199" s="37"/>
      <c r="Z199" s="37"/>
      <c r="AA199" s="37"/>
      <c r="AB199" s="36"/>
      <c r="AC199" s="36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</row>
    <row r="200" customFormat="false" ht="15.7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9" t="s">
        <v>63</v>
      </c>
      <c r="W200" s="34"/>
      <c r="X200" s="35"/>
      <c r="Y200" s="36"/>
      <c r="Z200" s="37"/>
      <c r="AA200" s="37"/>
      <c r="AB200" s="37"/>
      <c r="AC200" s="37"/>
      <c r="AD200" s="37"/>
      <c r="AE200" s="37"/>
      <c r="AF200" s="37"/>
      <c r="AG200" s="37"/>
      <c r="AH200" s="36"/>
      <c r="AI200" s="37"/>
      <c r="AJ200" s="37"/>
      <c r="AK200" s="37"/>
      <c r="AL200" s="36"/>
      <c r="AM200" s="36"/>
    </row>
    <row r="201" customFormat="false" ht="15.7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1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7"/>
      <c r="AA201" s="37"/>
      <c r="AB201" s="37"/>
      <c r="AC201" s="37"/>
      <c r="AD201" s="37"/>
      <c r="AE201" s="37"/>
      <c r="AF201" s="37"/>
      <c r="AG201" s="37"/>
      <c r="AH201" s="37"/>
      <c r="AI201" s="36"/>
      <c r="AJ201" s="37"/>
      <c r="AK201" s="37"/>
      <c r="AL201" s="36"/>
      <c r="AM201" s="36"/>
    </row>
    <row r="202" customFormat="false" ht="15.7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6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</row>
    <row r="203" customFormat="false" ht="15.7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.7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6</v>
      </c>
      <c r="U204" s="32"/>
      <c r="V204" s="33" t="s">
        <v>53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</row>
    <row r="205" customFormat="false" ht="15.7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3</v>
      </c>
      <c r="H205" s="31" t="n">
        <v>0</v>
      </c>
      <c r="I205" s="31" t="n">
        <v>1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7</v>
      </c>
      <c r="U205" s="32"/>
      <c r="V205" s="33" t="s">
        <v>53</v>
      </c>
      <c r="W205" s="34"/>
      <c r="X205" s="35"/>
      <c r="Y205" s="36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</row>
    <row r="206" customFormat="false" ht="15.7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4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</row>
    <row r="207" customFormat="false" ht="15.7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1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.7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3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2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1</v>
      </c>
      <c r="T208" s="31" t="n">
        <v>10</v>
      </c>
      <c r="U208" s="32"/>
      <c r="V208" s="33" t="s">
        <v>53</v>
      </c>
      <c r="W208" s="34"/>
      <c r="X208" s="35"/>
      <c r="Y208" s="36"/>
      <c r="Z208" s="37"/>
      <c r="AA208" s="37"/>
      <c r="AB208" s="36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</row>
    <row r="209" s="40" customFormat="true" ht="15.7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/>
    </row>
    <row r="210" customFormat="false" ht="15.7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1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1</v>
      </c>
      <c r="U210" s="32"/>
      <c r="V210" s="33" t="s">
        <v>53</v>
      </c>
      <c r="W210" s="34"/>
      <c r="X210" s="35"/>
      <c r="Y210" s="36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</row>
    <row r="211" customFormat="false" ht="15.7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4</v>
      </c>
      <c r="U211" s="38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6"/>
      <c r="AI211" s="37"/>
      <c r="AJ211" s="37"/>
      <c r="AK211" s="37"/>
      <c r="AL211" s="37"/>
      <c r="AM211" s="36"/>
    </row>
    <row r="212" customFormat="false" ht="15.7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6"/>
      <c r="AI212" s="37"/>
      <c r="AJ212" s="37"/>
      <c r="AK212" s="37"/>
      <c r="AL212" s="37"/>
      <c r="AM212" s="36"/>
    </row>
    <row r="213" customFormat="false" ht="15.7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6"/>
      <c r="AM213" s="36"/>
    </row>
    <row r="214" customFormat="false" ht="15.7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1</v>
      </c>
      <c r="H214" s="31" t="n">
        <v>0</v>
      </c>
      <c r="I214" s="31" t="n">
        <v>1</v>
      </c>
      <c r="J214" s="31" t="n">
        <v>0</v>
      </c>
      <c r="K214" s="31" t="n">
        <v>0</v>
      </c>
      <c r="L214" s="31" t="n">
        <v>0</v>
      </c>
      <c r="M214" s="31" t="n">
        <v>1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1</v>
      </c>
      <c r="U214" s="32"/>
      <c r="V214" s="33" t="s">
        <v>53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6"/>
      <c r="AM214" s="36"/>
    </row>
    <row r="215" customFormat="false" ht="15.7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1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1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6"/>
      <c r="AG215" s="36"/>
      <c r="AH215" s="37"/>
      <c r="AI215" s="37"/>
      <c r="AJ215" s="37"/>
      <c r="AK215" s="37"/>
      <c r="AL215" s="37"/>
      <c r="AM215" s="37"/>
    </row>
    <row r="216" customFormat="false" ht="15.7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4</v>
      </c>
      <c r="U216" s="32"/>
      <c r="V216" s="33" t="s">
        <v>67</v>
      </c>
      <c r="W216" s="34"/>
      <c r="X216" s="35"/>
      <c r="Y216" s="36"/>
      <c r="Z216" s="37"/>
      <c r="AA216" s="37"/>
      <c r="AB216" s="37"/>
      <c r="AC216" s="37"/>
      <c r="AD216" s="37"/>
      <c r="AE216" s="37"/>
      <c r="AF216" s="36"/>
      <c r="AG216" s="37"/>
      <c r="AH216" s="37"/>
      <c r="AI216" s="37"/>
      <c r="AJ216" s="37"/>
      <c r="AK216" s="37"/>
      <c r="AL216" s="37"/>
      <c r="AM216" s="36"/>
    </row>
    <row r="217" customFormat="false" ht="15.7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67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6"/>
      <c r="AG217" s="37"/>
      <c r="AH217" s="37"/>
      <c r="AI217" s="37"/>
      <c r="AJ217" s="37"/>
      <c r="AK217" s="37"/>
      <c r="AL217" s="36"/>
      <c r="AM217" s="37"/>
    </row>
    <row r="218" customFormat="false" ht="15.7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2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1</v>
      </c>
      <c r="U218" s="32"/>
      <c r="V218" s="33" t="s">
        <v>53</v>
      </c>
      <c r="W218" s="34"/>
      <c r="X218" s="35"/>
      <c r="Y218" s="36"/>
      <c r="Z218" s="37"/>
      <c r="AA218" s="37"/>
      <c r="AB218" s="37"/>
      <c r="AC218" s="36"/>
      <c r="AD218" s="36"/>
      <c r="AE218" s="37"/>
      <c r="AF218" s="36"/>
      <c r="AG218" s="37"/>
      <c r="AH218" s="36"/>
      <c r="AI218" s="36"/>
      <c r="AJ218" s="37"/>
      <c r="AK218" s="37"/>
      <c r="AL218" s="36"/>
      <c r="AM218" s="36"/>
    </row>
    <row r="219" customFormat="false" ht="15.7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1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3</v>
      </c>
      <c r="W219" s="34"/>
      <c r="X219" s="35"/>
      <c r="Y219" s="36"/>
      <c r="Z219" s="37"/>
      <c r="AA219" s="37"/>
      <c r="AB219" s="37"/>
      <c r="AC219" s="37"/>
      <c r="AD219" s="37"/>
      <c r="AE219" s="37"/>
      <c r="AF219" s="36"/>
      <c r="AG219" s="37"/>
      <c r="AH219" s="37"/>
      <c r="AI219" s="36"/>
      <c r="AJ219" s="37"/>
      <c r="AK219" s="37"/>
      <c r="AL219" s="36"/>
      <c r="AM219" s="36"/>
    </row>
    <row r="220" customFormat="false" ht="15.7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3</v>
      </c>
      <c r="U220" s="32"/>
      <c r="V220" s="33" t="s">
        <v>67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6"/>
      <c r="AG220" s="37"/>
      <c r="AH220" s="37"/>
      <c r="AI220" s="37"/>
      <c r="AJ220" s="37"/>
      <c r="AK220" s="37"/>
      <c r="AL220" s="37"/>
      <c r="AM220" s="36"/>
    </row>
    <row r="221" customFormat="false" ht="15.7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6</v>
      </c>
      <c r="U221" s="32"/>
      <c r="V221" s="33" t="s">
        <v>53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6"/>
      <c r="AM221" s="37"/>
    </row>
    <row r="222" customFormat="false" ht="15.7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3</v>
      </c>
      <c r="W222" s="34"/>
      <c r="X222" s="35"/>
      <c r="Y222" s="36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</row>
    <row r="223" customFormat="false" ht="15.7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1</v>
      </c>
      <c r="U223" s="32"/>
      <c r="V223" s="33" t="s">
        <v>53</v>
      </c>
      <c r="W223" s="34"/>
      <c r="X223" s="35"/>
      <c r="Y223" s="36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.7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6"/>
      <c r="Z224" s="37"/>
      <c r="AA224" s="37"/>
      <c r="AB224" s="37"/>
      <c r="AC224" s="37"/>
      <c r="AD224" s="37"/>
      <c r="AE224" s="37"/>
      <c r="AF224" s="36"/>
      <c r="AG224" s="37"/>
      <c r="AH224" s="37"/>
      <c r="AI224" s="37"/>
      <c r="AJ224" s="37"/>
      <c r="AK224" s="37"/>
      <c r="AL224" s="37"/>
      <c r="AM224" s="36"/>
    </row>
    <row r="225" customFormat="false" ht="15.7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4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6"/>
      <c r="AM225" s="36"/>
    </row>
    <row r="226" customFormat="false" ht="15.7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9" t="s">
        <v>63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</row>
    <row r="227" customFormat="false" ht="15.7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2</v>
      </c>
      <c r="U227" s="32"/>
      <c r="V227" s="39" t="s">
        <v>63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</row>
    <row r="228" customFormat="false" ht="15.7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4</v>
      </c>
      <c r="U228" s="32"/>
      <c r="V228" s="33" t="s">
        <v>53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.7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2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1</v>
      </c>
      <c r="U229" s="32"/>
      <c r="V229" s="33" t="s">
        <v>53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.7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1</v>
      </c>
      <c r="G230" s="31" t="n">
        <v>1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54</v>
      </c>
      <c r="U230" s="32"/>
      <c r="V230" s="33" t="s">
        <v>53</v>
      </c>
      <c r="W230" s="34"/>
      <c r="X230" s="35"/>
      <c r="Y230" s="36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.7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9</v>
      </c>
      <c r="U231" s="32"/>
      <c r="V231" s="33" t="s">
        <v>53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6"/>
      <c r="AM231" s="36"/>
    </row>
    <row r="232" customFormat="false" ht="15.7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173</v>
      </c>
      <c r="W232" s="34"/>
      <c r="X232" s="35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.7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</row>
    <row r="234" customFormat="false" ht="15.7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1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8</v>
      </c>
      <c r="U234" s="32"/>
      <c r="V234" s="33" t="s">
        <v>53</v>
      </c>
      <c r="W234" s="34"/>
      <c r="X234" s="35"/>
      <c r="Y234" s="37"/>
      <c r="Z234" s="37"/>
      <c r="AA234" s="37"/>
      <c r="AB234" s="36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.7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67</v>
      </c>
      <c r="W235" s="34"/>
      <c r="X235" s="35"/>
      <c r="Y235" s="36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</row>
    <row r="236" s="40" customFormat="true" ht="15.7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9" t="s">
        <v>63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.7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2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2</v>
      </c>
      <c r="U237" s="32"/>
      <c r="V237" s="33" t="s">
        <v>67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.7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53</v>
      </c>
      <c r="W238" s="34"/>
      <c r="X238" s="35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.7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1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9" t="s">
        <v>63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</row>
    <row r="240" customFormat="false" ht="15.7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1</v>
      </c>
      <c r="U240" s="32"/>
      <c r="V240" s="33" t="s">
        <v>67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6"/>
    </row>
    <row r="241" customFormat="false" ht="15.7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1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14</v>
      </c>
      <c r="U241" s="32"/>
      <c r="V241" s="33" t="s">
        <v>67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.7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41</v>
      </c>
      <c r="U242" s="32"/>
      <c r="V242" s="33" t="s">
        <v>53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.7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2</v>
      </c>
      <c r="U243" s="32"/>
      <c r="V243" s="33" t="s">
        <v>53</v>
      </c>
      <c r="W243" s="34"/>
      <c r="X243" s="35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.7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4</v>
      </c>
      <c r="G244" s="31" t="n">
        <v>0</v>
      </c>
      <c r="H244" s="31" t="n">
        <v>0</v>
      </c>
      <c r="I244" s="31" t="n">
        <v>2</v>
      </c>
      <c r="J244" s="31" t="n">
        <v>2</v>
      </c>
      <c r="K244" s="31" t="n">
        <v>0</v>
      </c>
      <c r="L244" s="31" t="n">
        <v>0</v>
      </c>
      <c r="M244" s="31" t="n">
        <v>2</v>
      </c>
      <c r="N244" s="31" t="n">
        <v>0</v>
      </c>
      <c r="O244" s="31" t="n">
        <v>1</v>
      </c>
      <c r="P244" s="31" t="n">
        <v>3</v>
      </c>
      <c r="Q244" s="31" t="n">
        <v>0</v>
      </c>
      <c r="R244" s="31" t="n">
        <v>0</v>
      </c>
      <c r="S244" s="31" t="n">
        <v>3</v>
      </c>
      <c r="T244" s="31" t="n">
        <v>394</v>
      </c>
      <c r="U244" s="32"/>
      <c r="V244" s="33" t="s">
        <v>53</v>
      </c>
      <c r="W244" s="34"/>
      <c r="X244" s="35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6"/>
      <c r="AM244" s="36"/>
    </row>
    <row r="245" customFormat="false" ht="15.7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9" t="s">
        <v>63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.7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84</v>
      </c>
      <c r="U246" s="32"/>
      <c r="V246" s="33" t="s">
        <v>53</v>
      </c>
      <c r="W246" s="34"/>
      <c r="X246" s="35"/>
      <c r="Y246" s="37"/>
      <c r="Z246" s="36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.75" hidden="false" customHeight="false" outlineLevel="0" collapsed="false">
      <c r="A247" s="28" t="n">
        <v>217</v>
      </c>
      <c r="B247" s="41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48</v>
      </c>
      <c r="U247" s="32"/>
      <c r="V247" s="33" t="s">
        <v>53</v>
      </c>
      <c r="W247" s="34"/>
      <c r="X247" s="35"/>
      <c r="Y247" s="36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.7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1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.7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3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6"/>
      <c r="Z249" s="36"/>
      <c r="AA249" s="37"/>
      <c r="AB249" s="37"/>
      <c r="AC249" s="37"/>
      <c r="AD249" s="37"/>
      <c r="AE249" s="37"/>
      <c r="AF249" s="36"/>
      <c r="AG249" s="37"/>
      <c r="AH249" s="37"/>
      <c r="AI249" s="37"/>
      <c r="AJ249" s="37"/>
      <c r="AK249" s="37"/>
      <c r="AL249" s="36"/>
      <c r="AM249" s="36"/>
    </row>
    <row r="250" customFormat="false" ht="15.7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2</v>
      </c>
      <c r="U250" s="32"/>
      <c r="V250" s="33" t="s">
        <v>53</v>
      </c>
      <c r="W250" s="34"/>
      <c r="X250" s="35"/>
      <c r="Y250" s="36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0" customFormat="true" ht="15.7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6</v>
      </c>
      <c r="U251" s="32"/>
      <c r="V251" s="33" t="s">
        <v>67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6"/>
      <c r="AM251" s="36"/>
    </row>
    <row r="252" customFormat="false" ht="15.7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1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1</v>
      </c>
      <c r="T252" s="31" t="n">
        <v>116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.7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9" t="s">
        <v>63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.7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2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3</v>
      </c>
      <c r="U254" s="32"/>
      <c r="V254" s="33" t="s">
        <v>53</v>
      </c>
      <c r="W254" s="34"/>
      <c r="X254" s="35"/>
      <c r="Y254" s="36"/>
      <c r="Z254" s="37"/>
      <c r="AA254" s="36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.7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53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.7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3</v>
      </c>
      <c r="U256" s="32"/>
      <c r="V256" s="33" t="s">
        <v>53</v>
      </c>
      <c r="W256" s="34"/>
      <c r="X256" s="35"/>
      <c r="Y256" s="36"/>
      <c r="Z256" s="37"/>
      <c r="AA256" s="37"/>
      <c r="AB256" s="37"/>
      <c r="AC256" s="37"/>
      <c r="AD256" s="37"/>
      <c r="AE256" s="37"/>
      <c r="AF256" s="37"/>
      <c r="AG256" s="37"/>
      <c r="AH256" s="36"/>
      <c r="AI256" s="37"/>
      <c r="AJ256" s="37"/>
      <c r="AK256" s="37"/>
      <c r="AL256" s="37"/>
      <c r="AM256" s="36"/>
    </row>
    <row r="257" customFormat="false" ht="15.7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3</v>
      </c>
      <c r="T257" s="31" t="n">
        <v>4</v>
      </c>
      <c r="U257" s="32"/>
      <c r="V257" s="33" t="s">
        <v>53</v>
      </c>
      <c r="W257" s="34"/>
      <c r="X257" s="35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.7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67</v>
      </c>
      <c r="W258" s="42"/>
      <c r="X258" s="35"/>
      <c r="Y258" s="37"/>
      <c r="Z258" s="37"/>
      <c r="AA258" s="37"/>
      <c r="AB258" s="37"/>
      <c r="AC258" s="37"/>
      <c r="AD258" s="37"/>
      <c r="AE258" s="36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.7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1</v>
      </c>
      <c r="J259" s="31" t="n">
        <v>1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3</v>
      </c>
      <c r="U259" s="32"/>
      <c r="V259" s="33" t="s">
        <v>53</v>
      </c>
      <c r="W259" s="34"/>
      <c r="X259" s="35"/>
      <c r="Y259" s="37"/>
      <c r="Z259" s="37"/>
      <c r="AA259" s="37"/>
      <c r="AB259" s="37"/>
      <c r="AC259" s="36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</row>
    <row r="260" customFormat="false" ht="15.7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1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1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7</v>
      </c>
      <c r="U260" s="32"/>
      <c r="V260" s="39" t="s">
        <v>63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6"/>
      <c r="AM260" s="36"/>
    </row>
    <row r="261" customFormat="false" ht="15.7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1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1</v>
      </c>
      <c r="Q261" s="31" t="n">
        <v>0</v>
      </c>
      <c r="R261" s="31" t="n">
        <v>0</v>
      </c>
      <c r="S261" s="31" t="n">
        <v>2</v>
      </c>
      <c r="T261" s="31" t="n">
        <v>4</v>
      </c>
      <c r="U261" s="32"/>
      <c r="V261" s="33" t="s">
        <v>67</v>
      </c>
      <c r="W261" s="34"/>
      <c r="X261" s="35"/>
      <c r="Y261" s="36"/>
      <c r="Z261" s="36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.7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1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6"/>
      <c r="AM262" s="36"/>
    </row>
    <row r="263" customFormat="false" ht="15.7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77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.7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2</v>
      </c>
      <c r="U264" s="32"/>
      <c r="V264" s="33" t="s">
        <v>67</v>
      </c>
      <c r="W264" s="34"/>
      <c r="X264" s="35"/>
      <c r="Y264" s="36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.7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9" t="s">
        <v>63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.7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2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6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6"/>
      <c r="AM266" s="36"/>
    </row>
    <row r="267" customFormat="false" ht="15.7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9" t="s">
        <v>63</v>
      </c>
      <c r="W267" s="34"/>
      <c r="X267" s="35"/>
      <c r="Y267" s="36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</row>
    <row r="268" customFormat="false" ht="15.7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5</v>
      </c>
      <c r="U268" s="32"/>
      <c r="V268" s="33" t="s">
        <v>53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6"/>
      <c r="AG268" s="37"/>
      <c r="AH268" s="37"/>
      <c r="AI268" s="37"/>
      <c r="AJ268" s="37"/>
      <c r="AK268" s="37"/>
      <c r="AL268" s="37"/>
      <c r="AM268" s="36"/>
    </row>
    <row r="269" customFormat="false" ht="15.7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53</v>
      </c>
      <c r="W269" s="34"/>
      <c r="X269" s="35"/>
      <c r="Y269" s="37"/>
      <c r="Z269" s="36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.7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20</v>
      </c>
      <c r="F270" s="31" t="n">
        <v>1</v>
      </c>
      <c r="G270" s="31" t="n">
        <v>0</v>
      </c>
      <c r="H270" s="31" t="n">
        <v>0</v>
      </c>
      <c r="I270" s="31" t="n">
        <v>1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21</v>
      </c>
      <c r="U270" s="32"/>
      <c r="V270" s="33" t="s">
        <v>53</v>
      </c>
      <c r="W270" s="34"/>
      <c r="X270" s="35"/>
      <c r="Y270" s="36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</row>
    <row r="271" customFormat="false" ht="15.7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</row>
    <row r="272" customFormat="false" ht="15.7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4</v>
      </c>
      <c r="U272" s="32"/>
      <c r="V272" s="33" t="s">
        <v>53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6"/>
      <c r="AI272" s="37"/>
      <c r="AJ272" s="37"/>
      <c r="AK272" s="37"/>
      <c r="AL272" s="37"/>
      <c r="AM272" s="36"/>
    </row>
    <row r="273" customFormat="false" ht="15.7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67</v>
      </c>
      <c r="W273" s="34"/>
      <c r="X273" s="35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.7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6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6"/>
      <c r="AM274" s="36"/>
    </row>
    <row r="275" customFormat="false" ht="15.7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2</v>
      </c>
      <c r="U275" s="32"/>
      <c r="V275" s="33" t="s">
        <v>53</v>
      </c>
      <c r="W275" s="34"/>
      <c r="X275" s="35"/>
      <c r="Y275" s="36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</row>
    <row r="276" customFormat="false" ht="15.7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1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3</v>
      </c>
      <c r="W276" s="34"/>
      <c r="X276" s="35"/>
      <c r="Y276" s="36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.7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1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</v>
      </c>
      <c r="T277" s="31" t="n">
        <v>23</v>
      </c>
      <c r="U277" s="32"/>
      <c r="V277" s="33" t="s">
        <v>53</v>
      </c>
      <c r="W277" s="34"/>
      <c r="X277" s="35"/>
      <c r="Y277" s="36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.7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16</v>
      </c>
      <c r="T278" s="31" t="n">
        <v>3</v>
      </c>
      <c r="U278" s="32"/>
      <c r="V278" s="39" t="s">
        <v>63</v>
      </c>
      <c r="W278" s="34"/>
      <c r="X278" s="35"/>
      <c r="Y278" s="36"/>
      <c r="Z278" s="37"/>
      <c r="AA278" s="37"/>
      <c r="AB278" s="37"/>
      <c r="AC278" s="37"/>
      <c r="AD278" s="37"/>
      <c r="AE278" s="37"/>
      <c r="AF278" s="36"/>
      <c r="AG278" s="37"/>
      <c r="AH278" s="37"/>
      <c r="AI278" s="37"/>
      <c r="AJ278" s="37"/>
      <c r="AK278" s="37"/>
      <c r="AL278" s="36"/>
      <c r="AM278" s="36"/>
    </row>
    <row r="279" customFormat="false" ht="15.7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2</v>
      </c>
      <c r="N279" s="31" t="n">
        <v>3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0" customFormat="true" ht="15.7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2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4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2</v>
      </c>
      <c r="U280" s="32"/>
      <c r="V280" s="33" t="s">
        <v>53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.7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1</v>
      </c>
      <c r="T281" s="31" t="n">
        <v>0</v>
      </c>
      <c r="U281" s="32"/>
      <c r="V281" s="33" t="s">
        <v>53</v>
      </c>
      <c r="W281" s="34"/>
      <c r="X281" s="35"/>
      <c r="Y281" s="36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.7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6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2</v>
      </c>
      <c r="L282" s="31" t="n">
        <v>0</v>
      </c>
      <c r="M282" s="31" t="n">
        <v>15</v>
      </c>
      <c r="N282" s="31" t="n">
        <v>0</v>
      </c>
      <c r="O282" s="31" t="n">
        <v>3</v>
      </c>
      <c r="P282" s="31" t="n">
        <v>1</v>
      </c>
      <c r="Q282" s="31" t="n">
        <v>0</v>
      </c>
      <c r="R282" s="31" t="n">
        <v>0</v>
      </c>
      <c r="S282" s="31" t="n">
        <v>4</v>
      </c>
      <c r="T282" s="31" t="n">
        <v>4</v>
      </c>
      <c r="U282" s="32"/>
      <c r="V282" s="33" t="s">
        <v>53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.7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5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2</v>
      </c>
      <c r="N283" s="31" t="n">
        <v>0</v>
      </c>
      <c r="O283" s="31" t="n">
        <v>0</v>
      </c>
      <c r="P283" s="31" t="n">
        <v>1</v>
      </c>
      <c r="Q283" s="31" t="n">
        <v>0</v>
      </c>
      <c r="R283" s="31" t="n">
        <v>0</v>
      </c>
      <c r="S283" s="31" t="n">
        <v>1</v>
      </c>
      <c r="T283" s="31" t="n">
        <v>56</v>
      </c>
      <c r="U283" s="32"/>
      <c r="V283" s="33" t="s">
        <v>67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.7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1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2</v>
      </c>
      <c r="U284" s="32"/>
      <c r="V284" s="33" t="s">
        <v>67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.7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0</v>
      </c>
      <c r="U285" s="32"/>
      <c r="V285" s="33" t="s">
        <v>53</v>
      </c>
      <c r="W285" s="34"/>
      <c r="X285" s="35"/>
      <c r="Y285" s="36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</row>
    <row r="286" customFormat="false" ht="15.7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67</v>
      </c>
      <c r="W286" s="34"/>
      <c r="X286" s="35"/>
      <c r="Y286" s="37"/>
      <c r="Z286" s="36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.7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15</v>
      </c>
      <c r="U287" s="32"/>
      <c r="V287" s="39" t="s">
        <v>63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.7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1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25</v>
      </c>
      <c r="U288" s="32"/>
      <c r="V288" s="33" t="s">
        <v>53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.7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9</v>
      </c>
      <c r="U289" s="32"/>
      <c r="V289" s="39" t="s">
        <v>6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.7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5</v>
      </c>
      <c r="U290" s="32"/>
      <c r="V290" s="33" t="s">
        <v>67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.7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6</v>
      </c>
      <c r="U291" s="32"/>
      <c r="V291" s="33" t="s">
        <v>53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.7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5</v>
      </c>
      <c r="U292" s="32"/>
      <c r="V292" s="33" t="s">
        <v>53</v>
      </c>
      <c r="W292" s="34"/>
      <c r="X292" s="35"/>
      <c r="Y292" s="36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.7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3" t="s">
        <v>5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6"/>
      <c r="AM293" s="37"/>
    </row>
    <row r="294" customFormat="false" ht="15.7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5</v>
      </c>
      <c r="U294" s="32"/>
      <c r="V294" s="33" t="s">
        <v>53</v>
      </c>
      <c r="W294" s="34"/>
      <c r="X294" s="35"/>
      <c r="Y294" s="36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6"/>
      <c r="AM294" s="36"/>
    </row>
    <row r="295" customFormat="false" ht="15.7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1</v>
      </c>
      <c r="T295" s="31" t="n">
        <v>1</v>
      </c>
      <c r="U295" s="32"/>
      <c r="V295" s="33" t="s">
        <v>53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0" customFormat="true" ht="15.7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0</v>
      </c>
      <c r="U296" s="32"/>
      <c r="V296" s="33" t="s">
        <v>67</v>
      </c>
      <c r="W296" s="34"/>
      <c r="X296" s="35"/>
      <c r="Y296" s="36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.7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53</v>
      </c>
      <c r="W297" s="34"/>
      <c r="X297" s="35"/>
      <c r="Y297" s="36"/>
      <c r="Z297" s="37"/>
      <c r="AA297" s="37"/>
      <c r="AB297" s="37"/>
      <c r="AC297" s="36"/>
      <c r="AD297" s="37"/>
      <c r="AE297" s="37"/>
      <c r="AF297" s="36"/>
      <c r="AG297" s="37"/>
      <c r="AH297" s="37"/>
      <c r="AI297" s="37"/>
      <c r="AJ297" s="37"/>
      <c r="AK297" s="37"/>
      <c r="AL297" s="37"/>
      <c r="AM297" s="36"/>
    </row>
    <row r="298" customFormat="false" ht="15.7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1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2</v>
      </c>
      <c r="U298" s="32"/>
      <c r="V298" s="33" t="s">
        <v>53</v>
      </c>
      <c r="W298" s="34"/>
      <c r="X298" s="35"/>
      <c r="Y298" s="36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</row>
    <row r="299" customFormat="false" ht="15.7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1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9" t="s">
        <v>63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.7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6</v>
      </c>
      <c r="U300" s="32"/>
      <c r="V300" s="33" t="s">
        <v>67</v>
      </c>
      <c r="W300" s="34"/>
      <c r="X300" s="35"/>
      <c r="Y300" s="36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6"/>
      <c r="AM300" s="36"/>
    </row>
    <row r="301" customFormat="false" ht="15.7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4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.7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11</v>
      </c>
      <c r="U302" s="32"/>
      <c r="V302" s="33" t="s">
        <v>67</v>
      </c>
      <c r="W302" s="34"/>
      <c r="X302" s="35"/>
      <c r="Y302" s="36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.7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23</v>
      </c>
      <c r="U303" s="32"/>
      <c r="V303" s="33" t="s">
        <v>67</v>
      </c>
      <c r="W303" s="34"/>
      <c r="X303" s="35"/>
      <c r="Y303" s="36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</row>
    <row r="304" customFormat="false" ht="15.7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67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6"/>
      <c r="AM304" s="36"/>
    </row>
    <row r="305" customFormat="false" ht="15.7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9" t="s">
        <v>63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6"/>
      <c r="AG305" s="37"/>
      <c r="AH305" s="37"/>
      <c r="AI305" s="37"/>
      <c r="AJ305" s="37"/>
      <c r="AK305" s="37"/>
      <c r="AL305" s="37"/>
      <c r="AM305" s="37"/>
    </row>
    <row r="306" customFormat="false" ht="15.7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5</v>
      </c>
      <c r="U306" s="32"/>
      <c r="V306" s="33" t="s">
        <v>53</v>
      </c>
      <c r="W306" s="34"/>
      <c r="X306" s="35"/>
      <c r="Y306" s="36"/>
      <c r="Z306" s="37"/>
      <c r="AA306" s="37"/>
      <c r="AB306" s="37"/>
      <c r="AC306" s="37"/>
      <c r="AD306" s="37"/>
      <c r="AE306" s="37"/>
      <c r="AF306" s="37"/>
      <c r="AG306" s="37"/>
      <c r="AH306" s="37"/>
      <c r="AI306" s="36"/>
      <c r="AJ306" s="37"/>
      <c r="AK306" s="37"/>
      <c r="AL306" s="37"/>
      <c r="AM306" s="37"/>
    </row>
    <row r="307" customFormat="false" ht="15.7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8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</row>
    <row r="308" customFormat="false" ht="15.7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6</v>
      </c>
      <c r="U308" s="32"/>
      <c r="V308" s="33" t="s">
        <v>67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.7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3</v>
      </c>
      <c r="U309" s="32"/>
      <c r="V309" s="33" t="s">
        <v>53</v>
      </c>
      <c r="W309" s="34"/>
      <c r="X309" s="35"/>
      <c r="Y309" s="36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.7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4</v>
      </c>
      <c r="T310" s="31" t="n">
        <v>6</v>
      </c>
      <c r="U310" s="32"/>
      <c r="V310" s="33" t="s">
        <v>53</v>
      </c>
      <c r="W310" s="34"/>
      <c r="X310" s="35"/>
      <c r="Y310" s="36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.7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9" t="s">
        <v>63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6"/>
      <c r="AI311" s="37"/>
      <c r="AJ311" s="37"/>
      <c r="AK311" s="37"/>
      <c r="AL311" s="37"/>
      <c r="AM311" s="36"/>
    </row>
    <row r="312" customFormat="false" ht="15.7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3</v>
      </c>
      <c r="U312" s="32"/>
      <c r="V312" s="33" t="s">
        <v>53</v>
      </c>
      <c r="W312" s="34"/>
      <c r="X312" s="35"/>
      <c r="Y312" s="36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.7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1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2</v>
      </c>
      <c r="U313" s="32"/>
      <c r="V313" s="33" t="s">
        <v>53</v>
      </c>
      <c r="W313" s="34"/>
      <c r="X313" s="35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.7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1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7</v>
      </c>
      <c r="U314" s="32"/>
      <c r="V314" s="33" t="s">
        <v>67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.7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1</v>
      </c>
      <c r="U315" s="32"/>
      <c r="V315" s="33" t="s">
        <v>53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.7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3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2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7</v>
      </c>
      <c r="T316" s="31" t="n">
        <v>4</v>
      </c>
      <c r="U316" s="32"/>
      <c r="V316" s="33" t="s">
        <v>53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.7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8</v>
      </c>
      <c r="F317" s="31" t="n">
        <v>2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3</v>
      </c>
      <c r="U317" s="32"/>
      <c r="V317" s="33" t="s">
        <v>67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.7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1</v>
      </c>
      <c r="T318" s="31" t="n">
        <v>8</v>
      </c>
      <c r="U318" s="32"/>
      <c r="V318" s="33" t="s">
        <v>53</v>
      </c>
      <c r="W318" s="34"/>
      <c r="X318" s="35"/>
      <c r="Y318" s="36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.7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4</v>
      </c>
      <c r="U319" s="32"/>
      <c r="V319" s="33" t="s">
        <v>67</v>
      </c>
      <c r="W319" s="34"/>
      <c r="X319" s="35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.7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6</v>
      </c>
      <c r="U320" s="32"/>
      <c r="V320" s="33" t="s">
        <v>53</v>
      </c>
      <c r="W320" s="34"/>
      <c r="X320" s="35"/>
      <c r="Y320" s="36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.7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2</v>
      </c>
      <c r="G321" s="31" t="n">
        <v>0</v>
      </c>
      <c r="H321" s="31" t="n">
        <v>1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1</v>
      </c>
      <c r="U321" s="32"/>
      <c r="V321" s="33" t="s">
        <v>5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.7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3</v>
      </c>
      <c r="U322" s="32"/>
      <c r="V322" s="39" t="s">
        <v>63</v>
      </c>
      <c r="W322" s="34"/>
      <c r="X322" s="35"/>
      <c r="Y322" s="36"/>
      <c r="Z322" s="37"/>
      <c r="AA322" s="37"/>
      <c r="AB322" s="37"/>
      <c r="AC322" s="37"/>
      <c r="AD322" s="37"/>
      <c r="AE322" s="37"/>
      <c r="AF322" s="37"/>
      <c r="AG322" s="36"/>
      <c r="AH322" s="36"/>
      <c r="AI322" s="36"/>
      <c r="AJ322" s="37"/>
      <c r="AK322" s="37"/>
      <c r="AL322" s="37"/>
      <c r="AM322" s="36"/>
    </row>
    <row r="323" customFormat="false" ht="15.7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3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5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40" customFormat="true" ht="15.7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3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19</v>
      </c>
      <c r="U324" s="32"/>
      <c r="V324" s="33" t="s">
        <v>53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.7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.7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1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9</v>
      </c>
      <c r="U326" s="32"/>
      <c r="V326" s="33" t="s">
        <v>53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.7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53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.7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1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8"/>
      <c r="V328" s="33" t="s">
        <v>941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.7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1</v>
      </c>
      <c r="T329" s="31" t="n">
        <v>5</v>
      </c>
      <c r="U329" s="32"/>
      <c r="V329" s="33" t="s">
        <v>53</v>
      </c>
      <c r="W329" s="34"/>
      <c r="X329" s="35"/>
      <c r="Y329" s="36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.7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9" t="s">
        <v>63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7"/>
      <c r="AG330" s="37"/>
      <c r="AH330" s="36"/>
      <c r="AI330" s="37"/>
      <c r="AJ330" s="37"/>
      <c r="AK330" s="37"/>
      <c r="AL330" s="37"/>
      <c r="AM330" s="36"/>
    </row>
    <row r="331" customFormat="false" ht="15.7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1</v>
      </c>
      <c r="G331" s="31" t="n">
        <v>1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1</v>
      </c>
      <c r="U331" s="32"/>
      <c r="V331" s="33" t="s">
        <v>53</v>
      </c>
      <c r="W331" s="34"/>
      <c r="X331" s="35"/>
      <c r="Y331" s="36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.7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7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1</v>
      </c>
      <c r="T332" s="31" t="n">
        <v>3</v>
      </c>
      <c r="U332" s="32"/>
      <c r="V332" s="33" t="s">
        <v>53</v>
      </c>
      <c r="W332" s="34"/>
      <c r="X332" s="35"/>
      <c r="Y332" s="36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.7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.7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9" t="s">
        <v>63</v>
      </c>
      <c r="W334" s="34"/>
      <c r="X334" s="35"/>
      <c r="Y334" s="36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6"/>
      <c r="AM334" s="36"/>
    </row>
    <row r="335" customFormat="false" ht="15.7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2</v>
      </c>
      <c r="U335" s="32"/>
      <c r="V335" s="33" t="s">
        <v>67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.7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1</v>
      </c>
      <c r="U336" s="32"/>
      <c r="V336" s="33" t="s">
        <v>53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6"/>
      <c r="AI336" s="37"/>
      <c r="AJ336" s="37"/>
      <c r="AK336" s="37"/>
      <c r="AL336" s="37"/>
      <c r="AM336" s="36"/>
    </row>
    <row r="337" customFormat="false" ht="15.7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42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.7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1</v>
      </c>
      <c r="T338" s="31" t="n">
        <v>10</v>
      </c>
      <c r="U338" s="32"/>
      <c r="V338" s="33" t="s">
        <v>67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.7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</row>
    <row r="340" customFormat="false" ht="15.7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3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5</v>
      </c>
      <c r="U340" s="32"/>
      <c r="V340" s="33" t="s">
        <v>53</v>
      </c>
      <c r="W340" s="34"/>
      <c r="X340" s="35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6"/>
    </row>
    <row r="341" customFormat="false" ht="15.7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173</v>
      </c>
      <c r="W341" s="34"/>
      <c r="X341" s="35"/>
      <c r="Y341" s="36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.7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1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1</v>
      </c>
      <c r="U342" s="32"/>
      <c r="V342" s="33" t="s">
        <v>67</v>
      </c>
      <c r="W342" s="34"/>
      <c r="X342" s="35"/>
      <c r="Y342" s="36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6"/>
      <c r="AM342" s="36"/>
    </row>
    <row r="343" customFormat="false" ht="15.7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/>
      <c r="X343" s="35"/>
      <c r="Y343" s="36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</row>
    <row r="344" customFormat="false" ht="15.7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2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20</v>
      </c>
      <c r="U344" s="32"/>
      <c r="V344" s="33" t="s">
        <v>53</v>
      </c>
      <c r="W344" s="34"/>
      <c r="X344" s="35"/>
      <c r="Y344" s="36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</row>
    <row r="345" customFormat="false" ht="15.7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1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2"/>
      <c r="V345" s="33" t="s">
        <v>67</v>
      </c>
      <c r="W345" s="34"/>
      <c r="X345" s="35"/>
      <c r="Y345" s="36"/>
      <c r="Z345" s="36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.7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1</v>
      </c>
      <c r="U346" s="32"/>
      <c r="V346" s="33" t="s">
        <v>53</v>
      </c>
      <c r="W346" s="34"/>
      <c r="X346" s="35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</row>
    <row r="347" customFormat="false" ht="15.7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1</v>
      </c>
      <c r="T347" s="31" t="n">
        <v>13</v>
      </c>
      <c r="U347" s="32"/>
      <c r="V347" s="33" t="s">
        <v>53</v>
      </c>
      <c r="W347" s="34"/>
      <c r="X347" s="35"/>
      <c r="Y347" s="37"/>
      <c r="Z347" s="36"/>
      <c r="AA347" s="37"/>
      <c r="AB347" s="36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.7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4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3</v>
      </c>
      <c r="U348" s="32"/>
      <c r="V348" s="33" t="s">
        <v>53</v>
      </c>
      <c r="W348" s="34"/>
      <c r="X348" s="35"/>
      <c r="Y348" s="36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</row>
    <row r="349" customFormat="false" ht="15.7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6"/>
    </row>
    <row r="350" customFormat="false" ht="15.7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2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1</v>
      </c>
      <c r="U350" s="32"/>
      <c r="V350" s="33" t="s">
        <v>53</v>
      </c>
      <c r="W350" s="34"/>
      <c r="X350" s="35"/>
      <c r="Y350" s="36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.7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1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1</v>
      </c>
      <c r="U351" s="32"/>
      <c r="V351" s="33" t="s">
        <v>53</v>
      </c>
      <c r="W351" s="34"/>
      <c r="X351" s="35"/>
      <c r="Y351" s="36"/>
      <c r="Z351" s="36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.7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4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8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3</v>
      </c>
      <c r="T352" s="31" t="n">
        <v>211</v>
      </c>
      <c r="U352" s="32"/>
      <c r="V352" s="33" t="s">
        <v>53</v>
      </c>
      <c r="W352" s="34"/>
      <c r="X352" s="35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6"/>
    </row>
    <row r="353" customFormat="false" ht="15.7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2</v>
      </c>
      <c r="U353" s="32"/>
      <c r="V353" s="33" t="s">
        <v>67</v>
      </c>
      <c r="W353" s="34"/>
      <c r="X353" s="35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6"/>
    </row>
    <row r="354" customFormat="false" ht="15.7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2</v>
      </c>
      <c r="U354" s="32"/>
      <c r="V354" s="39" t="s">
        <v>63</v>
      </c>
      <c r="W354" s="34"/>
      <c r="X354" s="35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6"/>
    </row>
    <row r="355" customFormat="false" ht="15.7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7</v>
      </c>
      <c r="U355" s="32"/>
      <c r="V355" s="33" t="s">
        <v>53</v>
      </c>
      <c r="W355" s="34"/>
      <c r="X355" s="35"/>
      <c r="Y355" s="36"/>
      <c r="Z355" s="36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.7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6</v>
      </c>
      <c r="U356" s="32"/>
      <c r="V356" s="33" t="s">
        <v>53</v>
      </c>
      <c r="W356" s="34"/>
      <c r="X356" s="35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.7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4</v>
      </c>
      <c r="U357" s="32"/>
      <c r="V357" s="39" t="s">
        <v>63</v>
      </c>
      <c r="W357" s="34"/>
      <c r="X357" s="35"/>
      <c r="Y357" s="36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</row>
    <row r="358" customFormat="false" ht="15.7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3</v>
      </c>
      <c r="U358" s="32"/>
      <c r="V358" s="33" t="s">
        <v>53</v>
      </c>
      <c r="W358" s="34"/>
      <c r="X358" s="35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6"/>
      <c r="AM358" s="37"/>
    </row>
    <row r="359" customFormat="false" ht="15.7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1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</row>
    <row r="360" customFormat="false" ht="15.7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1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5</v>
      </c>
      <c r="U360" s="32"/>
      <c r="V360" s="33" t="s">
        <v>53</v>
      </c>
      <c r="W360" s="34"/>
      <c r="X360" s="35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6"/>
      <c r="AM360" s="37"/>
    </row>
    <row r="361" customFormat="false" ht="15.7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9</v>
      </c>
      <c r="U361" s="32"/>
      <c r="V361" s="33" t="s">
        <v>67</v>
      </c>
      <c r="W361" s="34"/>
      <c r="X361" s="35"/>
      <c r="Y361" s="37"/>
      <c r="Z361" s="36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.7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7</v>
      </c>
      <c r="W362" s="34"/>
      <c r="X362" s="35"/>
      <c r="Y362" s="36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.7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1</v>
      </c>
      <c r="U363" s="32"/>
      <c r="V363" s="33" t="s">
        <v>67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.7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2</v>
      </c>
      <c r="U364" s="32"/>
      <c r="V364" s="33" t="s">
        <v>67</v>
      </c>
      <c r="W364" s="34"/>
      <c r="X364" s="35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6"/>
      <c r="AM364" s="36"/>
    </row>
    <row r="365" customFormat="false" ht="15.7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.7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8</v>
      </c>
      <c r="U366" s="32"/>
      <c r="V366" s="33" t="s">
        <v>53</v>
      </c>
      <c r="W366" s="34"/>
      <c r="X366" s="35"/>
      <c r="Y366" s="36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6"/>
      <c r="AM366" s="37"/>
    </row>
    <row r="367" customFormat="false" ht="15.7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2"/>
      <c r="V367" s="33" t="s">
        <v>53</v>
      </c>
      <c r="W367" s="34"/>
      <c r="X367" s="35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</row>
    <row r="368" customFormat="false" ht="15.7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1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4</v>
      </c>
      <c r="U368" s="32"/>
      <c r="V368" s="33" t="s">
        <v>53</v>
      </c>
      <c r="W368" s="34"/>
      <c r="X368" s="35"/>
      <c r="Y368" s="36"/>
      <c r="Z368" s="37"/>
      <c r="AA368" s="37"/>
      <c r="AB368" s="37"/>
      <c r="AC368" s="37"/>
      <c r="AD368" s="37"/>
      <c r="AE368" s="37"/>
      <c r="AF368" s="36"/>
      <c r="AG368" s="37"/>
      <c r="AH368" s="37"/>
      <c r="AI368" s="37"/>
      <c r="AJ368" s="37"/>
      <c r="AK368" s="37"/>
      <c r="AL368" s="37"/>
      <c r="AM368" s="36"/>
    </row>
    <row r="369" customFormat="false" ht="15.7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3</v>
      </c>
      <c r="W369" s="34"/>
      <c r="X369" s="35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6"/>
    </row>
    <row r="370" customFormat="false" ht="15.7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1</v>
      </c>
      <c r="T370" s="31" t="n">
        <v>0</v>
      </c>
      <c r="U370" s="32"/>
      <c r="V370" s="33" t="s">
        <v>67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6"/>
    </row>
    <row r="371" customFormat="false" ht="15.7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2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10</v>
      </c>
      <c r="U371" s="32"/>
      <c r="V371" s="33" t="s">
        <v>53</v>
      </c>
      <c r="W371" s="34"/>
      <c r="X371" s="35"/>
      <c r="Y371" s="36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6"/>
      <c r="AM371" s="37"/>
    </row>
    <row r="372" customFormat="false" ht="15.7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1</v>
      </c>
      <c r="U372" s="32"/>
      <c r="V372" s="33" t="s">
        <v>67</v>
      </c>
      <c r="W372" s="34"/>
      <c r="X372" s="35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.7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9" t="s">
        <v>63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.7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15</v>
      </c>
      <c r="U374" s="32"/>
      <c r="V374" s="33" t="s">
        <v>53</v>
      </c>
      <c r="W374" s="34"/>
      <c r="X374" s="35"/>
      <c r="Y374" s="36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6"/>
    </row>
    <row r="375" customFormat="false" ht="15.7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63</v>
      </c>
      <c r="W375" s="34"/>
      <c r="X375" s="35"/>
      <c r="Y375" s="36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.7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7</v>
      </c>
      <c r="W376" s="34"/>
      <c r="X376" s="35"/>
      <c r="Y376" s="37"/>
      <c r="Z376" s="37"/>
      <c r="AA376" s="37"/>
      <c r="AB376" s="37"/>
      <c r="AC376" s="37"/>
      <c r="AD376" s="37"/>
      <c r="AE376" s="37"/>
      <c r="AF376" s="36"/>
      <c r="AG376" s="37"/>
      <c r="AH376" s="37"/>
      <c r="AI376" s="37"/>
      <c r="AJ376" s="37"/>
      <c r="AK376" s="37"/>
      <c r="AL376" s="37"/>
      <c r="AM376" s="37"/>
    </row>
    <row r="377" customFormat="false" ht="15.7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1</v>
      </c>
      <c r="G377" s="31" t="n">
        <v>0</v>
      </c>
      <c r="H377" s="31" t="n">
        <v>0</v>
      </c>
      <c r="I377" s="31" t="n">
        <v>0</v>
      </c>
      <c r="J377" s="31" t="n">
        <v>1</v>
      </c>
      <c r="K377" s="31" t="n">
        <v>0</v>
      </c>
      <c r="L377" s="31" t="n">
        <v>0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3</v>
      </c>
      <c r="U377" s="32"/>
      <c r="V377" s="33" t="s">
        <v>53</v>
      </c>
      <c r="W377" s="34"/>
      <c r="X377" s="35"/>
      <c r="Y377" s="37"/>
      <c r="Z377" s="37"/>
      <c r="AA377" s="37"/>
      <c r="AB377" s="36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</row>
    <row r="378" customFormat="false" ht="15.7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63</v>
      </c>
      <c r="W378" s="34"/>
      <c r="X378" s="35"/>
      <c r="Y378" s="36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</row>
    <row r="379" customFormat="false" ht="15.7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2</v>
      </c>
      <c r="U379" s="32"/>
      <c r="V379" s="33" t="s">
        <v>53</v>
      </c>
      <c r="W379" s="34"/>
      <c r="X379" s="35"/>
      <c r="Y379" s="36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.7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2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1</v>
      </c>
      <c r="T380" s="31" t="n">
        <v>51</v>
      </c>
      <c r="U380" s="32"/>
      <c r="V380" s="33" t="s">
        <v>67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.7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8</v>
      </c>
      <c r="U381" s="32"/>
      <c r="V381" s="33" t="s">
        <v>67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6"/>
    </row>
    <row r="382" customFormat="false" ht="15.7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2</v>
      </c>
      <c r="U382" s="32"/>
      <c r="V382" s="33" t="s">
        <v>67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.7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8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29</v>
      </c>
      <c r="U383" s="32"/>
      <c r="V383" s="33" t="s">
        <v>53</v>
      </c>
      <c r="W383" s="34"/>
      <c r="X383" s="35"/>
      <c r="Y383" s="36"/>
      <c r="Z383" s="37"/>
      <c r="AA383" s="37"/>
      <c r="AB383" s="37"/>
      <c r="AC383" s="37"/>
      <c r="AD383" s="37"/>
      <c r="AE383" s="37"/>
      <c r="AF383" s="37"/>
      <c r="AG383" s="37"/>
      <c r="AH383" s="37"/>
      <c r="AI383" s="36"/>
      <c r="AJ383" s="37"/>
      <c r="AK383" s="37"/>
      <c r="AL383" s="36"/>
      <c r="AM383" s="36"/>
    </row>
    <row r="384" customFormat="false" ht="15.7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2</v>
      </c>
      <c r="T384" s="31" t="n">
        <v>6</v>
      </c>
      <c r="U384" s="32"/>
      <c r="V384" s="33" t="s">
        <v>67</v>
      </c>
      <c r="W384" s="34"/>
      <c r="X384" s="35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.7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2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9" t="s">
        <v>63</v>
      </c>
      <c r="W385" s="34"/>
      <c r="X385" s="35"/>
      <c r="Y385" s="37"/>
      <c r="Z385" s="37"/>
      <c r="AA385" s="37"/>
      <c r="AB385" s="37"/>
      <c r="AC385" s="36"/>
      <c r="AD385" s="37"/>
      <c r="AE385" s="37"/>
      <c r="AF385" s="37"/>
      <c r="AG385" s="36"/>
      <c r="AH385" s="37"/>
      <c r="AI385" s="37"/>
      <c r="AJ385" s="37"/>
      <c r="AK385" s="37"/>
      <c r="AL385" s="37"/>
      <c r="AM385" s="36"/>
    </row>
    <row r="386" customFormat="false" ht="15.7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1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67</v>
      </c>
      <c r="W386" s="34"/>
      <c r="X386" s="35"/>
      <c r="Y386" s="36"/>
      <c r="Z386" s="37"/>
      <c r="AA386" s="36"/>
      <c r="AB386" s="36"/>
      <c r="AC386" s="36"/>
      <c r="AD386" s="37"/>
      <c r="AE386" s="37"/>
      <c r="AF386" s="36"/>
      <c r="AG386" s="37"/>
      <c r="AH386" s="37"/>
      <c r="AI386" s="36"/>
      <c r="AJ386" s="37"/>
      <c r="AK386" s="37"/>
      <c r="AL386" s="36"/>
      <c r="AM386" s="36"/>
    </row>
    <row r="387" customFormat="false" ht="15.7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10</v>
      </c>
      <c r="U387" s="32"/>
      <c r="V387" s="33" t="s">
        <v>67</v>
      </c>
      <c r="W387" s="34"/>
      <c r="X387" s="35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6"/>
    </row>
    <row r="388" customFormat="false" ht="15.7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8</v>
      </c>
      <c r="U388" s="32"/>
      <c r="V388" s="33" t="s">
        <v>67</v>
      </c>
      <c r="W388" s="34"/>
      <c r="X388" s="35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6"/>
    </row>
    <row r="389" customFormat="false" ht="15.7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2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5</v>
      </c>
      <c r="U389" s="32"/>
      <c r="V389" s="33" t="s">
        <v>53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</row>
    <row r="390" customFormat="false" ht="15.7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3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4</v>
      </c>
      <c r="U390" s="32"/>
      <c r="V390" s="33" t="s">
        <v>53</v>
      </c>
      <c r="W390" s="34"/>
      <c r="X390" s="35"/>
      <c r="Y390" s="36"/>
      <c r="Z390" s="36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.7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1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</v>
      </c>
      <c r="U391" s="32"/>
      <c r="V391" s="33" t="s">
        <v>67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6"/>
    </row>
    <row r="392" customFormat="false" ht="15.7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6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26</v>
      </c>
      <c r="U392" s="32"/>
      <c r="V392" s="33" t="s">
        <v>53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.7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3</v>
      </c>
      <c r="U393" s="32"/>
      <c r="V393" s="33" t="s">
        <v>53</v>
      </c>
      <c r="W393" s="34"/>
      <c r="X393" s="35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6"/>
    </row>
    <row r="394" customFormat="false" ht="15.7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67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.7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1</v>
      </c>
      <c r="U395" s="32"/>
      <c r="V395" s="39" t="s">
        <v>63</v>
      </c>
      <c r="W395" s="34"/>
      <c r="X395" s="35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6"/>
    </row>
    <row r="396" customFormat="false" ht="15.7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7</v>
      </c>
      <c r="U396" s="32"/>
      <c r="V396" s="33" t="s">
        <v>53</v>
      </c>
      <c r="W396" s="34"/>
      <c r="X396" s="35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6"/>
      <c r="AM396" s="36"/>
    </row>
    <row r="397" customFormat="false" ht="15.7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3</v>
      </c>
      <c r="U397" s="32"/>
      <c r="V397" s="33" t="s">
        <v>53</v>
      </c>
      <c r="W397" s="34"/>
      <c r="X397" s="35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6"/>
      <c r="AM397" s="37"/>
    </row>
    <row r="398" customFormat="false" ht="15.7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4</v>
      </c>
      <c r="U398" s="32"/>
      <c r="V398" s="33" t="s">
        <v>67</v>
      </c>
      <c r="W398" s="34"/>
      <c r="X398" s="35"/>
      <c r="Y398" s="37"/>
      <c r="Z398" s="36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.7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9" t="s">
        <v>63</v>
      </c>
      <c r="W399" s="34"/>
      <c r="X399" s="35"/>
      <c r="Y399" s="36"/>
      <c r="Z399" s="37"/>
      <c r="AA399" s="37"/>
      <c r="AB399" s="36"/>
      <c r="AC399" s="37"/>
      <c r="AD399" s="37"/>
      <c r="AE399" s="37"/>
      <c r="AF399" s="36"/>
      <c r="AG399" s="37"/>
      <c r="AH399" s="37"/>
      <c r="AI399" s="37"/>
      <c r="AJ399" s="37"/>
      <c r="AK399" s="37"/>
      <c r="AL399" s="37"/>
      <c r="AM399" s="36"/>
    </row>
    <row r="400" customFormat="false" ht="15.7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1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13</v>
      </c>
      <c r="U400" s="32"/>
      <c r="V400" s="33" t="s">
        <v>53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.7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4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.7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2</v>
      </c>
      <c r="U402" s="32"/>
      <c r="V402" s="33" t="s">
        <v>67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.7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9</v>
      </c>
      <c r="U403" s="32"/>
      <c r="V403" s="39" t="s">
        <v>63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</row>
    <row r="404" customFormat="false" ht="15.7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1</v>
      </c>
      <c r="O404" s="31" t="n">
        <v>1</v>
      </c>
      <c r="P404" s="31" t="n">
        <v>1</v>
      </c>
      <c r="Q404" s="31" t="n">
        <v>0</v>
      </c>
      <c r="R404" s="31" t="n">
        <v>0</v>
      </c>
      <c r="S404" s="31" t="n">
        <v>0</v>
      </c>
      <c r="T404" s="31" t="n">
        <v>52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.7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1</v>
      </c>
      <c r="U405" s="32"/>
      <c r="V405" s="33" t="s">
        <v>53</v>
      </c>
      <c r="W405" s="34"/>
      <c r="X405" s="35"/>
      <c r="Y405" s="37"/>
      <c r="Z405" s="36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6"/>
      <c r="AM405" s="36"/>
    </row>
    <row r="406" customFormat="false" ht="15.7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27</v>
      </c>
      <c r="U406" s="32"/>
      <c r="V406" s="33" t="s">
        <v>53</v>
      </c>
      <c r="W406" s="34"/>
      <c r="X406" s="35"/>
      <c r="Y406" s="36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</row>
    <row r="407" customFormat="false" ht="15.7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14</v>
      </c>
      <c r="U407" s="32"/>
      <c r="V407" s="33" t="s">
        <v>53</v>
      </c>
      <c r="W407" s="34"/>
      <c r="X407" s="35"/>
      <c r="Y407" s="36"/>
      <c r="Z407" s="37"/>
      <c r="AA407" s="37"/>
      <c r="AB407" s="37"/>
      <c r="AC407" s="37"/>
      <c r="AD407" s="37"/>
      <c r="AE407" s="37"/>
      <c r="AF407" s="36"/>
      <c r="AG407" s="37"/>
      <c r="AH407" s="37"/>
      <c r="AI407" s="37"/>
      <c r="AJ407" s="37"/>
      <c r="AK407" s="37"/>
      <c r="AL407" s="37"/>
      <c r="AM407" s="37"/>
    </row>
    <row r="408" customFormat="false" ht="15.7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1</v>
      </c>
      <c r="U408" s="32"/>
      <c r="V408" s="33" t="s">
        <v>53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6"/>
    </row>
    <row r="409" customFormat="false" ht="15.7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7</v>
      </c>
      <c r="U409" s="32"/>
      <c r="V409" s="33" t="s">
        <v>63</v>
      </c>
      <c r="W409" s="34"/>
      <c r="X409" s="35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6"/>
      <c r="AM409" s="36"/>
    </row>
    <row r="410" customFormat="false" ht="15.7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1</v>
      </c>
      <c r="U410" s="32"/>
      <c r="V410" s="33" t="s">
        <v>53</v>
      </c>
      <c r="W410" s="34"/>
      <c r="X410" s="35"/>
      <c r="Y410" s="36"/>
      <c r="Z410" s="37"/>
      <c r="AA410" s="37"/>
      <c r="AB410" s="37"/>
      <c r="AC410" s="36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</row>
    <row r="411" customFormat="false" ht="15.7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9" t="s">
        <v>63</v>
      </c>
      <c r="W411" s="34"/>
      <c r="X411" s="35"/>
      <c r="Y411" s="36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</row>
    <row r="412" customFormat="false" ht="15.7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1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6"/>
      <c r="AM412" s="37"/>
    </row>
    <row r="413" customFormat="false" ht="15.7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1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65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.7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16</v>
      </c>
      <c r="U414" s="32"/>
      <c r="V414" s="33" t="s">
        <v>67</v>
      </c>
      <c r="W414" s="34"/>
      <c r="X414" s="35"/>
      <c r="Y414" s="37"/>
      <c r="Z414" s="37"/>
      <c r="AA414" s="37"/>
      <c r="AB414" s="36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6"/>
    </row>
    <row r="415" customFormat="false" ht="15.7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1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3" t="s">
        <v>53</v>
      </c>
      <c r="W415" s="34"/>
      <c r="X415" s="35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.7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1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6"/>
      <c r="AG416" s="37"/>
      <c r="AH416" s="37"/>
      <c r="AI416" s="37"/>
      <c r="AJ416" s="37"/>
      <c r="AK416" s="37"/>
      <c r="AL416" s="37"/>
      <c r="AM416" s="36"/>
    </row>
    <row r="417" customFormat="false" ht="15.7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2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1</v>
      </c>
      <c r="T417" s="31" t="n">
        <v>8</v>
      </c>
      <c r="U417" s="32"/>
      <c r="V417" s="39" t="s">
        <v>63</v>
      </c>
      <c r="W417" s="34"/>
      <c r="X417" s="35"/>
      <c r="Y417" s="37"/>
      <c r="Z417" s="37"/>
      <c r="AA417" s="37"/>
      <c r="AB417" s="36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</row>
    <row r="418" customFormat="false" ht="15.7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28</v>
      </c>
      <c r="U418" s="32"/>
      <c r="V418" s="33" t="s">
        <v>53</v>
      </c>
      <c r="W418" s="34"/>
      <c r="X418" s="35"/>
      <c r="Y418" s="36"/>
      <c r="Z418" s="37"/>
      <c r="AA418" s="37"/>
      <c r="AB418" s="37"/>
      <c r="AC418" s="37"/>
      <c r="AD418" s="37"/>
      <c r="AE418" s="37"/>
      <c r="AF418" s="37"/>
      <c r="AG418" s="37"/>
      <c r="AH418" s="36"/>
      <c r="AI418" s="37"/>
      <c r="AJ418" s="37"/>
      <c r="AK418" s="37"/>
      <c r="AL418" s="37"/>
      <c r="AM418" s="36"/>
    </row>
    <row r="419" customFormat="false" ht="15.7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4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8"/>
      <c r="V419" s="33" t="s">
        <v>53</v>
      </c>
      <c r="W419" s="34"/>
      <c r="X419" s="35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6"/>
    </row>
    <row r="420" customFormat="false" ht="15.7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53</v>
      </c>
      <c r="W420" s="34"/>
      <c r="X420" s="35"/>
      <c r="Y420" s="37"/>
      <c r="Z420" s="37"/>
      <c r="AA420" s="37"/>
      <c r="AB420" s="36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.7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6"/>
      <c r="AM421" s="37"/>
    </row>
    <row r="422" s="40" customFormat="true" ht="15.7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5</v>
      </c>
      <c r="U422" s="32"/>
      <c r="V422" s="33" t="s">
        <v>53</v>
      </c>
      <c r="W422" s="34"/>
      <c r="X422" s="35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</row>
    <row r="423" customFormat="false" ht="15.7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2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6"/>
    </row>
    <row r="424" customFormat="false" ht="15.7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7</v>
      </c>
      <c r="U424" s="32"/>
      <c r="V424" s="33" t="s">
        <v>67</v>
      </c>
      <c r="W424" s="34"/>
      <c r="X424" s="35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6"/>
    </row>
    <row r="425" customFormat="false" ht="15.7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6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.7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3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61</v>
      </c>
      <c r="U426" s="32"/>
      <c r="V426" s="33" t="s">
        <v>53</v>
      </c>
      <c r="W426" s="34"/>
      <c r="X426" s="35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</row>
    <row r="427" customFormat="false" ht="15.7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1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3</v>
      </c>
      <c r="T427" s="31" t="n">
        <v>35</v>
      </c>
      <c r="U427" s="32"/>
      <c r="V427" s="33" t="s">
        <v>67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6"/>
    </row>
    <row r="428" customFormat="false" ht="15.7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4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3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.7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21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6"/>
    </row>
    <row r="430" customFormat="false" ht="15.7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1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53</v>
      </c>
      <c r="W430" s="34"/>
      <c r="X430" s="35"/>
      <c r="Y430" s="36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6"/>
    </row>
    <row r="431" customFormat="false" ht="15.7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10</v>
      </c>
      <c r="U431" s="32"/>
      <c r="V431" s="33" t="s">
        <v>67</v>
      </c>
      <c r="W431" s="34"/>
      <c r="X431" s="35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6"/>
    </row>
    <row r="432" customFormat="false" ht="15.7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1</v>
      </c>
      <c r="H432" s="31" t="n">
        <v>0</v>
      </c>
      <c r="I432" s="31" t="n">
        <v>2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112</v>
      </c>
      <c r="U432" s="32"/>
      <c r="V432" s="33" t="s">
        <v>53</v>
      </c>
      <c r="W432" s="34"/>
      <c r="X432" s="35"/>
      <c r="Y432" s="36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</row>
    <row r="433" customFormat="false" ht="15.7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3</v>
      </c>
      <c r="U433" s="32"/>
      <c r="V433" s="39" t="s">
        <v>63</v>
      </c>
      <c r="W433" s="34"/>
      <c r="X433" s="35"/>
      <c r="Y433" s="37"/>
      <c r="Z433" s="37"/>
      <c r="AA433" s="37"/>
      <c r="AB433" s="37"/>
      <c r="AC433" s="37"/>
      <c r="AD433" s="37"/>
      <c r="AE433" s="37"/>
      <c r="AF433" s="37"/>
      <c r="AG433" s="37"/>
      <c r="AH433" s="36"/>
      <c r="AI433" s="37"/>
      <c r="AJ433" s="37"/>
      <c r="AK433" s="37"/>
      <c r="AL433" s="37"/>
      <c r="AM433" s="36"/>
    </row>
    <row r="434" customFormat="false" ht="15.7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30</v>
      </c>
      <c r="U434" s="32"/>
      <c r="V434" s="39" t="s">
        <v>63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6"/>
    </row>
    <row r="435" customFormat="false" ht="15.7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1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7</v>
      </c>
      <c r="U435" s="32"/>
      <c r="V435" s="33" t="s">
        <v>53</v>
      </c>
      <c r="W435" s="34"/>
      <c r="X435" s="35"/>
      <c r="Y435" s="36"/>
      <c r="Z435" s="37"/>
      <c r="AA435" s="37"/>
      <c r="AB435" s="37"/>
      <c r="AC435" s="37"/>
      <c r="AD435" s="37"/>
      <c r="AE435" s="37"/>
      <c r="AF435" s="36"/>
      <c r="AG435" s="37"/>
      <c r="AH435" s="37"/>
      <c r="AI435" s="37"/>
      <c r="AJ435" s="37"/>
      <c r="AK435" s="37"/>
      <c r="AL435" s="37"/>
      <c r="AM435" s="37"/>
    </row>
    <row r="436" customFormat="false" ht="15.7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2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38</v>
      </c>
      <c r="U436" s="32"/>
      <c r="V436" s="33" t="s">
        <v>67</v>
      </c>
      <c r="W436" s="34"/>
      <c r="X436" s="35"/>
      <c r="Y436" s="37"/>
      <c r="Z436" s="37"/>
      <c r="AA436" s="37"/>
      <c r="AB436" s="37"/>
      <c r="AC436" s="36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.7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70</v>
      </c>
      <c r="U437" s="32"/>
      <c r="V437" s="33" t="s">
        <v>67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.7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.7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12</v>
      </c>
      <c r="U439" s="32"/>
      <c r="V439" s="39" t="s">
        <v>63</v>
      </c>
      <c r="W439" s="34"/>
      <c r="X439" s="35"/>
      <c r="Y439" s="36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6"/>
      <c r="AM439" s="36"/>
    </row>
    <row r="440" customFormat="false" ht="15.7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1</v>
      </c>
      <c r="U440" s="32"/>
      <c r="V440" s="33" t="s">
        <v>53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.7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0</v>
      </c>
      <c r="G441" s="31" t="n">
        <v>4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19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.7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4"/>
      <c r="X442" s="35"/>
      <c r="Y442" s="36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.7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2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  <c r="W443" s="34"/>
      <c r="X443" s="35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.7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3</v>
      </c>
      <c r="U444" s="32"/>
      <c r="V444" s="33" t="s">
        <v>53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.7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1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9" t="s">
        <v>63</v>
      </c>
      <c r="W445" s="34"/>
      <c r="X445" s="35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6"/>
    </row>
    <row r="446" customFormat="false" ht="15.7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1</v>
      </c>
      <c r="T446" s="31" t="n">
        <v>0</v>
      </c>
      <c r="U446" s="32"/>
      <c r="V446" s="33" t="s">
        <v>53</v>
      </c>
      <c r="W446" s="34"/>
      <c r="X446" s="35"/>
      <c r="Y446" s="36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6"/>
    </row>
    <row r="447" customFormat="false" ht="15.7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9" t="s">
        <v>63</v>
      </c>
      <c r="W447" s="34"/>
      <c r="X447" s="35"/>
      <c r="Y447" s="37"/>
      <c r="Z447" s="37"/>
      <c r="AA447" s="37"/>
      <c r="AB447" s="37"/>
      <c r="AC447" s="37"/>
      <c r="AD447" s="37"/>
      <c r="AE447" s="37"/>
      <c r="AF447" s="36"/>
      <c r="AG447" s="37"/>
      <c r="AH447" s="37"/>
      <c r="AI447" s="37"/>
      <c r="AJ447" s="37"/>
      <c r="AK447" s="37"/>
      <c r="AL447" s="37"/>
      <c r="AM447" s="36"/>
    </row>
    <row r="448" customFormat="false" ht="15.7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3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3</v>
      </c>
      <c r="U448" s="32"/>
      <c r="V448" s="39" t="s">
        <v>63</v>
      </c>
      <c r="W448" s="34"/>
      <c r="X448" s="35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6"/>
    </row>
    <row r="449" customFormat="false" ht="15.7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1</v>
      </c>
      <c r="T449" s="31" t="n">
        <v>0</v>
      </c>
      <c r="U449" s="32"/>
      <c r="V449" s="33" t="s">
        <v>53</v>
      </c>
      <c r="W449" s="34"/>
      <c r="X449" s="35"/>
      <c r="Y449" s="36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.7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4</v>
      </c>
      <c r="U450" s="32"/>
      <c r="V450" s="33" t="s">
        <v>53</v>
      </c>
      <c r="W450" s="34"/>
      <c r="X450" s="35"/>
      <c r="Y450" s="36"/>
      <c r="Z450" s="36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.7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4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3</v>
      </c>
      <c r="U451" s="32"/>
      <c r="V451" s="33" t="s">
        <v>5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.7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3</v>
      </c>
      <c r="W452" s="34"/>
      <c r="X452" s="35"/>
      <c r="Y452" s="36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6"/>
    </row>
    <row r="453" customFormat="false" ht="15.7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9" t="s">
        <v>63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6"/>
      <c r="AG453" s="37"/>
      <c r="AH453" s="37"/>
      <c r="AI453" s="37"/>
      <c r="AJ453" s="37"/>
      <c r="AK453" s="37"/>
      <c r="AL453" s="37"/>
      <c r="AM453" s="36"/>
    </row>
    <row r="454" customFormat="false" ht="15.7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1</v>
      </c>
      <c r="T454" s="31" t="n">
        <v>3</v>
      </c>
      <c r="U454" s="32"/>
      <c r="V454" s="33" t="s">
        <v>67</v>
      </c>
      <c r="W454" s="34"/>
      <c r="X454" s="35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6"/>
    </row>
    <row r="455" customFormat="false" ht="15.7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1</v>
      </c>
      <c r="U455" s="38"/>
      <c r="V455" s="39" t="s">
        <v>63</v>
      </c>
      <c r="W455" s="34"/>
      <c r="X455" s="35"/>
      <c r="Y455" s="36"/>
      <c r="Z455" s="37"/>
      <c r="AA455" s="37"/>
      <c r="AB455" s="37"/>
      <c r="AC455" s="37"/>
      <c r="AD455" s="37"/>
      <c r="AE455" s="37"/>
      <c r="AF455" s="37"/>
      <c r="AG455" s="37"/>
      <c r="AH455" s="36"/>
      <c r="AI455" s="37"/>
      <c r="AJ455" s="37"/>
      <c r="AK455" s="37"/>
      <c r="AL455" s="37"/>
      <c r="AM455" s="36"/>
    </row>
    <row r="456" customFormat="false" ht="15.7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3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3</v>
      </c>
      <c r="T456" s="31" t="n">
        <v>0</v>
      </c>
      <c r="U456" s="32"/>
      <c r="V456" s="33" t="s">
        <v>53</v>
      </c>
      <c r="W456" s="34"/>
      <c r="X456" s="35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6"/>
    </row>
    <row r="457" customFormat="false" ht="15.7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2</v>
      </c>
      <c r="U457" s="32"/>
      <c r="V457" s="33" t="s">
        <v>67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40" customFormat="true" ht="15.7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3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3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52</v>
      </c>
      <c r="U458" s="32"/>
      <c r="V458" s="33" t="s">
        <v>53</v>
      </c>
      <c r="W458" s="34"/>
      <c r="X458" s="35"/>
      <c r="Y458" s="36"/>
      <c r="Z458" s="36"/>
      <c r="AA458" s="37"/>
      <c r="AB458" s="36"/>
      <c r="AC458" s="36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.7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9" t="s">
        <v>63</v>
      </c>
      <c r="W459" s="34"/>
      <c r="X459" s="35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.7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0</v>
      </c>
      <c r="U460" s="32"/>
      <c r="V460" s="33" t="s">
        <v>67</v>
      </c>
      <c r="W460" s="34"/>
      <c r="X460" s="35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6"/>
    </row>
    <row r="461" customFormat="false" ht="15.7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.7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41</v>
      </c>
      <c r="U462" s="32"/>
      <c r="V462" s="33" t="s">
        <v>53</v>
      </c>
      <c r="W462" s="34"/>
      <c r="X462" s="35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.7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67</v>
      </c>
      <c r="W463" s="34"/>
      <c r="X463" s="35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6"/>
    </row>
    <row r="464" customFormat="false" ht="15.7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1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1</v>
      </c>
      <c r="T464" s="31" t="n">
        <v>0</v>
      </c>
      <c r="U464" s="32"/>
      <c r="V464" s="39" t="s">
        <v>63</v>
      </c>
      <c r="W464" s="34"/>
      <c r="X464" s="35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.7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9" t="s">
        <v>63</v>
      </c>
      <c r="W465" s="34"/>
      <c r="X465" s="35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6"/>
      <c r="AJ465" s="37"/>
      <c r="AK465" s="37"/>
      <c r="AL465" s="37"/>
      <c r="AM465" s="36"/>
    </row>
    <row r="466" customFormat="false" ht="15.7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9" t="s">
        <v>63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6"/>
    </row>
    <row r="467" customFormat="false" ht="15.7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9</v>
      </c>
      <c r="U467" s="32"/>
      <c r="V467" s="33" t="s">
        <v>173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6"/>
    </row>
    <row r="468" customFormat="false" ht="15.7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1</v>
      </c>
      <c r="U468" s="32"/>
      <c r="V468" s="33" t="s">
        <v>67</v>
      </c>
      <c r="W468" s="34"/>
      <c r="X468" s="35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6"/>
    </row>
    <row r="469" customFormat="false" ht="15.7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1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1</v>
      </c>
      <c r="U469" s="32"/>
      <c r="V469" s="33" t="s">
        <v>53</v>
      </c>
      <c r="W469" s="34"/>
      <c r="X469" s="35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.7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67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.7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9" t="s">
        <v>63</v>
      </c>
      <c r="W471" s="34"/>
      <c r="X471" s="35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.7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1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67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.7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1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.7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2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5</v>
      </c>
      <c r="U474" s="32"/>
      <c r="V474" s="33" t="s">
        <v>67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6"/>
    </row>
    <row r="475" customFormat="false" ht="15.7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  <c r="W475" s="34"/>
      <c r="X475" s="35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6"/>
    </row>
    <row r="476" customFormat="false" ht="15.7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9" t="s">
        <v>63</v>
      </c>
      <c r="W476" s="34"/>
      <c r="X476" s="35"/>
      <c r="Y476" s="37"/>
      <c r="Z476" s="36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40" customFormat="true" ht="15.7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19</v>
      </c>
      <c r="U477" s="32"/>
      <c r="V477" s="33" t="s">
        <v>67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6"/>
    </row>
    <row r="478" customFormat="false" ht="15.7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3</v>
      </c>
      <c r="W478" s="34"/>
      <c r="X478" s="35"/>
      <c r="Y478" s="36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.7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9</v>
      </c>
      <c r="U479" s="32"/>
      <c r="V479" s="33" t="s">
        <v>67</v>
      </c>
      <c r="W479" s="34"/>
      <c r="X479" s="35"/>
      <c r="Y479" s="36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</row>
    <row r="480" customFormat="false" ht="15.7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.7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3</v>
      </c>
      <c r="W481" s="34"/>
      <c r="X481" s="35"/>
      <c r="Y481" s="36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.7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3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3</v>
      </c>
      <c r="Q482" s="31" t="n">
        <v>0</v>
      </c>
      <c r="R482" s="31" t="n">
        <v>0</v>
      </c>
      <c r="S482" s="31" t="n">
        <v>8</v>
      </c>
      <c r="T482" s="31" t="n">
        <v>1</v>
      </c>
      <c r="U482" s="32"/>
      <c r="V482" s="33" t="s">
        <v>53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.7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7</v>
      </c>
      <c r="U483" s="32"/>
      <c r="V483" s="33" t="s">
        <v>53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.7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1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2</v>
      </c>
      <c r="U484" s="32"/>
      <c r="V484" s="33" t="s">
        <v>53</v>
      </c>
      <c r="W484" s="34"/>
      <c r="X484" s="35"/>
      <c r="Y484" s="36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6"/>
      <c r="AM484" s="36"/>
    </row>
    <row r="485" customFormat="false" ht="15.7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9</v>
      </c>
      <c r="G485" s="31" t="n">
        <v>0</v>
      </c>
      <c r="H485" s="31" t="n">
        <v>1</v>
      </c>
      <c r="I485" s="31" t="n">
        <v>1</v>
      </c>
      <c r="J485" s="31" t="n">
        <v>1</v>
      </c>
      <c r="K485" s="31" t="n">
        <v>0</v>
      </c>
      <c r="L485" s="31" t="n">
        <v>0</v>
      </c>
      <c r="M485" s="31" t="n">
        <v>38</v>
      </c>
      <c r="N485" s="31" t="n">
        <v>0</v>
      </c>
      <c r="O485" s="31" t="n">
        <v>0</v>
      </c>
      <c r="P485" s="31" t="n">
        <v>1</v>
      </c>
      <c r="Q485" s="31" t="n">
        <v>0</v>
      </c>
      <c r="R485" s="31" t="n">
        <v>0</v>
      </c>
      <c r="S485" s="31" t="n">
        <v>1</v>
      </c>
      <c r="T485" s="31" t="n">
        <v>94</v>
      </c>
      <c r="U485" s="32"/>
      <c r="V485" s="33" t="s">
        <v>67</v>
      </c>
      <c r="W485" s="34"/>
      <c r="X485" s="35"/>
      <c r="Y485" s="36"/>
      <c r="Z485" s="37"/>
      <c r="AA485" s="37"/>
      <c r="AB485" s="37"/>
      <c r="AC485" s="37"/>
      <c r="AD485" s="37"/>
      <c r="AE485" s="37"/>
      <c r="AF485" s="36"/>
      <c r="AG485" s="37"/>
      <c r="AH485" s="37"/>
      <c r="AI485" s="37"/>
      <c r="AJ485" s="37"/>
      <c r="AK485" s="36"/>
      <c r="AL485" s="37"/>
      <c r="AM485" s="36"/>
    </row>
    <row r="486" customFormat="false" ht="15.7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.7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9" t="s">
        <v>63</v>
      </c>
      <c r="W487" s="34"/>
      <c r="X487" s="35"/>
      <c r="Y487" s="36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.7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7</v>
      </c>
      <c r="U488" s="32"/>
      <c r="V488" s="33" t="s">
        <v>5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.7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1</v>
      </c>
      <c r="U489" s="32"/>
      <c r="V489" s="39" t="s">
        <v>63</v>
      </c>
      <c r="W489" s="34"/>
      <c r="X489" s="35"/>
      <c r="Y489" s="36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.7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28</v>
      </c>
      <c r="U490" s="32"/>
      <c r="V490" s="33" t="s">
        <v>53</v>
      </c>
      <c r="W490" s="34"/>
      <c r="X490" s="35"/>
      <c r="Y490" s="36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.7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5</v>
      </c>
      <c r="G491" s="31" t="n">
        <v>1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2</v>
      </c>
      <c r="U491" s="32"/>
      <c r="V491" s="33" t="s">
        <v>67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.7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55</v>
      </c>
      <c r="U492" s="32"/>
      <c r="V492" s="33" t="s">
        <v>67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.7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1</v>
      </c>
      <c r="U493" s="32"/>
      <c r="V493" s="33" t="s">
        <v>53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.7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6</v>
      </c>
      <c r="U494" s="32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40" customFormat="true" ht="15.7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3" t="s">
        <v>53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.7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5</v>
      </c>
      <c r="U496" s="32"/>
      <c r="V496" s="33" t="s">
        <v>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.7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.7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4</v>
      </c>
      <c r="T498" s="31" t="n">
        <v>4</v>
      </c>
      <c r="U498" s="32"/>
      <c r="V498" s="33" t="s">
        <v>67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.7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1</v>
      </c>
      <c r="T499" s="31" t="n">
        <v>0</v>
      </c>
      <c r="U499" s="32"/>
      <c r="V499" s="33" t="s">
        <v>67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.7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1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8</v>
      </c>
      <c r="U500" s="32"/>
      <c r="V500" s="33" t="s">
        <v>67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.7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1</v>
      </c>
      <c r="G501" s="31" t="n">
        <v>0</v>
      </c>
      <c r="H501" s="31" t="n">
        <v>0</v>
      </c>
      <c r="I501" s="31" t="n">
        <v>1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7</v>
      </c>
      <c r="U501" s="32"/>
      <c r="V501" s="33" t="s">
        <v>67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.7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1</v>
      </c>
      <c r="U502" s="32"/>
      <c r="V502" s="33" t="s">
        <v>53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.7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4</v>
      </c>
      <c r="U503" s="32"/>
      <c r="V503" s="33" t="s">
        <v>53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.7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.7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10</v>
      </c>
      <c r="U505" s="32"/>
      <c r="V505" s="33" t="s">
        <v>67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.7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.7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3</v>
      </c>
      <c r="U507" s="32"/>
      <c r="V507" s="33" t="s">
        <v>53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.7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9" t="s">
        <v>63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.7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1</v>
      </c>
      <c r="U509" s="32"/>
      <c r="V509" s="33" t="s">
        <v>5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.7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1</v>
      </c>
      <c r="T510" s="31" t="n">
        <v>29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.7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1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51</v>
      </c>
      <c r="U511" s="32"/>
      <c r="V511" s="33" t="s">
        <v>53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.7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2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3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.7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2</v>
      </c>
      <c r="U513" s="32"/>
      <c r="V513" s="33" t="s">
        <v>53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.7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1</v>
      </c>
      <c r="T514" s="31" t="n">
        <v>31</v>
      </c>
      <c r="U514" s="32"/>
      <c r="V514" s="33" t="s">
        <v>67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.7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9" t="s">
        <v>63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.7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2</v>
      </c>
      <c r="F516" s="31" t="n">
        <v>2</v>
      </c>
      <c r="G516" s="31" t="n">
        <v>0</v>
      </c>
      <c r="H516" s="31" t="n">
        <v>0</v>
      </c>
      <c r="I516" s="31" t="n">
        <v>0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4</v>
      </c>
      <c r="U516" s="32"/>
      <c r="V516" s="33" t="s">
        <v>53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.7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1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67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.7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1</v>
      </c>
      <c r="T518" s="31" t="n">
        <v>0</v>
      </c>
      <c r="U518" s="32"/>
      <c r="V518" s="33" t="s">
        <v>53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40" customFormat="true" ht="15.7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.7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1</v>
      </c>
      <c r="U520" s="32"/>
      <c r="V520" s="33" t="s">
        <v>63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.7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1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4</v>
      </c>
      <c r="U521" s="32"/>
      <c r="V521" s="33" t="s">
        <v>53</v>
      </c>
      <c r="W521" s="34"/>
      <c r="X521" s="44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.7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9" t="s">
        <v>63</v>
      </c>
      <c r="W522" s="34"/>
      <c r="X522" s="44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.7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0</v>
      </c>
      <c r="U523" s="32"/>
      <c r="V523" s="33" t="s">
        <v>53</v>
      </c>
      <c r="W523" s="34"/>
      <c r="X523" s="44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.7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7</v>
      </c>
      <c r="W524" s="34"/>
      <c r="X524" s="44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.7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3</v>
      </c>
      <c r="W525" s="34"/>
      <c r="X525" s="44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.7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1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  <c r="W526" s="34"/>
      <c r="X526" s="44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.7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1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4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.7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2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1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6</v>
      </c>
      <c r="U528" s="32"/>
      <c r="V528" s="33" t="s">
        <v>67</v>
      </c>
      <c r="W528" s="34"/>
      <c r="X528" s="44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.7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4</v>
      </c>
      <c r="U529" s="32"/>
      <c r="V529" s="33" t="s">
        <v>53</v>
      </c>
      <c r="W529" s="34"/>
      <c r="X529" s="44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.7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9" t="s">
        <v>63</v>
      </c>
      <c r="W530" s="34"/>
      <c r="X530" s="44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.7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20</v>
      </c>
      <c r="U531" s="32"/>
      <c r="V531" s="33" t="s">
        <v>53</v>
      </c>
    </row>
    <row r="532" customFormat="false" ht="15.7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1</v>
      </c>
      <c r="T532" s="31" t="n">
        <v>0</v>
      </c>
      <c r="U532" s="32"/>
      <c r="V532" s="33" t="s">
        <v>53</v>
      </c>
    </row>
    <row r="533" customFormat="false" ht="15.7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8</v>
      </c>
      <c r="U533" s="32"/>
      <c r="V533" s="39" t="s">
        <v>63</v>
      </c>
    </row>
    <row r="534" customFormat="false" ht="15.7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20</v>
      </c>
      <c r="U534" s="32"/>
      <c r="V534" s="33" t="s">
        <v>53</v>
      </c>
    </row>
    <row r="535" customFormat="false" ht="15.7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1</v>
      </c>
      <c r="U535" s="32"/>
      <c r="V535" s="33" t="s">
        <v>53</v>
      </c>
    </row>
    <row r="536" customFormat="false" ht="15.7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1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3</v>
      </c>
      <c r="U536" s="32"/>
      <c r="V536" s="33" t="s">
        <v>53</v>
      </c>
    </row>
    <row r="537" customFormat="false" ht="15.7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2</v>
      </c>
      <c r="U537" s="32"/>
      <c r="V537" s="33" t="s">
        <v>67</v>
      </c>
    </row>
    <row r="538" customFormat="false" ht="15.7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2</v>
      </c>
      <c r="U538" s="32"/>
      <c r="V538" s="33" t="s">
        <v>53</v>
      </c>
    </row>
    <row r="539" customFormat="false" ht="15.7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24</v>
      </c>
      <c r="U539" s="32"/>
      <c r="V539" s="33" t="s">
        <v>67</v>
      </c>
    </row>
    <row r="540" customFormat="false" ht="15.7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3</v>
      </c>
      <c r="U540" s="32"/>
      <c r="V540" s="33" t="s">
        <v>53</v>
      </c>
    </row>
    <row r="541" customFormat="false" ht="15.7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34</v>
      </c>
      <c r="U541" s="32"/>
      <c r="V541" s="33" t="s">
        <v>53</v>
      </c>
    </row>
    <row r="542" customFormat="false" ht="15.7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8</v>
      </c>
      <c r="U542" s="32"/>
      <c r="V542" s="33" t="s">
        <v>53</v>
      </c>
    </row>
    <row r="543" customFormat="false" ht="15.7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.7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2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5</v>
      </c>
      <c r="U544" s="32"/>
      <c r="V544" s="33" t="s">
        <v>53</v>
      </c>
    </row>
    <row r="545" customFormat="false" ht="15.7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1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6</v>
      </c>
      <c r="U545" s="32"/>
      <c r="V545" s="33" t="s">
        <v>53</v>
      </c>
    </row>
    <row r="546" s="40" customFormat="true" ht="15.7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</row>
    <row r="547" customFormat="false" ht="15.7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227</v>
      </c>
      <c r="U547" s="32"/>
      <c r="V547" s="33" t="s">
        <v>53</v>
      </c>
    </row>
    <row r="548" customFormat="false" ht="15.7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1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2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.7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1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6</v>
      </c>
      <c r="U549" s="32"/>
      <c r="V549" s="33" t="s">
        <v>53</v>
      </c>
    </row>
    <row r="550" customFormat="false" ht="15.7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3</v>
      </c>
      <c r="U550" s="32"/>
      <c r="V550" s="33" t="s">
        <v>53</v>
      </c>
    </row>
    <row r="551" customFormat="false" ht="15.7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13</v>
      </c>
      <c r="U551" s="32"/>
      <c r="V551" s="33" t="s">
        <v>53</v>
      </c>
    </row>
    <row r="552" customFormat="false" ht="15.7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9" t="s">
        <v>63</v>
      </c>
    </row>
    <row r="553" customFormat="false" ht="15.7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3</v>
      </c>
      <c r="T553" s="31" t="n">
        <v>41</v>
      </c>
      <c r="U553" s="32"/>
      <c r="V553" s="33" t="s">
        <v>53</v>
      </c>
    </row>
    <row r="554" customFormat="false" ht="15.7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7</v>
      </c>
      <c r="U554" s="32"/>
      <c r="V554" s="33" t="s">
        <v>53</v>
      </c>
    </row>
    <row r="555" customFormat="false" ht="15.7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38</v>
      </c>
      <c r="U555" s="32"/>
      <c r="V555" s="33" t="s">
        <v>67</v>
      </c>
    </row>
    <row r="556" customFormat="false" ht="15.7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2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73</v>
      </c>
      <c r="U556" s="32"/>
      <c r="V556" s="33" t="s">
        <v>53</v>
      </c>
    </row>
    <row r="557" customFormat="false" ht="15.7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3</v>
      </c>
      <c r="U557" s="32"/>
      <c r="V557" s="39" t="s">
        <v>63</v>
      </c>
    </row>
    <row r="558" customFormat="false" ht="15.7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4</v>
      </c>
      <c r="U558" s="32"/>
      <c r="V558" s="33" t="s">
        <v>53</v>
      </c>
    </row>
    <row r="559" customFormat="false" ht="15.7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22</v>
      </c>
      <c r="U559" s="32"/>
      <c r="V559" s="33" t="s">
        <v>53</v>
      </c>
    </row>
    <row r="560" customFormat="false" ht="15.7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2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79</v>
      </c>
      <c r="U560" s="32"/>
      <c r="V560" s="33" t="s">
        <v>67</v>
      </c>
    </row>
    <row r="561" customFormat="false" ht="15.7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9</v>
      </c>
      <c r="U561" s="32"/>
      <c r="V561" s="33" t="s">
        <v>53</v>
      </c>
    </row>
    <row r="562" customFormat="false" ht="15.7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22</v>
      </c>
      <c r="U562" s="32"/>
      <c r="V562" s="33" t="s">
        <v>53</v>
      </c>
    </row>
    <row r="563" customFormat="false" ht="15.7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1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9</v>
      </c>
      <c r="U563" s="32"/>
      <c r="V563" s="33" t="s">
        <v>53</v>
      </c>
    </row>
    <row r="564" customFormat="false" ht="15.7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1</v>
      </c>
      <c r="G564" s="31" t="n">
        <v>1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3</v>
      </c>
      <c r="U564" s="32"/>
      <c r="V564" s="33" t="s">
        <v>67</v>
      </c>
    </row>
    <row r="565" customFormat="false" ht="15.7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53</v>
      </c>
      <c r="U565" s="32"/>
      <c r="V565" s="33" t="s">
        <v>53</v>
      </c>
    </row>
    <row r="566" customFormat="false" ht="15.7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1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4</v>
      </c>
      <c r="U566" s="32"/>
      <c r="V566" s="33" t="s">
        <v>67</v>
      </c>
    </row>
    <row r="567" customFormat="false" ht="15.7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1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5</v>
      </c>
      <c r="U567" s="32"/>
      <c r="V567" s="33" t="s">
        <v>53</v>
      </c>
    </row>
    <row r="568" customFormat="false" ht="15.7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61</v>
      </c>
      <c r="U568" s="32"/>
      <c r="V568" s="33" t="s">
        <v>53</v>
      </c>
    </row>
    <row r="569" customFormat="false" ht="15.7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1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1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4</v>
      </c>
      <c r="U569" s="32"/>
      <c r="V569" s="33" t="s">
        <v>67</v>
      </c>
    </row>
    <row r="570" s="40" customFormat="true" ht="15.7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2</v>
      </c>
      <c r="U570" s="32"/>
      <c r="V570" s="33" t="s">
        <v>67</v>
      </c>
      <c r="W570" s="4"/>
    </row>
    <row r="571" customFormat="false" ht="15.7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7</v>
      </c>
      <c r="U571" s="32"/>
      <c r="V571" s="33" t="s">
        <v>67</v>
      </c>
    </row>
    <row r="572" customFormat="false" ht="15.7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7</v>
      </c>
      <c r="F572" s="31" t="n">
        <v>2</v>
      </c>
      <c r="G572" s="31" t="n">
        <v>3</v>
      </c>
      <c r="H572" s="31" t="n">
        <v>0</v>
      </c>
      <c r="I572" s="31" t="n">
        <v>4</v>
      </c>
      <c r="J572" s="31" t="n">
        <v>1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08</v>
      </c>
      <c r="U572" s="32"/>
      <c r="V572" s="33" t="s">
        <v>53</v>
      </c>
    </row>
    <row r="573" customFormat="false" ht="15.7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1</v>
      </c>
      <c r="U573" s="32"/>
      <c r="V573" s="33" t="s">
        <v>53</v>
      </c>
    </row>
    <row r="574" customFormat="false" ht="15.7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63</v>
      </c>
    </row>
    <row r="575" customFormat="false" ht="15.7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8</v>
      </c>
      <c r="U575" s="32"/>
      <c r="V575" s="33" t="s">
        <v>53</v>
      </c>
    </row>
    <row r="576" customFormat="false" ht="15.7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9" t="s">
        <v>63</v>
      </c>
    </row>
    <row r="577" customFormat="false" ht="15.7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67</v>
      </c>
    </row>
    <row r="578" customFormat="false" ht="15.7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0</v>
      </c>
      <c r="U578" s="32"/>
      <c r="V578" s="33" t="s">
        <v>53</v>
      </c>
    </row>
    <row r="579" customFormat="false" ht="15.7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16</v>
      </c>
      <c r="U579" s="32"/>
      <c r="V579" s="33" t="s">
        <v>67</v>
      </c>
    </row>
    <row r="580" customFormat="false" ht="15.7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1</v>
      </c>
      <c r="U580" s="32"/>
      <c r="V580" s="33" t="s">
        <v>173</v>
      </c>
    </row>
    <row r="581" customFormat="false" ht="15.7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4</v>
      </c>
      <c r="U581" s="32"/>
      <c r="V581" s="33" t="s">
        <v>67</v>
      </c>
    </row>
    <row r="582" customFormat="false" ht="15.7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4</v>
      </c>
      <c r="Q582" s="31" t="n">
        <v>0</v>
      </c>
      <c r="R582" s="31" t="n">
        <v>0</v>
      </c>
      <c r="S582" s="31" t="n">
        <v>0</v>
      </c>
      <c r="T582" s="31" t="n">
        <v>5</v>
      </c>
      <c r="U582" s="32"/>
      <c r="V582" s="33" t="s">
        <v>53</v>
      </c>
    </row>
    <row r="583" customFormat="false" ht="15.7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7</v>
      </c>
      <c r="U583" s="32"/>
      <c r="V583" s="33" t="s">
        <v>53</v>
      </c>
    </row>
    <row r="584" customFormat="false" ht="15.7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3</v>
      </c>
      <c r="U584" s="32"/>
      <c r="V584" s="33" t="s">
        <v>67</v>
      </c>
    </row>
    <row r="585" customFormat="false" ht="15.7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5</v>
      </c>
      <c r="U585" s="31"/>
      <c r="V585" s="33" t="s">
        <v>53</v>
      </c>
    </row>
    <row r="586" customFormat="false" ht="15.7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4</v>
      </c>
      <c r="U586" s="31"/>
      <c r="V586" s="33" t="s">
        <v>53</v>
      </c>
    </row>
    <row r="587" customFormat="false" ht="15.7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1</v>
      </c>
      <c r="U587" s="31"/>
      <c r="V587" s="33" t="s">
        <v>53</v>
      </c>
    </row>
    <row r="588" customFormat="false" ht="15.7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5</v>
      </c>
      <c r="U588" s="31"/>
      <c r="V588" s="33" t="s">
        <v>53</v>
      </c>
    </row>
    <row r="589" customFormat="false" ht="15.7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3</v>
      </c>
      <c r="U589" s="31"/>
      <c r="V589" s="39" t="s">
        <v>63</v>
      </c>
    </row>
    <row r="590" customFormat="false" ht="15.7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.7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7</v>
      </c>
      <c r="U591" s="31"/>
      <c r="V591" s="33" t="s">
        <v>53</v>
      </c>
    </row>
    <row r="592" customFormat="false" ht="15.75" hidden="false" customHeight="false" outlineLevel="0" collapsed="false">
      <c r="A592" s="28" t="n">
        <v>562</v>
      </c>
      <c r="B592" s="45" t="n">
        <v>41090</v>
      </c>
      <c r="C592" s="30" t="s">
        <v>1722</v>
      </c>
      <c r="D592" s="29" t="s">
        <v>47</v>
      </c>
      <c r="E592" s="29" t="s">
        <v>1723</v>
      </c>
      <c r="F592" s="46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5</v>
      </c>
    </row>
    <row r="593" customFormat="false" ht="15.7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1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7</v>
      </c>
      <c r="U593" s="31"/>
      <c r="V593" s="33" t="s">
        <v>53</v>
      </c>
    </row>
    <row r="594" customFormat="false" ht="15.7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9</v>
      </c>
      <c r="U594" s="31"/>
      <c r="V594" s="33" t="s">
        <v>67</v>
      </c>
    </row>
    <row r="595" customFormat="false" ht="15.7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2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9</v>
      </c>
      <c r="U595" s="31"/>
      <c r="V595" s="33" t="s">
        <v>67</v>
      </c>
    </row>
    <row r="596" s="40" customFormat="true" ht="15.7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2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0</v>
      </c>
      <c r="U596" s="31"/>
      <c r="V596" s="39" t="s">
        <v>63</v>
      </c>
      <c r="W596" s="4"/>
    </row>
    <row r="597" customFormat="false" ht="15.7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1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1</v>
      </c>
      <c r="U597" s="31"/>
      <c r="V597" s="39" t="s">
        <v>63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0</v>
      </c>
      <c r="D598" s="29"/>
      <c r="E598" s="48" t="s">
        <v>1741</v>
      </c>
      <c r="F598" s="31" t="n">
        <v>1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67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5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3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4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5" t="s">
        <v>8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4" t="s">
        <v>55</v>
      </c>
      <c r="B5" s="35" t="s">
        <v>1759</v>
      </c>
      <c r="C5" s="36" t="n">
        <v>1</v>
      </c>
      <c r="D5" s="37"/>
      <c r="E5" s="37"/>
      <c r="F5" s="37"/>
      <c r="G5" s="37"/>
      <c r="H5" s="37"/>
      <c r="I5" s="37"/>
      <c r="J5" s="36" t="n">
        <v>1</v>
      </c>
      <c r="K5" s="36" t="n">
        <v>1</v>
      </c>
      <c r="L5" s="37"/>
      <c r="M5" s="37"/>
      <c r="N5" s="37"/>
      <c r="O5" s="37"/>
      <c r="P5" s="37"/>
      <c r="Q5" s="36" t="n">
        <v>13</v>
      </c>
    </row>
    <row r="6" customFormat="false" ht="15" hidden="false" customHeight="false" outlineLevel="0" collapsed="false">
      <c r="A6" s="34" t="s">
        <v>58</v>
      </c>
      <c r="B6" s="35" t="s">
        <v>176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6" t="n">
        <v>10</v>
      </c>
    </row>
    <row r="7" customFormat="false" ht="15" hidden="false" customHeight="false" outlineLevel="0" collapsed="false">
      <c r="A7" s="34" t="s">
        <v>61</v>
      </c>
      <c r="B7" s="35" t="s">
        <v>1761</v>
      </c>
      <c r="C7" s="36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6" t="n">
        <v>3</v>
      </c>
      <c r="Q7" s="37"/>
    </row>
    <row r="8" customFormat="false" ht="15" hidden="false" customHeight="false" outlineLevel="0" collapsed="false">
      <c r="A8" s="34" t="s">
        <v>65</v>
      </c>
      <c r="B8" s="35" t="s">
        <v>176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1</v>
      </c>
      <c r="Q8" s="36" t="n">
        <v>11</v>
      </c>
    </row>
    <row r="9" customFormat="false" ht="15" hidden="false" customHeight="false" outlineLevel="0" collapsed="false">
      <c r="A9" s="34" t="s">
        <v>69</v>
      </c>
      <c r="B9" s="35" t="s">
        <v>176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1</v>
      </c>
    </row>
    <row r="10" customFormat="false" ht="15" hidden="false" customHeight="false" outlineLevel="0" collapsed="false">
      <c r="A10" s="34" t="s">
        <v>72</v>
      </c>
      <c r="B10" s="35" t="s">
        <v>1764</v>
      </c>
      <c r="C10" s="36" t="n">
        <v>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2</v>
      </c>
    </row>
    <row r="11" customFormat="false" ht="15" hidden="false" customHeight="false" outlineLevel="0" collapsed="false">
      <c r="A11" s="34" t="s">
        <v>75</v>
      </c>
      <c r="B11" s="35" t="s">
        <v>1765</v>
      </c>
      <c r="C11" s="36" t="n">
        <v>1</v>
      </c>
      <c r="D11" s="37"/>
      <c r="E11" s="37"/>
      <c r="F11" s="37"/>
      <c r="G11" s="37"/>
      <c r="H11" s="37"/>
      <c r="I11" s="37"/>
      <c r="J11" s="37"/>
      <c r="K11" s="37"/>
      <c r="L11" s="36" t="n">
        <v>2</v>
      </c>
      <c r="M11" s="37"/>
      <c r="N11" s="37"/>
      <c r="O11" s="37"/>
      <c r="P11" s="37"/>
      <c r="Q11" s="36" t="n">
        <v>5</v>
      </c>
    </row>
    <row r="12" customFormat="false" ht="15" hidden="false" customHeight="false" outlineLevel="0" collapsed="false">
      <c r="A12" s="34" t="s">
        <v>78</v>
      </c>
      <c r="B12" s="35" t="s">
        <v>1766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1</v>
      </c>
    </row>
    <row r="13" customFormat="false" ht="15" hidden="false" customHeight="false" outlineLevel="0" collapsed="false">
      <c r="A13" s="34" t="s">
        <v>81</v>
      </c>
      <c r="B13" s="35" t="s">
        <v>176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7</v>
      </c>
    </row>
    <row r="14" customFormat="false" ht="15" hidden="false" customHeight="false" outlineLevel="0" collapsed="false">
      <c r="A14" s="34" t="s">
        <v>84</v>
      </c>
      <c r="B14" s="35" t="s">
        <v>1768</v>
      </c>
      <c r="C14" s="36" t="n">
        <v>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4</v>
      </c>
    </row>
    <row r="15" customFormat="false" ht="15" hidden="false" customHeight="false" outlineLevel="0" collapsed="false">
      <c r="A15" s="34" t="s">
        <v>87</v>
      </c>
      <c r="B15" s="35" t="s">
        <v>1769</v>
      </c>
      <c r="C15" s="37"/>
      <c r="D15" s="36" t="n">
        <v>1</v>
      </c>
      <c r="E15" s="37"/>
      <c r="F15" s="36" t="n">
        <v>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1</v>
      </c>
    </row>
    <row r="16" customFormat="false" ht="15" hidden="false" customHeight="false" outlineLevel="0" collapsed="false">
      <c r="A16" s="34" t="s">
        <v>90</v>
      </c>
      <c r="B16" s="35" t="s">
        <v>177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v>1</v>
      </c>
      <c r="P16" s="37"/>
      <c r="Q16" s="36" t="n">
        <v>27</v>
      </c>
    </row>
    <row r="17" customFormat="false" ht="15" hidden="false" customHeight="false" outlineLevel="0" collapsed="false">
      <c r="A17" s="34" t="s">
        <v>93</v>
      </c>
      <c r="B17" s="35" t="s">
        <v>177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1</v>
      </c>
    </row>
    <row r="18" customFormat="false" ht="15" hidden="false" customHeight="false" outlineLevel="0" collapsed="false">
      <c r="A18" s="34" t="s">
        <v>96</v>
      </c>
      <c r="B18" s="35" t="s">
        <v>1772</v>
      </c>
      <c r="C18" s="36" t="n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" hidden="false" customHeight="false" outlineLevel="0" collapsed="false">
      <c r="A19" s="34" t="s">
        <v>99</v>
      </c>
      <c r="B19" s="35" t="s">
        <v>1773</v>
      </c>
      <c r="C19" s="37"/>
      <c r="D19" s="37"/>
      <c r="E19" s="37"/>
      <c r="F19" s="37"/>
      <c r="G19" s="36" t="n">
        <v>1</v>
      </c>
      <c r="H19" s="37"/>
      <c r="I19" s="37"/>
      <c r="J19" s="37"/>
      <c r="K19" s="37"/>
      <c r="L19" s="37"/>
      <c r="M19" s="37"/>
      <c r="N19" s="37"/>
      <c r="O19" s="37"/>
      <c r="P19" s="37"/>
      <c r="Q19" s="36" t="n">
        <v>28</v>
      </c>
    </row>
    <row r="20" customFormat="false" ht="15" hidden="false" customHeight="false" outlineLevel="0" collapsed="false">
      <c r="A20" s="34" t="s">
        <v>102</v>
      </c>
      <c r="B20" s="35" t="s">
        <v>177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2</v>
      </c>
    </row>
    <row r="21" customFormat="false" ht="15" hidden="false" customHeight="false" outlineLevel="0" collapsed="false">
      <c r="A21" s="34" t="s">
        <v>105</v>
      </c>
      <c r="B21" s="35" t="s">
        <v>1775</v>
      </c>
      <c r="C21" s="37"/>
      <c r="D21" s="36" t="n">
        <v>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7</v>
      </c>
    </row>
    <row r="22" customFormat="false" ht="15" hidden="false" customHeight="false" outlineLevel="0" collapsed="false">
      <c r="A22" s="34" t="s">
        <v>108</v>
      </c>
      <c r="B22" s="35" t="s">
        <v>177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2</v>
      </c>
    </row>
    <row r="23" customFormat="false" ht="15" hidden="false" customHeight="false" outlineLevel="0" collapsed="false">
      <c r="A23" s="34" t="s">
        <v>111</v>
      </c>
      <c r="B23" s="35" t="s">
        <v>177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1</v>
      </c>
    </row>
    <row r="24" customFormat="false" ht="15" hidden="false" customHeight="false" outlineLevel="0" collapsed="false">
      <c r="A24" s="34" t="s">
        <v>114</v>
      </c>
      <c r="B24" s="35" t="s">
        <v>1778</v>
      </c>
      <c r="C24" s="36" t="n">
        <v>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6" t="n">
        <v>2</v>
      </c>
      <c r="Q24" s="37"/>
    </row>
    <row r="25" customFormat="false" ht="15" hidden="false" customHeight="false" outlineLevel="0" collapsed="false">
      <c r="A25" s="34" t="s">
        <v>120</v>
      </c>
      <c r="B25" s="35" t="s">
        <v>177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3</v>
      </c>
    </row>
    <row r="26" customFormat="false" ht="15" hidden="false" customHeight="false" outlineLevel="0" collapsed="false">
      <c r="A26" s="34" t="s">
        <v>129</v>
      </c>
      <c r="B26" s="35" t="s">
        <v>178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6</v>
      </c>
    </row>
    <row r="27" customFormat="false" ht="15" hidden="false" customHeight="false" outlineLevel="0" collapsed="false">
      <c r="A27" s="34" t="s">
        <v>135</v>
      </c>
      <c r="B27" s="35" t="s">
        <v>1781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6" t="n">
        <v>7</v>
      </c>
      <c r="N27" s="37"/>
      <c r="O27" s="37"/>
      <c r="P27" s="37"/>
      <c r="Q27" s="36" t="n">
        <v>8</v>
      </c>
    </row>
    <row r="28" customFormat="false" ht="15" hidden="false" customHeight="false" outlineLevel="0" collapsed="false">
      <c r="A28" s="34" t="s">
        <v>141</v>
      </c>
      <c r="B28" s="35" t="s">
        <v>178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14</v>
      </c>
    </row>
    <row r="29" customFormat="false" ht="15" hidden="false" customHeight="false" outlineLevel="0" collapsed="false">
      <c r="A29" s="34" t="s">
        <v>144</v>
      </c>
      <c r="B29" s="35" t="s">
        <v>1783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1</v>
      </c>
    </row>
    <row r="30" customFormat="false" ht="15" hidden="false" customHeight="false" outlineLevel="0" collapsed="false">
      <c r="A30" s="34" t="s">
        <v>150</v>
      </c>
      <c r="B30" s="35" t="s">
        <v>17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22</v>
      </c>
    </row>
    <row r="31" customFormat="false" ht="15" hidden="false" customHeight="false" outlineLevel="0" collapsed="false">
      <c r="A31" s="34" t="s">
        <v>156</v>
      </c>
      <c r="B31" s="35" t="s">
        <v>178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4</v>
      </c>
    </row>
    <row r="32" customFormat="false" ht="15" hidden="false" customHeight="false" outlineLevel="0" collapsed="false">
      <c r="A32" s="34" t="s">
        <v>159</v>
      </c>
      <c r="B32" s="35" t="s">
        <v>1786</v>
      </c>
      <c r="C32" s="36" t="n">
        <v>0</v>
      </c>
      <c r="D32" s="37"/>
      <c r="E32" s="37"/>
      <c r="F32" s="37"/>
      <c r="G32" s="37"/>
      <c r="H32" s="37"/>
      <c r="I32" s="37"/>
      <c r="J32" s="36" t="n">
        <v>1</v>
      </c>
      <c r="K32" s="37"/>
      <c r="L32" s="37"/>
      <c r="M32" s="37"/>
      <c r="N32" s="37"/>
      <c r="O32" s="37"/>
      <c r="P32" s="37"/>
      <c r="Q32" s="37"/>
    </row>
    <row r="33" customFormat="false" ht="15" hidden="false" customHeight="false" outlineLevel="0" collapsed="false">
      <c r="A33" s="34" t="s">
        <v>162</v>
      </c>
      <c r="B33" s="35" t="s">
        <v>1787</v>
      </c>
      <c r="C33" s="37"/>
      <c r="D33" s="36" t="n">
        <v>1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5" hidden="false" customHeight="false" outlineLevel="0" collapsed="false">
      <c r="A34" s="34" t="s">
        <v>165</v>
      </c>
      <c r="B34" s="35" t="s">
        <v>1788</v>
      </c>
      <c r="C34" s="37"/>
      <c r="D34" s="37"/>
      <c r="E34" s="37"/>
      <c r="F34" s="37"/>
      <c r="G34" s="37"/>
      <c r="H34" s="37"/>
      <c r="I34" s="37"/>
      <c r="J34" s="37"/>
      <c r="K34" s="36" t="n">
        <v>9</v>
      </c>
      <c r="L34" s="37"/>
      <c r="M34" s="37"/>
      <c r="N34" s="37"/>
      <c r="O34" s="37"/>
      <c r="P34" s="37"/>
      <c r="Q34" s="37"/>
    </row>
    <row r="35" customFormat="false" ht="15" hidden="false" customHeight="false" outlineLevel="0" collapsed="false">
      <c r="A35" s="34" t="s">
        <v>168</v>
      </c>
      <c r="B35" s="35" t="s">
        <v>178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1</v>
      </c>
    </row>
    <row r="36" customFormat="false" ht="15" hidden="false" customHeight="false" outlineLevel="0" collapsed="false">
      <c r="A36" s="34" t="s">
        <v>171</v>
      </c>
      <c r="B36" s="35" t="s">
        <v>1790</v>
      </c>
      <c r="C36" s="36" t="n">
        <v>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79</v>
      </c>
    </row>
    <row r="37" customFormat="false" ht="15" hidden="false" customHeight="false" outlineLevel="0" collapsed="false">
      <c r="A37" s="34" t="s">
        <v>175</v>
      </c>
      <c r="B37" s="35" t="s">
        <v>1791</v>
      </c>
      <c r="C37" s="36" t="n">
        <v>2</v>
      </c>
      <c r="D37" s="37"/>
      <c r="E37" s="37"/>
      <c r="F37" s="37"/>
      <c r="G37" s="37"/>
      <c r="H37" s="37"/>
      <c r="I37" s="37"/>
      <c r="J37" s="36" t="n">
        <v>1</v>
      </c>
      <c r="K37" s="37"/>
      <c r="L37" s="37"/>
      <c r="M37" s="37"/>
      <c r="N37" s="37"/>
      <c r="O37" s="37"/>
      <c r="P37" s="37"/>
      <c r="Q37" s="36" t="n">
        <v>15</v>
      </c>
    </row>
    <row r="38" customFormat="false" ht="15" hidden="false" customHeight="false" outlineLevel="0" collapsed="false">
      <c r="A38" s="34" t="s">
        <v>181</v>
      </c>
      <c r="B38" s="35" t="s">
        <v>1792</v>
      </c>
      <c r="C38" s="37"/>
      <c r="D38" s="37"/>
      <c r="E38" s="37"/>
      <c r="F38" s="37"/>
      <c r="G38" s="36" t="n">
        <v>1</v>
      </c>
      <c r="H38" s="37"/>
      <c r="I38" s="37"/>
      <c r="J38" s="37"/>
      <c r="K38" s="37"/>
      <c r="L38" s="37"/>
      <c r="M38" s="37"/>
      <c r="N38" s="37"/>
      <c r="O38" s="37"/>
      <c r="P38" s="37"/>
      <c r="Q38" s="36" t="n">
        <v>1</v>
      </c>
    </row>
    <row r="39" customFormat="false" ht="15" hidden="false" customHeight="false" outlineLevel="0" collapsed="false">
      <c r="A39" s="34" t="s">
        <v>184</v>
      </c>
      <c r="B39" s="35" t="s">
        <v>1793</v>
      </c>
      <c r="C39" s="36" t="n">
        <v>1</v>
      </c>
      <c r="D39" s="37"/>
      <c r="E39" s="37"/>
      <c r="F39" s="36" t="n">
        <v>1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52</v>
      </c>
    </row>
    <row r="40" customFormat="false" ht="15" hidden="false" customHeight="false" outlineLevel="0" collapsed="false">
      <c r="A40" s="34" t="s">
        <v>187</v>
      </c>
      <c r="B40" s="35" t="s">
        <v>179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1</v>
      </c>
    </row>
    <row r="41" customFormat="false" ht="15" hidden="false" customHeight="false" outlineLevel="0" collapsed="false">
      <c r="A41" s="34" t="s">
        <v>190</v>
      </c>
      <c r="B41" s="35" t="s">
        <v>1795</v>
      </c>
      <c r="C41" s="36" t="n">
        <v>2</v>
      </c>
      <c r="D41" s="37"/>
      <c r="E41" s="37"/>
      <c r="F41" s="37"/>
      <c r="G41" s="37"/>
      <c r="H41" s="37"/>
      <c r="I41" s="36" t="n">
        <v>1</v>
      </c>
      <c r="J41" s="37"/>
      <c r="K41" s="37"/>
      <c r="L41" s="37"/>
      <c r="M41" s="37"/>
      <c r="N41" s="37"/>
      <c r="O41" s="37"/>
      <c r="P41" s="37"/>
      <c r="Q41" s="36" t="n">
        <v>36</v>
      </c>
    </row>
    <row r="42" customFormat="false" ht="15" hidden="false" customHeight="false" outlineLevel="0" collapsed="false">
      <c r="A42" s="34" t="s">
        <v>196</v>
      </c>
      <c r="B42" s="35" t="s">
        <v>1796</v>
      </c>
      <c r="C42" s="36" t="n">
        <v>1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31</v>
      </c>
    </row>
    <row r="43" customFormat="false" ht="15" hidden="false" customHeight="false" outlineLevel="0" collapsed="false">
      <c r="A43" s="34" t="s">
        <v>202</v>
      </c>
      <c r="B43" s="35" t="s">
        <v>17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6" t="n">
        <v>1</v>
      </c>
      <c r="N43" s="37"/>
      <c r="O43" s="37"/>
      <c r="P43" s="37"/>
      <c r="Q43" s="36" t="n">
        <v>17</v>
      </c>
    </row>
    <row r="44" customFormat="false" ht="15" hidden="false" customHeight="false" outlineLevel="0" collapsed="false">
      <c r="A44" s="34" t="s">
        <v>205</v>
      </c>
      <c r="B44" s="35" t="s">
        <v>1798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10</v>
      </c>
    </row>
    <row r="45" customFormat="false" ht="15" hidden="false" customHeight="false" outlineLevel="0" collapsed="false">
      <c r="A45" s="34" t="s">
        <v>211</v>
      </c>
      <c r="B45" s="35" t="s">
        <v>179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7</v>
      </c>
    </row>
    <row r="46" customFormat="false" ht="15" hidden="false" customHeight="false" outlineLevel="0" collapsed="false">
      <c r="A46" s="34" t="s">
        <v>214</v>
      </c>
      <c r="B46" s="35" t="s">
        <v>1800</v>
      </c>
      <c r="C46" s="36" t="n">
        <v>4</v>
      </c>
      <c r="D46" s="37"/>
      <c r="E46" s="37"/>
      <c r="F46" s="37"/>
      <c r="G46" s="37"/>
      <c r="H46" s="37"/>
      <c r="I46" s="36" t="n">
        <v>1</v>
      </c>
      <c r="J46" s="36" t="n">
        <v>5</v>
      </c>
      <c r="K46" s="37"/>
      <c r="L46" s="36" t="n">
        <v>1</v>
      </c>
      <c r="M46" s="37"/>
      <c r="N46" s="37"/>
      <c r="O46" s="37"/>
      <c r="P46" s="36" t="n">
        <v>1</v>
      </c>
      <c r="Q46" s="36" t="n">
        <v>1</v>
      </c>
    </row>
    <row r="47" customFormat="false" ht="15" hidden="false" customHeight="false" outlineLevel="0" collapsed="false">
      <c r="A47" s="34" t="s">
        <v>217</v>
      </c>
      <c r="B47" s="35" t="s">
        <v>1801</v>
      </c>
      <c r="C47" s="36" t="n">
        <v>8</v>
      </c>
      <c r="D47" s="37"/>
      <c r="E47" s="37"/>
      <c r="F47" s="36" t="n">
        <v>1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5" hidden="false" customHeight="false" outlineLevel="0" collapsed="false">
      <c r="A48" s="34" t="s">
        <v>220</v>
      </c>
      <c r="B48" s="35" t="s">
        <v>1802</v>
      </c>
      <c r="C48" s="36" t="n">
        <v>1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5" hidden="false" customHeight="false" outlineLevel="0" collapsed="false">
      <c r="A49" s="34" t="s">
        <v>223</v>
      </c>
      <c r="B49" s="35" t="s">
        <v>1803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30</v>
      </c>
    </row>
    <row r="50" customFormat="false" ht="15" hidden="false" customHeight="false" outlineLevel="0" collapsed="false">
      <c r="A50" s="34" t="s">
        <v>226</v>
      </c>
      <c r="B50" s="35" t="s">
        <v>1804</v>
      </c>
      <c r="C50" s="36" t="n">
        <v>1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17</v>
      </c>
    </row>
    <row r="51" customFormat="false" ht="15" hidden="false" customHeight="false" outlineLevel="0" collapsed="false">
      <c r="A51" s="34" t="s">
        <v>229</v>
      </c>
      <c r="B51" s="35" t="s">
        <v>180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13</v>
      </c>
    </row>
    <row r="52" customFormat="false" ht="15" hidden="false" customHeight="false" outlineLevel="0" collapsed="false">
      <c r="A52" s="34" t="s">
        <v>235</v>
      </c>
      <c r="B52" s="35" t="s">
        <v>1806</v>
      </c>
      <c r="C52" s="37"/>
      <c r="D52" s="37"/>
      <c r="E52" s="37"/>
      <c r="F52" s="36" t="n">
        <v>1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1</v>
      </c>
    </row>
    <row r="53" customFormat="false" ht="15" hidden="false" customHeight="false" outlineLevel="0" collapsed="false">
      <c r="A53" s="34" t="s">
        <v>238</v>
      </c>
      <c r="B53" s="35" t="s">
        <v>180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5</v>
      </c>
    </row>
    <row r="54" customFormat="false" ht="15" hidden="false" customHeight="false" outlineLevel="0" collapsed="false">
      <c r="A54" s="34" t="s">
        <v>241</v>
      </c>
      <c r="B54" s="35" t="s">
        <v>1808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6" t="n">
        <v>1</v>
      </c>
      <c r="N54" s="37"/>
      <c r="O54" s="37"/>
      <c r="P54" s="37"/>
      <c r="Q54" s="37"/>
    </row>
    <row r="55" customFormat="false" ht="15" hidden="false" customHeight="false" outlineLevel="0" collapsed="false">
      <c r="A55" s="34" t="s">
        <v>247</v>
      </c>
      <c r="B55" s="35" t="s">
        <v>180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23</v>
      </c>
    </row>
    <row r="56" customFormat="false" ht="15" hidden="false" customHeight="false" outlineLevel="0" collapsed="false">
      <c r="A56" s="34" t="s">
        <v>250</v>
      </c>
      <c r="B56" s="35" t="s">
        <v>181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9</v>
      </c>
    </row>
    <row r="57" customFormat="false" ht="15" hidden="false" customHeight="false" outlineLevel="0" collapsed="false">
      <c r="A57" s="34" t="s">
        <v>253</v>
      </c>
      <c r="B57" s="35" t="s">
        <v>181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2</v>
      </c>
    </row>
    <row r="58" customFormat="false" ht="15" hidden="false" customHeight="false" outlineLevel="0" collapsed="false">
      <c r="A58" s="34" t="s">
        <v>256</v>
      </c>
      <c r="B58" s="35" t="s">
        <v>181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1</v>
      </c>
    </row>
    <row r="59" customFormat="false" ht="15" hidden="false" customHeight="false" outlineLevel="0" collapsed="false">
      <c r="A59" s="34" t="s">
        <v>259</v>
      </c>
      <c r="B59" s="35" t="s">
        <v>1813</v>
      </c>
      <c r="C59" s="36" t="n">
        <v>3</v>
      </c>
      <c r="D59" s="37"/>
      <c r="E59" s="37"/>
      <c r="F59" s="37"/>
      <c r="G59" s="37"/>
      <c r="H59" s="37"/>
      <c r="I59" s="37"/>
      <c r="J59" s="37"/>
      <c r="K59" s="37"/>
      <c r="L59" s="36" t="n">
        <v>1</v>
      </c>
      <c r="M59" s="37"/>
      <c r="N59" s="37"/>
      <c r="O59" s="37"/>
      <c r="P59" s="37"/>
      <c r="Q59" s="36" t="n">
        <v>25</v>
      </c>
    </row>
    <row r="60" customFormat="false" ht="15" hidden="false" customHeight="false" outlineLevel="0" collapsed="false">
      <c r="A60" s="34" t="s">
        <v>262</v>
      </c>
      <c r="B60" s="35" t="s">
        <v>1814</v>
      </c>
      <c r="C60" s="36" t="n">
        <v>1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4" t="s">
        <v>265</v>
      </c>
      <c r="B61" s="35" t="s">
        <v>1815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1</v>
      </c>
    </row>
    <row r="62" customFormat="false" ht="15" hidden="false" customHeight="false" outlineLevel="0" collapsed="false">
      <c r="A62" s="34" t="s">
        <v>268</v>
      </c>
      <c r="B62" s="35" t="s">
        <v>1816</v>
      </c>
      <c r="C62" s="36" t="n">
        <v>2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2</v>
      </c>
    </row>
    <row r="63" customFormat="false" ht="15" hidden="false" customHeight="false" outlineLevel="0" collapsed="false">
      <c r="A63" s="34" t="s">
        <v>274</v>
      </c>
      <c r="B63" s="35" t="s">
        <v>1817</v>
      </c>
      <c r="C63" s="36" t="n">
        <v>3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96</v>
      </c>
    </row>
    <row r="64" customFormat="false" ht="15" hidden="false" customHeight="false" outlineLevel="0" collapsed="false">
      <c r="A64" s="34" t="s">
        <v>277</v>
      </c>
      <c r="B64" s="35" t="s">
        <v>181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8</v>
      </c>
    </row>
    <row r="65" customFormat="false" ht="15" hidden="false" customHeight="false" outlineLevel="0" collapsed="false">
      <c r="A65" s="34" t="s">
        <v>280</v>
      </c>
      <c r="B65" s="35" t="s">
        <v>1819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2</v>
      </c>
    </row>
    <row r="66" customFormat="false" ht="15" hidden="false" customHeight="false" outlineLevel="0" collapsed="false">
      <c r="A66" s="34" t="s">
        <v>283</v>
      </c>
      <c r="B66" s="35" t="s">
        <v>1820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14</v>
      </c>
    </row>
    <row r="67" customFormat="false" ht="15" hidden="false" customHeight="false" outlineLevel="0" collapsed="false">
      <c r="A67" s="34" t="s">
        <v>289</v>
      </c>
      <c r="B67" s="35" t="s">
        <v>1821</v>
      </c>
      <c r="C67" s="36" t="n">
        <v>3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6" t="n">
        <v>1</v>
      </c>
      <c r="O67" s="37"/>
      <c r="P67" s="37"/>
      <c r="Q67" s="36" t="n">
        <v>53</v>
      </c>
    </row>
    <row r="68" customFormat="false" ht="15" hidden="false" customHeight="false" outlineLevel="0" collapsed="false">
      <c r="A68" s="34" t="s">
        <v>292</v>
      </c>
      <c r="B68" s="35" t="s">
        <v>1822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1</v>
      </c>
    </row>
    <row r="69" customFormat="false" ht="15" hidden="false" customHeight="false" outlineLevel="0" collapsed="false">
      <c r="A69" s="34" t="s">
        <v>295</v>
      </c>
      <c r="B69" s="35" t="s">
        <v>182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13</v>
      </c>
    </row>
    <row r="70" customFormat="false" ht="15" hidden="false" customHeight="false" outlineLevel="0" collapsed="false">
      <c r="A70" s="34" t="s">
        <v>298</v>
      </c>
      <c r="B70" s="35" t="s">
        <v>1824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3</v>
      </c>
    </row>
    <row r="71" customFormat="false" ht="15" hidden="false" customHeight="false" outlineLevel="0" collapsed="false">
      <c r="A71" s="34" t="s">
        <v>301</v>
      </c>
      <c r="B71" s="35" t="s">
        <v>1825</v>
      </c>
      <c r="C71" s="36" t="n">
        <v>1</v>
      </c>
      <c r="D71" s="37"/>
      <c r="E71" s="37"/>
      <c r="F71" s="37"/>
      <c r="G71" s="37"/>
      <c r="H71" s="37"/>
      <c r="I71" s="37"/>
      <c r="J71" s="37"/>
      <c r="K71" s="37"/>
      <c r="L71" s="36" t="n">
        <v>1</v>
      </c>
      <c r="M71" s="37"/>
      <c r="N71" s="37"/>
      <c r="O71" s="37"/>
      <c r="P71" s="37"/>
      <c r="Q71" s="36" t="n">
        <v>11</v>
      </c>
    </row>
    <row r="72" customFormat="false" ht="15" hidden="false" customHeight="false" outlineLevel="0" collapsed="false">
      <c r="A72" s="34" t="s">
        <v>304</v>
      </c>
      <c r="B72" s="35" t="s">
        <v>1826</v>
      </c>
      <c r="C72" s="37"/>
      <c r="D72" s="37"/>
      <c r="E72" s="37"/>
      <c r="F72" s="37"/>
      <c r="G72" s="36" t="n">
        <v>1</v>
      </c>
      <c r="H72" s="37"/>
      <c r="I72" s="37"/>
      <c r="J72" s="37"/>
      <c r="K72" s="37"/>
      <c r="L72" s="37"/>
      <c r="M72" s="37"/>
      <c r="N72" s="37"/>
      <c r="O72" s="37"/>
      <c r="P72" s="37"/>
      <c r="Q72" s="36" t="n">
        <v>2</v>
      </c>
    </row>
    <row r="73" customFormat="false" ht="15" hidden="false" customHeight="false" outlineLevel="0" collapsed="false">
      <c r="A73" s="34" t="s">
        <v>310</v>
      </c>
      <c r="B73" s="35" t="s">
        <v>1827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10</v>
      </c>
    </row>
    <row r="74" customFormat="false" ht="15" hidden="false" customHeight="false" outlineLevel="0" collapsed="false">
      <c r="A74" s="34" t="s">
        <v>313</v>
      </c>
      <c r="B74" s="35" t="s">
        <v>1828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23</v>
      </c>
    </row>
    <row r="75" customFormat="false" ht="15" hidden="false" customHeight="false" outlineLevel="0" collapsed="false">
      <c r="A75" s="34" t="s">
        <v>316</v>
      </c>
      <c r="B75" s="35" t="s">
        <v>1829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25</v>
      </c>
    </row>
    <row r="76" customFormat="false" ht="15" hidden="false" customHeight="false" outlineLevel="0" collapsed="false">
      <c r="A76" s="34" t="s">
        <v>322</v>
      </c>
      <c r="B76" s="35" t="s">
        <v>1830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23</v>
      </c>
    </row>
    <row r="77" customFormat="false" ht="15" hidden="false" customHeight="false" outlineLevel="0" collapsed="false">
      <c r="A77" s="34" t="s">
        <v>328</v>
      </c>
      <c r="B77" s="35" t="s">
        <v>1831</v>
      </c>
      <c r="C77" s="36" t="n">
        <v>1</v>
      </c>
      <c r="D77" s="37"/>
      <c r="E77" s="37"/>
      <c r="F77" s="37"/>
      <c r="G77" s="37"/>
      <c r="H77" s="37"/>
      <c r="I77" s="37"/>
      <c r="J77" s="37"/>
      <c r="K77" s="36" t="n">
        <v>17</v>
      </c>
      <c r="L77" s="37"/>
      <c r="M77" s="36" t="n">
        <v>1</v>
      </c>
      <c r="N77" s="37"/>
      <c r="O77" s="37"/>
      <c r="P77" s="37"/>
      <c r="Q77" s="36" t="n">
        <v>1</v>
      </c>
    </row>
    <row r="78" customFormat="false" ht="15" hidden="false" customHeight="false" outlineLevel="0" collapsed="false">
      <c r="A78" s="34" t="s">
        <v>331</v>
      </c>
      <c r="B78" s="35" t="s">
        <v>1832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5</v>
      </c>
    </row>
    <row r="79" customFormat="false" ht="15" hidden="false" customHeight="false" outlineLevel="0" collapsed="false">
      <c r="A79" s="34" t="s">
        <v>334</v>
      </c>
      <c r="B79" s="35" t="s">
        <v>1833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 t="n">
        <v>1</v>
      </c>
    </row>
    <row r="80" customFormat="false" ht="15" hidden="false" customHeight="false" outlineLevel="0" collapsed="false">
      <c r="A80" s="34" t="s">
        <v>340</v>
      </c>
      <c r="B80" s="35" t="s">
        <v>1834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10</v>
      </c>
    </row>
    <row r="81" customFormat="false" ht="15" hidden="false" customHeight="false" outlineLevel="0" collapsed="false">
      <c r="A81" s="34" t="s">
        <v>343</v>
      </c>
      <c r="B81" s="35" t="s">
        <v>1835</v>
      </c>
      <c r="C81" s="36" t="n">
        <v>1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6" t="n">
        <v>1</v>
      </c>
      <c r="Q81" s="37"/>
    </row>
    <row r="82" customFormat="false" ht="15" hidden="false" customHeight="false" outlineLevel="0" collapsed="false">
      <c r="A82" s="34" t="s">
        <v>349</v>
      </c>
      <c r="B82" s="35" t="s">
        <v>1836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6" t="n">
        <v>1</v>
      </c>
      <c r="Q82" s="36" t="n">
        <v>1</v>
      </c>
    </row>
    <row r="83" customFormat="false" ht="15" hidden="false" customHeight="false" outlineLevel="0" collapsed="false">
      <c r="A83" s="34" t="s">
        <v>352</v>
      </c>
      <c r="B83" s="35" t="s">
        <v>1837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16</v>
      </c>
    </row>
    <row r="84" customFormat="false" ht="15" hidden="false" customHeight="false" outlineLevel="0" collapsed="false">
      <c r="A84" s="34" t="s">
        <v>355</v>
      </c>
      <c r="B84" s="35" t="s">
        <v>1838</v>
      </c>
      <c r="C84" s="36" t="n">
        <v>1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1</v>
      </c>
    </row>
    <row r="85" customFormat="false" ht="15" hidden="false" customHeight="false" outlineLevel="0" collapsed="false">
      <c r="A85" s="34" t="s">
        <v>361</v>
      </c>
      <c r="B85" s="35" t="s">
        <v>1839</v>
      </c>
      <c r="C85" s="37"/>
      <c r="D85" s="36" t="n">
        <v>1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1</v>
      </c>
    </row>
    <row r="86" customFormat="false" ht="15" hidden="false" customHeight="false" outlineLevel="0" collapsed="false">
      <c r="A86" s="34" t="s">
        <v>364</v>
      </c>
      <c r="B86" s="35" t="s">
        <v>1840</v>
      </c>
      <c r="C86" s="37"/>
      <c r="D86" s="37"/>
      <c r="E86" s="37"/>
      <c r="F86" s="36" t="n">
        <v>1</v>
      </c>
      <c r="G86" s="37"/>
      <c r="H86" s="37"/>
      <c r="I86" s="37"/>
      <c r="J86" s="37"/>
      <c r="K86" s="37"/>
      <c r="L86" s="36" t="n">
        <v>1</v>
      </c>
      <c r="M86" s="37"/>
      <c r="N86" s="37"/>
      <c r="O86" s="37"/>
      <c r="P86" s="37"/>
      <c r="Q86" s="36" t="n">
        <v>1</v>
      </c>
    </row>
    <row r="87" customFormat="false" ht="15" hidden="false" customHeight="false" outlineLevel="0" collapsed="false">
      <c r="A87" s="34" t="s">
        <v>367</v>
      </c>
      <c r="B87" s="35" t="s">
        <v>1841</v>
      </c>
      <c r="C87" s="36" t="n">
        <v>1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</row>
    <row r="88" customFormat="false" ht="15" hidden="false" customHeight="false" outlineLevel="0" collapsed="false">
      <c r="A88" s="34" t="s">
        <v>370</v>
      </c>
      <c r="B88" s="35" t="s">
        <v>1842</v>
      </c>
      <c r="C88" s="36" t="n">
        <v>2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21</v>
      </c>
    </row>
    <row r="89" customFormat="false" ht="15" hidden="false" customHeight="false" outlineLevel="0" collapsed="false">
      <c r="A89" s="34" t="s">
        <v>376</v>
      </c>
      <c r="B89" s="35" t="s">
        <v>1843</v>
      </c>
      <c r="C89" s="36" t="n">
        <v>1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1</v>
      </c>
    </row>
    <row r="90" customFormat="false" ht="15" hidden="false" customHeight="false" outlineLevel="0" collapsed="false">
      <c r="A90" s="34" t="s">
        <v>379</v>
      </c>
      <c r="B90" s="35" t="s">
        <v>1844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12</v>
      </c>
    </row>
    <row r="91" customFormat="false" ht="15" hidden="false" customHeight="false" outlineLevel="0" collapsed="false">
      <c r="A91" s="34" t="s">
        <v>382</v>
      </c>
      <c r="B91" s="35" t="s">
        <v>184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5</v>
      </c>
    </row>
    <row r="92" customFormat="false" ht="15" hidden="false" customHeight="false" outlineLevel="0" collapsed="false">
      <c r="A92" s="34" t="s">
        <v>385</v>
      </c>
      <c r="B92" s="35" t="s">
        <v>1846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9</v>
      </c>
    </row>
    <row r="93" customFormat="false" ht="15" hidden="false" customHeight="false" outlineLevel="0" collapsed="false">
      <c r="A93" s="34" t="s">
        <v>391</v>
      </c>
      <c r="B93" s="35" t="s">
        <v>184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46</v>
      </c>
    </row>
    <row r="94" customFormat="false" ht="15" hidden="false" customHeight="false" outlineLevel="0" collapsed="false">
      <c r="A94" s="34" t="s">
        <v>397</v>
      </c>
      <c r="B94" s="35" t="s">
        <v>1848</v>
      </c>
      <c r="C94" s="36" t="n">
        <v>2</v>
      </c>
      <c r="D94" s="37"/>
      <c r="E94" s="37"/>
      <c r="F94" s="37"/>
      <c r="G94" s="37"/>
      <c r="H94" s="37"/>
      <c r="I94" s="37"/>
      <c r="J94" s="36" t="n">
        <v>1</v>
      </c>
      <c r="K94" s="37"/>
      <c r="L94" s="37"/>
      <c r="M94" s="37"/>
      <c r="N94" s="37"/>
      <c r="O94" s="37"/>
      <c r="P94" s="37"/>
      <c r="Q94" s="37"/>
    </row>
    <row r="95" customFormat="false" ht="15" hidden="false" customHeight="false" outlineLevel="0" collapsed="false">
      <c r="A95" s="34" t="s">
        <v>403</v>
      </c>
      <c r="B95" s="35" t="s">
        <v>1849</v>
      </c>
      <c r="C95" s="36" t="n">
        <v>2</v>
      </c>
      <c r="D95" s="37"/>
      <c r="E95" s="37"/>
      <c r="F95" s="37"/>
      <c r="G95" s="37"/>
      <c r="H95" s="37"/>
      <c r="I95" s="37"/>
      <c r="J95" s="36" t="n">
        <v>8</v>
      </c>
      <c r="K95" s="37"/>
      <c r="L95" s="37"/>
      <c r="M95" s="37"/>
      <c r="N95" s="37"/>
      <c r="O95" s="37"/>
      <c r="P95" s="37"/>
      <c r="Q95" s="36" t="n">
        <v>10</v>
      </c>
    </row>
    <row r="96" customFormat="false" ht="15" hidden="false" customHeight="false" outlineLevel="0" collapsed="false">
      <c r="A96" s="34" t="s">
        <v>409</v>
      </c>
      <c r="B96" s="35" t="s">
        <v>185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4</v>
      </c>
    </row>
    <row r="97" customFormat="false" ht="15" hidden="false" customHeight="false" outlineLevel="0" collapsed="false">
      <c r="A97" s="34" t="s">
        <v>415</v>
      </c>
      <c r="B97" s="35" t="s">
        <v>1851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6" t="n">
        <v>1</v>
      </c>
      <c r="O97" s="37"/>
      <c r="P97" s="36" t="n">
        <v>1</v>
      </c>
      <c r="Q97" s="36" t="n">
        <v>1</v>
      </c>
    </row>
    <row r="98" customFormat="false" ht="15" hidden="false" customHeight="false" outlineLevel="0" collapsed="false">
      <c r="A98" s="34" t="s">
        <v>418</v>
      </c>
      <c r="B98" s="35" t="s">
        <v>1852</v>
      </c>
      <c r="C98" s="36" t="n">
        <v>1</v>
      </c>
      <c r="D98" s="37"/>
      <c r="E98" s="37"/>
      <c r="F98" s="37"/>
      <c r="G98" s="37"/>
      <c r="H98" s="37"/>
      <c r="I98" s="37"/>
      <c r="J98" s="37"/>
      <c r="K98" s="37"/>
      <c r="L98" s="36" t="n">
        <v>1</v>
      </c>
      <c r="M98" s="37"/>
      <c r="N98" s="37"/>
      <c r="O98" s="36" t="n">
        <v>1</v>
      </c>
      <c r="P98" s="37"/>
      <c r="Q98" s="36" t="n">
        <v>31</v>
      </c>
    </row>
    <row r="99" customFormat="false" ht="15" hidden="false" customHeight="false" outlineLevel="0" collapsed="false">
      <c r="A99" s="34" t="s">
        <v>427</v>
      </c>
      <c r="B99" s="35" t="s">
        <v>1853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17</v>
      </c>
    </row>
    <row r="100" customFormat="false" ht="15" hidden="false" customHeight="false" outlineLevel="0" collapsed="false">
      <c r="A100" s="34" t="s">
        <v>430</v>
      </c>
      <c r="B100" s="35" t="s">
        <v>1854</v>
      </c>
      <c r="C100" s="36" t="n">
        <v>2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19</v>
      </c>
    </row>
    <row r="101" customFormat="false" ht="15" hidden="false" customHeight="false" outlineLevel="0" collapsed="false">
      <c r="A101" s="34" t="s">
        <v>433</v>
      </c>
      <c r="B101" s="35" t="s">
        <v>1855</v>
      </c>
      <c r="C101" s="36" t="n">
        <v>2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11</v>
      </c>
    </row>
    <row r="102" customFormat="false" ht="15" hidden="false" customHeight="false" outlineLevel="0" collapsed="false">
      <c r="A102" s="34" t="s">
        <v>436</v>
      </c>
      <c r="B102" s="35" t="s">
        <v>1856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33</v>
      </c>
    </row>
    <row r="103" customFormat="false" ht="15" hidden="false" customHeight="false" outlineLevel="0" collapsed="false">
      <c r="A103" s="34" t="s">
        <v>441</v>
      </c>
      <c r="B103" s="35" t="s">
        <v>1857</v>
      </c>
      <c r="C103" s="36" t="n">
        <v>1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</row>
    <row r="104" customFormat="false" ht="15" hidden="false" customHeight="false" outlineLevel="0" collapsed="false">
      <c r="A104" s="34" t="s">
        <v>444</v>
      </c>
      <c r="B104" s="35" t="s">
        <v>1858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1</v>
      </c>
    </row>
    <row r="105" customFormat="false" ht="15" hidden="false" customHeight="false" outlineLevel="0" collapsed="false">
      <c r="A105" s="34" t="s">
        <v>447</v>
      </c>
      <c r="B105" s="35" t="s">
        <v>1859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3</v>
      </c>
    </row>
    <row r="106" customFormat="false" ht="15" hidden="false" customHeight="false" outlineLevel="0" collapsed="false">
      <c r="A106" s="34" t="s">
        <v>453</v>
      </c>
      <c r="B106" s="35" t="s">
        <v>1860</v>
      </c>
      <c r="C106" s="36" t="n">
        <v>1</v>
      </c>
      <c r="D106" s="37"/>
      <c r="E106" s="37"/>
      <c r="F106" s="37"/>
      <c r="G106" s="37"/>
      <c r="H106" s="37"/>
      <c r="I106" s="37"/>
      <c r="J106" s="37"/>
      <c r="K106" s="36" t="n">
        <v>2</v>
      </c>
      <c r="L106" s="37"/>
      <c r="M106" s="37"/>
      <c r="N106" s="37"/>
      <c r="O106" s="37"/>
      <c r="P106" s="37"/>
      <c r="Q106" s="37"/>
    </row>
    <row r="107" customFormat="false" ht="15" hidden="false" customHeight="false" outlineLevel="0" collapsed="false">
      <c r="A107" s="34" t="s">
        <v>459</v>
      </c>
      <c r="B107" s="35" t="s">
        <v>1861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1</v>
      </c>
    </row>
    <row r="108" customFormat="false" ht="15" hidden="false" customHeight="false" outlineLevel="0" collapsed="false">
      <c r="A108" s="34" t="s">
        <v>462</v>
      </c>
      <c r="B108" s="35" t="s">
        <v>1862</v>
      </c>
      <c r="C108" s="36" t="n">
        <v>2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6" t="n">
        <v>1</v>
      </c>
      <c r="Q108" s="36" t="n">
        <v>1</v>
      </c>
    </row>
    <row r="109" customFormat="false" ht="15" hidden="false" customHeight="false" outlineLevel="0" collapsed="false">
      <c r="A109" s="34" t="s">
        <v>465</v>
      </c>
      <c r="B109" s="35" t="s">
        <v>1863</v>
      </c>
      <c r="C109" s="36" t="n">
        <v>2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8</v>
      </c>
    </row>
    <row r="110" customFormat="false" ht="15" hidden="false" customHeight="false" outlineLevel="0" collapsed="false">
      <c r="A110" s="34" t="s">
        <v>471</v>
      </c>
      <c r="B110" s="35" t="s">
        <v>1864</v>
      </c>
      <c r="C110" s="36" t="n">
        <v>1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</row>
    <row r="111" customFormat="false" ht="15" hidden="false" customHeight="false" outlineLevel="0" collapsed="false">
      <c r="A111" s="34" t="s">
        <v>474</v>
      </c>
      <c r="B111" s="35" t="s">
        <v>1865</v>
      </c>
      <c r="C111" s="36" t="n">
        <v>4</v>
      </c>
      <c r="D111" s="37"/>
      <c r="E111" s="37"/>
      <c r="F111" s="37"/>
      <c r="G111" s="36" t="n">
        <v>2</v>
      </c>
      <c r="H111" s="37"/>
      <c r="I111" s="37"/>
      <c r="J111" s="37"/>
      <c r="K111" s="37"/>
      <c r="L111" s="36" t="n">
        <v>3</v>
      </c>
      <c r="M111" s="36" t="n">
        <v>1</v>
      </c>
      <c r="N111" s="37"/>
      <c r="O111" s="36" t="n">
        <v>1</v>
      </c>
      <c r="P111" s="37"/>
      <c r="Q111" s="36" t="n">
        <v>3</v>
      </c>
    </row>
    <row r="112" customFormat="false" ht="15" hidden="false" customHeight="false" outlineLevel="0" collapsed="false">
      <c r="A112" s="34" t="s">
        <v>477</v>
      </c>
      <c r="B112" s="35" t="s">
        <v>1866</v>
      </c>
      <c r="C112" s="36" t="n">
        <v>5</v>
      </c>
      <c r="D112" s="36" t="n">
        <v>1</v>
      </c>
      <c r="E112" s="37"/>
      <c r="F112" s="36" t="n">
        <v>3</v>
      </c>
      <c r="G112" s="37"/>
      <c r="H112" s="37"/>
      <c r="I112" s="37"/>
      <c r="J112" s="37"/>
      <c r="K112" s="37"/>
      <c r="L112" s="37"/>
      <c r="M112" s="37"/>
      <c r="N112" s="37"/>
      <c r="O112" s="37"/>
      <c r="P112" s="36" t="n">
        <v>1</v>
      </c>
      <c r="Q112" s="36" t="n">
        <v>26</v>
      </c>
    </row>
    <row r="113" customFormat="false" ht="15" hidden="false" customHeight="false" outlineLevel="0" collapsed="false">
      <c r="A113" s="34" t="s">
        <v>483</v>
      </c>
      <c r="B113" s="35" t="s">
        <v>1867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6" t="n">
        <v>1</v>
      </c>
    </row>
    <row r="114" customFormat="false" ht="15" hidden="false" customHeight="false" outlineLevel="0" collapsed="false">
      <c r="A114" s="34" t="s">
        <v>486</v>
      </c>
      <c r="B114" s="35" t="s">
        <v>1868</v>
      </c>
      <c r="C114" s="36" t="n">
        <v>5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22</v>
      </c>
    </row>
    <row r="115" customFormat="false" ht="15" hidden="false" customHeight="false" outlineLevel="0" collapsed="false">
      <c r="A115" s="34" t="s">
        <v>489</v>
      </c>
      <c r="B115" s="35" t="s">
        <v>1869</v>
      </c>
      <c r="C115" s="37"/>
      <c r="D115" s="36" t="n">
        <v>1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2</v>
      </c>
    </row>
    <row r="116" customFormat="false" ht="15" hidden="false" customHeight="false" outlineLevel="0" collapsed="false">
      <c r="A116" s="34" t="s">
        <v>492</v>
      </c>
      <c r="B116" s="35" t="s">
        <v>1870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6" t="n">
        <v>1</v>
      </c>
      <c r="M116" s="37"/>
      <c r="N116" s="37"/>
      <c r="O116" s="37"/>
      <c r="P116" s="37"/>
      <c r="Q116" s="36" t="n">
        <v>20</v>
      </c>
    </row>
    <row r="117" customFormat="false" ht="15" hidden="false" customHeight="false" outlineLevel="0" collapsed="false">
      <c r="A117" s="34" t="s">
        <v>495</v>
      </c>
      <c r="B117" s="35" t="s">
        <v>1871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20</v>
      </c>
    </row>
    <row r="118" customFormat="false" ht="15" hidden="false" customHeight="false" outlineLevel="0" collapsed="false">
      <c r="A118" s="34" t="s">
        <v>498</v>
      </c>
      <c r="B118" s="35" t="s">
        <v>1872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6</v>
      </c>
    </row>
    <row r="119" customFormat="false" ht="15" hidden="false" customHeight="false" outlineLevel="0" collapsed="false">
      <c r="A119" s="34" t="s">
        <v>501</v>
      </c>
      <c r="B119" s="35" t="s">
        <v>1873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7</v>
      </c>
    </row>
    <row r="120" customFormat="false" ht="15" hidden="false" customHeight="false" outlineLevel="0" collapsed="false">
      <c r="A120" s="34" t="s">
        <v>504</v>
      </c>
      <c r="B120" s="35" t="s">
        <v>1874</v>
      </c>
      <c r="C120" s="36" t="n">
        <v>1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4</v>
      </c>
    </row>
    <row r="121" customFormat="false" ht="15" hidden="false" customHeight="false" outlineLevel="0" collapsed="false">
      <c r="A121" s="34" t="s">
        <v>516</v>
      </c>
      <c r="B121" s="35" t="s">
        <v>1875</v>
      </c>
      <c r="C121" s="37"/>
      <c r="D121" s="36" t="n">
        <v>1</v>
      </c>
      <c r="E121" s="37"/>
      <c r="F121" s="37"/>
      <c r="G121" s="36" t="n">
        <v>3</v>
      </c>
      <c r="H121" s="37"/>
      <c r="I121" s="37"/>
      <c r="J121" s="37"/>
      <c r="K121" s="37"/>
      <c r="L121" s="37"/>
      <c r="M121" s="37"/>
      <c r="N121" s="37"/>
      <c r="O121" s="37"/>
      <c r="P121" s="36" t="n">
        <v>1</v>
      </c>
      <c r="Q121" s="37"/>
    </row>
    <row r="122" customFormat="false" ht="15" hidden="false" customHeight="false" outlineLevel="0" collapsed="false">
      <c r="A122" s="34" t="s">
        <v>519</v>
      </c>
      <c r="B122" s="35" t="s">
        <v>1876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1</v>
      </c>
    </row>
    <row r="123" customFormat="false" ht="15" hidden="false" customHeight="false" outlineLevel="0" collapsed="false">
      <c r="A123" s="34" t="s">
        <v>522</v>
      </c>
      <c r="B123" s="35" t="s">
        <v>1877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6</v>
      </c>
    </row>
    <row r="124" customFormat="false" ht="15" hidden="false" customHeight="false" outlineLevel="0" collapsed="false">
      <c r="A124" s="34" t="s">
        <v>528</v>
      </c>
      <c r="B124" s="35" t="s">
        <v>1878</v>
      </c>
      <c r="C124" s="36" t="n">
        <v>1</v>
      </c>
      <c r="D124" s="37"/>
      <c r="E124" s="37"/>
      <c r="F124" s="37"/>
      <c r="G124" s="37"/>
      <c r="H124" s="37"/>
      <c r="I124" s="37"/>
      <c r="J124" s="36" t="n">
        <v>1</v>
      </c>
      <c r="K124" s="37"/>
      <c r="L124" s="37"/>
      <c r="M124" s="37"/>
      <c r="N124" s="37"/>
      <c r="O124" s="37"/>
      <c r="P124" s="36" t="n">
        <v>1</v>
      </c>
      <c r="Q124" s="37"/>
    </row>
    <row r="125" customFormat="false" ht="15" hidden="false" customHeight="false" outlineLevel="0" collapsed="false">
      <c r="A125" s="34" t="s">
        <v>531</v>
      </c>
      <c r="B125" s="35" t="s">
        <v>1879</v>
      </c>
      <c r="C125" s="37"/>
      <c r="D125" s="36" t="n">
        <v>1</v>
      </c>
      <c r="E125" s="37"/>
      <c r="F125" s="37"/>
      <c r="G125" s="37"/>
      <c r="H125" s="37"/>
      <c r="I125" s="37"/>
      <c r="J125" s="37"/>
      <c r="K125" s="37"/>
      <c r="L125" s="36" t="n">
        <v>1</v>
      </c>
      <c r="M125" s="36" t="n">
        <v>1</v>
      </c>
      <c r="N125" s="37"/>
      <c r="O125" s="37"/>
      <c r="P125" s="36" t="n">
        <v>1</v>
      </c>
      <c r="Q125" s="36" t="n">
        <v>2</v>
      </c>
    </row>
    <row r="126" customFormat="false" ht="15" hidden="false" customHeight="false" outlineLevel="0" collapsed="false">
      <c r="A126" s="34" t="s">
        <v>534</v>
      </c>
      <c r="B126" s="35" t="s">
        <v>1880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3</v>
      </c>
    </row>
    <row r="127" customFormat="false" ht="15" hidden="false" customHeight="false" outlineLevel="0" collapsed="false">
      <c r="A127" s="34" t="s">
        <v>552</v>
      </c>
      <c r="B127" s="35" t="s">
        <v>1881</v>
      </c>
      <c r="C127" s="36" t="n">
        <v>1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</row>
    <row r="128" customFormat="false" ht="15" hidden="false" customHeight="false" outlineLevel="0" collapsed="false">
      <c r="A128" s="34" t="s">
        <v>555</v>
      </c>
      <c r="B128" s="35" t="s">
        <v>1882</v>
      </c>
      <c r="C128" s="36" t="n">
        <v>1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6" t="n">
        <v>17</v>
      </c>
    </row>
    <row r="129" customFormat="false" ht="15" hidden="false" customHeight="false" outlineLevel="0" collapsed="false">
      <c r="A129" s="34" t="s">
        <v>558</v>
      </c>
      <c r="B129" s="35" t="s">
        <v>1883</v>
      </c>
      <c r="C129" s="36" t="n">
        <v>1</v>
      </c>
      <c r="D129" s="37"/>
      <c r="E129" s="37"/>
      <c r="F129" s="37"/>
      <c r="G129" s="37"/>
      <c r="H129" s="37"/>
      <c r="I129" s="37"/>
      <c r="J129" s="37"/>
      <c r="K129" s="37"/>
      <c r="L129" s="36" t="n">
        <v>1</v>
      </c>
      <c r="M129" s="37"/>
      <c r="N129" s="37"/>
      <c r="O129" s="37"/>
      <c r="P129" s="36" t="n">
        <v>2</v>
      </c>
      <c r="Q129" s="36" t="n">
        <v>7</v>
      </c>
    </row>
    <row r="130" customFormat="false" ht="15" hidden="false" customHeight="false" outlineLevel="0" collapsed="false">
      <c r="A130" s="34" t="s">
        <v>564</v>
      </c>
      <c r="B130" s="35" t="s">
        <v>1884</v>
      </c>
      <c r="C130" s="37"/>
      <c r="D130" s="37"/>
      <c r="E130" s="37"/>
      <c r="F130" s="37"/>
      <c r="G130" s="37"/>
      <c r="H130" s="36" t="n">
        <v>1</v>
      </c>
      <c r="I130" s="37"/>
      <c r="J130" s="37"/>
      <c r="K130" s="37"/>
      <c r="L130" s="37"/>
      <c r="M130" s="37"/>
      <c r="N130" s="37"/>
      <c r="O130" s="37"/>
      <c r="P130" s="37"/>
      <c r="Q130" s="37"/>
    </row>
    <row r="131" customFormat="false" ht="15" hidden="false" customHeight="false" outlineLevel="0" collapsed="false">
      <c r="A131" s="34" t="s">
        <v>573</v>
      </c>
      <c r="B131" s="35" t="s">
        <v>1885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6</v>
      </c>
    </row>
    <row r="132" customFormat="false" ht="15" hidden="false" customHeight="false" outlineLevel="0" collapsed="false">
      <c r="A132" s="34" t="s">
        <v>576</v>
      </c>
      <c r="B132" s="35" t="s">
        <v>1886</v>
      </c>
      <c r="C132" s="37"/>
      <c r="D132" s="36" t="n">
        <v>3</v>
      </c>
      <c r="E132" s="37"/>
      <c r="F132" s="36" t="n">
        <v>1</v>
      </c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7</v>
      </c>
    </row>
    <row r="133" customFormat="false" ht="15" hidden="false" customHeight="false" outlineLevel="0" collapsed="false">
      <c r="A133" s="34" t="s">
        <v>579</v>
      </c>
      <c r="B133" s="35" t="s">
        <v>1887</v>
      </c>
      <c r="C133" s="36" t="n">
        <v>4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</row>
    <row r="134" customFormat="false" ht="15" hidden="false" customHeight="false" outlineLevel="0" collapsed="false">
      <c r="A134" s="34" t="s">
        <v>582</v>
      </c>
      <c r="B134" s="35" t="s">
        <v>1888</v>
      </c>
      <c r="C134" s="37"/>
      <c r="D134" s="37"/>
      <c r="E134" s="37"/>
      <c r="F134" s="37"/>
      <c r="G134" s="37"/>
      <c r="H134" s="37"/>
      <c r="I134" s="37"/>
      <c r="J134" s="36" t="n">
        <v>1</v>
      </c>
      <c r="K134" s="37"/>
      <c r="L134" s="37"/>
      <c r="M134" s="37"/>
      <c r="N134" s="37"/>
      <c r="O134" s="37"/>
      <c r="P134" s="37"/>
      <c r="Q134" s="37"/>
    </row>
    <row r="135" customFormat="false" ht="15" hidden="false" customHeight="false" outlineLevel="0" collapsed="false">
      <c r="A135" s="34" t="s">
        <v>585</v>
      </c>
      <c r="B135" s="35" t="s">
        <v>1889</v>
      </c>
      <c r="C135" s="36" t="n">
        <v>3</v>
      </c>
      <c r="D135" s="37"/>
      <c r="E135" s="37"/>
      <c r="F135" s="37"/>
      <c r="G135" s="37"/>
      <c r="H135" s="37"/>
      <c r="I135" s="37"/>
      <c r="J135" s="36" t="n">
        <v>2</v>
      </c>
      <c r="K135" s="37"/>
      <c r="L135" s="37"/>
      <c r="M135" s="37"/>
      <c r="N135" s="37"/>
      <c r="O135" s="37"/>
      <c r="P135" s="36" t="n">
        <v>1</v>
      </c>
      <c r="Q135" s="36" t="n">
        <v>10</v>
      </c>
    </row>
    <row r="136" customFormat="false" ht="15" hidden="false" customHeight="false" outlineLevel="0" collapsed="false">
      <c r="A136" s="34" t="s">
        <v>591</v>
      </c>
      <c r="B136" s="35" t="s">
        <v>1890</v>
      </c>
      <c r="C136" s="36" t="n">
        <v>1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1</v>
      </c>
    </row>
    <row r="137" customFormat="false" ht="15" hidden="false" customHeight="false" outlineLevel="0" collapsed="false">
      <c r="A137" s="34" t="s">
        <v>594</v>
      </c>
      <c r="B137" s="35" t="s">
        <v>1891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4</v>
      </c>
    </row>
    <row r="138" customFormat="false" ht="15" hidden="false" customHeight="false" outlineLevel="0" collapsed="false">
      <c r="A138" s="34" t="s">
        <v>603</v>
      </c>
      <c r="B138" s="35" t="s">
        <v>1892</v>
      </c>
      <c r="C138" s="37"/>
      <c r="D138" s="36" t="n">
        <v>1</v>
      </c>
      <c r="E138" s="37"/>
      <c r="F138" s="36" t="n">
        <v>1</v>
      </c>
      <c r="G138" s="37"/>
      <c r="H138" s="37"/>
      <c r="I138" s="37"/>
      <c r="J138" s="36" t="n">
        <v>1</v>
      </c>
      <c r="K138" s="37"/>
      <c r="L138" s="37"/>
      <c r="M138" s="37"/>
      <c r="N138" s="37"/>
      <c r="O138" s="37"/>
      <c r="P138" s="37"/>
      <c r="Q138" s="36" t="n">
        <v>1</v>
      </c>
    </row>
    <row r="139" customFormat="false" ht="15" hidden="false" customHeight="false" outlineLevel="0" collapsed="false">
      <c r="A139" s="34" t="s">
        <v>606</v>
      </c>
      <c r="B139" s="35" t="s">
        <v>1893</v>
      </c>
      <c r="C139" s="37"/>
      <c r="D139" s="37"/>
      <c r="E139" s="37"/>
      <c r="F139" s="37"/>
      <c r="G139" s="37"/>
      <c r="H139" s="37"/>
      <c r="I139" s="37"/>
      <c r="J139" s="36" t="n">
        <v>1</v>
      </c>
      <c r="K139" s="37"/>
      <c r="L139" s="37"/>
      <c r="M139" s="37"/>
      <c r="N139" s="37"/>
      <c r="O139" s="37"/>
      <c r="P139" s="37"/>
      <c r="Q139" s="36" t="n">
        <v>1</v>
      </c>
    </row>
    <row r="140" customFormat="false" ht="15" hidden="false" customHeight="false" outlineLevel="0" collapsed="false">
      <c r="A140" s="34" t="s">
        <v>609</v>
      </c>
      <c r="B140" s="35" t="s">
        <v>1894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4</v>
      </c>
    </row>
    <row r="141" customFormat="false" ht="15" hidden="false" customHeight="false" outlineLevel="0" collapsed="false">
      <c r="A141" s="34" t="s">
        <v>612</v>
      </c>
      <c r="B141" s="35" t="s">
        <v>1895</v>
      </c>
      <c r="C141" s="36" t="n">
        <v>1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0</v>
      </c>
    </row>
    <row r="142" customFormat="false" ht="15" hidden="false" customHeight="false" outlineLevel="0" collapsed="false">
      <c r="A142" s="34" t="s">
        <v>615</v>
      </c>
      <c r="B142" s="35" t="s">
        <v>1896</v>
      </c>
      <c r="C142" s="36" t="n">
        <v>2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1</v>
      </c>
    </row>
    <row r="143" customFormat="false" ht="15" hidden="false" customHeight="false" outlineLevel="0" collapsed="false">
      <c r="A143" s="34" t="s">
        <v>618</v>
      </c>
      <c r="B143" s="35" t="s">
        <v>1897</v>
      </c>
      <c r="C143" s="36" t="n">
        <v>1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</row>
    <row r="144" customFormat="false" ht="15" hidden="false" customHeight="false" outlineLevel="0" collapsed="false">
      <c r="A144" s="34" t="s">
        <v>621</v>
      </c>
      <c r="B144" s="35" t="s">
        <v>1898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3</v>
      </c>
    </row>
    <row r="145" customFormat="false" ht="15" hidden="false" customHeight="false" outlineLevel="0" collapsed="false">
      <c r="A145" s="34" t="s">
        <v>624</v>
      </c>
      <c r="B145" s="35" t="s">
        <v>1899</v>
      </c>
      <c r="C145" s="36" t="n">
        <v>1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6</v>
      </c>
    </row>
    <row r="146" customFormat="false" ht="15" hidden="false" customHeight="false" outlineLevel="0" collapsed="false">
      <c r="A146" s="34" t="s">
        <v>630</v>
      </c>
      <c r="B146" s="35" t="s">
        <v>1900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1</v>
      </c>
    </row>
    <row r="147" customFormat="false" ht="15" hidden="false" customHeight="false" outlineLevel="0" collapsed="false">
      <c r="A147" s="34" t="s">
        <v>636</v>
      </c>
      <c r="B147" s="35" t="s">
        <v>1901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4</v>
      </c>
    </row>
    <row r="148" customFormat="false" ht="15" hidden="false" customHeight="false" outlineLevel="0" collapsed="false">
      <c r="A148" s="34" t="s">
        <v>642</v>
      </c>
      <c r="B148" s="35" t="s">
        <v>1902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2</v>
      </c>
    </row>
    <row r="149" customFormat="false" ht="15" hidden="false" customHeight="false" outlineLevel="0" collapsed="false">
      <c r="A149" s="34" t="s">
        <v>645</v>
      </c>
      <c r="B149" s="35" t="s">
        <v>1903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4</v>
      </c>
    </row>
    <row r="150" customFormat="false" ht="15" hidden="false" customHeight="false" outlineLevel="0" collapsed="false">
      <c r="A150" s="34" t="s">
        <v>648</v>
      </c>
      <c r="B150" s="35" t="s">
        <v>1904</v>
      </c>
      <c r="C150" s="36" t="n">
        <v>2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11</v>
      </c>
    </row>
    <row r="151" customFormat="false" ht="15" hidden="false" customHeight="false" outlineLevel="0" collapsed="false">
      <c r="A151" s="34" t="s">
        <v>651</v>
      </c>
      <c r="B151" s="35" t="s">
        <v>1905</v>
      </c>
      <c r="C151" s="36" t="n">
        <v>1</v>
      </c>
      <c r="D151" s="36" t="n">
        <v>1</v>
      </c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54</v>
      </c>
    </row>
    <row r="152" customFormat="false" ht="15" hidden="false" customHeight="false" outlineLevel="0" collapsed="false">
      <c r="A152" s="34" t="s">
        <v>654</v>
      </c>
      <c r="B152" s="35" t="s">
        <v>1906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9</v>
      </c>
    </row>
    <row r="153" customFormat="false" ht="15" hidden="false" customHeight="false" outlineLevel="0" collapsed="false">
      <c r="A153" s="34" t="s">
        <v>663</v>
      </c>
      <c r="B153" s="35" t="s">
        <v>1907</v>
      </c>
      <c r="C153" s="37"/>
      <c r="D153" s="37"/>
      <c r="E153" s="37"/>
      <c r="F153" s="37"/>
      <c r="G153" s="36" t="n">
        <v>1</v>
      </c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18</v>
      </c>
    </row>
    <row r="154" customFormat="false" ht="15" hidden="false" customHeight="false" outlineLevel="0" collapsed="false">
      <c r="A154" s="34" t="s">
        <v>666</v>
      </c>
      <c r="B154" s="35" t="s">
        <v>1908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1</v>
      </c>
    </row>
    <row r="155" customFormat="false" ht="15" hidden="false" customHeight="false" outlineLevel="0" collapsed="false">
      <c r="A155" s="34" t="s">
        <v>672</v>
      </c>
      <c r="B155" s="35" t="s">
        <v>1909</v>
      </c>
      <c r="C155" s="36" t="n">
        <v>2</v>
      </c>
      <c r="D155" s="37"/>
      <c r="E155" s="37"/>
      <c r="F155" s="37"/>
      <c r="G155" s="37"/>
      <c r="H155" s="37"/>
      <c r="I155" s="37"/>
      <c r="J155" s="37"/>
      <c r="K155" s="36" t="n">
        <v>1</v>
      </c>
      <c r="L155" s="37"/>
      <c r="M155" s="37"/>
      <c r="N155" s="37"/>
      <c r="O155" s="37"/>
      <c r="P155" s="37"/>
      <c r="Q155" s="36" t="n">
        <v>2</v>
      </c>
    </row>
    <row r="156" customFormat="false" ht="15" hidden="false" customHeight="false" outlineLevel="0" collapsed="false">
      <c r="A156" s="34" t="s">
        <v>677</v>
      </c>
      <c r="B156" s="35" t="s">
        <v>1910</v>
      </c>
      <c r="C156" s="37"/>
      <c r="D156" s="37"/>
      <c r="E156" s="37"/>
      <c r="F156" s="37"/>
      <c r="G156" s="37"/>
      <c r="H156" s="37"/>
      <c r="I156" s="37"/>
      <c r="J156" s="36" t="n">
        <v>1</v>
      </c>
      <c r="K156" s="37"/>
      <c r="L156" s="37"/>
      <c r="M156" s="37"/>
      <c r="N156" s="37"/>
      <c r="O156" s="37"/>
      <c r="P156" s="37"/>
      <c r="Q156" s="37"/>
    </row>
    <row r="157" customFormat="false" ht="15" hidden="false" customHeight="false" outlineLevel="0" collapsed="false">
      <c r="A157" s="34" t="s">
        <v>680</v>
      </c>
      <c r="B157" s="35" t="s">
        <v>1911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1</v>
      </c>
    </row>
    <row r="158" customFormat="false" ht="15" hidden="false" customHeight="false" outlineLevel="0" collapsed="false">
      <c r="A158" s="34" t="s">
        <v>683</v>
      </c>
      <c r="B158" s="35" t="s">
        <v>1912</v>
      </c>
      <c r="C158" s="37"/>
      <c r="D158" s="36" t="n">
        <v>1</v>
      </c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114</v>
      </c>
    </row>
    <row r="159" customFormat="false" ht="15" hidden="false" customHeight="false" outlineLevel="0" collapsed="false">
      <c r="A159" s="34" t="s">
        <v>686</v>
      </c>
      <c r="B159" s="35" t="s">
        <v>1913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41</v>
      </c>
    </row>
    <row r="160" customFormat="false" ht="15" hidden="false" customHeight="false" outlineLevel="0" collapsed="false">
      <c r="A160" s="34" t="s">
        <v>689</v>
      </c>
      <c r="B160" s="35" t="s">
        <v>1914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12</v>
      </c>
    </row>
    <row r="161" customFormat="false" ht="15" hidden="false" customHeight="false" outlineLevel="0" collapsed="false">
      <c r="A161" s="34" t="s">
        <v>692</v>
      </c>
      <c r="B161" s="35" t="s">
        <v>1915</v>
      </c>
      <c r="C161" s="36" t="n">
        <v>4</v>
      </c>
      <c r="D161" s="37"/>
      <c r="E161" s="37"/>
      <c r="F161" s="36" t="n">
        <v>2</v>
      </c>
      <c r="G161" s="36" t="n">
        <v>2</v>
      </c>
      <c r="H161" s="37"/>
      <c r="I161" s="37"/>
      <c r="J161" s="36" t="n">
        <v>2</v>
      </c>
      <c r="K161" s="37"/>
      <c r="L161" s="36" t="n">
        <v>1</v>
      </c>
      <c r="M161" s="36" t="n">
        <v>3</v>
      </c>
      <c r="N161" s="37"/>
      <c r="O161" s="37"/>
      <c r="P161" s="36" t="n">
        <v>3</v>
      </c>
      <c r="Q161" s="36" t="n">
        <v>394</v>
      </c>
    </row>
    <row r="162" customFormat="false" ht="15" hidden="false" customHeight="false" outlineLevel="0" collapsed="false">
      <c r="A162" s="34" t="s">
        <v>698</v>
      </c>
      <c r="B162" s="35" t="s">
        <v>1916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84</v>
      </c>
    </row>
    <row r="163" customFormat="false" ht="15" hidden="false" customHeight="false" outlineLevel="0" collapsed="false">
      <c r="A163" s="34" t="s">
        <v>701</v>
      </c>
      <c r="B163" s="35" t="s">
        <v>1917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48</v>
      </c>
    </row>
    <row r="164" customFormat="false" ht="15" hidden="false" customHeight="false" outlineLevel="0" collapsed="false">
      <c r="A164" s="34" t="s">
        <v>704</v>
      </c>
      <c r="B164" s="35" t="s">
        <v>1918</v>
      </c>
      <c r="C164" s="36" t="n">
        <v>1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</row>
    <row r="165" customFormat="false" ht="15" hidden="false" customHeight="false" outlineLevel="0" collapsed="false">
      <c r="A165" s="34" t="s">
        <v>707</v>
      </c>
      <c r="B165" s="35" t="s">
        <v>1919</v>
      </c>
      <c r="C165" s="36" t="n">
        <v>3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</row>
    <row r="166" customFormat="false" ht="15" hidden="false" customHeight="false" outlineLevel="0" collapsed="false">
      <c r="A166" s="34" t="s">
        <v>710</v>
      </c>
      <c r="B166" s="35" t="s">
        <v>1920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2</v>
      </c>
    </row>
    <row r="167" customFormat="false" ht="15" hidden="false" customHeight="false" outlineLevel="0" collapsed="false">
      <c r="A167" s="34" t="s">
        <v>713</v>
      </c>
      <c r="B167" s="35" t="s">
        <v>1921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6</v>
      </c>
    </row>
    <row r="168" customFormat="false" ht="15" hidden="false" customHeight="false" outlineLevel="0" collapsed="false">
      <c r="A168" s="34" t="s">
        <v>716</v>
      </c>
      <c r="B168" s="35" t="s">
        <v>1922</v>
      </c>
      <c r="C168" s="36" t="n">
        <v>1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6" t="n">
        <v>1</v>
      </c>
      <c r="Q168" s="36" t="n">
        <v>116</v>
      </c>
    </row>
    <row r="169" customFormat="false" ht="15" hidden="false" customHeight="false" outlineLevel="0" collapsed="false">
      <c r="A169" s="34" t="s">
        <v>722</v>
      </c>
      <c r="B169" s="35" t="s">
        <v>1923</v>
      </c>
      <c r="C169" s="36" t="n">
        <v>2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3</v>
      </c>
    </row>
    <row r="170" customFormat="false" ht="15" hidden="false" customHeight="false" outlineLevel="0" collapsed="false">
      <c r="A170" s="34" t="s">
        <v>725</v>
      </c>
      <c r="B170" s="35" t="s">
        <v>1924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1</v>
      </c>
    </row>
    <row r="171" customFormat="false" ht="15" hidden="false" customHeight="false" outlineLevel="0" collapsed="false">
      <c r="A171" s="34" t="s">
        <v>728</v>
      </c>
      <c r="B171" s="35" t="s">
        <v>1925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6" t="n">
        <v>1</v>
      </c>
      <c r="Q171" s="36" t="n">
        <v>3</v>
      </c>
    </row>
    <row r="172" customFormat="false" ht="15" hidden="false" customHeight="false" outlineLevel="0" collapsed="false">
      <c r="A172" s="34" t="s">
        <v>731</v>
      </c>
      <c r="B172" s="35" t="s">
        <v>1926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6" t="n">
        <v>3</v>
      </c>
      <c r="Q172" s="36" t="n">
        <v>4</v>
      </c>
    </row>
    <row r="173" customFormat="false" ht="15" hidden="false" customHeight="false" outlineLevel="0" collapsed="false">
      <c r="A173" s="34" t="s">
        <v>737</v>
      </c>
      <c r="B173" s="35" t="s">
        <v>1927</v>
      </c>
      <c r="C173" s="37"/>
      <c r="D173" s="37"/>
      <c r="E173" s="37"/>
      <c r="F173" s="36" t="n">
        <v>1</v>
      </c>
      <c r="G173" s="36" t="n">
        <v>1</v>
      </c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3</v>
      </c>
    </row>
    <row r="174" customFormat="false" ht="15" hidden="false" customHeight="false" outlineLevel="0" collapsed="false">
      <c r="A174" s="34" t="s">
        <v>739</v>
      </c>
      <c r="B174" s="35" t="s">
        <v>1928</v>
      </c>
      <c r="C174" s="36" t="n">
        <v>1</v>
      </c>
      <c r="D174" s="37"/>
      <c r="E174" s="37"/>
      <c r="F174" s="37"/>
      <c r="G174" s="37"/>
      <c r="H174" s="37"/>
      <c r="I174" s="37"/>
      <c r="J174" s="37"/>
      <c r="K174" s="37"/>
      <c r="L174" s="36" t="n">
        <v>1</v>
      </c>
      <c r="M174" s="37"/>
      <c r="N174" s="37"/>
      <c r="O174" s="37"/>
      <c r="P174" s="36" t="n">
        <v>1</v>
      </c>
      <c r="Q174" s="36" t="n">
        <v>7</v>
      </c>
    </row>
    <row r="175" customFormat="false" ht="15" hidden="false" customHeight="false" outlineLevel="0" collapsed="false">
      <c r="A175" s="34" t="s">
        <v>742</v>
      </c>
      <c r="B175" s="35" t="s">
        <v>1929</v>
      </c>
      <c r="C175" s="36" t="n">
        <v>1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6" t="n">
        <v>1</v>
      </c>
      <c r="N175" s="37"/>
      <c r="O175" s="37"/>
      <c r="P175" s="36" t="n">
        <v>2</v>
      </c>
      <c r="Q175" s="36" t="n">
        <v>4</v>
      </c>
    </row>
    <row r="176" customFormat="false" ht="15" hidden="false" customHeight="false" outlineLevel="0" collapsed="false">
      <c r="A176" s="34" t="s">
        <v>745</v>
      </c>
      <c r="B176" s="35" t="s">
        <v>1930</v>
      </c>
      <c r="C176" s="37"/>
      <c r="D176" s="36" t="n">
        <v>1</v>
      </c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</row>
    <row r="177" customFormat="false" ht="15" hidden="false" customHeight="false" outlineLevel="0" collapsed="false">
      <c r="A177" s="34" t="s">
        <v>748</v>
      </c>
      <c r="B177" s="35" t="s">
        <v>1931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77</v>
      </c>
    </row>
    <row r="178" customFormat="false" ht="15" hidden="false" customHeight="false" outlineLevel="0" collapsed="false">
      <c r="A178" s="34" t="s">
        <v>751</v>
      </c>
      <c r="B178" s="35" t="s">
        <v>1932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2</v>
      </c>
    </row>
    <row r="179" customFormat="false" ht="15" hidden="false" customHeight="false" outlineLevel="0" collapsed="false">
      <c r="A179" s="34" t="s">
        <v>757</v>
      </c>
      <c r="B179" s="35" t="s">
        <v>1933</v>
      </c>
      <c r="C179" s="36" t="n">
        <v>2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</row>
    <row r="180" customFormat="false" ht="15" hidden="false" customHeight="false" outlineLevel="0" collapsed="false">
      <c r="A180" s="34" t="s">
        <v>763</v>
      </c>
      <c r="B180" s="35" t="s">
        <v>1934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15</v>
      </c>
    </row>
    <row r="181" customFormat="false" ht="15" hidden="false" customHeight="false" outlineLevel="0" collapsed="false">
      <c r="A181" s="34" t="s">
        <v>766</v>
      </c>
      <c r="B181" s="35" t="s">
        <v>1935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1</v>
      </c>
    </row>
    <row r="182" customFormat="false" ht="15" hidden="false" customHeight="false" outlineLevel="0" collapsed="false">
      <c r="A182" s="34" t="s">
        <v>769</v>
      </c>
      <c r="B182" s="35" t="s">
        <v>1936</v>
      </c>
      <c r="C182" s="36" t="n">
        <v>1</v>
      </c>
      <c r="D182" s="37"/>
      <c r="E182" s="37"/>
      <c r="F182" s="36" t="n">
        <v>1</v>
      </c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21</v>
      </c>
    </row>
    <row r="183" customFormat="false" ht="15" hidden="false" customHeight="false" outlineLevel="0" collapsed="false">
      <c r="A183" s="34" t="s">
        <v>774</v>
      </c>
      <c r="B183" s="35" t="s">
        <v>1937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4</v>
      </c>
    </row>
    <row r="184" customFormat="false" ht="15" hidden="false" customHeight="false" outlineLevel="0" collapsed="false">
      <c r="A184" s="34" t="s">
        <v>780</v>
      </c>
      <c r="B184" s="35" t="s">
        <v>1938</v>
      </c>
      <c r="C184" s="36" t="n">
        <v>1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</row>
    <row r="185" customFormat="false" ht="15" hidden="false" customHeight="false" outlineLevel="0" collapsed="false">
      <c r="A185" s="34" t="s">
        <v>783</v>
      </c>
      <c r="B185" s="35" t="s">
        <v>1939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6" t="n">
        <v>0</v>
      </c>
      <c r="M185" s="37"/>
      <c r="N185" s="37"/>
      <c r="O185" s="37"/>
      <c r="P185" s="37"/>
      <c r="Q185" s="36" t="n">
        <v>2</v>
      </c>
    </row>
    <row r="186" customFormat="false" ht="15" hidden="false" customHeight="false" outlineLevel="0" collapsed="false">
      <c r="A186" s="34" t="s">
        <v>786</v>
      </c>
      <c r="B186" s="35" t="s">
        <v>1940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6" t="n">
        <v>1</v>
      </c>
      <c r="M186" s="37"/>
      <c r="N186" s="37"/>
      <c r="O186" s="37"/>
      <c r="P186" s="37"/>
      <c r="Q186" s="36" t="n">
        <v>2</v>
      </c>
    </row>
    <row r="187" customFormat="false" ht="15" hidden="false" customHeight="false" outlineLevel="0" collapsed="false">
      <c r="A187" s="34" t="s">
        <v>789</v>
      </c>
      <c r="B187" s="35" t="s">
        <v>1941</v>
      </c>
      <c r="C187" s="36" t="n">
        <v>1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6" t="n">
        <v>1</v>
      </c>
      <c r="Q187" s="36" t="n">
        <v>23</v>
      </c>
    </row>
    <row r="188" customFormat="false" ht="15" hidden="false" customHeight="false" outlineLevel="0" collapsed="false">
      <c r="A188" s="34" t="s">
        <v>792</v>
      </c>
      <c r="B188" s="35" t="s">
        <v>1942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6" t="n">
        <v>16</v>
      </c>
      <c r="Q188" s="36" t="n">
        <v>3</v>
      </c>
    </row>
    <row r="189" customFormat="false" ht="15" hidden="false" customHeight="false" outlineLevel="0" collapsed="false">
      <c r="A189" s="34" t="s">
        <v>795</v>
      </c>
      <c r="B189" s="35" t="s">
        <v>1943</v>
      </c>
      <c r="C189" s="37"/>
      <c r="D189" s="37"/>
      <c r="E189" s="37"/>
      <c r="F189" s="37"/>
      <c r="G189" s="37"/>
      <c r="H189" s="37"/>
      <c r="I189" s="37"/>
      <c r="J189" s="36" t="n">
        <v>2</v>
      </c>
      <c r="K189" s="36" t="n">
        <v>3</v>
      </c>
      <c r="L189" s="37"/>
      <c r="M189" s="37"/>
      <c r="N189" s="37"/>
      <c r="O189" s="37"/>
      <c r="P189" s="37"/>
      <c r="Q189" s="37"/>
    </row>
    <row r="190" customFormat="false" ht="15" hidden="false" customHeight="false" outlineLevel="0" collapsed="false">
      <c r="A190" s="34" t="s">
        <v>798</v>
      </c>
      <c r="B190" s="35" t="s">
        <v>1944</v>
      </c>
      <c r="C190" s="36" t="n">
        <v>2</v>
      </c>
      <c r="D190" s="37"/>
      <c r="E190" s="37"/>
      <c r="F190" s="37"/>
      <c r="G190" s="37"/>
      <c r="H190" s="37"/>
      <c r="I190" s="37"/>
      <c r="J190" s="36" t="n">
        <v>4</v>
      </c>
      <c r="K190" s="37"/>
      <c r="L190" s="37"/>
      <c r="M190" s="37"/>
      <c r="N190" s="37"/>
      <c r="O190" s="37"/>
      <c r="P190" s="37"/>
      <c r="Q190" s="36" t="n">
        <v>2</v>
      </c>
    </row>
    <row r="191" customFormat="false" ht="15" hidden="false" customHeight="false" outlineLevel="0" collapsed="false">
      <c r="A191" s="34" t="s">
        <v>801</v>
      </c>
      <c r="B191" s="35" t="s">
        <v>1945</v>
      </c>
      <c r="C191" s="37"/>
      <c r="D191" s="37"/>
      <c r="E191" s="37"/>
      <c r="F191" s="37"/>
      <c r="G191" s="37"/>
      <c r="H191" s="37"/>
      <c r="I191" s="37"/>
      <c r="J191" s="36" t="n">
        <v>2</v>
      </c>
      <c r="K191" s="37"/>
      <c r="L191" s="37"/>
      <c r="M191" s="37"/>
      <c r="N191" s="37"/>
      <c r="O191" s="37"/>
      <c r="P191" s="36" t="n">
        <v>1</v>
      </c>
      <c r="Q191" s="37"/>
    </row>
    <row r="192" customFormat="false" ht="15" hidden="false" customHeight="false" outlineLevel="0" collapsed="false">
      <c r="A192" s="34" t="s">
        <v>804</v>
      </c>
      <c r="B192" s="35" t="s">
        <v>1946</v>
      </c>
      <c r="C192" s="36" t="n">
        <v>6</v>
      </c>
      <c r="D192" s="37"/>
      <c r="E192" s="37"/>
      <c r="F192" s="37"/>
      <c r="G192" s="36" t="n">
        <v>1</v>
      </c>
      <c r="H192" s="36" t="n">
        <v>2</v>
      </c>
      <c r="I192" s="37"/>
      <c r="J192" s="36" t="n">
        <v>15</v>
      </c>
      <c r="K192" s="37"/>
      <c r="L192" s="36" t="n">
        <v>3</v>
      </c>
      <c r="M192" s="36" t="n">
        <v>1</v>
      </c>
      <c r="N192" s="37"/>
      <c r="O192" s="37"/>
      <c r="P192" s="36" t="n">
        <v>4</v>
      </c>
      <c r="Q192" s="36" t="n">
        <v>4</v>
      </c>
    </row>
    <row r="193" customFormat="false" ht="15" hidden="false" customHeight="false" outlineLevel="0" collapsed="false">
      <c r="A193" s="34" t="s">
        <v>807</v>
      </c>
      <c r="B193" s="35" t="s">
        <v>1947</v>
      </c>
      <c r="C193" s="36" t="n">
        <v>5</v>
      </c>
      <c r="D193" s="37"/>
      <c r="E193" s="37"/>
      <c r="F193" s="37"/>
      <c r="G193" s="37"/>
      <c r="H193" s="37"/>
      <c r="I193" s="37"/>
      <c r="J193" s="36" t="n">
        <v>2</v>
      </c>
      <c r="K193" s="37"/>
      <c r="L193" s="37"/>
      <c r="M193" s="36" t="n">
        <v>1</v>
      </c>
      <c r="N193" s="37"/>
      <c r="O193" s="37"/>
      <c r="P193" s="36" t="n">
        <v>1</v>
      </c>
      <c r="Q193" s="36" t="n">
        <v>56</v>
      </c>
    </row>
    <row r="194" customFormat="false" ht="15" hidden="false" customHeight="false" outlineLevel="0" collapsed="false">
      <c r="A194" s="34" t="s">
        <v>810</v>
      </c>
      <c r="B194" s="35" t="s">
        <v>1948</v>
      </c>
      <c r="C194" s="37"/>
      <c r="D194" s="37"/>
      <c r="E194" s="37"/>
      <c r="F194" s="37"/>
      <c r="G194" s="37"/>
      <c r="H194" s="37"/>
      <c r="I194" s="37"/>
      <c r="J194" s="36" t="n">
        <v>1</v>
      </c>
      <c r="K194" s="37"/>
      <c r="L194" s="37"/>
      <c r="M194" s="37"/>
      <c r="N194" s="37"/>
      <c r="O194" s="37"/>
      <c r="P194" s="37"/>
      <c r="Q194" s="36" t="n">
        <v>2</v>
      </c>
    </row>
    <row r="195" customFormat="false" ht="15" hidden="false" customHeight="false" outlineLevel="0" collapsed="false">
      <c r="A195" s="34" t="s">
        <v>813</v>
      </c>
      <c r="B195" s="35" t="s">
        <v>1949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6" t="n">
        <v>1</v>
      </c>
      <c r="Q195" s="37"/>
    </row>
    <row r="196" customFormat="false" ht="15" hidden="false" customHeight="false" outlineLevel="0" collapsed="false">
      <c r="A196" s="34" t="s">
        <v>816</v>
      </c>
      <c r="B196" s="35" t="s">
        <v>1950</v>
      </c>
      <c r="C196" s="36" t="n">
        <v>0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</row>
    <row r="197" customFormat="false" ht="15" hidden="false" customHeight="false" outlineLevel="0" collapsed="false">
      <c r="A197" s="34" t="s">
        <v>819</v>
      </c>
      <c r="B197" s="35" t="s">
        <v>1951</v>
      </c>
      <c r="C197" s="36" t="n">
        <v>1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15</v>
      </c>
    </row>
    <row r="198" customFormat="false" ht="15" hidden="false" customHeight="false" outlineLevel="0" collapsed="false">
      <c r="A198" s="34" t="s">
        <v>822</v>
      </c>
      <c r="B198" s="35" t="s">
        <v>1952</v>
      </c>
      <c r="C198" s="36" t="n">
        <v>1</v>
      </c>
      <c r="D198" s="37"/>
      <c r="E198" s="37"/>
      <c r="F198" s="37"/>
      <c r="G198" s="37"/>
      <c r="H198" s="37"/>
      <c r="I198" s="37"/>
      <c r="J198" s="36" t="n">
        <v>2</v>
      </c>
      <c r="K198" s="37"/>
      <c r="L198" s="37"/>
      <c r="M198" s="37"/>
      <c r="N198" s="37"/>
      <c r="O198" s="37"/>
      <c r="P198" s="37"/>
      <c r="Q198" s="36" t="n">
        <v>25</v>
      </c>
    </row>
    <row r="199" customFormat="false" ht="15" hidden="false" customHeight="false" outlineLevel="0" collapsed="false">
      <c r="A199" s="34" t="s">
        <v>825</v>
      </c>
      <c r="B199" s="35" t="s">
        <v>1953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6" t="n">
        <v>1</v>
      </c>
      <c r="Q199" s="36" t="n">
        <v>9</v>
      </c>
    </row>
    <row r="200" customFormat="false" ht="15" hidden="false" customHeight="false" outlineLevel="0" collapsed="false">
      <c r="A200" s="34" t="s">
        <v>828</v>
      </c>
      <c r="B200" s="35" t="s">
        <v>1954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15</v>
      </c>
    </row>
    <row r="201" customFormat="false" ht="15" hidden="false" customHeight="false" outlineLevel="0" collapsed="false">
      <c r="A201" s="34" t="s">
        <v>831</v>
      </c>
      <c r="B201" s="35" t="s">
        <v>1955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6</v>
      </c>
    </row>
    <row r="202" customFormat="false" ht="15" hidden="false" customHeight="false" outlineLevel="0" collapsed="false">
      <c r="A202" s="34" t="s">
        <v>834</v>
      </c>
      <c r="B202" s="35" t="s">
        <v>1956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5</v>
      </c>
    </row>
    <row r="203" customFormat="false" ht="15" hidden="false" customHeight="false" outlineLevel="0" collapsed="false">
      <c r="A203" s="34" t="s">
        <v>837</v>
      </c>
      <c r="B203" s="35" t="s">
        <v>1957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1</v>
      </c>
    </row>
    <row r="204" customFormat="false" ht="15" hidden="false" customHeight="false" outlineLevel="0" collapsed="false">
      <c r="A204" s="34" t="s">
        <v>840</v>
      </c>
      <c r="B204" s="35" t="s">
        <v>1958</v>
      </c>
      <c r="C204" s="36" t="n">
        <v>1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5</v>
      </c>
    </row>
    <row r="205" customFormat="false" ht="15" hidden="false" customHeight="false" outlineLevel="0" collapsed="false">
      <c r="A205" s="34" t="s">
        <v>843</v>
      </c>
      <c r="B205" s="35" t="s">
        <v>1959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6" t="n">
        <v>1</v>
      </c>
      <c r="Q205" s="36" t="n">
        <v>1</v>
      </c>
    </row>
    <row r="206" customFormat="false" ht="15" hidden="false" customHeight="false" outlineLevel="0" collapsed="false">
      <c r="A206" s="34" t="s">
        <v>846</v>
      </c>
      <c r="B206" s="35" t="s">
        <v>1960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10</v>
      </c>
    </row>
    <row r="207" customFormat="false" ht="15" hidden="false" customHeight="false" outlineLevel="0" collapsed="false">
      <c r="A207" s="34" t="s">
        <v>849</v>
      </c>
      <c r="B207" s="35" t="s">
        <v>1961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1</v>
      </c>
    </row>
    <row r="208" customFormat="false" ht="15" hidden="false" customHeight="false" outlineLevel="0" collapsed="false">
      <c r="A208" s="34" t="s">
        <v>852</v>
      </c>
      <c r="B208" s="35" t="s">
        <v>1926</v>
      </c>
      <c r="C208" s="37"/>
      <c r="D208" s="37"/>
      <c r="E208" s="37"/>
      <c r="F208" s="36" t="n">
        <v>1</v>
      </c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12</v>
      </c>
    </row>
    <row r="209" customFormat="false" ht="15" hidden="false" customHeight="false" outlineLevel="0" collapsed="false">
      <c r="A209" s="34" t="s">
        <v>854</v>
      </c>
      <c r="B209" s="35" t="s">
        <v>1962</v>
      </c>
      <c r="C209" s="36" t="n">
        <v>1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</row>
    <row r="210" customFormat="false" ht="15" hidden="false" customHeight="false" outlineLevel="0" collapsed="false">
      <c r="A210" s="34" t="s">
        <v>857</v>
      </c>
      <c r="B210" s="35" t="s">
        <v>1963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6</v>
      </c>
    </row>
    <row r="211" customFormat="false" ht="15" hidden="false" customHeight="false" outlineLevel="0" collapsed="false">
      <c r="A211" s="34" t="s">
        <v>860</v>
      </c>
      <c r="B211" s="35" t="s">
        <v>1964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4</v>
      </c>
    </row>
    <row r="212" customFormat="false" ht="15" hidden="false" customHeight="false" outlineLevel="0" collapsed="false">
      <c r="A212" s="34" t="s">
        <v>863</v>
      </c>
      <c r="B212" s="35" t="s">
        <v>1965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11</v>
      </c>
    </row>
    <row r="213" customFormat="false" ht="15" hidden="false" customHeight="false" outlineLevel="0" collapsed="false">
      <c r="A213" s="34" t="s">
        <v>866</v>
      </c>
      <c r="B213" s="35" t="s">
        <v>1966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23</v>
      </c>
    </row>
    <row r="214" customFormat="false" ht="15" hidden="false" customHeight="false" outlineLevel="0" collapsed="false">
      <c r="A214" s="34" t="s">
        <v>875</v>
      </c>
      <c r="B214" s="35" t="s">
        <v>1967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6" t="n">
        <v>5</v>
      </c>
    </row>
    <row r="215" customFormat="false" ht="15" hidden="false" customHeight="false" outlineLevel="0" collapsed="false">
      <c r="A215" s="34" t="s">
        <v>878</v>
      </c>
      <c r="B215" s="35" t="s">
        <v>1968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 t="n">
        <v>18</v>
      </c>
    </row>
    <row r="216" customFormat="false" ht="15" hidden="false" customHeight="false" outlineLevel="0" collapsed="false">
      <c r="A216" s="34" t="s">
        <v>881</v>
      </c>
      <c r="B216" s="35" t="s">
        <v>1969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6</v>
      </c>
    </row>
    <row r="217" customFormat="false" ht="15" hidden="false" customHeight="false" outlineLevel="0" collapsed="false">
      <c r="A217" s="34" t="s">
        <v>884</v>
      </c>
      <c r="B217" s="35" t="s">
        <v>1970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3</v>
      </c>
    </row>
    <row r="218" customFormat="false" ht="15" hidden="false" customHeight="false" outlineLevel="0" collapsed="false">
      <c r="A218" s="34" t="s">
        <v>887</v>
      </c>
      <c r="B218" s="35" t="s">
        <v>1971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6" t="n">
        <v>4</v>
      </c>
      <c r="Q218" s="36" t="n">
        <v>6</v>
      </c>
    </row>
    <row r="219" customFormat="false" ht="15" hidden="false" customHeight="false" outlineLevel="0" collapsed="false">
      <c r="A219" s="34" t="s">
        <v>893</v>
      </c>
      <c r="B219" s="35" t="s">
        <v>1972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23</v>
      </c>
    </row>
    <row r="220" customFormat="false" ht="15" hidden="false" customHeight="false" outlineLevel="0" collapsed="false">
      <c r="A220" s="34" t="s">
        <v>896</v>
      </c>
      <c r="B220" s="35" t="s">
        <v>1973</v>
      </c>
      <c r="C220" s="37"/>
      <c r="D220" s="36" t="n">
        <v>1</v>
      </c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12</v>
      </c>
    </row>
    <row r="221" customFormat="false" ht="15" hidden="false" customHeight="false" outlineLevel="0" collapsed="false">
      <c r="A221" s="34" t="s">
        <v>899</v>
      </c>
      <c r="B221" s="35" t="s">
        <v>1974</v>
      </c>
      <c r="C221" s="36" t="n">
        <v>1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7</v>
      </c>
    </row>
    <row r="222" customFormat="false" ht="15" hidden="false" customHeight="false" outlineLevel="0" collapsed="false">
      <c r="A222" s="34" t="s">
        <v>902</v>
      </c>
      <c r="B222" s="35" t="s">
        <v>1975</v>
      </c>
      <c r="C222" s="36" t="n">
        <v>1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1</v>
      </c>
    </row>
    <row r="223" customFormat="false" ht="15" hidden="false" customHeight="false" outlineLevel="0" collapsed="false">
      <c r="A223" s="34" t="s">
        <v>905</v>
      </c>
      <c r="B223" s="35" t="s">
        <v>1976</v>
      </c>
      <c r="C223" s="36" t="n">
        <v>3</v>
      </c>
      <c r="D223" s="36" t="n">
        <v>1</v>
      </c>
      <c r="E223" s="37"/>
      <c r="F223" s="37"/>
      <c r="G223" s="37"/>
      <c r="H223" s="37"/>
      <c r="I223" s="37"/>
      <c r="J223" s="36" t="n">
        <v>2</v>
      </c>
      <c r="K223" s="37"/>
      <c r="L223" s="37"/>
      <c r="M223" s="37"/>
      <c r="N223" s="37"/>
      <c r="O223" s="37"/>
      <c r="P223" s="36" t="n">
        <v>7</v>
      </c>
      <c r="Q223" s="36" t="n">
        <v>4</v>
      </c>
    </row>
    <row r="224" customFormat="false" ht="15" hidden="false" customHeight="false" outlineLevel="0" collapsed="false">
      <c r="A224" s="34" t="s">
        <v>908</v>
      </c>
      <c r="B224" s="35" t="s">
        <v>1769</v>
      </c>
      <c r="C224" s="36" t="n">
        <v>2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3</v>
      </c>
    </row>
    <row r="225" customFormat="false" ht="15" hidden="false" customHeight="false" outlineLevel="0" collapsed="false">
      <c r="A225" s="34" t="s">
        <v>910</v>
      </c>
      <c r="B225" s="35" t="s">
        <v>1977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6" t="n">
        <v>1</v>
      </c>
      <c r="Q225" s="36" t="n">
        <v>8</v>
      </c>
    </row>
    <row r="226" customFormat="false" ht="15" hidden="false" customHeight="false" outlineLevel="0" collapsed="false">
      <c r="A226" s="34" t="s">
        <v>913</v>
      </c>
      <c r="B226" s="35" t="s">
        <v>1978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4</v>
      </c>
    </row>
    <row r="227" customFormat="false" ht="15" hidden="false" customHeight="false" outlineLevel="0" collapsed="false">
      <c r="A227" s="34" t="s">
        <v>916</v>
      </c>
      <c r="B227" s="35" t="s">
        <v>1900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6</v>
      </c>
    </row>
    <row r="228" customFormat="false" ht="15" hidden="false" customHeight="false" outlineLevel="0" collapsed="false">
      <c r="A228" s="34" t="s">
        <v>918</v>
      </c>
      <c r="B228" s="35" t="s">
        <v>1979</v>
      </c>
      <c r="C228" s="36" t="n">
        <v>2</v>
      </c>
      <c r="D228" s="37"/>
      <c r="E228" s="36" t="n">
        <v>1</v>
      </c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11</v>
      </c>
    </row>
    <row r="229" customFormat="false" ht="15" hidden="false" customHeight="false" outlineLevel="0" collapsed="false">
      <c r="A229" s="34" t="s">
        <v>920</v>
      </c>
      <c r="B229" s="35" t="s">
        <v>1980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3</v>
      </c>
    </row>
    <row r="230" customFormat="false" ht="15" hidden="false" customHeight="false" outlineLevel="0" collapsed="false">
      <c r="A230" s="34" t="s">
        <v>933</v>
      </c>
      <c r="B230" s="35" t="s">
        <v>1981</v>
      </c>
      <c r="C230" s="36" t="n">
        <v>1</v>
      </c>
      <c r="D230" s="37"/>
      <c r="E230" s="37"/>
      <c r="F230" s="37"/>
      <c r="G230" s="37"/>
      <c r="H230" s="37"/>
      <c r="I230" s="37"/>
      <c r="J230" s="37"/>
      <c r="K230" s="37"/>
      <c r="L230" s="36" t="n">
        <v>1</v>
      </c>
      <c r="M230" s="37"/>
      <c r="N230" s="37"/>
      <c r="O230" s="37"/>
      <c r="P230" s="37"/>
      <c r="Q230" s="36" t="n">
        <v>9</v>
      </c>
    </row>
    <row r="231" customFormat="false" ht="15" hidden="false" customHeight="false" outlineLevel="0" collapsed="false">
      <c r="A231" s="34" t="s">
        <v>936</v>
      </c>
      <c r="B231" s="35" t="s">
        <v>1982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2</v>
      </c>
    </row>
    <row r="232" customFormat="false" ht="15" hidden="false" customHeight="false" outlineLevel="0" collapsed="false">
      <c r="A232" s="42" t="s">
        <v>927</v>
      </c>
      <c r="B232" s="35" t="s">
        <v>1983</v>
      </c>
      <c r="C232" s="37"/>
      <c r="D232" s="37"/>
      <c r="E232" s="37"/>
      <c r="F232" s="37"/>
      <c r="G232" s="37"/>
      <c r="H232" s="37"/>
      <c r="I232" s="36" t="n">
        <v>3</v>
      </c>
      <c r="J232" s="37"/>
      <c r="K232" s="37"/>
      <c r="L232" s="37"/>
      <c r="M232" s="37"/>
      <c r="N232" s="37"/>
      <c r="O232" s="37"/>
      <c r="P232" s="37"/>
      <c r="Q232" s="36" t="n">
        <v>19</v>
      </c>
    </row>
    <row r="233" customFormat="false" ht="15" hidden="false" customHeight="false" outlineLevel="0" collapsed="false">
      <c r="A233" s="34" t="s">
        <v>939</v>
      </c>
      <c r="B233" s="35" t="s">
        <v>1984</v>
      </c>
      <c r="C233" s="37"/>
      <c r="D233" s="37"/>
      <c r="E233" s="37"/>
      <c r="F233" s="37"/>
      <c r="G233" s="36" t="n">
        <v>1</v>
      </c>
      <c r="H233" s="37"/>
      <c r="I233" s="37"/>
      <c r="J233" s="37"/>
      <c r="K233" s="37"/>
      <c r="L233" s="37"/>
      <c r="M233" s="37"/>
      <c r="N233" s="37"/>
      <c r="O233" s="37"/>
      <c r="P233" s="37"/>
      <c r="Q233" s="37"/>
    </row>
    <row r="234" customFormat="false" ht="15" hidden="false" customHeight="false" outlineLevel="0" collapsed="false">
      <c r="A234" s="34" t="s">
        <v>943</v>
      </c>
      <c r="B234" s="35" t="s">
        <v>1985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6" t="n">
        <v>1</v>
      </c>
      <c r="Q234" s="36" t="n">
        <v>5</v>
      </c>
    </row>
    <row r="235" customFormat="false" ht="15" hidden="false" customHeight="false" outlineLevel="0" collapsed="false">
      <c r="A235" s="34" t="s">
        <v>949</v>
      </c>
      <c r="B235" s="35" t="s">
        <v>1986</v>
      </c>
      <c r="C235" s="36" t="n">
        <v>1</v>
      </c>
      <c r="D235" s="36" t="n">
        <v>1</v>
      </c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11</v>
      </c>
    </row>
    <row r="236" customFormat="false" ht="15" hidden="false" customHeight="false" outlineLevel="0" collapsed="false">
      <c r="A236" s="34" t="s">
        <v>952</v>
      </c>
      <c r="B236" s="35" t="s">
        <v>1987</v>
      </c>
      <c r="C236" s="36" t="n">
        <v>7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6" t="n">
        <v>1</v>
      </c>
      <c r="Q236" s="36" t="n">
        <v>3</v>
      </c>
    </row>
    <row r="237" customFormat="false" ht="15" hidden="false" customHeight="false" outlineLevel="0" collapsed="false">
      <c r="A237" s="34" t="s">
        <v>961</v>
      </c>
      <c r="B237" s="35" t="s">
        <v>1988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2</v>
      </c>
    </row>
    <row r="238" customFormat="false" ht="15" hidden="false" customHeight="false" outlineLevel="0" collapsed="false">
      <c r="A238" s="34" t="s">
        <v>964</v>
      </c>
      <c r="B238" s="35" t="s">
        <v>1989</v>
      </c>
      <c r="C238" s="36" t="n">
        <v>3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1</v>
      </c>
    </row>
    <row r="239" customFormat="false" ht="15" hidden="false" customHeight="false" outlineLevel="0" collapsed="false">
      <c r="A239" s="34" t="s">
        <v>967</v>
      </c>
      <c r="B239" s="35" t="s">
        <v>1990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42</v>
      </c>
    </row>
    <row r="240" customFormat="false" ht="15" hidden="false" customHeight="false" outlineLevel="0" collapsed="false">
      <c r="A240" s="34" t="s">
        <v>970</v>
      </c>
      <c r="B240" s="35" t="s">
        <v>1991</v>
      </c>
      <c r="C240" s="36" t="n">
        <v>1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6" t="n">
        <v>1</v>
      </c>
      <c r="Q240" s="36" t="n">
        <v>10</v>
      </c>
    </row>
    <row r="241" customFormat="false" ht="15" hidden="false" customHeight="false" outlineLevel="0" collapsed="false">
      <c r="A241" s="34" t="s">
        <v>973</v>
      </c>
      <c r="B241" s="35" t="s">
        <v>1992</v>
      </c>
      <c r="C241" s="36" t="n">
        <v>2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</row>
    <row r="242" customFormat="false" ht="15" hidden="false" customHeight="false" outlineLevel="0" collapsed="false">
      <c r="A242" s="34" t="s">
        <v>976</v>
      </c>
      <c r="B242" s="35" t="s">
        <v>1931</v>
      </c>
      <c r="C242" s="37"/>
      <c r="D242" s="37"/>
      <c r="E242" s="37"/>
      <c r="F242" s="37"/>
      <c r="G242" s="37"/>
      <c r="H242" s="37"/>
      <c r="I242" s="37"/>
      <c r="J242" s="36" t="n">
        <v>3</v>
      </c>
      <c r="K242" s="37"/>
      <c r="L242" s="37"/>
      <c r="M242" s="37"/>
      <c r="N242" s="37"/>
      <c r="O242" s="37"/>
      <c r="P242" s="37"/>
      <c r="Q242" s="36" t="n">
        <v>25</v>
      </c>
    </row>
    <row r="243" customFormat="false" ht="15" hidden="false" customHeight="false" outlineLevel="0" collapsed="false">
      <c r="A243" s="34" t="s">
        <v>981</v>
      </c>
      <c r="B243" s="35" t="s">
        <v>1993</v>
      </c>
      <c r="C243" s="37"/>
      <c r="D243" s="36" t="n">
        <v>1</v>
      </c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1</v>
      </c>
    </row>
    <row r="244" customFormat="false" ht="15" hidden="false" customHeight="false" outlineLevel="0" collapsed="false">
      <c r="A244" s="34" t="s">
        <v>984</v>
      </c>
      <c r="B244" s="35" t="s">
        <v>1994</v>
      </c>
      <c r="C244" s="36" t="n">
        <v>1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customFormat="false" ht="15" hidden="false" customHeight="false" outlineLevel="0" collapsed="false">
      <c r="A245" s="34" t="s">
        <v>987</v>
      </c>
      <c r="B245" s="35" t="s">
        <v>1995</v>
      </c>
      <c r="C245" s="36" t="n">
        <v>2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20</v>
      </c>
    </row>
    <row r="246" customFormat="false" ht="15" hidden="false" customHeight="false" outlineLevel="0" collapsed="false">
      <c r="A246" s="34" t="s">
        <v>990</v>
      </c>
      <c r="B246" s="35" t="s">
        <v>1996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6" t="n">
        <v>1</v>
      </c>
      <c r="M246" s="37"/>
      <c r="N246" s="37"/>
      <c r="O246" s="37"/>
      <c r="P246" s="37"/>
      <c r="Q246" s="36" t="n">
        <v>1</v>
      </c>
    </row>
    <row r="247" customFormat="false" ht="15" hidden="false" customHeight="false" outlineLevel="0" collapsed="false">
      <c r="A247" s="34" t="s">
        <v>993</v>
      </c>
      <c r="B247" s="35" t="s">
        <v>1997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1</v>
      </c>
    </row>
    <row r="248" customFormat="false" ht="15" hidden="false" customHeight="false" outlineLevel="0" collapsed="false">
      <c r="A248" s="34" t="s">
        <v>996</v>
      </c>
      <c r="B248" s="35" t="s">
        <v>1998</v>
      </c>
      <c r="C248" s="36" t="n">
        <v>1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6" t="n">
        <v>1</v>
      </c>
      <c r="Q248" s="36" t="n">
        <v>13</v>
      </c>
    </row>
    <row r="249" customFormat="false" ht="15" hidden="false" customHeight="false" outlineLevel="0" collapsed="false">
      <c r="A249" s="34" t="s">
        <v>999</v>
      </c>
      <c r="B249" s="35" t="s">
        <v>1999</v>
      </c>
      <c r="C249" s="36" t="n">
        <v>4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3</v>
      </c>
    </row>
    <row r="250" customFormat="false" ht="15" hidden="false" customHeight="false" outlineLevel="0" collapsed="false">
      <c r="A250" s="34" t="s">
        <v>1005</v>
      </c>
      <c r="B250" s="35" t="s">
        <v>2000</v>
      </c>
      <c r="C250" s="36" t="n">
        <v>2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1</v>
      </c>
    </row>
    <row r="251" customFormat="false" ht="15" hidden="false" customHeight="false" outlineLevel="0" collapsed="false">
      <c r="A251" s="34" t="s">
        <v>1008</v>
      </c>
      <c r="B251" s="35" t="s">
        <v>2001</v>
      </c>
      <c r="C251" s="36" t="n">
        <v>1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1</v>
      </c>
    </row>
    <row r="252" customFormat="false" ht="15" hidden="false" customHeight="false" outlineLevel="0" collapsed="false">
      <c r="A252" s="34" t="s">
        <v>1011</v>
      </c>
      <c r="B252" s="35" t="s">
        <v>2002</v>
      </c>
      <c r="C252" s="36" t="n">
        <v>4</v>
      </c>
      <c r="D252" s="37"/>
      <c r="E252" s="37"/>
      <c r="F252" s="37"/>
      <c r="G252" s="37"/>
      <c r="H252" s="37"/>
      <c r="I252" s="37"/>
      <c r="J252" s="36" t="n">
        <v>8</v>
      </c>
      <c r="K252" s="37"/>
      <c r="L252" s="37"/>
      <c r="M252" s="37"/>
      <c r="N252" s="37"/>
      <c r="O252" s="37"/>
      <c r="P252" s="36" t="n">
        <v>3</v>
      </c>
      <c r="Q252" s="36" t="n">
        <v>211</v>
      </c>
    </row>
    <row r="253" customFormat="false" ht="15" hidden="false" customHeight="false" outlineLevel="0" collapsed="false">
      <c r="A253" s="34" t="s">
        <v>1014</v>
      </c>
      <c r="B253" s="35" t="s">
        <v>2003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2</v>
      </c>
    </row>
    <row r="254" customFormat="false" ht="15" hidden="false" customHeight="false" outlineLevel="0" collapsed="false">
      <c r="A254" s="34" t="s">
        <v>1017</v>
      </c>
      <c r="B254" s="35" t="s">
        <v>2004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2</v>
      </c>
    </row>
    <row r="255" customFormat="false" ht="15" hidden="false" customHeight="false" outlineLevel="0" collapsed="false">
      <c r="A255" s="34" t="s">
        <v>1020</v>
      </c>
      <c r="B255" s="35" t="s">
        <v>2005</v>
      </c>
      <c r="C255" s="36" t="n">
        <v>1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17</v>
      </c>
    </row>
    <row r="256" customFormat="false" ht="15" hidden="false" customHeight="false" outlineLevel="0" collapsed="false">
      <c r="A256" s="34" t="s">
        <v>1023</v>
      </c>
      <c r="B256" s="35" t="s">
        <v>2006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16</v>
      </c>
    </row>
    <row r="257" customFormat="false" ht="15" hidden="false" customHeight="false" outlineLevel="0" collapsed="false">
      <c r="A257" s="34" t="s">
        <v>1026</v>
      </c>
      <c r="B257" s="35" t="s">
        <v>2007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4</v>
      </c>
    </row>
    <row r="258" customFormat="false" ht="15" hidden="false" customHeight="false" outlineLevel="0" collapsed="false">
      <c r="A258" s="34" t="s">
        <v>1029</v>
      </c>
      <c r="B258" s="35" t="s">
        <v>2008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13</v>
      </c>
    </row>
    <row r="259" customFormat="false" ht="15" hidden="false" customHeight="false" outlineLevel="0" collapsed="false">
      <c r="A259" s="34" t="s">
        <v>1032</v>
      </c>
      <c r="B259" s="35" t="s">
        <v>2009</v>
      </c>
      <c r="C259" s="36" t="n">
        <v>1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</row>
    <row r="260" customFormat="false" ht="15" hidden="false" customHeight="false" outlineLevel="0" collapsed="false">
      <c r="A260" s="34" t="s">
        <v>1035</v>
      </c>
      <c r="B260" s="35" t="s">
        <v>2010</v>
      </c>
      <c r="C260" s="37"/>
      <c r="D260" s="36" t="n">
        <v>1</v>
      </c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15</v>
      </c>
    </row>
    <row r="261" customFormat="false" ht="15" hidden="false" customHeight="false" outlineLevel="0" collapsed="false">
      <c r="A261" s="34" t="s">
        <v>1038</v>
      </c>
      <c r="B261" s="35" t="s">
        <v>2011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9</v>
      </c>
    </row>
    <row r="262" customFormat="false" ht="15" hidden="false" customHeight="false" outlineLevel="0" collapsed="false">
      <c r="A262" s="34" t="s">
        <v>1044</v>
      </c>
      <c r="B262" s="35" t="s">
        <v>2012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1</v>
      </c>
    </row>
    <row r="263" customFormat="false" ht="15" hidden="false" customHeight="false" outlineLevel="0" collapsed="false">
      <c r="A263" s="34" t="s">
        <v>1047</v>
      </c>
      <c r="B263" s="35" t="s">
        <v>2013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2</v>
      </c>
    </row>
    <row r="264" customFormat="false" ht="15" hidden="false" customHeight="false" outlineLevel="0" collapsed="false">
      <c r="A264" s="34" t="s">
        <v>1053</v>
      </c>
      <c r="B264" s="35" t="s">
        <v>2014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8</v>
      </c>
    </row>
    <row r="265" customFormat="false" ht="15" hidden="false" customHeight="false" outlineLevel="0" collapsed="false">
      <c r="A265" s="34" t="s">
        <v>1056</v>
      </c>
      <c r="B265" s="35" t="s">
        <v>2015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1</v>
      </c>
    </row>
    <row r="266" customFormat="false" ht="15" hidden="false" customHeight="false" outlineLevel="0" collapsed="false">
      <c r="A266" s="34" t="s">
        <v>1059</v>
      </c>
      <c r="B266" s="35" t="s">
        <v>2016</v>
      </c>
      <c r="C266" s="36" t="n">
        <v>1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14</v>
      </c>
    </row>
    <row r="267" customFormat="false" ht="15" hidden="false" customHeight="false" outlineLevel="0" collapsed="false">
      <c r="A267" s="34" t="s">
        <v>1065</v>
      </c>
      <c r="B267" s="35" t="s">
        <v>2017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6" t="n">
        <v>1</v>
      </c>
      <c r="Q267" s="37"/>
    </row>
    <row r="268" customFormat="false" ht="15" hidden="false" customHeight="false" outlineLevel="0" collapsed="false">
      <c r="A268" s="34" t="s">
        <v>1068</v>
      </c>
      <c r="B268" s="35" t="s">
        <v>2018</v>
      </c>
      <c r="C268" s="36" t="n">
        <v>2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6" t="n">
        <v>1</v>
      </c>
      <c r="Q268" s="36" t="n">
        <v>10</v>
      </c>
    </row>
    <row r="269" customFormat="false" ht="15" hidden="false" customHeight="false" outlineLevel="0" collapsed="false">
      <c r="A269" s="34" t="s">
        <v>1071</v>
      </c>
      <c r="B269" s="35" t="s">
        <v>2019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1</v>
      </c>
    </row>
    <row r="270" customFormat="false" ht="15" hidden="false" customHeight="false" outlineLevel="0" collapsed="false">
      <c r="A270" s="34" t="s">
        <v>1077</v>
      </c>
      <c r="B270" s="35" t="s">
        <v>2020</v>
      </c>
      <c r="C270" s="36" t="n">
        <v>1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15</v>
      </c>
    </row>
    <row r="271" customFormat="false" ht="15" hidden="false" customHeight="false" outlineLevel="0" collapsed="false">
      <c r="A271" s="34" t="s">
        <v>1086</v>
      </c>
      <c r="B271" s="35" t="s">
        <v>2021</v>
      </c>
      <c r="C271" s="36" t="n">
        <v>1</v>
      </c>
      <c r="D271" s="37"/>
      <c r="E271" s="37"/>
      <c r="F271" s="37"/>
      <c r="G271" s="36" t="n">
        <v>1</v>
      </c>
      <c r="H271" s="37"/>
      <c r="I271" s="37"/>
      <c r="J271" s="36" t="n">
        <v>2</v>
      </c>
      <c r="K271" s="37"/>
      <c r="L271" s="37"/>
      <c r="M271" s="37"/>
      <c r="N271" s="37"/>
      <c r="O271" s="37"/>
      <c r="P271" s="37"/>
      <c r="Q271" s="36" t="n">
        <v>3</v>
      </c>
    </row>
    <row r="272" customFormat="false" ht="15" hidden="false" customHeight="false" outlineLevel="0" collapsed="false">
      <c r="A272" s="34" t="s">
        <v>1089</v>
      </c>
      <c r="B272" s="35" t="s">
        <v>2022</v>
      </c>
      <c r="C272" s="36" t="n">
        <v>1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</row>
    <row r="273" customFormat="false" ht="15" hidden="false" customHeight="false" outlineLevel="0" collapsed="false">
      <c r="A273" s="34" t="s">
        <v>1092</v>
      </c>
      <c r="B273" s="35" t="s">
        <v>2023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2</v>
      </c>
    </row>
    <row r="274" customFormat="false" ht="15" hidden="false" customHeight="false" outlineLevel="0" collapsed="false">
      <c r="A274" s="34" t="s">
        <v>1095</v>
      </c>
      <c r="B274" s="35" t="s">
        <v>2024</v>
      </c>
      <c r="C274" s="36" t="n">
        <v>2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6" t="n">
        <v>1</v>
      </c>
      <c r="Q274" s="36" t="n">
        <v>51</v>
      </c>
    </row>
    <row r="275" customFormat="false" ht="15" hidden="false" customHeight="false" outlineLevel="0" collapsed="false">
      <c r="A275" s="34" t="s">
        <v>1098</v>
      </c>
      <c r="B275" s="35" t="s">
        <v>2025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18</v>
      </c>
    </row>
    <row r="276" customFormat="false" ht="15" hidden="false" customHeight="false" outlineLevel="0" collapsed="false">
      <c r="A276" s="34" t="s">
        <v>1101</v>
      </c>
      <c r="B276" s="35" t="s">
        <v>2026</v>
      </c>
      <c r="C276" s="36" t="n">
        <v>1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12</v>
      </c>
    </row>
    <row r="277" customFormat="false" ht="15" hidden="false" customHeight="false" outlineLevel="0" collapsed="false">
      <c r="A277" s="34" t="s">
        <v>1104</v>
      </c>
      <c r="B277" s="35" t="s">
        <v>2027</v>
      </c>
      <c r="C277" s="36" t="n">
        <v>8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29</v>
      </c>
    </row>
    <row r="278" customFormat="false" ht="15" hidden="false" customHeight="false" outlineLevel="0" collapsed="false">
      <c r="A278" s="34" t="s">
        <v>1107</v>
      </c>
      <c r="B278" s="35" t="s">
        <v>2028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6" t="n">
        <v>2</v>
      </c>
      <c r="Q278" s="36" t="n">
        <v>6</v>
      </c>
    </row>
    <row r="279" customFormat="false" ht="15" hidden="false" customHeight="false" outlineLevel="0" collapsed="false">
      <c r="A279" s="34" t="s">
        <v>1110</v>
      </c>
      <c r="B279" s="35" t="s">
        <v>2029</v>
      </c>
      <c r="C279" s="37"/>
      <c r="D279" s="37"/>
      <c r="E279" s="37"/>
      <c r="F279" s="37"/>
      <c r="G279" s="37"/>
      <c r="H279" s="37"/>
      <c r="I279" s="37"/>
      <c r="J279" s="36" t="n">
        <v>2</v>
      </c>
      <c r="K279" s="37"/>
      <c r="L279" s="37"/>
      <c r="M279" s="37"/>
      <c r="N279" s="37"/>
      <c r="O279" s="37"/>
      <c r="P279" s="37"/>
      <c r="Q279" s="37"/>
    </row>
    <row r="280" customFormat="false" ht="15" hidden="false" customHeight="false" outlineLevel="0" collapsed="false">
      <c r="A280" s="34" t="s">
        <v>1113</v>
      </c>
      <c r="B280" s="35" t="s">
        <v>2030</v>
      </c>
      <c r="C280" s="36" t="n">
        <v>0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6" t="n">
        <v>1</v>
      </c>
      <c r="N280" s="37"/>
      <c r="O280" s="37"/>
      <c r="P280" s="37"/>
      <c r="Q280" s="37"/>
    </row>
    <row r="281" customFormat="false" ht="15" hidden="false" customHeight="false" outlineLevel="0" collapsed="false">
      <c r="A281" s="34" t="s">
        <v>1116</v>
      </c>
      <c r="B281" s="35" t="s">
        <v>2031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 t="n">
        <v>10</v>
      </c>
    </row>
    <row r="282" customFormat="false" ht="15" hidden="false" customHeight="false" outlineLevel="0" collapsed="false">
      <c r="A282" s="34" t="s">
        <v>1119</v>
      </c>
      <c r="B282" s="35" t="s">
        <v>2032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8</v>
      </c>
    </row>
    <row r="283" customFormat="false" ht="15" hidden="false" customHeight="false" outlineLevel="0" collapsed="false">
      <c r="A283" s="34" t="s">
        <v>1122</v>
      </c>
      <c r="B283" s="35" t="s">
        <v>2033</v>
      </c>
      <c r="C283" s="36" t="n">
        <v>2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5</v>
      </c>
    </row>
    <row r="284" customFormat="false" ht="15" hidden="false" customHeight="false" outlineLevel="0" collapsed="false">
      <c r="A284" s="34" t="s">
        <v>1125</v>
      </c>
      <c r="B284" s="35" t="s">
        <v>2034</v>
      </c>
      <c r="C284" s="36" t="n">
        <v>3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 t="n">
        <v>4</v>
      </c>
    </row>
    <row r="285" customFormat="false" ht="15" hidden="false" customHeight="false" outlineLevel="0" collapsed="false">
      <c r="A285" s="34" t="s">
        <v>1128</v>
      </c>
      <c r="B285" s="35" t="s">
        <v>2035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6" t="n">
        <v>1</v>
      </c>
      <c r="M285" s="37"/>
      <c r="N285" s="37"/>
      <c r="O285" s="37"/>
      <c r="P285" s="37"/>
      <c r="Q285" s="36" t="n">
        <v>1</v>
      </c>
    </row>
    <row r="286" customFormat="false" ht="15" hidden="false" customHeight="false" outlineLevel="0" collapsed="false">
      <c r="A286" s="34" t="s">
        <v>1131</v>
      </c>
      <c r="B286" s="35" t="s">
        <v>2036</v>
      </c>
      <c r="C286" s="36" t="n">
        <v>6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26</v>
      </c>
    </row>
    <row r="287" customFormat="false" ht="15" hidden="false" customHeight="false" outlineLevel="0" collapsed="false">
      <c r="A287" s="34" t="s">
        <v>1134</v>
      </c>
      <c r="B287" s="35" t="s">
        <v>2037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 t="n">
        <v>3</v>
      </c>
    </row>
    <row r="288" customFormat="false" ht="15" hidden="false" customHeight="false" outlineLevel="0" collapsed="false">
      <c r="A288" s="34" t="s">
        <v>1140</v>
      </c>
      <c r="B288" s="35" t="s">
        <v>2038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1</v>
      </c>
    </row>
    <row r="289" customFormat="false" ht="15" hidden="false" customHeight="false" outlineLevel="0" collapsed="false">
      <c r="A289" s="34" t="s">
        <v>1143</v>
      </c>
      <c r="B289" s="35" t="s">
        <v>2039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7</v>
      </c>
    </row>
    <row r="290" customFormat="false" ht="15" hidden="false" customHeight="false" outlineLevel="0" collapsed="false">
      <c r="A290" s="34" t="s">
        <v>1146</v>
      </c>
      <c r="B290" s="35" t="s">
        <v>2040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3</v>
      </c>
    </row>
    <row r="291" customFormat="false" ht="15" hidden="false" customHeight="false" outlineLevel="0" collapsed="false">
      <c r="A291" s="34" t="s">
        <v>1149</v>
      </c>
      <c r="B291" s="35" t="s">
        <v>2041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4</v>
      </c>
    </row>
    <row r="292" customFormat="false" ht="15" hidden="false" customHeight="false" outlineLevel="0" collapsed="false">
      <c r="A292" s="34" t="s">
        <v>1155</v>
      </c>
      <c r="B292" s="35" t="s">
        <v>2042</v>
      </c>
      <c r="C292" s="36" t="n">
        <v>1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 t="n">
        <v>13</v>
      </c>
    </row>
    <row r="293" customFormat="false" ht="15" hidden="false" customHeight="false" outlineLevel="0" collapsed="false">
      <c r="A293" s="34" t="s">
        <v>1158</v>
      </c>
      <c r="B293" s="35" t="s">
        <v>2043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 t="n">
        <v>14</v>
      </c>
    </row>
    <row r="294" customFormat="false" ht="15" hidden="false" customHeight="false" outlineLevel="0" collapsed="false">
      <c r="A294" s="34" t="s">
        <v>1161</v>
      </c>
      <c r="B294" s="35" t="s">
        <v>2044</v>
      </c>
      <c r="C294" s="36" t="n">
        <v>0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2</v>
      </c>
    </row>
    <row r="295" customFormat="false" ht="15" hidden="false" customHeight="false" outlineLevel="0" collapsed="false">
      <c r="A295" s="34" t="s">
        <v>1164</v>
      </c>
      <c r="B295" s="35" t="s">
        <v>2045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19</v>
      </c>
    </row>
    <row r="296" customFormat="false" ht="15" hidden="false" customHeight="false" outlineLevel="0" collapsed="false">
      <c r="A296" s="34" t="s">
        <v>1167</v>
      </c>
      <c r="B296" s="35" t="s">
        <v>2046</v>
      </c>
      <c r="C296" s="36" t="n">
        <v>1</v>
      </c>
      <c r="D296" s="37"/>
      <c r="E296" s="37"/>
      <c r="F296" s="37"/>
      <c r="G296" s="37"/>
      <c r="H296" s="37"/>
      <c r="I296" s="37"/>
      <c r="J296" s="37"/>
      <c r="K296" s="36" t="n">
        <v>1</v>
      </c>
      <c r="L296" s="36" t="n">
        <v>1</v>
      </c>
      <c r="M296" s="36" t="n">
        <v>1</v>
      </c>
      <c r="N296" s="37"/>
      <c r="O296" s="37"/>
      <c r="P296" s="37"/>
      <c r="Q296" s="36" t="n">
        <v>52</v>
      </c>
    </row>
    <row r="297" customFormat="false" ht="15" hidden="false" customHeight="false" outlineLevel="0" collapsed="false">
      <c r="A297" s="34" t="s">
        <v>1170</v>
      </c>
      <c r="B297" s="35" t="s">
        <v>2047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 t="n">
        <v>1</v>
      </c>
    </row>
    <row r="298" customFormat="false" ht="15" hidden="false" customHeight="false" outlineLevel="0" collapsed="false">
      <c r="A298" s="34" t="s">
        <v>1173</v>
      </c>
      <c r="B298" s="35" t="s">
        <v>2048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27</v>
      </c>
    </row>
    <row r="299" customFormat="false" ht="15" hidden="false" customHeight="false" outlineLevel="0" collapsed="false">
      <c r="A299" s="34" t="s">
        <v>1176</v>
      </c>
      <c r="B299" s="35" t="s">
        <v>2049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14</v>
      </c>
    </row>
    <row r="300" customFormat="false" ht="15" hidden="false" customHeight="false" outlineLevel="0" collapsed="false">
      <c r="A300" s="34" t="s">
        <v>1179</v>
      </c>
      <c r="B300" s="35" t="s">
        <v>2050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 t="n">
        <v>1</v>
      </c>
    </row>
    <row r="301" customFormat="false" ht="15" hidden="false" customHeight="false" outlineLevel="0" collapsed="false">
      <c r="A301" s="34" t="s">
        <v>1182</v>
      </c>
      <c r="B301" s="35" t="s">
        <v>2051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17</v>
      </c>
    </row>
    <row r="302" customFormat="false" ht="15" hidden="false" customHeight="false" outlineLevel="0" collapsed="false">
      <c r="A302" s="34" t="s">
        <v>1185</v>
      </c>
      <c r="B302" s="35" t="s">
        <v>2052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1</v>
      </c>
    </row>
    <row r="303" customFormat="false" ht="15" hidden="false" customHeight="false" outlineLevel="0" collapsed="false">
      <c r="A303" s="34" t="s">
        <v>1191</v>
      </c>
      <c r="B303" s="35" t="s">
        <v>2053</v>
      </c>
      <c r="C303" s="36" t="n">
        <v>1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 t="n">
        <v>21</v>
      </c>
    </row>
    <row r="304" customFormat="false" ht="15" hidden="false" customHeight="false" outlineLevel="0" collapsed="false">
      <c r="A304" s="34" t="s">
        <v>1194</v>
      </c>
      <c r="B304" s="35" t="s">
        <v>2054</v>
      </c>
      <c r="C304" s="36" t="n">
        <v>1</v>
      </c>
      <c r="D304" s="37"/>
      <c r="E304" s="37"/>
      <c r="F304" s="37"/>
      <c r="G304" s="37"/>
      <c r="H304" s="37"/>
      <c r="I304" s="37"/>
      <c r="J304" s="37"/>
      <c r="K304" s="37"/>
      <c r="L304" s="36" t="n">
        <v>1</v>
      </c>
      <c r="M304" s="37"/>
      <c r="N304" s="37"/>
      <c r="O304" s="37"/>
      <c r="P304" s="37"/>
      <c r="Q304" s="36" t="n">
        <v>65</v>
      </c>
    </row>
    <row r="305" customFormat="false" ht="15" hidden="false" customHeight="false" outlineLevel="0" collapsed="false">
      <c r="A305" s="34" t="s">
        <v>1197</v>
      </c>
      <c r="B305" s="35" t="s">
        <v>2055</v>
      </c>
      <c r="C305" s="36" t="n">
        <v>1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 t="n">
        <v>16</v>
      </c>
    </row>
    <row r="306" customFormat="false" ht="15" hidden="false" customHeight="false" outlineLevel="0" collapsed="false">
      <c r="A306" s="34" t="s">
        <v>1200</v>
      </c>
      <c r="B306" s="35" t="s">
        <v>2056</v>
      </c>
      <c r="C306" s="36" t="n">
        <v>1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1</v>
      </c>
    </row>
    <row r="307" customFormat="false" ht="15" hidden="false" customHeight="false" outlineLevel="0" collapsed="false">
      <c r="A307" s="34" t="s">
        <v>1203</v>
      </c>
      <c r="B307" s="35" t="s">
        <v>2057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1</v>
      </c>
    </row>
    <row r="308" customFormat="false" ht="15" hidden="false" customHeight="false" outlineLevel="0" collapsed="false">
      <c r="A308" s="34" t="s">
        <v>1206</v>
      </c>
      <c r="B308" s="35" t="s">
        <v>2058</v>
      </c>
      <c r="C308" s="36" t="n">
        <v>2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6" t="n">
        <v>1</v>
      </c>
      <c r="Q308" s="36" t="n">
        <v>8</v>
      </c>
    </row>
    <row r="309" customFormat="false" ht="15" hidden="false" customHeight="false" outlineLevel="0" collapsed="false">
      <c r="A309" s="34" t="s">
        <v>1209</v>
      </c>
      <c r="B309" s="35" t="s">
        <v>2059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28</v>
      </c>
    </row>
    <row r="310" customFormat="false" ht="15" hidden="false" customHeight="false" outlineLevel="0" collapsed="false">
      <c r="A310" s="34" t="s">
        <v>1212</v>
      </c>
      <c r="B310" s="35" t="s">
        <v>2060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6" t="n">
        <v>4</v>
      </c>
      <c r="M310" s="37"/>
      <c r="N310" s="37"/>
      <c r="O310" s="37"/>
      <c r="P310" s="37"/>
      <c r="Q310" s="36" t="n">
        <v>1</v>
      </c>
    </row>
    <row r="311" customFormat="false" ht="15" hidden="false" customHeight="false" outlineLevel="0" collapsed="false">
      <c r="A311" s="34" t="s">
        <v>1215</v>
      </c>
      <c r="B311" s="35" t="s">
        <v>2061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 t="n">
        <v>1</v>
      </c>
    </row>
    <row r="312" customFormat="false" ht="15" hidden="false" customHeight="false" outlineLevel="0" collapsed="false">
      <c r="A312" s="34" t="s">
        <v>1221</v>
      </c>
      <c r="B312" s="35" t="s">
        <v>2062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15</v>
      </c>
    </row>
    <row r="313" customFormat="false" ht="15" hidden="false" customHeight="false" outlineLevel="0" collapsed="false">
      <c r="A313" s="34" t="s">
        <v>1224</v>
      </c>
      <c r="B313" s="35" t="s">
        <v>2063</v>
      </c>
      <c r="C313" s="36" t="n">
        <v>2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</row>
    <row r="314" customFormat="false" ht="15" hidden="false" customHeight="false" outlineLevel="0" collapsed="false">
      <c r="A314" s="34" t="s">
        <v>1227</v>
      </c>
      <c r="B314" s="35" t="s">
        <v>2064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6" t="n">
        <v>17</v>
      </c>
    </row>
    <row r="315" customFormat="false" ht="15" hidden="false" customHeight="false" outlineLevel="0" collapsed="false">
      <c r="A315" s="34" t="s">
        <v>1233</v>
      </c>
      <c r="B315" s="35" t="s">
        <v>2065</v>
      </c>
      <c r="C315" s="36" t="n">
        <v>3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61</v>
      </c>
    </row>
    <row r="316" customFormat="false" ht="15" hidden="false" customHeight="false" outlineLevel="0" collapsed="false">
      <c r="A316" s="34" t="s">
        <v>1236</v>
      </c>
      <c r="B316" s="35" t="s">
        <v>2066</v>
      </c>
      <c r="C316" s="36" t="n">
        <v>1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6" t="n">
        <v>3</v>
      </c>
      <c r="Q316" s="36" t="n">
        <v>35</v>
      </c>
    </row>
    <row r="317" customFormat="false" ht="15" hidden="false" customHeight="false" outlineLevel="0" collapsed="false">
      <c r="A317" s="34" t="s">
        <v>1239</v>
      </c>
      <c r="B317" s="35" t="s">
        <v>2067</v>
      </c>
      <c r="C317" s="36" t="n">
        <v>4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</row>
    <row r="318" customFormat="false" ht="15" hidden="false" customHeight="false" outlineLevel="0" collapsed="false">
      <c r="A318" s="34" t="s">
        <v>1242</v>
      </c>
      <c r="B318" s="35" t="s">
        <v>2068</v>
      </c>
      <c r="C318" s="36" t="n">
        <v>1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21</v>
      </c>
    </row>
    <row r="319" customFormat="false" ht="15" hidden="false" customHeight="false" outlineLevel="0" collapsed="false">
      <c r="A319" s="34" t="s">
        <v>1245</v>
      </c>
      <c r="B319" s="35" t="s">
        <v>2069</v>
      </c>
      <c r="C319" s="36" t="n">
        <v>1</v>
      </c>
      <c r="D319" s="36" t="n">
        <v>1</v>
      </c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1</v>
      </c>
    </row>
    <row r="320" customFormat="false" ht="15" hidden="false" customHeight="false" outlineLevel="0" collapsed="false">
      <c r="A320" s="34" t="s">
        <v>1248</v>
      </c>
      <c r="B320" s="35" t="s">
        <v>2070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10</v>
      </c>
    </row>
    <row r="321" customFormat="false" ht="15" hidden="false" customHeight="false" outlineLevel="0" collapsed="false">
      <c r="A321" s="34" t="s">
        <v>1251</v>
      </c>
      <c r="B321" s="35" t="s">
        <v>2071</v>
      </c>
      <c r="C321" s="37"/>
      <c r="D321" s="36" t="n">
        <v>1</v>
      </c>
      <c r="E321" s="37"/>
      <c r="F321" s="36" t="n">
        <v>2</v>
      </c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112</v>
      </c>
    </row>
    <row r="322" customFormat="false" ht="15" hidden="false" customHeight="false" outlineLevel="0" collapsed="false">
      <c r="A322" s="34" t="s">
        <v>1254</v>
      </c>
      <c r="B322" s="35" t="s">
        <v>2072</v>
      </c>
      <c r="C322" s="36" t="n">
        <v>1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6" t="n">
        <v>3</v>
      </c>
    </row>
    <row r="323" customFormat="false" ht="15" hidden="false" customHeight="false" outlineLevel="0" collapsed="false">
      <c r="A323" s="34" t="s">
        <v>1257</v>
      </c>
      <c r="B323" s="35" t="s">
        <v>2073</v>
      </c>
      <c r="C323" s="36" t="n">
        <v>1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6" t="n">
        <v>30</v>
      </c>
    </row>
    <row r="324" customFormat="false" ht="15" hidden="false" customHeight="false" outlineLevel="0" collapsed="false">
      <c r="A324" s="34" t="s">
        <v>1260</v>
      </c>
      <c r="B324" s="35" t="s">
        <v>2074</v>
      </c>
      <c r="C324" s="36" t="n">
        <v>1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27</v>
      </c>
    </row>
    <row r="325" customFormat="false" ht="15" hidden="false" customHeight="false" outlineLevel="0" collapsed="false">
      <c r="A325" s="34" t="s">
        <v>1263</v>
      </c>
      <c r="B325" s="35" t="s">
        <v>2075</v>
      </c>
      <c r="C325" s="36" t="n">
        <v>2</v>
      </c>
      <c r="D325" s="36" t="n">
        <v>0</v>
      </c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38</v>
      </c>
    </row>
    <row r="326" customFormat="false" ht="15" hidden="false" customHeight="false" outlineLevel="0" collapsed="false">
      <c r="A326" s="34" t="s">
        <v>1266</v>
      </c>
      <c r="B326" s="35" t="s">
        <v>2076</v>
      </c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6" t="n">
        <v>70</v>
      </c>
    </row>
    <row r="327" customFormat="false" ht="15" hidden="false" customHeight="false" outlineLevel="0" collapsed="false">
      <c r="A327" s="34" t="s">
        <v>1272</v>
      </c>
      <c r="B327" s="35" t="s">
        <v>2077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6" t="n">
        <v>12</v>
      </c>
    </row>
    <row r="328" customFormat="false" ht="15" hidden="false" customHeight="false" outlineLevel="0" collapsed="false">
      <c r="A328" s="34" t="s">
        <v>1275</v>
      </c>
      <c r="B328" s="35" t="s">
        <v>2078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6" t="n">
        <v>21</v>
      </c>
    </row>
    <row r="329" customFormat="false" ht="15" hidden="false" customHeight="false" outlineLevel="0" collapsed="false">
      <c r="A329" s="34" t="s">
        <v>1278</v>
      </c>
      <c r="B329" s="35" t="s">
        <v>2079</v>
      </c>
      <c r="C329" s="36" t="n">
        <v>0</v>
      </c>
      <c r="D329" s="36" t="n">
        <v>4</v>
      </c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6" t="n">
        <v>119</v>
      </c>
    </row>
    <row r="330" customFormat="false" ht="15" hidden="false" customHeight="false" outlineLevel="0" collapsed="false">
      <c r="A330" s="34" t="s">
        <v>1286</v>
      </c>
      <c r="B330" s="35" t="s">
        <v>2080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 t="n">
        <v>13</v>
      </c>
    </row>
    <row r="331" customFormat="false" ht="15" hidden="false" customHeight="false" outlineLevel="0" collapsed="false">
      <c r="A331" s="34" t="s">
        <v>1289</v>
      </c>
      <c r="B331" s="35" t="s">
        <v>2081</v>
      </c>
      <c r="C331" s="36" t="n">
        <v>1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</row>
    <row r="332" customFormat="false" ht="15" hidden="false" customHeight="false" outlineLevel="0" collapsed="false">
      <c r="A332" s="34" t="s">
        <v>1292</v>
      </c>
      <c r="B332" s="35" t="s">
        <v>2082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6" t="n">
        <v>1</v>
      </c>
      <c r="Q332" s="37"/>
    </row>
    <row r="333" customFormat="false" ht="15" hidden="false" customHeight="false" outlineLevel="0" collapsed="false">
      <c r="A333" s="34" t="s">
        <v>1298</v>
      </c>
      <c r="B333" s="35" t="s">
        <v>2083</v>
      </c>
      <c r="C333" s="36" t="n">
        <v>3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6" t="n">
        <v>13</v>
      </c>
    </row>
    <row r="334" customFormat="false" ht="15" hidden="false" customHeight="false" outlineLevel="0" collapsed="false">
      <c r="A334" s="34" t="s">
        <v>1301</v>
      </c>
      <c r="B334" s="35" t="s">
        <v>2084</v>
      </c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6" t="n">
        <v>1</v>
      </c>
      <c r="Q334" s="37"/>
    </row>
    <row r="335" customFormat="false" ht="15" hidden="false" customHeight="false" outlineLevel="0" collapsed="false">
      <c r="A335" s="34" t="s">
        <v>1304</v>
      </c>
      <c r="B335" s="35" t="s">
        <v>2085</v>
      </c>
      <c r="C335" s="37"/>
      <c r="D335" s="36" t="n">
        <v>1</v>
      </c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4</v>
      </c>
    </row>
    <row r="336" customFormat="false" ht="15" hidden="false" customHeight="false" outlineLevel="0" collapsed="false">
      <c r="A336" s="34" t="s">
        <v>1307</v>
      </c>
      <c r="B336" s="35" t="s">
        <v>2086</v>
      </c>
      <c r="C336" s="36" t="n">
        <v>4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3</v>
      </c>
    </row>
    <row r="337" customFormat="false" ht="15" hidden="false" customHeight="false" outlineLevel="0" collapsed="false">
      <c r="A337" s="34" t="s">
        <v>1310</v>
      </c>
      <c r="B337" s="35" t="s">
        <v>2087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 t="n">
        <v>1</v>
      </c>
    </row>
    <row r="338" customFormat="false" ht="15" hidden="false" customHeight="false" outlineLevel="0" collapsed="false">
      <c r="A338" s="34" t="s">
        <v>1316</v>
      </c>
      <c r="B338" s="35" t="s">
        <v>2088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6" t="n">
        <v>1</v>
      </c>
      <c r="Q338" s="36" t="n">
        <v>3</v>
      </c>
    </row>
    <row r="339" customFormat="false" ht="15" hidden="false" customHeight="false" outlineLevel="0" collapsed="false">
      <c r="A339" s="34" t="s">
        <v>1319</v>
      </c>
      <c r="B339" s="35" t="s">
        <v>2089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11</v>
      </c>
    </row>
    <row r="340" customFormat="false" ht="15" hidden="false" customHeight="false" outlineLevel="0" collapsed="false">
      <c r="A340" s="34" t="s">
        <v>1322</v>
      </c>
      <c r="B340" s="35" t="s">
        <v>2090</v>
      </c>
      <c r="C340" s="36" t="n">
        <v>3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6" t="n">
        <v>3</v>
      </c>
      <c r="Q340" s="37"/>
    </row>
    <row r="341" customFormat="false" ht="15" hidden="false" customHeight="false" outlineLevel="0" collapsed="false">
      <c r="A341" s="34" t="s">
        <v>1325</v>
      </c>
      <c r="B341" s="35" t="s">
        <v>2091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6" t="n">
        <v>2</v>
      </c>
    </row>
    <row r="342" customFormat="false" ht="15" hidden="false" customHeight="false" outlineLevel="0" collapsed="false">
      <c r="A342" s="34" t="s">
        <v>1328</v>
      </c>
      <c r="B342" s="35" t="s">
        <v>2092</v>
      </c>
      <c r="C342" s="36" t="n">
        <v>3</v>
      </c>
      <c r="D342" s="37"/>
      <c r="E342" s="37"/>
      <c r="F342" s="37"/>
      <c r="G342" s="37"/>
      <c r="H342" s="37"/>
      <c r="I342" s="37"/>
      <c r="J342" s="36" t="n">
        <v>3</v>
      </c>
      <c r="K342" s="37"/>
      <c r="L342" s="37"/>
      <c r="M342" s="37"/>
      <c r="N342" s="37"/>
      <c r="O342" s="37"/>
      <c r="P342" s="37"/>
      <c r="Q342" s="36" t="n">
        <v>52</v>
      </c>
    </row>
    <row r="343" customFormat="false" ht="15" hidden="false" customHeight="false" outlineLevel="0" collapsed="false">
      <c r="A343" s="34" t="s">
        <v>1334</v>
      </c>
      <c r="B343" s="35" t="s">
        <v>2093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6" t="n">
        <v>10</v>
      </c>
    </row>
    <row r="344" customFormat="false" ht="15" hidden="false" customHeight="false" outlineLevel="0" collapsed="false">
      <c r="A344" s="34" t="s">
        <v>1340</v>
      </c>
      <c r="B344" s="35" t="s">
        <v>2094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6" t="n">
        <v>41</v>
      </c>
    </row>
    <row r="345" customFormat="false" ht="15" hidden="false" customHeight="false" outlineLevel="0" collapsed="false">
      <c r="A345" s="34" t="s">
        <v>1346</v>
      </c>
      <c r="B345" s="35" t="s">
        <v>2033</v>
      </c>
      <c r="C345" s="36" t="n">
        <v>1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6" t="n">
        <v>1</v>
      </c>
      <c r="Q345" s="37"/>
    </row>
    <row r="346" customFormat="false" ht="15" hidden="false" customHeight="false" outlineLevel="0" collapsed="false">
      <c r="A346" s="34" t="s">
        <v>1348</v>
      </c>
      <c r="B346" s="35" t="s">
        <v>2095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2</v>
      </c>
    </row>
    <row r="347" customFormat="false" ht="15" hidden="false" customHeight="false" outlineLevel="0" collapsed="false">
      <c r="A347" s="34" t="s">
        <v>1354</v>
      </c>
      <c r="B347" s="35" t="s">
        <v>2096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 t="n">
        <v>19</v>
      </c>
    </row>
    <row r="348" customFormat="false" ht="15" hidden="false" customHeight="false" outlineLevel="0" collapsed="false">
      <c r="A348" s="34" t="s">
        <v>1357</v>
      </c>
      <c r="B348" s="35" t="s">
        <v>2097</v>
      </c>
      <c r="C348" s="36" t="n">
        <v>1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6" t="n">
        <v>21</v>
      </c>
    </row>
    <row r="349" customFormat="false" ht="15" hidden="false" customHeight="false" outlineLevel="0" collapsed="false">
      <c r="A349" s="34" t="s">
        <v>1360</v>
      </c>
      <c r="B349" s="35" t="s">
        <v>2098</v>
      </c>
      <c r="C349" s="36" t="n">
        <v>1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1</v>
      </c>
    </row>
    <row r="350" customFormat="false" ht="15" hidden="false" customHeight="false" outlineLevel="0" collapsed="false">
      <c r="A350" s="34" t="s">
        <v>1363</v>
      </c>
      <c r="B350" s="35" t="s">
        <v>2099</v>
      </c>
      <c r="C350" s="37"/>
      <c r="D350" s="37"/>
      <c r="E350" s="37"/>
      <c r="F350" s="37"/>
      <c r="G350" s="37"/>
      <c r="H350" s="37"/>
      <c r="I350" s="37"/>
      <c r="J350" s="36" t="n">
        <v>1</v>
      </c>
      <c r="K350" s="37"/>
      <c r="L350" s="37"/>
      <c r="M350" s="37"/>
      <c r="N350" s="37"/>
      <c r="O350" s="37"/>
      <c r="P350" s="37"/>
      <c r="Q350" s="37"/>
    </row>
    <row r="351" customFormat="false" ht="15" hidden="false" customHeight="false" outlineLevel="0" collapsed="false">
      <c r="A351" s="34" t="s">
        <v>1369</v>
      </c>
      <c r="B351" s="35" t="s">
        <v>2100</v>
      </c>
      <c r="C351" s="37"/>
      <c r="D351" s="37"/>
      <c r="E351" s="37"/>
      <c r="F351" s="36" t="n">
        <v>1</v>
      </c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</row>
    <row r="352" customFormat="false" ht="15" hidden="false" customHeight="false" outlineLevel="0" collapsed="false">
      <c r="A352" s="34" t="s">
        <v>1372</v>
      </c>
      <c r="B352" s="35" t="s">
        <v>2101</v>
      </c>
      <c r="C352" s="36" t="n">
        <v>1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</row>
    <row r="353" customFormat="false" ht="15" hidden="false" customHeight="false" outlineLevel="0" collapsed="false">
      <c r="A353" s="34" t="s">
        <v>1375</v>
      </c>
      <c r="B353" s="35" t="s">
        <v>2102</v>
      </c>
      <c r="C353" s="36" t="n">
        <v>2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5</v>
      </c>
    </row>
    <row r="354" customFormat="false" ht="15" hidden="false" customHeight="false" outlineLevel="0" collapsed="false">
      <c r="A354" s="34" t="s">
        <v>1384</v>
      </c>
      <c r="B354" s="35" t="s">
        <v>2103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19</v>
      </c>
    </row>
    <row r="355" customFormat="false" ht="15" hidden="false" customHeight="false" outlineLevel="0" collapsed="false">
      <c r="A355" s="34" t="s">
        <v>1387</v>
      </c>
      <c r="B355" s="35" t="s">
        <v>2104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6" t="n">
        <v>2</v>
      </c>
    </row>
    <row r="356" customFormat="false" ht="15" hidden="false" customHeight="false" outlineLevel="0" collapsed="false">
      <c r="A356" s="34" t="s">
        <v>1390</v>
      </c>
      <c r="B356" s="35" t="s">
        <v>2105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9</v>
      </c>
    </row>
    <row r="357" customFormat="false" ht="15" hidden="false" customHeight="false" outlineLevel="0" collapsed="false">
      <c r="A357" s="34" t="s">
        <v>1399</v>
      </c>
      <c r="B357" s="35" t="s">
        <v>2106</v>
      </c>
      <c r="C357" s="36" t="n">
        <v>3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6" t="n">
        <v>3</v>
      </c>
      <c r="N357" s="37"/>
      <c r="O357" s="37"/>
      <c r="P357" s="36" t="n">
        <v>8</v>
      </c>
      <c r="Q357" s="36" t="n">
        <v>1</v>
      </c>
    </row>
    <row r="358" customFormat="false" ht="15" hidden="false" customHeight="false" outlineLevel="0" collapsed="false">
      <c r="A358" s="34" t="s">
        <v>1402</v>
      </c>
      <c r="B358" s="35" t="s">
        <v>2107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17</v>
      </c>
    </row>
    <row r="359" customFormat="false" ht="15" hidden="false" customHeight="false" outlineLevel="0" collapsed="false">
      <c r="A359" s="34" t="s">
        <v>1405</v>
      </c>
      <c r="B359" s="35" t="s">
        <v>2108</v>
      </c>
      <c r="C359" s="37"/>
      <c r="D359" s="37"/>
      <c r="E359" s="37"/>
      <c r="F359" s="37"/>
      <c r="G359" s="36" t="n">
        <v>1</v>
      </c>
      <c r="H359" s="37"/>
      <c r="I359" s="37"/>
      <c r="J359" s="37"/>
      <c r="K359" s="36" t="n">
        <v>1</v>
      </c>
      <c r="L359" s="37"/>
      <c r="M359" s="37"/>
      <c r="N359" s="37"/>
      <c r="O359" s="37"/>
      <c r="P359" s="37"/>
      <c r="Q359" s="36" t="n">
        <v>2</v>
      </c>
    </row>
    <row r="360" customFormat="false" ht="15" hidden="false" customHeight="false" outlineLevel="0" collapsed="false">
      <c r="A360" s="34" t="s">
        <v>1408</v>
      </c>
      <c r="B360" s="35" t="s">
        <v>2109</v>
      </c>
      <c r="C360" s="36" t="n">
        <v>9</v>
      </c>
      <c r="D360" s="37"/>
      <c r="E360" s="36" t="n">
        <v>1</v>
      </c>
      <c r="F360" s="36" t="n">
        <v>1</v>
      </c>
      <c r="G360" s="36" t="n">
        <v>1</v>
      </c>
      <c r="H360" s="37"/>
      <c r="I360" s="37"/>
      <c r="J360" s="36" t="n">
        <v>38</v>
      </c>
      <c r="K360" s="37"/>
      <c r="L360" s="37"/>
      <c r="M360" s="36" t="n">
        <v>1</v>
      </c>
      <c r="N360" s="37"/>
      <c r="O360" s="37"/>
      <c r="P360" s="36" t="n">
        <v>1</v>
      </c>
      <c r="Q360" s="36" t="n">
        <v>94</v>
      </c>
    </row>
    <row r="361" customFormat="false" ht="15" hidden="false" customHeight="false" outlineLevel="0" collapsed="false">
      <c r="A361" s="34" t="s">
        <v>1417</v>
      </c>
      <c r="B361" s="35" t="s">
        <v>2110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6" t="n">
        <v>17</v>
      </c>
    </row>
    <row r="362" customFormat="false" ht="15" hidden="false" customHeight="false" outlineLevel="0" collapsed="false">
      <c r="A362" s="34" t="s">
        <v>1420</v>
      </c>
      <c r="B362" s="35" t="s">
        <v>2111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6" t="n">
        <v>11</v>
      </c>
    </row>
    <row r="363" customFormat="false" ht="15" hidden="false" customHeight="false" outlineLevel="0" collapsed="false">
      <c r="A363" s="34" t="s">
        <v>1423</v>
      </c>
      <c r="B363" s="35" t="s">
        <v>2112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6" t="n">
        <v>28</v>
      </c>
    </row>
    <row r="364" customFormat="false" ht="15" hidden="false" customHeight="false" outlineLevel="0" collapsed="false">
      <c r="A364" s="34" t="s">
        <v>1426</v>
      </c>
      <c r="B364" s="35" t="s">
        <v>2113</v>
      </c>
      <c r="C364" s="36" t="n">
        <v>5</v>
      </c>
      <c r="D364" s="36" t="n">
        <v>1</v>
      </c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2</v>
      </c>
    </row>
    <row r="365" customFormat="false" ht="15" hidden="false" customHeight="false" outlineLevel="0" collapsed="false">
      <c r="A365" s="34" t="s">
        <v>1429</v>
      </c>
      <c r="B365" s="35" t="s">
        <v>2114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6" t="n">
        <v>155</v>
      </c>
    </row>
    <row r="366" customFormat="false" ht="15" hidden="false" customHeight="false" outlineLevel="0" collapsed="false">
      <c r="A366" s="34" t="s">
        <v>1432</v>
      </c>
      <c r="B366" s="35" t="s">
        <v>2115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1</v>
      </c>
    </row>
    <row r="367" customFormat="false" ht="15" hidden="false" customHeight="false" outlineLevel="0" collapsed="false">
      <c r="A367" s="34" t="s">
        <v>1435</v>
      </c>
      <c r="B367" s="35" t="s">
        <v>2116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6" t="n">
        <v>6</v>
      </c>
    </row>
    <row r="368" customFormat="false" ht="15" hidden="false" customHeight="false" outlineLevel="0" collapsed="false">
      <c r="A368" s="34" t="s">
        <v>1438</v>
      </c>
      <c r="B368" s="35" t="s">
        <v>2117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 t="n">
        <v>1</v>
      </c>
    </row>
    <row r="369" customFormat="false" ht="15" hidden="false" customHeight="false" outlineLevel="0" collapsed="false">
      <c r="A369" s="34" t="s">
        <v>1441</v>
      </c>
      <c r="B369" s="35" t="s">
        <v>2118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6" t="n">
        <v>5</v>
      </c>
    </row>
    <row r="370" customFormat="false" ht="15" hidden="false" customHeight="false" outlineLevel="0" collapsed="false">
      <c r="A370" s="34" t="s">
        <v>1447</v>
      </c>
      <c r="B370" s="35" t="s">
        <v>2119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6" t="n">
        <v>4</v>
      </c>
      <c r="Q370" s="36" t="n">
        <v>4</v>
      </c>
    </row>
    <row r="371" customFormat="false" ht="15" hidden="false" customHeight="false" outlineLevel="0" collapsed="false">
      <c r="A371" s="34" t="s">
        <v>1450</v>
      </c>
      <c r="B371" s="35" t="s">
        <v>2120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6" t="n">
        <v>1</v>
      </c>
      <c r="Q371" s="37"/>
    </row>
    <row r="372" customFormat="false" ht="15" hidden="false" customHeight="false" outlineLevel="0" collapsed="false">
      <c r="A372" s="34" t="s">
        <v>1453</v>
      </c>
      <c r="B372" s="35" t="s">
        <v>2121</v>
      </c>
      <c r="C372" s="37"/>
      <c r="D372" s="36" t="n">
        <v>1</v>
      </c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 t="n">
        <v>8</v>
      </c>
    </row>
    <row r="373" customFormat="false" ht="15" hidden="false" customHeight="false" outlineLevel="0" collapsed="false">
      <c r="A373" s="34" t="s">
        <v>1456</v>
      </c>
      <c r="B373" s="35" t="s">
        <v>2122</v>
      </c>
      <c r="C373" s="36" t="n">
        <v>1</v>
      </c>
      <c r="D373" s="37"/>
      <c r="E373" s="37"/>
      <c r="F373" s="36" t="n">
        <v>1</v>
      </c>
      <c r="G373" s="37"/>
      <c r="H373" s="37"/>
      <c r="I373" s="37"/>
      <c r="J373" s="36" t="n">
        <v>1</v>
      </c>
      <c r="K373" s="37"/>
      <c r="L373" s="37"/>
      <c r="M373" s="37"/>
      <c r="N373" s="37"/>
      <c r="O373" s="37"/>
      <c r="P373" s="37"/>
      <c r="Q373" s="36" t="n">
        <v>7</v>
      </c>
    </row>
    <row r="374" customFormat="false" ht="15" hidden="false" customHeight="false" outlineLevel="0" collapsed="false">
      <c r="A374" s="34" t="s">
        <v>1459</v>
      </c>
      <c r="B374" s="35" t="s">
        <v>2123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 t="n">
        <v>11</v>
      </c>
    </row>
    <row r="375" customFormat="false" ht="15" hidden="false" customHeight="false" outlineLevel="0" collapsed="false">
      <c r="A375" s="34" t="s">
        <v>1462</v>
      </c>
      <c r="B375" s="35" t="s">
        <v>2124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4</v>
      </c>
    </row>
    <row r="376" customFormat="false" ht="15" hidden="false" customHeight="false" outlineLevel="0" collapsed="false">
      <c r="A376" s="34" t="s">
        <v>1468</v>
      </c>
      <c r="B376" s="35" t="s">
        <v>2125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10</v>
      </c>
    </row>
    <row r="377" customFormat="false" ht="15" hidden="false" customHeight="false" outlineLevel="0" collapsed="false">
      <c r="A377" s="34" t="s">
        <v>1474</v>
      </c>
      <c r="B377" s="35" t="s">
        <v>2126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6" t="n">
        <v>3</v>
      </c>
    </row>
    <row r="378" customFormat="false" ht="15" hidden="false" customHeight="false" outlineLevel="0" collapsed="false">
      <c r="A378" s="34" t="s">
        <v>1480</v>
      </c>
      <c r="B378" s="35" t="s">
        <v>2127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1</v>
      </c>
    </row>
    <row r="379" customFormat="false" ht="15" hidden="false" customHeight="false" outlineLevel="0" collapsed="false">
      <c r="A379" s="34" t="s">
        <v>1483</v>
      </c>
      <c r="B379" s="35" t="s">
        <v>2128</v>
      </c>
      <c r="C379" s="37"/>
      <c r="D379" s="36" t="n">
        <v>1</v>
      </c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6" t="n">
        <v>1</v>
      </c>
      <c r="Q379" s="36" t="n">
        <v>29</v>
      </c>
    </row>
    <row r="380" customFormat="false" ht="15" hidden="false" customHeight="false" outlineLevel="0" collapsed="false">
      <c r="A380" s="34" t="s">
        <v>1486</v>
      </c>
      <c r="B380" s="35" t="s">
        <v>2129</v>
      </c>
      <c r="C380" s="36" t="n">
        <v>1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6" t="n">
        <v>51</v>
      </c>
    </row>
    <row r="381" customFormat="false" ht="15" hidden="false" customHeight="false" outlineLevel="0" collapsed="false">
      <c r="A381" s="34" t="s">
        <v>1489</v>
      </c>
      <c r="B381" s="35" t="s">
        <v>2130</v>
      </c>
      <c r="C381" s="36" t="n">
        <v>1</v>
      </c>
      <c r="D381" s="37"/>
      <c r="E381" s="37"/>
      <c r="F381" s="37"/>
      <c r="G381" s="37"/>
      <c r="H381" s="37"/>
      <c r="I381" s="37"/>
      <c r="J381" s="36" t="n">
        <v>2</v>
      </c>
      <c r="K381" s="37"/>
      <c r="L381" s="37"/>
      <c r="M381" s="37"/>
      <c r="N381" s="37"/>
      <c r="O381" s="37"/>
      <c r="P381" s="37"/>
      <c r="Q381" s="37"/>
    </row>
    <row r="382" customFormat="false" ht="15" hidden="false" customHeight="false" outlineLevel="0" collapsed="false">
      <c r="A382" s="34" t="s">
        <v>1492</v>
      </c>
      <c r="B382" s="35" t="s">
        <v>2131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6" t="n">
        <v>12</v>
      </c>
    </row>
    <row r="383" customFormat="false" ht="15" hidden="false" customHeight="false" outlineLevel="0" collapsed="false">
      <c r="A383" s="34" t="s">
        <v>1495</v>
      </c>
      <c r="B383" s="35" t="s">
        <v>2132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6" t="n">
        <v>1</v>
      </c>
      <c r="Q383" s="36" t="n">
        <v>31</v>
      </c>
    </row>
    <row r="384" customFormat="false" ht="15" hidden="false" customHeight="false" outlineLevel="0" collapsed="false">
      <c r="A384" s="34" t="s">
        <v>1501</v>
      </c>
      <c r="B384" s="35" t="s">
        <v>1926</v>
      </c>
      <c r="C384" s="36" t="n">
        <v>2</v>
      </c>
      <c r="D384" s="37"/>
      <c r="E384" s="37"/>
      <c r="F384" s="37"/>
      <c r="G384" s="36" t="n">
        <v>1</v>
      </c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4</v>
      </c>
    </row>
    <row r="385" customFormat="false" ht="15" hidden="false" customHeight="false" outlineLevel="0" collapsed="false">
      <c r="A385" s="34" t="s">
        <v>1503</v>
      </c>
      <c r="B385" s="35" t="s">
        <v>2133</v>
      </c>
      <c r="C385" s="36" t="n">
        <v>1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</row>
    <row r="386" customFormat="false" ht="15" hidden="false" customHeight="false" outlineLevel="0" collapsed="false">
      <c r="A386" s="34" t="s">
        <v>1506</v>
      </c>
      <c r="B386" s="35" t="s">
        <v>2134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6" t="n">
        <v>1</v>
      </c>
      <c r="Q386" s="37"/>
    </row>
    <row r="387" customFormat="false" ht="15" hidden="false" customHeight="false" outlineLevel="0" collapsed="false">
      <c r="A387" s="34" t="s">
        <v>1512</v>
      </c>
      <c r="B387" s="35" t="s">
        <v>2135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1</v>
      </c>
    </row>
    <row r="388" customFormat="false" ht="15" hidden="false" customHeight="false" outlineLevel="0" collapsed="false">
      <c r="A388" s="34" t="s">
        <v>1515</v>
      </c>
      <c r="B388" s="35" t="s">
        <v>2136</v>
      </c>
      <c r="C388" s="37"/>
      <c r="D388" s="37"/>
      <c r="E388" s="37"/>
      <c r="F388" s="36" t="n">
        <v>1</v>
      </c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6" t="n">
        <v>24</v>
      </c>
    </row>
    <row r="389" customFormat="false" ht="15" hidden="false" customHeight="false" outlineLevel="0" collapsed="false">
      <c r="A389" s="34" t="s">
        <v>1521</v>
      </c>
      <c r="B389" s="35" t="s">
        <v>2137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6" t="n">
        <v>10</v>
      </c>
    </row>
    <row r="390" customFormat="false" ht="15" hidden="false" customHeight="false" outlineLevel="0" collapsed="false">
      <c r="A390" s="34" t="s">
        <v>1530</v>
      </c>
      <c r="B390" s="35" t="s">
        <v>2138</v>
      </c>
      <c r="C390" s="37"/>
      <c r="D390" s="37"/>
      <c r="E390" s="37"/>
      <c r="F390" s="37"/>
      <c r="G390" s="37"/>
      <c r="H390" s="37"/>
      <c r="I390" s="37"/>
      <c r="J390" s="36" t="n">
        <v>1</v>
      </c>
      <c r="K390" s="37"/>
      <c r="L390" s="37"/>
      <c r="M390" s="37"/>
      <c r="N390" s="37"/>
      <c r="O390" s="37"/>
      <c r="P390" s="37"/>
      <c r="Q390" s="36" t="n">
        <v>1</v>
      </c>
    </row>
    <row r="391" customFormat="false" ht="15" hidden="false" customHeight="false" outlineLevel="0" collapsed="false">
      <c r="A391" s="34" t="s">
        <v>1533</v>
      </c>
      <c r="B391" s="35" t="s">
        <v>2139</v>
      </c>
      <c r="C391" s="37"/>
      <c r="D391" s="37"/>
      <c r="E391" s="37"/>
      <c r="F391" s="36" t="n">
        <v>1</v>
      </c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</row>
    <row r="392" customFormat="false" ht="15" hidden="false" customHeight="false" outlineLevel="0" collapsed="false">
      <c r="A392" s="34" t="s">
        <v>1536</v>
      </c>
      <c r="B392" s="35" t="s">
        <v>2140</v>
      </c>
      <c r="C392" s="36" t="n">
        <v>2</v>
      </c>
      <c r="D392" s="37"/>
      <c r="E392" s="37"/>
      <c r="F392" s="37"/>
      <c r="G392" s="37"/>
      <c r="H392" s="37"/>
      <c r="I392" s="37"/>
      <c r="J392" s="37"/>
      <c r="K392" s="37"/>
      <c r="L392" s="36" t="n">
        <v>1</v>
      </c>
      <c r="M392" s="37"/>
      <c r="N392" s="37"/>
      <c r="O392" s="37"/>
      <c r="P392" s="37"/>
      <c r="Q392" s="36" t="n">
        <v>6</v>
      </c>
    </row>
    <row r="393" customFormat="false" ht="15" hidden="false" customHeight="false" outlineLevel="0" collapsed="false">
      <c r="A393" s="34" t="s">
        <v>1539</v>
      </c>
      <c r="B393" s="35" t="s">
        <v>2141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6" t="n">
        <v>4</v>
      </c>
    </row>
    <row r="394" customFormat="false" ht="15" hidden="false" customHeight="false" outlineLevel="0" collapsed="false">
      <c r="A394" s="34" t="s">
        <v>1545</v>
      </c>
      <c r="B394" s="35" t="s">
        <v>2142</v>
      </c>
      <c r="C394" s="37"/>
      <c r="D394" s="37"/>
      <c r="E394" s="37"/>
      <c r="F394" s="36" t="n">
        <v>1</v>
      </c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20</v>
      </c>
    </row>
    <row r="395" customFormat="false" ht="15" hidden="false" customHeight="false" outlineLevel="0" collapsed="false">
      <c r="A395" s="34" t="s">
        <v>1548</v>
      </c>
      <c r="B395" s="35" t="s">
        <v>2143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6" t="n">
        <v>1</v>
      </c>
      <c r="Q395" s="37"/>
    </row>
    <row r="396" customFormat="false" ht="15" hidden="false" customHeight="false" outlineLevel="0" collapsed="false">
      <c r="A396" s="34" t="s">
        <v>1551</v>
      </c>
      <c r="B396" s="35" t="s">
        <v>2144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6" t="n">
        <v>8</v>
      </c>
    </row>
    <row r="397" customFormat="false" ht="15" hidden="false" customHeight="false" outlineLevel="0" collapsed="false">
      <c r="A397" s="34" t="s">
        <v>1554</v>
      </c>
      <c r="B397" s="35" t="s">
        <v>2145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6" t="n">
        <v>20</v>
      </c>
    </row>
    <row r="398" customFormat="false" ht="15" hidden="false" customHeight="false" outlineLevel="0" collapsed="false">
      <c r="A398" s="34" t="s">
        <v>1557</v>
      </c>
      <c r="B398" s="35" t="s">
        <v>2146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6" t="n">
        <v>21</v>
      </c>
    </row>
    <row r="399" customFormat="false" ht="15" hidden="false" customHeight="false" outlineLevel="0" collapsed="false">
      <c r="A399" s="34" t="s">
        <v>1560</v>
      </c>
      <c r="B399" s="35" t="s">
        <v>2147</v>
      </c>
      <c r="C399" s="36" t="n">
        <v>1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6" t="n">
        <v>13</v>
      </c>
    </row>
    <row r="400" customFormat="false" ht="15" hidden="false" customHeight="false" outlineLevel="0" collapsed="false">
      <c r="A400" s="34" t="s">
        <v>1563</v>
      </c>
      <c r="B400" s="35" t="s">
        <v>2148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6" t="n">
        <v>2</v>
      </c>
    </row>
    <row r="401" customFormat="false" ht="15" hidden="false" customHeight="false" outlineLevel="0" collapsed="false">
      <c r="A401" s="34" t="s">
        <v>1566</v>
      </c>
      <c r="B401" s="35" t="s">
        <v>2149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6" t="n">
        <v>12</v>
      </c>
    </row>
    <row r="402" customFormat="false" ht="15" hidden="false" customHeight="false" outlineLevel="0" collapsed="false">
      <c r="A402" s="34" t="s">
        <v>1569</v>
      </c>
      <c r="B402" s="35" t="s">
        <v>2150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 t="n">
        <v>24</v>
      </c>
    </row>
    <row r="403" customFormat="false" ht="15" hidden="false" customHeight="false" outlineLevel="0" collapsed="false">
      <c r="A403" s="34" t="s">
        <v>1572</v>
      </c>
      <c r="B403" s="35" t="s">
        <v>2151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6" t="n">
        <v>23</v>
      </c>
    </row>
    <row r="404" customFormat="false" ht="15" hidden="false" customHeight="false" outlineLevel="0" collapsed="false">
      <c r="A404" s="34" t="s">
        <v>1575</v>
      </c>
      <c r="B404" s="35" t="s">
        <v>2152</v>
      </c>
      <c r="C404" s="36" t="n">
        <v>1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6" t="n">
        <v>34</v>
      </c>
    </row>
    <row r="405" customFormat="false" ht="15" hidden="false" customHeight="false" outlineLevel="0" collapsed="false">
      <c r="A405" s="34" t="s">
        <v>1578</v>
      </c>
      <c r="B405" s="35" t="s">
        <v>2153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6" t="n">
        <v>8</v>
      </c>
    </row>
    <row r="406" customFormat="false" ht="15" hidden="false" customHeight="false" outlineLevel="0" collapsed="false">
      <c r="A406" s="34" t="s">
        <v>1584</v>
      </c>
      <c r="B406" s="35" t="s">
        <v>2154</v>
      </c>
      <c r="C406" s="36" t="n">
        <v>2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6" t="n">
        <v>25</v>
      </c>
    </row>
    <row r="407" customFormat="false" ht="15" hidden="false" customHeight="false" outlineLevel="0" collapsed="false">
      <c r="A407" s="34" t="s">
        <v>1587</v>
      </c>
      <c r="B407" s="35" t="s">
        <v>2155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6" t="n">
        <v>1</v>
      </c>
      <c r="M407" s="37"/>
      <c r="N407" s="37"/>
      <c r="O407" s="37"/>
      <c r="P407" s="37"/>
      <c r="Q407" s="36" t="n">
        <v>16</v>
      </c>
    </row>
    <row r="408" customFormat="false" ht="15" hidden="false" customHeight="false" outlineLevel="0" collapsed="false">
      <c r="A408" s="34" t="s">
        <v>1593</v>
      </c>
      <c r="B408" s="35" t="s">
        <v>2156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6" t="n">
        <v>227</v>
      </c>
    </row>
    <row r="409" customFormat="false" ht="15" hidden="false" customHeight="false" outlineLevel="0" collapsed="false">
      <c r="A409" s="34" t="s">
        <v>1596</v>
      </c>
      <c r="B409" s="35" t="s">
        <v>2157</v>
      </c>
      <c r="C409" s="36" t="n">
        <v>1</v>
      </c>
      <c r="D409" s="37"/>
      <c r="E409" s="37"/>
      <c r="F409" s="37"/>
      <c r="G409" s="37"/>
      <c r="H409" s="37"/>
      <c r="I409" s="37"/>
      <c r="J409" s="36" t="n">
        <v>2</v>
      </c>
      <c r="K409" s="37"/>
      <c r="L409" s="37"/>
      <c r="M409" s="37"/>
      <c r="N409" s="37"/>
      <c r="O409" s="37"/>
      <c r="P409" s="37"/>
      <c r="Q409" s="37"/>
    </row>
    <row r="410" customFormat="false" ht="15" hidden="false" customHeight="false" outlineLevel="0" collapsed="false">
      <c r="A410" s="34" t="s">
        <v>1599</v>
      </c>
      <c r="B410" s="35" t="s">
        <v>2158</v>
      </c>
      <c r="C410" s="37"/>
      <c r="D410" s="37"/>
      <c r="E410" s="37"/>
      <c r="F410" s="37"/>
      <c r="G410" s="36" t="n">
        <v>1</v>
      </c>
      <c r="H410" s="37"/>
      <c r="I410" s="37"/>
      <c r="J410" s="37"/>
      <c r="K410" s="37"/>
      <c r="L410" s="37"/>
      <c r="M410" s="37"/>
      <c r="N410" s="37"/>
      <c r="O410" s="37"/>
      <c r="P410" s="37"/>
      <c r="Q410" s="36" t="n">
        <v>16</v>
      </c>
    </row>
    <row r="411" customFormat="false" ht="15" hidden="false" customHeight="false" outlineLevel="0" collapsed="false">
      <c r="A411" s="34" t="s">
        <v>1602</v>
      </c>
      <c r="B411" s="35" t="s">
        <v>2159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3</v>
      </c>
    </row>
    <row r="412" customFormat="false" ht="15" hidden="false" customHeight="false" outlineLevel="0" collapsed="false">
      <c r="A412" s="34" t="s">
        <v>1605</v>
      </c>
      <c r="B412" s="35" t="s">
        <v>2160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 t="n">
        <v>113</v>
      </c>
    </row>
    <row r="413" customFormat="false" ht="15" hidden="false" customHeight="false" outlineLevel="0" collapsed="false">
      <c r="A413" s="34" t="s">
        <v>1611</v>
      </c>
      <c r="B413" s="35" t="s">
        <v>2161</v>
      </c>
      <c r="C413" s="36" t="n">
        <v>1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6" t="n">
        <v>3</v>
      </c>
      <c r="Q413" s="36" t="n">
        <v>41</v>
      </c>
    </row>
    <row r="414" customFormat="false" ht="15" hidden="false" customHeight="false" outlineLevel="0" collapsed="false">
      <c r="A414" s="34" t="s">
        <v>1614</v>
      </c>
      <c r="B414" s="35" t="s">
        <v>2162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 t="n">
        <v>17</v>
      </c>
    </row>
    <row r="415" customFormat="false" ht="15" hidden="false" customHeight="false" outlineLevel="0" collapsed="false">
      <c r="A415" s="34" t="s">
        <v>1617</v>
      </c>
      <c r="B415" s="35" t="s">
        <v>2163</v>
      </c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6" t="n">
        <v>38</v>
      </c>
    </row>
    <row r="416" customFormat="false" ht="15" hidden="false" customHeight="false" outlineLevel="0" collapsed="false">
      <c r="A416" s="34" t="s">
        <v>1620</v>
      </c>
      <c r="B416" s="35" t="s">
        <v>2164</v>
      </c>
      <c r="C416" s="36" t="n">
        <v>2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 t="n">
        <v>73</v>
      </c>
    </row>
    <row r="417" customFormat="false" ht="15" hidden="false" customHeight="false" outlineLevel="0" collapsed="false">
      <c r="A417" s="34" t="s">
        <v>1623</v>
      </c>
      <c r="B417" s="35" t="s">
        <v>2165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 t="n">
        <v>13</v>
      </c>
    </row>
    <row r="418" customFormat="false" ht="15" hidden="false" customHeight="false" outlineLevel="0" collapsed="false">
      <c r="A418" s="34" t="s">
        <v>1626</v>
      </c>
      <c r="B418" s="35" t="s">
        <v>2166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6" t="n">
        <v>14</v>
      </c>
    </row>
    <row r="419" customFormat="false" ht="15" hidden="false" customHeight="false" outlineLevel="0" collapsed="false">
      <c r="A419" s="34" t="s">
        <v>1629</v>
      </c>
      <c r="B419" s="35" t="s">
        <v>2167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6" t="n">
        <v>22</v>
      </c>
    </row>
    <row r="420" customFormat="false" ht="15" hidden="false" customHeight="false" outlineLevel="0" collapsed="false">
      <c r="A420" s="34" t="s">
        <v>1632</v>
      </c>
      <c r="B420" s="35" t="s">
        <v>2168</v>
      </c>
      <c r="C420" s="36" t="n">
        <v>2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6" t="n">
        <v>79</v>
      </c>
    </row>
    <row r="421" customFormat="false" ht="15" hidden="false" customHeight="false" outlineLevel="0" collapsed="false">
      <c r="A421" s="34" t="s">
        <v>1635</v>
      </c>
      <c r="B421" s="35" t="s">
        <v>2169</v>
      </c>
      <c r="C421" s="37"/>
      <c r="D421" s="37"/>
      <c r="E421" s="37"/>
      <c r="F421" s="37"/>
      <c r="G421" s="37"/>
      <c r="H421" s="37"/>
      <c r="I421" s="37"/>
      <c r="J421" s="36" t="n">
        <v>1</v>
      </c>
      <c r="K421" s="37"/>
      <c r="L421" s="37"/>
      <c r="M421" s="37"/>
      <c r="N421" s="37"/>
      <c r="O421" s="37"/>
      <c r="P421" s="37"/>
      <c r="Q421" s="36" t="n">
        <v>19</v>
      </c>
    </row>
    <row r="422" customFormat="false" ht="15" hidden="false" customHeight="false" outlineLevel="0" collapsed="false">
      <c r="A422" s="34" t="s">
        <v>1638</v>
      </c>
      <c r="B422" s="35" t="s">
        <v>2170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6" t="n">
        <v>122</v>
      </c>
    </row>
    <row r="423" customFormat="false" ht="15" hidden="false" customHeight="false" outlineLevel="0" collapsed="false">
      <c r="A423" s="34" t="s">
        <v>1641</v>
      </c>
      <c r="B423" s="35" t="s">
        <v>2171</v>
      </c>
      <c r="C423" s="36" t="n">
        <v>1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6" t="n">
        <v>29</v>
      </c>
    </row>
    <row r="424" customFormat="false" ht="15" hidden="false" customHeight="false" outlineLevel="0" collapsed="false">
      <c r="A424" s="34" t="s">
        <v>1644</v>
      </c>
      <c r="B424" s="35" t="s">
        <v>2172</v>
      </c>
      <c r="C424" s="36" t="n">
        <v>1</v>
      </c>
      <c r="D424" s="36" t="n">
        <v>1</v>
      </c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6" t="n">
        <v>13</v>
      </c>
    </row>
    <row r="425" customFormat="false" ht="15" hidden="false" customHeight="false" outlineLevel="0" collapsed="false">
      <c r="A425" s="34" t="s">
        <v>1647</v>
      </c>
      <c r="B425" s="35" t="s">
        <v>2173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6" t="n">
        <v>53</v>
      </c>
    </row>
    <row r="426" customFormat="false" ht="15" hidden="false" customHeight="false" outlineLevel="0" collapsed="false">
      <c r="A426" s="34" t="s">
        <v>1650</v>
      </c>
      <c r="B426" s="35" t="s">
        <v>2174</v>
      </c>
      <c r="C426" s="36" t="n">
        <v>1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6" t="n">
        <v>4</v>
      </c>
    </row>
    <row r="427" customFormat="false" ht="15" hidden="false" customHeight="false" outlineLevel="0" collapsed="false">
      <c r="A427" s="34" t="s">
        <v>1653</v>
      </c>
      <c r="B427" s="35" t="s">
        <v>2175</v>
      </c>
      <c r="C427" s="37"/>
      <c r="D427" s="37"/>
      <c r="E427" s="37"/>
      <c r="F427" s="37"/>
      <c r="G427" s="37"/>
      <c r="H427" s="37"/>
      <c r="I427" s="37"/>
      <c r="J427" s="36" t="n">
        <v>1</v>
      </c>
      <c r="K427" s="37"/>
      <c r="L427" s="37"/>
      <c r="M427" s="37"/>
      <c r="N427" s="37"/>
      <c r="O427" s="37"/>
      <c r="P427" s="37"/>
      <c r="Q427" s="36" t="n">
        <v>5</v>
      </c>
    </row>
    <row r="428" customFormat="false" ht="15" hidden="false" customHeight="false" outlineLevel="0" collapsed="false">
      <c r="A428" s="34" t="s">
        <v>1656</v>
      </c>
      <c r="B428" s="35" t="s">
        <v>2176</v>
      </c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6" t="n">
        <v>61</v>
      </c>
    </row>
    <row r="429" customFormat="false" ht="15" hidden="false" customHeight="false" outlineLevel="0" collapsed="false">
      <c r="A429" s="34" t="s">
        <v>1659</v>
      </c>
      <c r="B429" s="35" t="s">
        <v>2177</v>
      </c>
      <c r="C429" s="36" t="n">
        <v>1</v>
      </c>
      <c r="D429" s="37"/>
      <c r="E429" s="37"/>
      <c r="F429" s="37"/>
      <c r="G429" s="37"/>
      <c r="H429" s="37"/>
      <c r="I429" s="37"/>
      <c r="J429" s="37"/>
      <c r="K429" s="37"/>
      <c r="L429" s="36" t="n">
        <v>1</v>
      </c>
      <c r="M429" s="37"/>
      <c r="N429" s="37"/>
      <c r="O429" s="37"/>
      <c r="P429" s="37"/>
      <c r="Q429" s="36" t="n">
        <v>4</v>
      </c>
    </row>
    <row r="430" customFormat="false" ht="15" hidden="false" customHeight="false" outlineLevel="0" collapsed="false">
      <c r="A430" s="34" t="s">
        <v>1662</v>
      </c>
      <c r="B430" s="35" t="s">
        <v>1855</v>
      </c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6" t="n">
        <v>2</v>
      </c>
    </row>
    <row r="431" customFormat="false" ht="15" hidden="false" customHeight="false" outlineLevel="0" collapsed="false">
      <c r="A431" s="34" t="s">
        <v>1664</v>
      </c>
      <c r="B431" s="35" t="s">
        <v>2178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 t="n">
        <v>27</v>
      </c>
    </row>
    <row r="432" customFormat="false" ht="15" hidden="false" customHeight="false" outlineLevel="0" collapsed="false">
      <c r="A432" s="34" t="s">
        <v>1667</v>
      </c>
      <c r="B432" s="35" t="s">
        <v>1973</v>
      </c>
      <c r="C432" s="36" t="n">
        <v>2</v>
      </c>
      <c r="D432" s="36" t="n">
        <v>3</v>
      </c>
      <c r="E432" s="37"/>
      <c r="F432" s="36" t="n">
        <v>4</v>
      </c>
      <c r="G432" s="36" t="n">
        <v>1</v>
      </c>
      <c r="H432" s="37"/>
      <c r="I432" s="37"/>
      <c r="J432" s="37"/>
      <c r="K432" s="37"/>
      <c r="L432" s="37"/>
      <c r="M432" s="37"/>
      <c r="N432" s="37"/>
      <c r="O432" s="37"/>
      <c r="P432" s="37"/>
      <c r="Q432" s="36" t="n">
        <v>108</v>
      </c>
    </row>
    <row r="433" customFormat="false" ht="15" hidden="false" customHeight="false" outlineLevel="0" collapsed="false">
      <c r="A433" s="34" t="s">
        <v>1669</v>
      </c>
      <c r="B433" s="35" t="s">
        <v>2179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 t="n">
        <v>11</v>
      </c>
    </row>
    <row r="434" customFormat="false" ht="15" hidden="false" customHeight="false" outlineLevel="0" collapsed="false">
      <c r="A434" s="34" t="s">
        <v>1675</v>
      </c>
      <c r="B434" s="35" t="s">
        <v>2180</v>
      </c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6" t="n">
        <v>8</v>
      </c>
    </row>
    <row r="435" customFormat="false" ht="15" hidden="false" customHeight="false" outlineLevel="0" collapsed="false">
      <c r="A435" s="34" t="s">
        <v>1684</v>
      </c>
      <c r="B435" s="35" t="s">
        <v>2181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 t="n">
        <v>20</v>
      </c>
    </row>
    <row r="436" customFormat="false" ht="15" hidden="false" customHeight="false" outlineLevel="0" collapsed="false">
      <c r="A436" s="34" t="s">
        <v>1687</v>
      </c>
      <c r="B436" s="35" t="s">
        <v>1926</v>
      </c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 t="n">
        <v>16</v>
      </c>
    </row>
    <row r="437" customFormat="false" ht="15" hidden="false" customHeight="false" outlineLevel="0" collapsed="false">
      <c r="A437" s="34" t="s">
        <v>1689</v>
      </c>
      <c r="B437" s="35" t="s">
        <v>2182</v>
      </c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6" t="n">
        <v>1</v>
      </c>
    </row>
    <row r="438" customFormat="false" ht="15" hidden="false" customHeight="false" outlineLevel="0" collapsed="false">
      <c r="A438" s="34" t="s">
        <v>1692</v>
      </c>
      <c r="B438" s="35" t="s">
        <v>1927</v>
      </c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6" t="n">
        <v>4</v>
      </c>
    </row>
    <row r="439" customFormat="false" ht="15" hidden="false" customHeight="false" outlineLevel="0" collapsed="false">
      <c r="A439" s="34" t="s">
        <v>1694</v>
      </c>
      <c r="B439" s="35" t="s">
        <v>2183</v>
      </c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6" t="n">
        <v>4</v>
      </c>
      <c r="N439" s="37"/>
      <c r="O439" s="37"/>
      <c r="P439" s="37"/>
      <c r="Q439" s="36" t="n">
        <v>5</v>
      </c>
    </row>
    <row r="440" customFormat="false" ht="15" hidden="false" customHeight="false" outlineLevel="0" collapsed="false">
      <c r="A440" s="34" t="s">
        <v>1697</v>
      </c>
      <c r="B440" s="35" t="s">
        <v>2184</v>
      </c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6" t="n">
        <v>7</v>
      </c>
    </row>
    <row r="441" customFormat="false" ht="15" hidden="false" customHeight="false" outlineLevel="0" collapsed="false">
      <c r="A441" s="34" t="s">
        <v>1700</v>
      </c>
      <c r="B441" s="35" t="s">
        <v>2185</v>
      </c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6" t="n">
        <v>13</v>
      </c>
    </row>
    <row r="442" customFormat="false" ht="15" hidden="false" customHeight="false" outlineLevel="0" collapsed="false">
      <c r="A442" s="34" t="s">
        <v>1703</v>
      </c>
      <c r="B442" s="35" t="s">
        <v>2186</v>
      </c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6" t="n">
        <v>5</v>
      </c>
    </row>
    <row r="443" customFormat="false" ht="15" hidden="false" customHeight="false" outlineLevel="0" collapsed="false">
      <c r="A443" s="34" t="s">
        <v>1706</v>
      </c>
      <c r="B443" s="35" t="s">
        <v>2187</v>
      </c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6" t="n">
        <v>4</v>
      </c>
    </row>
    <row r="444" customFormat="false" ht="15" hidden="false" customHeight="false" outlineLevel="0" collapsed="false">
      <c r="A444" s="34" t="s">
        <v>1709</v>
      </c>
      <c r="B444" s="35" t="s">
        <v>2188</v>
      </c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6" t="n">
        <v>11</v>
      </c>
    </row>
    <row r="445" customFormat="false" ht="15" hidden="false" customHeight="false" outlineLevel="0" collapsed="false">
      <c r="A445" s="34" t="s">
        <v>1712</v>
      </c>
      <c r="B445" s="35" t="s">
        <v>2189</v>
      </c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6" t="n">
        <v>5</v>
      </c>
    </row>
    <row r="446" customFormat="false" ht="15" hidden="false" customHeight="false" outlineLevel="0" collapsed="false">
      <c r="A446" s="34" t="s">
        <v>1715</v>
      </c>
      <c r="B446" s="35" t="s">
        <v>2190</v>
      </c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6" t="n">
        <v>3</v>
      </c>
    </row>
    <row r="447" customFormat="false" ht="15" hidden="false" customHeight="false" outlineLevel="0" collapsed="false">
      <c r="A447" s="34" t="s">
        <v>1720</v>
      </c>
      <c r="B447" s="35" t="s">
        <v>2191</v>
      </c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6" t="n">
        <v>7</v>
      </c>
    </row>
    <row r="448" customFormat="false" ht="15" hidden="false" customHeight="false" outlineLevel="0" collapsed="false">
      <c r="A448" s="34" t="s">
        <v>1727</v>
      </c>
      <c r="B448" s="35" t="s">
        <v>2192</v>
      </c>
      <c r="C448" s="36" t="n">
        <v>1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6" t="n">
        <v>17</v>
      </c>
    </row>
    <row r="449" customFormat="false" ht="15" hidden="false" customHeight="false" outlineLevel="0" collapsed="false">
      <c r="A449" s="34" t="s">
        <v>1730</v>
      </c>
      <c r="B449" s="35" t="s">
        <v>2193</v>
      </c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6" t="n">
        <v>19</v>
      </c>
    </row>
    <row r="450" customFormat="false" ht="15" hidden="false" customHeight="false" outlineLevel="0" collapsed="false">
      <c r="A450" s="34" t="s">
        <v>1733</v>
      </c>
      <c r="B450" s="35" t="s">
        <v>2194</v>
      </c>
      <c r="C450" s="37"/>
      <c r="D450" s="36" t="n">
        <v>2</v>
      </c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6" t="n">
        <v>19</v>
      </c>
    </row>
    <row r="451" customFormat="false" ht="15" hidden="false" customHeight="false" outlineLevel="0" collapsed="false">
      <c r="A451" s="34" t="s">
        <v>1736</v>
      </c>
      <c r="B451" s="35" t="s">
        <v>1936</v>
      </c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6" t="n">
        <v>10</v>
      </c>
    </row>
    <row r="452" customFormat="false" ht="15" hidden="false" customHeight="false" outlineLevel="0" collapsed="false">
      <c r="A452" s="34" t="s">
        <v>1738</v>
      </c>
      <c r="B452" s="35" t="s">
        <v>2195</v>
      </c>
      <c r="C452" s="36" t="n">
        <v>1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6" t="n">
        <v>11</v>
      </c>
    </row>
    <row r="453" customFormat="false" ht="15" hidden="false" customHeight="false" outlineLevel="0" collapsed="false">
      <c r="A453" s="34" t="s">
        <v>1740</v>
      </c>
      <c r="B453" s="35" t="s">
        <v>2196</v>
      </c>
      <c r="C453" s="36" t="n">
        <v>1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</row>
    <row r="454" customFormat="false" ht="15" hidden="false" customHeight="false" outlineLevel="0" collapsed="false">
      <c r="A454" s="34"/>
      <c r="B454" s="35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6"/>
    </row>
    <row r="455" customFormat="false" ht="15" hidden="false" customHeight="false" outlineLevel="0" collapsed="false">
      <c r="A455" s="34"/>
      <c r="B455" s="35"/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6"/>
    </row>
    <row r="456" customFormat="false" ht="15" hidden="false" customHeight="false" outlineLevel="0" collapsed="false">
      <c r="A456" s="34"/>
      <c r="B456" s="35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6"/>
    </row>
    <row r="457" customFormat="false" ht="15" hidden="false" customHeight="false" outlineLevel="0" collapsed="false">
      <c r="A457" s="34"/>
      <c r="B457" s="35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6"/>
    </row>
    <row r="458" customFormat="false" ht="15" hidden="false" customHeight="false" outlineLevel="0" collapsed="false">
      <c r="A458" s="34"/>
      <c r="B458" s="35"/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6"/>
      <c r="Q458" s="36"/>
    </row>
    <row r="459" customFormat="false" ht="15" hidden="false" customHeight="false" outlineLevel="0" collapsed="false">
      <c r="A459" s="34"/>
      <c r="B459" s="35"/>
      <c r="C459" s="36"/>
      <c r="D459" s="37"/>
      <c r="E459" s="37"/>
      <c r="F459" s="37"/>
      <c r="G459" s="37"/>
      <c r="H459" s="37"/>
      <c r="I459" s="37"/>
      <c r="J459" s="36"/>
      <c r="K459" s="37"/>
      <c r="L459" s="37"/>
      <c r="M459" s="37"/>
      <c r="N459" s="37"/>
      <c r="O459" s="36"/>
      <c r="P459" s="37"/>
      <c r="Q459" s="36"/>
    </row>
    <row r="460" customFormat="false" ht="15" hidden="false" customHeight="false" outlineLevel="0" collapsed="false">
      <c r="A460" s="34"/>
      <c r="B460" s="35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6"/>
    </row>
    <row r="461" customFormat="false" ht="15" hidden="false" customHeight="false" outlineLevel="0" collapsed="false">
      <c r="A461" s="34"/>
      <c r="B461" s="35"/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6"/>
    </row>
    <row r="462" customFormat="false" ht="15" hidden="false" customHeight="false" outlineLevel="0" collapsed="false">
      <c r="A462" s="34"/>
      <c r="B462" s="35"/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6"/>
    </row>
    <row r="463" customFormat="false" ht="15" hidden="false" customHeight="false" outlineLevel="0" collapsed="false">
      <c r="A463" s="34"/>
      <c r="B463" s="35"/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6"/>
    </row>
    <row r="464" customFormat="false" ht="15" hidden="false" customHeight="false" outlineLevel="0" collapsed="false">
      <c r="A464" s="34"/>
      <c r="B464" s="35"/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6"/>
    </row>
    <row r="465" customFormat="false" ht="15" hidden="false" customHeight="false" outlineLevel="0" collapsed="false">
      <c r="A465" s="34"/>
      <c r="B465" s="35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6"/>
    </row>
    <row r="466" customFormat="false" ht="15" hidden="false" customHeight="false" outlineLevel="0" collapsed="false">
      <c r="A466" s="34"/>
      <c r="B466" s="35"/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6"/>
    </row>
    <row r="467" customFormat="false" ht="15" hidden="false" customHeight="false" outlineLevel="0" collapsed="false">
      <c r="A467" s="34"/>
      <c r="B467" s="35"/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6"/>
    </row>
    <row r="468" customFormat="false" ht="15" hidden="false" customHeight="false" outlineLevel="0" collapsed="false">
      <c r="A468" s="34"/>
      <c r="B468" s="35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6"/>
    </row>
    <row r="469" customFormat="false" ht="15" hidden="false" customHeight="false" outlineLevel="0" collapsed="false">
      <c r="A469" s="34"/>
      <c r="B469" s="35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6"/>
    </row>
    <row r="470" customFormat="false" ht="15" hidden="false" customHeight="false" outlineLevel="0" collapsed="false">
      <c r="A470" s="34"/>
      <c r="B470" s="35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6"/>
    </row>
    <row r="471" customFormat="false" ht="15" hidden="false" customHeight="false" outlineLevel="0" collapsed="false">
      <c r="A471" s="34"/>
      <c r="B471" s="35"/>
      <c r="C471" s="36"/>
      <c r="D471" s="37"/>
      <c r="E471" s="37"/>
      <c r="F471" s="37"/>
      <c r="G471" s="36"/>
      <c r="H471" s="37"/>
      <c r="I471" s="37"/>
      <c r="J471" s="37"/>
      <c r="K471" s="37"/>
      <c r="L471" s="37"/>
      <c r="M471" s="37"/>
      <c r="N471" s="37"/>
      <c r="O471" s="37"/>
      <c r="P471" s="37"/>
      <c r="Q471" s="36"/>
    </row>
    <row r="472" customFormat="false" ht="15" hidden="false" customHeight="false" outlineLevel="0" collapsed="false">
      <c r="A472" s="34"/>
      <c r="B472" s="35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6"/>
    </row>
    <row r="473" customFormat="false" ht="15" hidden="false" customHeight="false" outlineLevel="0" collapsed="false">
      <c r="A473" s="34"/>
      <c r="B473" s="35"/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6"/>
    </row>
    <row r="474" customFormat="false" ht="15" hidden="false" customHeight="false" outlineLevel="0" collapsed="false">
      <c r="A474" s="34"/>
      <c r="B474" s="35"/>
      <c r="C474" s="36"/>
      <c r="D474" s="36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6"/>
    </row>
    <row r="475" customFormat="false" ht="15" hidden="false" customHeight="false" outlineLevel="0" collapsed="false">
      <c r="A475" s="34"/>
      <c r="B475" s="35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6"/>
    </row>
    <row r="476" customFormat="false" ht="15" hidden="false" customHeight="false" outlineLevel="0" collapsed="false">
      <c r="A476" s="34"/>
      <c r="B476" s="35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6"/>
    </row>
    <row r="477" customFormat="false" ht="15" hidden="false" customHeight="false" outlineLevel="0" collapsed="false">
      <c r="A477" s="34"/>
      <c r="B477" s="35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6"/>
    </row>
    <row r="478" customFormat="false" ht="15" hidden="false" customHeight="false" outlineLevel="0" collapsed="false">
      <c r="A478" s="34"/>
      <c r="B478" s="35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6"/>
    </row>
    <row r="479" customFormat="false" ht="15" hidden="false" customHeight="false" outlineLevel="0" collapsed="false">
      <c r="A479" s="34"/>
      <c r="B479" s="35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6"/>
    </row>
    <row r="480" customFormat="false" ht="15" hidden="false" customHeight="false" outlineLevel="0" collapsed="false">
      <c r="A480" s="34"/>
      <c r="B480" s="35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6"/>
    </row>
    <row r="481" customFormat="false" ht="15" hidden="false" customHeight="false" outlineLevel="0" collapsed="false">
      <c r="A481" s="34"/>
      <c r="B481" s="35"/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6"/>
    </row>
    <row r="482" customFormat="false" ht="15" hidden="false" customHeight="false" outlineLevel="0" collapsed="false">
      <c r="A482" s="34"/>
      <c r="B482" s="35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6"/>
    </row>
    <row r="483" customFormat="false" ht="15" hidden="false" customHeight="false" outlineLevel="0" collapsed="false">
      <c r="A483" s="34"/>
      <c r="B483" s="35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6"/>
    </row>
    <row r="484" customFormat="false" ht="15" hidden="false" customHeight="false" outlineLevel="0" collapsed="false">
      <c r="A484" s="34"/>
      <c r="B484" s="35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6"/>
    </row>
    <row r="485" customFormat="false" ht="15" hidden="false" customHeight="false" outlineLevel="0" collapsed="false">
      <c r="A485" s="34"/>
      <c r="B485" s="35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6"/>
    </row>
    <row r="486" customFormat="false" ht="15" hidden="false" customHeight="false" outlineLevel="0" collapsed="false">
      <c r="A486" s="34"/>
      <c r="B486" s="35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6"/>
    </row>
    <row r="487" customFormat="false" ht="15" hidden="false" customHeight="false" outlineLevel="0" collapsed="false">
      <c r="A487" s="34"/>
      <c r="B487" s="35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6"/>
    </row>
    <row r="488" customFormat="false" ht="15" hidden="false" customHeight="false" outlineLevel="0" collapsed="false">
      <c r="A488" s="34"/>
      <c r="B488" s="35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6"/>
    </row>
    <row r="489" customFormat="false" ht="15" hidden="false" customHeight="false" outlineLevel="0" collapsed="false">
      <c r="A489" s="34"/>
      <c r="B489" s="35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6"/>
    </row>
    <row r="490" customFormat="false" ht="15" hidden="false" customHeight="false" outlineLevel="0" collapsed="false">
      <c r="A490" s="34"/>
      <c r="B490" s="35"/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6"/>
    </row>
    <row r="491" customFormat="false" ht="15" hidden="false" customHeight="false" outlineLevel="0" collapsed="false">
      <c r="A491" s="34"/>
      <c r="B491" s="35"/>
      <c r="C491" s="37"/>
      <c r="D491" s="36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6"/>
    </row>
    <row r="492" customFormat="false" ht="15" hidden="false" customHeight="false" outlineLevel="0" collapsed="false">
      <c r="A492" s="34"/>
      <c r="B492" s="35"/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6"/>
    </row>
    <row r="493" customFormat="false" ht="15" hidden="false" customHeight="false" outlineLevel="0" collapsed="false">
      <c r="A493" s="34"/>
      <c r="B493" s="35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6"/>
    </row>
    <row r="494" customFormat="false" ht="15" hidden="false" customHeight="false" outlineLevel="0" collapsed="false">
      <c r="A494" s="34"/>
      <c r="B494" s="35"/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12-21T15:44:43Z</dcterms:modified>
  <cp:revision>0</cp:revision>
  <dc:subject/>
  <dc:title/>
</cp:coreProperties>
</file>