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914">
  <si>
    <t xml:space="preserve">Square feet of other nonresidential space authorized by building permits, May 2020</t>
  </si>
  <si>
    <t xml:space="preserve">Source: New Jersey Department of Community Affairs, 7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00619</t>
  </si>
  <si>
    <t xml:space="preserve">01030 </t>
  </si>
  <si>
    <t xml:space="preserve">0106</t>
  </si>
  <si>
    <t xml:space="preserve">Corbin City</t>
  </si>
  <si>
    <t xml:space="preserve">20200708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20200508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0110607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HAMILTON TWP</t>
  </si>
  <si>
    <t xml:space="preserve">HAMMONTON TOWN</t>
  </si>
  <si>
    <t xml:space="preserve">EDGEWATER BORO</t>
  </si>
  <si>
    <t xml:space="preserve">EMERSON BORO</t>
  </si>
  <si>
    <t xml:space="preserve">FORT LEE BORO</t>
  </si>
  <si>
    <t xml:space="preserve">GARFIELD CITY</t>
  </si>
  <si>
    <t xml:space="preserve">HACKENSACK CITY</t>
  </si>
  <si>
    <t xml:space="preserve">MAHWAH TWP</t>
  </si>
  <si>
    <t xml:space="preserve">MIDLAND PARK BORO</t>
  </si>
  <si>
    <t xml:space="preserve">OLD TAPPAN BORO</t>
  </si>
  <si>
    <t xml:space="preserve">PALISADES PARK BORO</t>
  </si>
  <si>
    <t xml:space="preserve">RAMSEY BORO</t>
  </si>
  <si>
    <t xml:space="preserve">ROCHELLE PARK TWP</t>
  </si>
  <si>
    <t xml:space="preserve">SADDLE RIVER BORO</t>
  </si>
  <si>
    <t xml:space="preserve">TEANECK TWP</t>
  </si>
  <si>
    <t xml:space="preserve">WOOD-RIDGE BORO</t>
  </si>
  <si>
    <t xml:space="preserve">BASS RIVER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PRINGFIELD TWP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DENNIS TWP</t>
  </si>
  <si>
    <t xml:space="preserve">LOWER TWP</t>
  </si>
  <si>
    <t xml:space="preserve">NORTH WILDWOOD CITY</t>
  </si>
  <si>
    <t xml:space="preserve">COMMERCIAL TWP</t>
  </si>
  <si>
    <t xml:space="preserve">DEERFIELD TWP</t>
  </si>
  <si>
    <t xml:space="preserve">FAIRFIELD TWP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CALDWELL BORO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WEST CALDWELL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ASHINGTON TWP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UNION CITY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EAST WINDSOR TWP</t>
  </si>
  <si>
    <t xml:space="preserve">WEST WINDSOR TWP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IDDLESEX BORO</t>
  </si>
  <si>
    <t xml:space="preserve">SOUTH RIVER BORO</t>
  </si>
  <si>
    <t xml:space="preserve">WOODBRIDGE TWP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HOWELL TWP</t>
  </si>
  <si>
    <t xml:space="preserve">LONG BRANCH CITY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MORRIS TWP</t>
  </si>
  <si>
    <t xml:space="preserve">MOUNT OLIVE TWP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BERKELEY TWP</t>
  </si>
  <si>
    <t xml:space="preserve">DOVER TWP</t>
  </si>
  <si>
    <t xml:space="preserve">HARVEY CEDARS BORO</t>
  </si>
  <si>
    <t xml:space="preserve">ISLAND HEIGHTS BORO</t>
  </si>
  <si>
    <t xml:space="preserve">LACEY TWP</t>
  </si>
  <si>
    <t xml:space="preserve">LAVALLETTE BORO</t>
  </si>
  <si>
    <t xml:space="preserve">LITTLE EGG HARBOR TWP</t>
  </si>
  <si>
    <t xml:space="preserve">LONG BEACH TWP</t>
  </si>
  <si>
    <t xml:space="preserve">POINT PLEASANT BORO</t>
  </si>
  <si>
    <t xml:space="preserve">TWP OF BARNEGAT</t>
  </si>
  <si>
    <t xml:space="preserve">CLIFTON CITY</t>
  </si>
  <si>
    <t xml:space="preserve">PASSAIC CITY</t>
  </si>
  <si>
    <t xml:space="preserve">PATERSON CITY</t>
  </si>
  <si>
    <t xml:space="preserve">POMPTON LAKES BORO</t>
  </si>
  <si>
    <t xml:space="preserve">TOTOWA BORO</t>
  </si>
  <si>
    <t xml:space="preserve">ALLOWAY TWP</t>
  </si>
  <si>
    <t xml:space="preserve">LOWER ALLOWAYS CREEK TWP</t>
  </si>
  <si>
    <t xml:space="preserve">MANNINGTON TWP</t>
  </si>
  <si>
    <t xml:space="preserve">PITTSGROVE TWP</t>
  </si>
  <si>
    <t xml:space="preserve">UPPER PITTSGROVE TWP</t>
  </si>
  <si>
    <t xml:space="preserve">BRANCHBURG TWP</t>
  </si>
  <si>
    <t xml:space="preserve">MONTGOMERY TWP</t>
  </si>
  <si>
    <t xml:space="preserve">ROCKY HILL BORO</t>
  </si>
  <si>
    <t xml:space="preserve">WATCHUNG BORO</t>
  </si>
  <si>
    <t xml:space="preserve">ANDOVER TWP</t>
  </si>
  <si>
    <t xml:space="preserve">BRANCHVILLE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SANDYSTON TWP</t>
  </si>
  <si>
    <t xml:space="preserve">WANTAGE TWP</t>
  </si>
  <si>
    <t xml:space="preserve">GARWOOD BORO</t>
  </si>
  <si>
    <t xml:space="preserve">LINDEN CITY</t>
  </si>
  <si>
    <t xml:space="preserve">ROSELLE BORO</t>
  </si>
  <si>
    <t xml:space="preserve">ROSELLE PARK BORO</t>
  </si>
  <si>
    <t xml:space="preserve">WESTFIELD TOWN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1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104075</v>
      </c>
      <c r="Q7" s="27" t="n">
        <f aca="false">SUM(Q32:Q54)</f>
        <v>0</v>
      </c>
      <c r="R7" s="27" t="n">
        <f aca="false">SUM(R32:R54)</f>
        <v>3109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14176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4</v>
      </c>
      <c r="L8" s="27" t="n">
        <f aca="false">SUM(L55:L124)</f>
        <v>1963</v>
      </c>
      <c r="M8" s="27" t="n">
        <f aca="false">SUM(M55:M124)</f>
        <v>720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3</v>
      </c>
      <c r="R8" s="27" t="n">
        <f aca="false">SUM(R55:R124)</f>
        <v>2322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1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6</v>
      </c>
      <c r="L9" s="27" t="n">
        <f aca="false">SUM(L125:L164)</f>
        <v>0</v>
      </c>
      <c r="M9" s="27" t="n">
        <f aca="false">SUM(M125:M164)</f>
        <v>1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95000</v>
      </c>
      <c r="R9" s="27" t="n">
        <f aca="false">SUM(R125:R164)</f>
        <v>7415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32474</v>
      </c>
      <c r="L10" s="27" t="n">
        <f aca="false">SUM(L165:L201)</f>
        <v>0</v>
      </c>
      <c r="M10" s="27" t="n">
        <f aca="false">SUM(M165:M201)</f>
        <v>750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10709</v>
      </c>
      <c r="Q10" s="27" t="n">
        <f aca="false">SUM(Q165:Q201)</f>
        <v>0</v>
      </c>
      <c r="R10" s="27" t="n">
        <f aca="false">SUM(R165:R201)</f>
        <v>478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14191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14047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480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41992</v>
      </c>
      <c r="L13" s="27" t="n">
        <f aca="false">SUM(L232:L253)</f>
        <v>0</v>
      </c>
      <c r="M13" s="27" t="n">
        <f aca="false">SUM(M232:M253)</f>
        <v>1137</v>
      </c>
      <c r="N13" s="27" t="n">
        <f aca="false">SUM(N232:N253)</f>
        <v>2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</v>
      </c>
      <c r="R13" s="27" t="n">
        <f aca="false">SUM(R232:R253)</f>
        <v>180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290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90558</v>
      </c>
      <c r="R14" s="27" t="n">
        <f aca="false">SUM(R254:R277)</f>
        <v>339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32521</v>
      </c>
      <c r="J15" s="27" t="n">
        <f aca="false">SUM(J278:J289)</f>
        <v>0</v>
      </c>
      <c r="K15" s="27" t="n">
        <f aca="false">SUM(K278:K289)</f>
        <v>307004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9525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34135</v>
      </c>
      <c r="R16" s="27" t="n">
        <f aca="false">SUM(R290:R315)</f>
        <v>1207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530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82158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548020</v>
      </c>
      <c r="R18" s="27" t="n">
        <f aca="false">SUM(R329:R353)</f>
        <v>192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239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392</v>
      </c>
      <c r="R19" s="27" t="n">
        <f aca="false">SUM(R354:R406)</f>
        <v>918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540</v>
      </c>
      <c r="H20" s="27" t="n">
        <f aca="false">SUM(H407:H445)</f>
        <v>1938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35319</v>
      </c>
      <c r="R20" s="27" t="n">
        <f aca="false">SUM(R407:R445)</f>
        <v>1097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9891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349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57393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61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957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31247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260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5017</v>
      </c>
      <c r="R25" s="27" t="n">
        <f aca="false">SUM(R531:R554)</f>
        <v>1276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2545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440652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4349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567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</v>
      </c>
      <c r="G29" s="27" t="n">
        <f aca="false">SUM(G7:G28)</f>
        <v>542</v>
      </c>
      <c r="H29" s="27" t="n">
        <f aca="false">SUM(H7:H28)</f>
        <v>53328</v>
      </c>
      <c r="I29" s="27" t="n">
        <f aca="false">SUM(I7:I28)</f>
        <v>32760</v>
      </c>
      <c r="J29" s="27" t="n">
        <f aca="false">SUM(J7:J28)</f>
        <v>0</v>
      </c>
      <c r="K29" s="27" t="n">
        <f aca="false">SUM(K7:K28)</f>
        <v>1060594</v>
      </c>
      <c r="L29" s="27" t="n">
        <f aca="false">SUM(L7:L28)</f>
        <v>1963</v>
      </c>
      <c r="M29" s="27" t="n">
        <f aca="false">SUM(M7:M28)</f>
        <v>47088</v>
      </c>
      <c r="N29" s="27" t="n">
        <f aca="false">SUM(N7:N28)</f>
        <v>5302</v>
      </c>
      <c r="O29" s="27" t="n">
        <f aca="false">SUM(O7:O28)</f>
        <v>0</v>
      </c>
      <c r="P29" s="27" t="n">
        <f aca="false">SUM(P7:P28)</f>
        <v>114784</v>
      </c>
      <c r="Q29" s="27" t="n">
        <f aca="false">SUM(Q7:Q28)</f>
        <v>920445</v>
      </c>
      <c r="R29" s="27" t="n">
        <f aca="false">SUM(R7:R28)</f>
        <v>165457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8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3"/>
      <c r="T34" s="39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3</v>
      </c>
      <c r="S35" s="33"/>
      <c r="T35" s="34" t="s">
        <v>6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9</v>
      </c>
      <c r="U36" s="35"/>
      <c r="V36" s="36"/>
      <c r="W36" s="37"/>
      <c r="X36" s="37"/>
      <c r="Y36" s="37"/>
      <c r="Z36" s="37"/>
      <c r="AA36" s="37"/>
      <c r="AB36" s="38"/>
      <c r="AC36" s="37"/>
      <c r="AD36" s="37"/>
      <c r="AE36" s="37"/>
      <c r="AF36" s="37"/>
      <c r="AG36" s="37"/>
      <c r="AH36" s="37"/>
      <c r="AI36" s="37"/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10" t="s">
        <v>25</v>
      </c>
      <c r="E37" s="1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8"/>
      <c r="AE37" s="37"/>
      <c r="AF37" s="37"/>
      <c r="AG37" s="37"/>
      <c r="AH37" s="37"/>
      <c r="AI37" s="37"/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10" t="s">
        <v>25</v>
      </c>
      <c r="E38" s="1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69</v>
      </c>
      <c r="U38" s="35"/>
      <c r="V38" s="36"/>
      <c r="W38" s="37"/>
      <c r="X38" s="37"/>
      <c r="Y38" s="37"/>
      <c r="Z38" s="37"/>
      <c r="AA38" s="37"/>
      <c r="AB38" s="38"/>
      <c r="AC38" s="37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10" t="s">
        <v>25</v>
      </c>
      <c r="E39" s="1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10" t="s">
        <v>25</v>
      </c>
      <c r="E40" s="1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51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8"/>
      <c r="AF40" s="37"/>
      <c r="AG40" s="38"/>
      <c r="AH40" s="37"/>
      <c r="AI40" s="37"/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10" t="s">
        <v>25</v>
      </c>
      <c r="E41" s="1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8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10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810</v>
      </c>
      <c r="S42" s="33"/>
      <c r="T42" s="34" t="s">
        <v>69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10" t="s">
        <v>25</v>
      </c>
      <c r="E43" s="1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04075</v>
      </c>
      <c r="Q43" s="32" t="n">
        <v>0</v>
      </c>
      <c r="R43" s="32" t="n">
        <v>1296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10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9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10" t="s">
        <v>25</v>
      </c>
      <c r="E45" s="1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8"/>
      <c r="AE45" s="37"/>
      <c r="AF45" s="37"/>
      <c r="AG45" s="37"/>
      <c r="AH45" s="37"/>
      <c r="AI45" s="37"/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10" t="s">
        <v>25</v>
      </c>
      <c r="E46" s="1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8"/>
      <c r="AI46" s="37"/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10" t="s">
        <v>25</v>
      </c>
      <c r="E47" s="1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10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8"/>
      <c r="Z48" s="37"/>
      <c r="AA48" s="37"/>
      <c r="AB48" s="37"/>
      <c r="AC48" s="37"/>
      <c r="AD48" s="37"/>
      <c r="AE48" s="37"/>
      <c r="AF48" s="37"/>
      <c r="AG48" s="37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6</v>
      </c>
      <c r="C49" s="31" t="s">
        <v>107</v>
      </c>
      <c r="D49" s="10" t="s">
        <v>25</v>
      </c>
      <c r="E49" s="10" t="s">
        <v>108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3"/>
      <c r="T49" s="39" t="s">
        <v>61</v>
      </c>
      <c r="U49" s="35"/>
      <c r="V49" s="36"/>
      <c r="W49" s="37"/>
      <c r="X49" s="37"/>
      <c r="Y49" s="37"/>
      <c r="Z49" s="37"/>
      <c r="AA49" s="37"/>
      <c r="AB49" s="37"/>
      <c r="AC49" s="38"/>
      <c r="AD49" s="37"/>
      <c r="AE49" s="37"/>
      <c r="AF49" s="37"/>
      <c r="AG49" s="37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10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9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10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10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10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/>
      <c r="AI53" s="37"/>
    </row>
    <row r="54" customFormat="false" ht="15.75" hidden="false" customHeight="false" outlineLevel="0" collapsed="false">
      <c r="A54" s="29" t="n">
        <v>24</v>
      </c>
      <c r="B54" s="30" t="s">
        <v>121</v>
      </c>
      <c r="C54" s="31" t="s">
        <v>122</v>
      </c>
      <c r="D54" s="10" t="s">
        <v>26</v>
      </c>
      <c r="E54" s="10" t="s">
        <v>123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3"/>
      <c r="T54" s="39" t="s">
        <v>61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10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/>
      <c r="AI55" s="37"/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10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8"/>
      <c r="AE56" s="37"/>
      <c r="AF56" s="37"/>
      <c r="AG56" s="37"/>
      <c r="AH56" s="38"/>
      <c r="AI56" s="37"/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10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10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65</v>
      </c>
      <c r="U58" s="35"/>
      <c r="V58" s="36"/>
      <c r="W58" s="38"/>
      <c r="X58" s="37"/>
      <c r="Y58" s="38"/>
      <c r="Z58" s="37"/>
      <c r="AA58" s="37"/>
      <c r="AB58" s="38"/>
      <c r="AC58" s="37"/>
      <c r="AD58" s="37"/>
      <c r="AE58" s="37"/>
      <c r="AF58" s="37"/>
      <c r="AG58" s="37"/>
      <c r="AH58" s="37"/>
      <c r="AI58" s="38"/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10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69</v>
      </c>
      <c r="U59" s="35"/>
      <c r="V59" s="36"/>
      <c r="W59" s="37"/>
      <c r="X59" s="37"/>
      <c r="Y59" s="37"/>
      <c r="Z59" s="37"/>
      <c r="AA59" s="37"/>
      <c r="AB59" s="37"/>
      <c r="AC59" s="37"/>
      <c r="AD59" s="38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65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7"/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4" t="s">
        <v>65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8"/>
      <c r="Z65" s="37"/>
      <c r="AA65" s="37"/>
      <c r="AB65" s="37"/>
      <c r="AC65" s="37"/>
      <c r="AD65" s="38"/>
      <c r="AE65" s="37"/>
      <c r="AF65" s="37"/>
      <c r="AG65" s="37"/>
      <c r="AH65" s="37"/>
      <c r="AI65" s="37"/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69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8"/>
      <c r="AH67" s="37"/>
      <c r="AI67" s="37"/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3"/>
      <c r="T70" s="39" t="s">
        <v>61</v>
      </c>
      <c r="U70" s="35"/>
      <c r="V70" s="36"/>
      <c r="W70" s="37"/>
      <c r="X70" s="37"/>
      <c r="Y70" s="38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8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5</v>
      </c>
      <c r="U76" s="35"/>
      <c r="V76" s="36"/>
      <c r="W76" s="37"/>
      <c r="X76" s="37"/>
      <c r="Y76" s="37"/>
      <c r="Z76" s="37"/>
      <c r="AA76" s="37"/>
      <c r="AB76" s="37"/>
      <c r="AC76" s="37"/>
      <c r="AD76" s="38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8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s">
        <v>61</v>
      </c>
      <c r="G78" s="32" t="s">
        <v>61</v>
      </c>
      <c r="H78" s="32" t="s">
        <v>61</v>
      </c>
      <c r="I78" s="32" t="s">
        <v>61</v>
      </c>
      <c r="J78" s="32" t="s">
        <v>61</v>
      </c>
      <c r="K78" s="32" t="s">
        <v>61</v>
      </c>
      <c r="L78" s="32" t="s">
        <v>61</v>
      </c>
      <c r="M78" s="32" t="s">
        <v>61</v>
      </c>
      <c r="N78" s="32" t="s">
        <v>61</v>
      </c>
      <c r="O78" s="32" t="s">
        <v>61</v>
      </c>
      <c r="P78" s="32" t="s">
        <v>61</v>
      </c>
      <c r="Q78" s="32" t="s">
        <v>61</v>
      </c>
      <c r="R78" s="32" t="s">
        <v>61</v>
      </c>
      <c r="S78" s="33"/>
      <c r="T78" s="39" t="s">
        <v>6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8"/>
      <c r="AE80" s="37"/>
      <c r="AF80" s="37"/>
      <c r="AG80" s="37"/>
      <c r="AH80" s="37"/>
      <c r="AI80" s="37"/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8"/>
      <c r="Z82" s="37"/>
      <c r="AA82" s="37"/>
      <c r="AB82" s="38"/>
      <c r="AC82" s="37"/>
      <c r="AD82" s="37"/>
      <c r="AE82" s="38"/>
      <c r="AF82" s="37"/>
      <c r="AG82" s="37"/>
      <c r="AH82" s="38"/>
      <c r="AI82" s="37"/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8"/>
      <c r="AE83" s="37"/>
      <c r="AF83" s="37"/>
      <c r="AG83" s="37"/>
      <c r="AH83" s="37"/>
      <c r="AI83" s="37"/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69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8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572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/>
      <c r="AI86" s="37"/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65</v>
      </c>
      <c r="U87" s="35"/>
      <c r="V87" s="36"/>
      <c r="W87" s="37"/>
      <c r="X87" s="37"/>
      <c r="Y87" s="38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69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  <c r="AI90" s="37"/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/>
      <c r="AI91" s="37"/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8"/>
      <c r="AI92" s="37"/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8"/>
      <c r="AE94" s="37"/>
      <c r="AF94" s="37"/>
      <c r="AG94" s="37"/>
      <c r="AH94" s="37"/>
      <c r="AI94" s="37"/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69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7"/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65</v>
      </c>
      <c r="U96" s="35"/>
      <c r="V96" s="36"/>
      <c r="W96" s="37"/>
      <c r="X96" s="37"/>
      <c r="Y96" s="37"/>
      <c r="Z96" s="38"/>
      <c r="AA96" s="37"/>
      <c r="AB96" s="38"/>
      <c r="AC96" s="37"/>
      <c r="AD96" s="38"/>
      <c r="AE96" s="37"/>
      <c r="AF96" s="37"/>
      <c r="AG96" s="37"/>
      <c r="AH96" s="37"/>
      <c r="AI96" s="37"/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8"/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9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720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8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69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s">
        <v>61</v>
      </c>
      <c r="G103" s="32" t="s">
        <v>61</v>
      </c>
      <c r="H103" s="32" t="s">
        <v>61</v>
      </c>
      <c r="I103" s="32" t="s">
        <v>61</v>
      </c>
      <c r="J103" s="32" t="s">
        <v>61</v>
      </c>
      <c r="K103" s="32" t="s">
        <v>61</v>
      </c>
      <c r="L103" s="32" t="s">
        <v>61</v>
      </c>
      <c r="M103" s="32" t="s">
        <v>61</v>
      </c>
      <c r="N103" s="32" t="s">
        <v>61</v>
      </c>
      <c r="O103" s="32" t="s">
        <v>61</v>
      </c>
      <c r="P103" s="32" t="s">
        <v>61</v>
      </c>
      <c r="Q103" s="32" t="s">
        <v>61</v>
      </c>
      <c r="R103" s="32" t="s">
        <v>61</v>
      </c>
      <c r="S103" s="40"/>
      <c r="T103" s="39" t="s">
        <v>61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8"/>
      <c r="AI103" s="38"/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s">
        <v>61</v>
      </c>
      <c r="G105" s="32" t="s">
        <v>61</v>
      </c>
      <c r="H105" s="32" t="s">
        <v>61</v>
      </c>
      <c r="I105" s="32" t="s">
        <v>61</v>
      </c>
      <c r="J105" s="32" t="s">
        <v>61</v>
      </c>
      <c r="K105" s="32" t="s">
        <v>61</v>
      </c>
      <c r="L105" s="32" t="s">
        <v>61</v>
      </c>
      <c r="M105" s="32" t="s">
        <v>61</v>
      </c>
      <c r="N105" s="32" t="s">
        <v>61</v>
      </c>
      <c r="O105" s="32" t="s">
        <v>61</v>
      </c>
      <c r="P105" s="32" t="s">
        <v>61</v>
      </c>
      <c r="Q105" s="32" t="s">
        <v>61</v>
      </c>
      <c r="R105" s="32" t="s">
        <v>61</v>
      </c>
      <c r="S105" s="33"/>
      <c r="T105" s="39" t="s">
        <v>61</v>
      </c>
      <c r="U105" s="35"/>
      <c r="V105" s="36"/>
      <c r="W105" s="37"/>
      <c r="X105" s="37"/>
      <c r="Y105" s="38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6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3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s">
        <v>61</v>
      </c>
      <c r="G108" s="32" t="s">
        <v>61</v>
      </c>
      <c r="H108" s="32" t="s">
        <v>61</v>
      </c>
      <c r="I108" s="32" t="s">
        <v>61</v>
      </c>
      <c r="J108" s="32" t="s">
        <v>61</v>
      </c>
      <c r="K108" s="32" t="s">
        <v>61</v>
      </c>
      <c r="L108" s="32" t="s">
        <v>61</v>
      </c>
      <c r="M108" s="32" t="s">
        <v>61</v>
      </c>
      <c r="N108" s="32" t="s">
        <v>61</v>
      </c>
      <c r="O108" s="32" t="s">
        <v>61</v>
      </c>
      <c r="P108" s="32" t="s">
        <v>61</v>
      </c>
      <c r="Q108" s="32" t="s">
        <v>61</v>
      </c>
      <c r="R108" s="32" t="s">
        <v>61</v>
      </c>
      <c r="S108" s="33"/>
      <c r="T108" s="39" t="s">
        <v>6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7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s">
        <v>61</v>
      </c>
      <c r="G109" s="32" t="s">
        <v>61</v>
      </c>
      <c r="H109" s="32" t="s">
        <v>61</v>
      </c>
      <c r="I109" s="32" t="s">
        <v>61</v>
      </c>
      <c r="J109" s="32" t="s">
        <v>61</v>
      </c>
      <c r="K109" s="32" t="s">
        <v>61</v>
      </c>
      <c r="L109" s="32" t="s">
        <v>61</v>
      </c>
      <c r="M109" s="32" t="s">
        <v>61</v>
      </c>
      <c r="N109" s="32" t="s">
        <v>61</v>
      </c>
      <c r="O109" s="32" t="s">
        <v>61</v>
      </c>
      <c r="P109" s="32" t="s">
        <v>61</v>
      </c>
      <c r="Q109" s="32" t="s">
        <v>61</v>
      </c>
      <c r="R109" s="32" t="s">
        <v>61</v>
      </c>
      <c r="S109" s="33"/>
      <c r="T109" s="39" t="s">
        <v>6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8"/>
      <c r="AF109" s="37"/>
      <c r="AG109" s="37"/>
      <c r="AH109" s="37"/>
      <c r="AI109" s="37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918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8"/>
      <c r="AI111" s="37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5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14176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65</v>
      </c>
      <c r="U113" s="35"/>
      <c r="V113" s="36"/>
      <c r="W113" s="37"/>
      <c r="X113" s="38"/>
      <c r="Y113" s="37"/>
      <c r="Z113" s="37"/>
      <c r="AA113" s="37"/>
      <c r="AB113" s="38"/>
      <c r="AC113" s="37"/>
      <c r="AD113" s="37"/>
      <c r="AE113" s="37"/>
      <c r="AF113" s="37"/>
      <c r="AG113" s="37"/>
      <c r="AH113" s="38"/>
      <c r="AI113" s="37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s">
        <v>61</v>
      </c>
      <c r="G115" s="32" t="s">
        <v>61</v>
      </c>
      <c r="H115" s="32" t="s">
        <v>61</v>
      </c>
      <c r="I115" s="32" t="s">
        <v>61</v>
      </c>
      <c r="J115" s="32" t="s">
        <v>61</v>
      </c>
      <c r="K115" s="32" t="s">
        <v>61</v>
      </c>
      <c r="L115" s="32" t="s">
        <v>61</v>
      </c>
      <c r="M115" s="32" t="s">
        <v>61</v>
      </c>
      <c r="N115" s="32" t="s">
        <v>61</v>
      </c>
      <c r="O115" s="32" t="s">
        <v>61</v>
      </c>
      <c r="P115" s="32" t="s">
        <v>61</v>
      </c>
      <c r="Q115" s="32" t="s">
        <v>61</v>
      </c>
      <c r="R115" s="32" t="s">
        <v>61</v>
      </c>
      <c r="S115" s="33"/>
      <c r="T115" s="39" t="s">
        <v>61</v>
      </c>
      <c r="U115" s="35"/>
      <c r="V115" s="36"/>
      <c r="W115" s="37"/>
      <c r="X115" s="37"/>
      <c r="Y115" s="37"/>
      <c r="Z115" s="37"/>
      <c r="AA115" s="37"/>
      <c r="AB115" s="38"/>
      <c r="AC115" s="37"/>
      <c r="AD115" s="37"/>
      <c r="AE115" s="37"/>
      <c r="AF115" s="37"/>
      <c r="AG115" s="37"/>
      <c r="AH115" s="37"/>
      <c r="AI115" s="37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7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s">
        <v>61</v>
      </c>
      <c r="G119" s="32" t="s">
        <v>61</v>
      </c>
      <c r="H119" s="32" t="s">
        <v>61</v>
      </c>
      <c r="I119" s="32" t="s">
        <v>61</v>
      </c>
      <c r="J119" s="32" t="s">
        <v>61</v>
      </c>
      <c r="K119" s="32" t="s">
        <v>61</v>
      </c>
      <c r="L119" s="32" t="s">
        <v>61</v>
      </c>
      <c r="M119" s="32" t="s">
        <v>61</v>
      </c>
      <c r="N119" s="32" t="s">
        <v>61</v>
      </c>
      <c r="O119" s="32" t="s">
        <v>61</v>
      </c>
      <c r="P119" s="32" t="s">
        <v>61</v>
      </c>
      <c r="Q119" s="32" t="s">
        <v>61</v>
      </c>
      <c r="R119" s="32" t="s">
        <v>61</v>
      </c>
      <c r="S119" s="40"/>
      <c r="T119" s="39" t="s">
        <v>61</v>
      </c>
      <c r="U119" s="35"/>
      <c r="V119" s="36"/>
      <c r="W119" s="37"/>
      <c r="X119" s="37"/>
      <c r="Y119" s="37"/>
      <c r="Z119" s="37"/>
      <c r="AA119" s="37"/>
      <c r="AB119" s="38"/>
      <c r="AC119" s="37"/>
      <c r="AD119" s="37"/>
      <c r="AE119" s="37"/>
      <c r="AF119" s="37"/>
      <c r="AG119" s="37"/>
      <c r="AH119" s="38"/>
      <c r="AI119" s="37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69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s">
        <v>61</v>
      </c>
      <c r="G121" s="32" t="s">
        <v>61</v>
      </c>
      <c r="H121" s="32" t="s">
        <v>61</v>
      </c>
      <c r="I121" s="32" t="s">
        <v>61</v>
      </c>
      <c r="J121" s="32" t="s">
        <v>61</v>
      </c>
      <c r="K121" s="32" t="s">
        <v>61</v>
      </c>
      <c r="L121" s="32" t="s">
        <v>61</v>
      </c>
      <c r="M121" s="32" t="s">
        <v>61</v>
      </c>
      <c r="N121" s="32" t="s">
        <v>61</v>
      </c>
      <c r="O121" s="32" t="s">
        <v>61</v>
      </c>
      <c r="P121" s="32" t="s">
        <v>61</v>
      </c>
      <c r="Q121" s="32" t="s">
        <v>61</v>
      </c>
      <c r="R121" s="32" t="s">
        <v>61</v>
      </c>
      <c r="S121" s="33"/>
      <c r="T121" s="39" t="s">
        <v>6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1963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69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6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832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s">
        <v>61</v>
      </c>
      <c r="G125" s="32" t="s">
        <v>61</v>
      </c>
      <c r="H125" s="32" t="s">
        <v>61</v>
      </c>
      <c r="I125" s="32" t="s">
        <v>61</v>
      </c>
      <c r="J125" s="32" t="s">
        <v>61</v>
      </c>
      <c r="K125" s="32" t="s">
        <v>61</v>
      </c>
      <c r="L125" s="32" t="s">
        <v>61</v>
      </c>
      <c r="M125" s="32" t="s">
        <v>61</v>
      </c>
      <c r="N125" s="32" t="s">
        <v>61</v>
      </c>
      <c r="O125" s="32" t="s">
        <v>61</v>
      </c>
      <c r="P125" s="32" t="s">
        <v>61</v>
      </c>
      <c r="Q125" s="32" t="s">
        <v>61</v>
      </c>
      <c r="R125" s="32" t="s">
        <v>61</v>
      </c>
      <c r="S125" s="33"/>
      <c r="T125" s="39" t="s">
        <v>61</v>
      </c>
      <c r="U125" s="35"/>
      <c r="V125" s="36"/>
      <c r="W125" s="37"/>
      <c r="X125" s="37"/>
      <c r="Y125" s="38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6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s">
        <v>61</v>
      </c>
      <c r="G129" s="32" t="s">
        <v>61</v>
      </c>
      <c r="H129" s="32" t="s">
        <v>61</v>
      </c>
      <c r="I129" s="32" t="s">
        <v>61</v>
      </c>
      <c r="J129" s="32" t="s">
        <v>61</v>
      </c>
      <c r="K129" s="32" t="s">
        <v>61</v>
      </c>
      <c r="L129" s="32" t="s">
        <v>61</v>
      </c>
      <c r="M129" s="32" t="s">
        <v>61</v>
      </c>
      <c r="N129" s="32" t="s">
        <v>61</v>
      </c>
      <c r="O129" s="32" t="s">
        <v>61</v>
      </c>
      <c r="P129" s="32" t="s">
        <v>61</v>
      </c>
      <c r="Q129" s="32" t="s">
        <v>61</v>
      </c>
      <c r="R129" s="32" t="s">
        <v>61</v>
      </c>
      <c r="S129" s="40"/>
      <c r="T129" s="39" t="s">
        <v>61</v>
      </c>
      <c r="U129" s="35"/>
      <c r="V129" s="36"/>
      <c r="W129" s="37"/>
      <c r="X129" s="37"/>
      <c r="Y129" s="37"/>
      <c r="Z129" s="37"/>
      <c r="AA129" s="37"/>
      <c r="AB129" s="38"/>
      <c r="AC129" s="37"/>
      <c r="AD129" s="37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624</v>
      </c>
      <c r="S130" s="33"/>
      <c r="T130" s="34" t="s">
        <v>65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554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95000</v>
      </c>
      <c r="R132" s="32" t="n">
        <v>0</v>
      </c>
      <c r="S132" s="33"/>
      <c r="T132" s="34" t="s">
        <v>65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8"/>
      <c r="Z133" s="38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s">
        <v>61</v>
      </c>
      <c r="G135" s="32" t="s">
        <v>61</v>
      </c>
      <c r="H135" s="32" t="s">
        <v>61</v>
      </c>
      <c r="I135" s="32" t="s">
        <v>61</v>
      </c>
      <c r="J135" s="32" t="s">
        <v>61</v>
      </c>
      <c r="K135" s="32" t="s">
        <v>61</v>
      </c>
      <c r="L135" s="32" t="s">
        <v>61</v>
      </c>
      <c r="M135" s="32" t="s">
        <v>61</v>
      </c>
      <c r="N135" s="32" t="s">
        <v>61</v>
      </c>
      <c r="O135" s="32" t="s">
        <v>61</v>
      </c>
      <c r="P135" s="32" t="s">
        <v>61</v>
      </c>
      <c r="Q135" s="32" t="s">
        <v>61</v>
      </c>
      <c r="R135" s="32" t="s">
        <v>61</v>
      </c>
      <c r="S135" s="33"/>
      <c r="T135" s="39" t="s">
        <v>6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20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65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7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8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1</v>
      </c>
      <c r="U140" s="35"/>
      <c r="V140" s="36"/>
      <c r="W140" s="37"/>
      <c r="X140" s="38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8"/>
      <c r="AC141" s="37"/>
      <c r="AD141" s="37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8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864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7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6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1</v>
      </c>
      <c r="G147" s="32" t="n">
        <v>0</v>
      </c>
      <c r="H147" s="32" t="n">
        <v>1</v>
      </c>
      <c r="I147" s="32" t="n">
        <v>0</v>
      </c>
      <c r="J147" s="32" t="n">
        <v>0</v>
      </c>
      <c r="K147" s="32" t="n">
        <v>6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672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4" t="s">
        <v>51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s">
        <v>61</v>
      </c>
      <c r="G149" s="32" t="s">
        <v>61</v>
      </c>
      <c r="H149" s="32" t="s">
        <v>61</v>
      </c>
      <c r="I149" s="32" t="s">
        <v>61</v>
      </c>
      <c r="J149" s="32" t="s">
        <v>61</v>
      </c>
      <c r="K149" s="32" t="s">
        <v>61</v>
      </c>
      <c r="L149" s="32" t="s">
        <v>61</v>
      </c>
      <c r="M149" s="32" t="s">
        <v>61</v>
      </c>
      <c r="N149" s="32" t="s">
        <v>61</v>
      </c>
      <c r="O149" s="32" t="s">
        <v>61</v>
      </c>
      <c r="P149" s="32" t="s">
        <v>61</v>
      </c>
      <c r="Q149" s="32" t="s">
        <v>61</v>
      </c>
      <c r="R149" s="32" t="s">
        <v>61</v>
      </c>
      <c r="S149" s="33"/>
      <c r="T149" s="39" t="s">
        <v>6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6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69</v>
      </c>
      <c r="U151" s="35"/>
      <c r="V151" s="36"/>
      <c r="W151" s="37"/>
      <c r="X151" s="38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551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61</v>
      </c>
      <c r="G153" s="32" t="s">
        <v>61</v>
      </c>
      <c r="H153" s="32" t="s">
        <v>61</v>
      </c>
      <c r="I153" s="32" t="s">
        <v>61</v>
      </c>
      <c r="J153" s="32" t="s">
        <v>61</v>
      </c>
      <c r="K153" s="32" t="s">
        <v>61</v>
      </c>
      <c r="L153" s="32" t="s">
        <v>61</v>
      </c>
      <c r="M153" s="32" t="s">
        <v>61</v>
      </c>
      <c r="N153" s="32" t="s">
        <v>61</v>
      </c>
      <c r="O153" s="32" t="s">
        <v>61</v>
      </c>
      <c r="P153" s="32" t="s">
        <v>61</v>
      </c>
      <c r="Q153" s="32" t="s">
        <v>61</v>
      </c>
      <c r="R153" s="32" t="s">
        <v>61</v>
      </c>
      <c r="S153" s="33"/>
      <c r="T153" s="39" t="s">
        <v>6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s">
        <v>61</v>
      </c>
      <c r="G155" s="32" t="s">
        <v>61</v>
      </c>
      <c r="H155" s="32" t="s">
        <v>61</v>
      </c>
      <c r="I155" s="32" t="s">
        <v>61</v>
      </c>
      <c r="J155" s="32" t="s">
        <v>61</v>
      </c>
      <c r="K155" s="32" t="s">
        <v>61</v>
      </c>
      <c r="L155" s="32" t="s">
        <v>61</v>
      </c>
      <c r="M155" s="32" t="s">
        <v>61</v>
      </c>
      <c r="N155" s="32" t="s">
        <v>61</v>
      </c>
      <c r="O155" s="32" t="s">
        <v>61</v>
      </c>
      <c r="P155" s="32" t="s">
        <v>61</v>
      </c>
      <c r="Q155" s="32" t="s">
        <v>61</v>
      </c>
      <c r="R155" s="32" t="s">
        <v>61</v>
      </c>
      <c r="S155" s="33"/>
      <c r="T155" s="39" t="s">
        <v>6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50</v>
      </c>
      <c r="S157" s="40"/>
      <c r="T157" s="34" t="s">
        <v>65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65</v>
      </c>
      <c r="U158" s="35"/>
      <c r="V158" s="36"/>
      <c r="W158" s="37"/>
      <c r="X158" s="37"/>
      <c r="Y158" s="37"/>
      <c r="Z158" s="37"/>
      <c r="AA158" s="37"/>
      <c r="AB158" s="38"/>
      <c r="AC158" s="37"/>
      <c r="AD158" s="37"/>
      <c r="AE158" s="37"/>
      <c r="AF158" s="37"/>
      <c r="AG158" s="37"/>
      <c r="AH158" s="37"/>
      <c r="AI158" s="37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8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1</v>
      </c>
      <c r="G162" s="32" t="s">
        <v>61</v>
      </c>
      <c r="H162" s="32" t="s">
        <v>61</v>
      </c>
      <c r="I162" s="32" t="s">
        <v>61</v>
      </c>
      <c r="J162" s="32" t="s">
        <v>61</v>
      </c>
      <c r="K162" s="32" t="s">
        <v>61</v>
      </c>
      <c r="L162" s="32" t="s">
        <v>61</v>
      </c>
      <c r="M162" s="32" t="s">
        <v>61</v>
      </c>
      <c r="N162" s="32" t="s">
        <v>61</v>
      </c>
      <c r="O162" s="32" t="s">
        <v>61</v>
      </c>
      <c r="P162" s="32" t="s">
        <v>61</v>
      </c>
      <c r="Q162" s="32" t="s">
        <v>61</v>
      </c>
      <c r="R162" s="32" t="s">
        <v>61</v>
      </c>
      <c r="S162" s="41"/>
      <c r="T162" s="39" t="s">
        <v>6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1</v>
      </c>
      <c r="G163" s="32" t="s">
        <v>61</v>
      </c>
      <c r="H163" s="32" t="s">
        <v>61</v>
      </c>
      <c r="I163" s="32" t="s">
        <v>61</v>
      </c>
      <c r="J163" s="32" t="s">
        <v>61</v>
      </c>
      <c r="K163" s="32" t="s">
        <v>61</v>
      </c>
      <c r="L163" s="32" t="s">
        <v>61</v>
      </c>
      <c r="M163" s="32" t="s">
        <v>61</v>
      </c>
      <c r="N163" s="32" t="s">
        <v>61</v>
      </c>
      <c r="O163" s="32" t="s">
        <v>61</v>
      </c>
      <c r="P163" s="32" t="s">
        <v>61</v>
      </c>
      <c r="Q163" s="32" t="s">
        <v>61</v>
      </c>
      <c r="R163" s="32" t="s">
        <v>61</v>
      </c>
      <c r="S163" s="40"/>
      <c r="T163" s="39" t="s">
        <v>6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61</v>
      </c>
      <c r="G165" s="32" t="s">
        <v>61</v>
      </c>
      <c r="H165" s="32" t="s">
        <v>61</v>
      </c>
      <c r="I165" s="32" t="s">
        <v>61</v>
      </c>
      <c r="J165" s="32" t="s">
        <v>61</v>
      </c>
      <c r="K165" s="32" t="s">
        <v>61</v>
      </c>
      <c r="L165" s="32" t="s">
        <v>61</v>
      </c>
      <c r="M165" s="32" t="s">
        <v>61</v>
      </c>
      <c r="N165" s="32" t="s">
        <v>61</v>
      </c>
      <c r="O165" s="32" t="s">
        <v>61</v>
      </c>
      <c r="P165" s="32" t="s">
        <v>61</v>
      </c>
      <c r="Q165" s="32" t="s">
        <v>61</v>
      </c>
      <c r="R165" s="32" t="s">
        <v>61</v>
      </c>
      <c r="S165" s="41"/>
      <c r="T165" s="39" t="s">
        <v>6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s="42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32474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8"/>
      <c r="AI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8"/>
      <c r="AE169" s="37"/>
      <c r="AF169" s="37"/>
      <c r="AG169" s="37"/>
      <c r="AH169" s="38"/>
      <c r="AI169" s="37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s">
        <v>61</v>
      </c>
      <c r="G170" s="32" t="s">
        <v>61</v>
      </c>
      <c r="H170" s="32" t="s">
        <v>61</v>
      </c>
      <c r="I170" s="32" t="s">
        <v>61</v>
      </c>
      <c r="J170" s="32" t="s">
        <v>61</v>
      </c>
      <c r="K170" s="32" t="s">
        <v>61</v>
      </c>
      <c r="L170" s="32" t="s">
        <v>61</v>
      </c>
      <c r="M170" s="32" t="s">
        <v>61</v>
      </c>
      <c r="N170" s="32" t="s">
        <v>61</v>
      </c>
      <c r="O170" s="32" t="s">
        <v>61</v>
      </c>
      <c r="P170" s="32" t="s">
        <v>61</v>
      </c>
      <c r="Q170" s="32" t="s">
        <v>61</v>
      </c>
      <c r="R170" s="32" t="s">
        <v>61</v>
      </c>
      <c r="S170" s="33"/>
      <c r="T170" s="39" t="s">
        <v>6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8"/>
      <c r="AH170" s="37"/>
      <c r="AI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2821</v>
      </c>
      <c r="S172" s="33"/>
      <c r="T172" s="34" t="s">
        <v>69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9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/>
      <c r="AI174" s="37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6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588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69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s">
        <v>61</v>
      </c>
      <c r="G180" s="32" t="s">
        <v>61</v>
      </c>
      <c r="H180" s="32" t="s">
        <v>61</v>
      </c>
      <c r="I180" s="32" t="s">
        <v>61</v>
      </c>
      <c r="J180" s="32" t="s">
        <v>61</v>
      </c>
      <c r="K180" s="32" t="s">
        <v>61</v>
      </c>
      <c r="L180" s="32" t="s">
        <v>61</v>
      </c>
      <c r="M180" s="32" t="s">
        <v>61</v>
      </c>
      <c r="N180" s="32" t="s">
        <v>61</v>
      </c>
      <c r="O180" s="32" t="s">
        <v>61</v>
      </c>
      <c r="P180" s="32" t="s">
        <v>61</v>
      </c>
      <c r="Q180" s="32" t="s">
        <v>61</v>
      </c>
      <c r="R180" s="32" t="s">
        <v>61</v>
      </c>
      <c r="S180" s="41"/>
      <c r="T180" s="39" t="s">
        <v>6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  <c r="AI182" s="37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s">
        <v>61</v>
      </c>
      <c r="G183" s="32" t="s">
        <v>61</v>
      </c>
      <c r="H183" s="32" t="s">
        <v>61</v>
      </c>
      <c r="I183" s="32" t="s">
        <v>61</v>
      </c>
      <c r="J183" s="32" t="s">
        <v>61</v>
      </c>
      <c r="K183" s="32" t="s">
        <v>61</v>
      </c>
      <c r="L183" s="32" t="s">
        <v>61</v>
      </c>
      <c r="M183" s="32" t="s">
        <v>61</v>
      </c>
      <c r="N183" s="32" t="s">
        <v>61</v>
      </c>
      <c r="O183" s="32" t="s">
        <v>61</v>
      </c>
      <c r="P183" s="32" t="s">
        <v>61</v>
      </c>
      <c r="Q183" s="32" t="s">
        <v>61</v>
      </c>
      <c r="R183" s="32" t="s">
        <v>61</v>
      </c>
      <c r="S183" s="33"/>
      <c r="T183" s="39" t="s">
        <v>61</v>
      </c>
      <c r="U183" s="35"/>
      <c r="V183" s="36"/>
      <c r="W183" s="37"/>
      <c r="X183" s="37"/>
      <c r="Y183" s="37"/>
      <c r="Z183" s="37"/>
      <c r="AA183" s="37"/>
      <c r="AB183" s="38"/>
      <c r="AC183" s="37"/>
      <c r="AD183" s="37"/>
      <c r="AE183" s="37"/>
      <c r="AF183" s="37"/>
      <c r="AG183" s="37"/>
      <c r="AH183" s="37"/>
      <c r="AI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1</v>
      </c>
      <c r="G184" s="32" t="s">
        <v>61</v>
      </c>
      <c r="H184" s="32" t="s">
        <v>61</v>
      </c>
      <c r="I184" s="32" t="s">
        <v>61</v>
      </c>
      <c r="J184" s="32" t="s">
        <v>61</v>
      </c>
      <c r="K184" s="32" t="s">
        <v>61</v>
      </c>
      <c r="L184" s="32" t="s">
        <v>61</v>
      </c>
      <c r="M184" s="32" t="s">
        <v>61</v>
      </c>
      <c r="N184" s="32" t="s">
        <v>61</v>
      </c>
      <c r="O184" s="32" t="s">
        <v>61</v>
      </c>
      <c r="P184" s="32" t="s">
        <v>61</v>
      </c>
      <c r="Q184" s="32" t="s">
        <v>61</v>
      </c>
      <c r="R184" s="32" t="s">
        <v>61</v>
      </c>
      <c r="S184" s="33"/>
      <c r="T184" s="39" t="s">
        <v>6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2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69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8"/>
      <c r="Z186" s="37"/>
      <c r="AA186" s="37"/>
      <c r="AB186" s="38"/>
      <c r="AC186" s="37"/>
      <c r="AD186" s="37"/>
      <c r="AE186" s="38"/>
      <c r="AF186" s="37"/>
      <c r="AG186" s="37"/>
      <c r="AH186" s="37"/>
      <c r="AI186" s="37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65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5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750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480</v>
      </c>
      <c r="S191" s="33"/>
      <c r="T191" s="34" t="s">
        <v>69</v>
      </c>
      <c r="U191" s="35"/>
      <c r="V191" s="36"/>
      <c r="W191" s="37"/>
      <c r="X191" s="38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61</v>
      </c>
      <c r="G192" s="32" t="s">
        <v>61</v>
      </c>
      <c r="H192" s="32" t="s">
        <v>61</v>
      </c>
      <c r="I192" s="32" t="s">
        <v>61</v>
      </c>
      <c r="J192" s="32" t="s">
        <v>61</v>
      </c>
      <c r="K192" s="32" t="s">
        <v>61</v>
      </c>
      <c r="L192" s="32" t="s">
        <v>61</v>
      </c>
      <c r="M192" s="32" t="s">
        <v>61</v>
      </c>
      <c r="N192" s="32" t="s">
        <v>61</v>
      </c>
      <c r="O192" s="32" t="s">
        <v>61</v>
      </c>
      <c r="P192" s="32" t="s">
        <v>61</v>
      </c>
      <c r="Q192" s="32" t="s">
        <v>61</v>
      </c>
      <c r="R192" s="32" t="s">
        <v>61</v>
      </c>
      <c r="S192" s="41"/>
      <c r="T192" s="39" t="s">
        <v>61</v>
      </c>
      <c r="U192" s="35"/>
      <c r="V192" s="36"/>
      <c r="W192" s="37"/>
      <c r="X192" s="37"/>
      <c r="Y192" s="38"/>
      <c r="Z192" s="37"/>
      <c r="AA192" s="37"/>
      <c r="AB192" s="38"/>
      <c r="AC192" s="37"/>
      <c r="AD192" s="37"/>
      <c r="AE192" s="37"/>
      <c r="AF192" s="37"/>
      <c r="AG192" s="37"/>
      <c r="AH192" s="37"/>
      <c r="AI192" s="37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s">
        <v>61</v>
      </c>
      <c r="G196" s="32" t="s">
        <v>61</v>
      </c>
      <c r="H196" s="32" t="s">
        <v>61</v>
      </c>
      <c r="I196" s="32" t="s">
        <v>61</v>
      </c>
      <c r="J196" s="32" t="s">
        <v>61</v>
      </c>
      <c r="K196" s="32" t="s">
        <v>61</v>
      </c>
      <c r="L196" s="32" t="s">
        <v>61</v>
      </c>
      <c r="M196" s="32" t="s">
        <v>61</v>
      </c>
      <c r="N196" s="32" t="s">
        <v>61</v>
      </c>
      <c r="O196" s="32" t="s">
        <v>61</v>
      </c>
      <c r="P196" s="32" t="s">
        <v>61</v>
      </c>
      <c r="Q196" s="32" t="s">
        <v>61</v>
      </c>
      <c r="R196" s="32" t="s">
        <v>61</v>
      </c>
      <c r="S196" s="41"/>
      <c r="T196" s="39" t="s">
        <v>61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10709</v>
      </c>
      <c r="Q197" s="32" t="n">
        <v>0</v>
      </c>
      <c r="R197" s="32" t="n">
        <v>0</v>
      </c>
      <c r="S197" s="41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96</v>
      </c>
      <c r="S198" s="41"/>
      <c r="T198" s="34" t="s">
        <v>65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8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61</v>
      </c>
      <c r="G200" s="32" t="s">
        <v>61</v>
      </c>
      <c r="H200" s="32" t="s">
        <v>61</v>
      </c>
      <c r="I200" s="32" t="s">
        <v>61</v>
      </c>
      <c r="J200" s="32" t="s">
        <v>61</v>
      </c>
      <c r="K200" s="32" t="s">
        <v>61</v>
      </c>
      <c r="L200" s="32" t="s">
        <v>61</v>
      </c>
      <c r="M200" s="32" t="s">
        <v>61</v>
      </c>
      <c r="N200" s="32" t="s">
        <v>61</v>
      </c>
      <c r="O200" s="32" t="s">
        <v>61</v>
      </c>
      <c r="P200" s="32" t="s">
        <v>61</v>
      </c>
      <c r="Q200" s="32" t="s">
        <v>61</v>
      </c>
      <c r="R200" s="32" t="s">
        <v>61</v>
      </c>
      <c r="S200" s="40"/>
      <c r="T200" s="39" t="s">
        <v>6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69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s">
        <v>61</v>
      </c>
      <c r="G203" s="32" t="s">
        <v>61</v>
      </c>
      <c r="H203" s="32" t="s">
        <v>61</v>
      </c>
      <c r="I203" s="32" t="s">
        <v>61</v>
      </c>
      <c r="J203" s="32" t="s">
        <v>61</v>
      </c>
      <c r="K203" s="32" t="s">
        <v>61</v>
      </c>
      <c r="L203" s="32" t="s">
        <v>61</v>
      </c>
      <c r="M203" s="32" t="s">
        <v>61</v>
      </c>
      <c r="N203" s="32" t="s">
        <v>61</v>
      </c>
      <c r="O203" s="32" t="s">
        <v>61</v>
      </c>
      <c r="P203" s="32" t="s">
        <v>61</v>
      </c>
      <c r="Q203" s="32" t="s">
        <v>61</v>
      </c>
      <c r="R203" s="32" t="s">
        <v>61</v>
      </c>
      <c r="S203" s="33"/>
      <c r="T203" s="39" t="s">
        <v>61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7"/>
      <c r="AI203" s="37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35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7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4056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8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  <c r="AI208" s="37"/>
    </row>
    <row r="209" customFormat="fals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s="42" customFormat="tru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8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8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6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8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140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  <c r="AH219" s="37"/>
      <c r="AI219" s="37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8"/>
      <c r="Y220" s="38"/>
      <c r="Z220" s="37"/>
      <c r="AA220" s="37"/>
      <c r="AB220" s="37"/>
      <c r="AC220" s="37"/>
      <c r="AD220" s="37"/>
      <c r="AE220" s="38"/>
      <c r="AF220" s="37"/>
      <c r="AG220" s="37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4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7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s">
        <v>61</v>
      </c>
      <c r="G222" s="32" t="s">
        <v>61</v>
      </c>
      <c r="H222" s="32" t="s">
        <v>61</v>
      </c>
      <c r="I222" s="32" t="s">
        <v>61</v>
      </c>
      <c r="J222" s="32" t="s">
        <v>61</v>
      </c>
      <c r="K222" s="32" t="s">
        <v>61</v>
      </c>
      <c r="L222" s="32" t="s">
        <v>61</v>
      </c>
      <c r="M222" s="32" t="s">
        <v>61</v>
      </c>
      <c r="N222" s="32" t="s">
        <v>61</v>
      </c>
      <c r="O222" s="32" t="s">
        <v>61</v>
      </c>
      <c r="P222" s="32" t="s">
        <v>61</v>
      </c>
      <c r="Q222" s="32" t="s">
        <v>61</v>
      </c>
      <c r="R222" s="32" t="s">
        <v>61</v>
      </c>
      <c r="S222" s="41"/>
      <c r="T222" s="39" t="s">
        <v>6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40"/>
      <c r="T223" s="34" t="s">
        <v>5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48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8"/>
      <c r="AI225" s="37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5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565</v>
      </c>
      <c r="S230" s="33"/>
      <c r="T230" s="34" t="s">
        <v>51</v>
      </c>
      <c r="U230" s="35"/>
      <c r="V230" s="36"/>
      <c r="W230" s="37"/>
      <c r="X230" s="37"/>
      <c r="Y230" s="38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234</v>
      </c>
      <c r="S231" s="33"/>
      <c r="T231" s="34" t="s">
        <v>51</v>
      </c>
      <c r="U231" s="35"/>
      <c r="V231" s="43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65</v>
      </c>
      <c r="U232" s="35"/>
      <c r="V232" s="43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8"/>
      <c r="AH232" s="37"/>
      <c r="AI232" s="37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43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43"/>
      <c r="W234" s="37"/>
      <c r="X234" s="38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65</v>
      </c>
      <c r="U235" s="35"/>
      <c r="V235" s="43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customFormat="fals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4" t="s">
        <v>65</v>
      </c>
      <c r="U236" s="35"/>
      <c r="V236" s="43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s="42" customFormat="tru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65</v>
      </c>
      <c r="U237" s="35"/>
      <c r="V237" s="43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8"/>
      <c r="AH237" s="37"/>
      <c r="AI237" s="37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s">
        <v>61</v>
      </c>
      <c r="G238" s="32" t="s">
        <v>61</v>
      </c>
      <c r="H238" s="32" t="s">
        <v>61</v>
      </c>
      <c r="I238" s="32" t="s">
        <v>61</v>
      </c>
      <c r="J238" s="32" t="s">
        <v>61</v>
      </c>
      <c r="K238" s="32" t="s">
        <v>61</v>
      </c>
      <c r="L238" s="32" t="s">
        <v>61</v>
      </c>
      <c r="M238" s="32" t="s">
        <v>61</v>
      </c>
      <c r="N238" s="32" t="s">
        <v>61</v>
      </c>
      <c r="O238" s="32" t="s">
        <v>61</v>
      </c>
      <c r="P238" s="32" t="s">
        <v>61</v>
      </c>
      <c r="Q238" s="32" t="s">
        <v>61</v>
      </c>
      <c r="R238" s="32" t="s">
        <v>61</v>
      </c>
      <c r="S238" s="41"/>
      <c r="T238" s="39" t="s">
        <v>61</v>
      </c>
      <c r="U238" s="35"/>
      <c r="V238" s="43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s">
        <v>61</v>
      </c>
      <c r="G239" s="32" t="s">
        <v>61</v>
      </c>
      <c r="H239" s="32" t="s">
        <v>61</v>
      </c>
      <c r="I239" s="32" t="s">
        <v>61</v>
      </c>
      <c r="J239" s="32" t="s">
        <v>61</v>
      </c>
      <c r="K239" s="32" t="s">
        <v>61</v>
      </c>
      <c r="L239" s="32" t="s">
        <v>61</v>
      </c>
      <c r="M239" s="32" t="s">
        <v>61</v>
      </c>
      <c r="N239" s="32" t="s">
        <v>61</v>
      </c>
      <c r="O239" s="32" t="s">
        <v>61</v>
      </c>
      <c r="P239" s="32" t="s">
        <v>61</v>
      </c>
      <c r="Q239" s="32" t="s">
        <v>61</v>
      </c>
      <c r="R239" s="32" t="s">
        <v>61</v>
      </c>
      <c r="S239" s="41"/>
      <c r="T239" s="39" t="s">
        <v>61</v>
      </c>
      <c r="U239" s="35"/>
      <c r="V239" s="43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1</v>
      </c>
      <c r="U240" s="35"/>
      <c r="V240" s="43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43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7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1136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1</v>
      </c>
      <c r="U242" s="35"/>
      <c r="V242" s="43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585</v>
      </c>
      <c r="S243" s="33"/>
      <c r="T243" s="34" t="s">
        <v>65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0</v>
      </c>
      <c r="H244" s="32" t="n">
        <v>4800</v>
      </c>
      <c r="I244" s="32" t="n">
        <v>0</v>
      </c>
      <c r="J244" s="32" t="n">
        <v>0</v>
      </c>
      <c r="K244" s="32" t="n">
        <v>41448</v>
      </c>
      <c r="L244" s="32" t="n">
        <v>0</v>
      </c>
      <c r="M244" s="32" t="n">
        <v>0</v>
      </c>
      <c r="N244" s="32" t="n">
        <v>2</v>
      </c>
      <c r="O244" s="32" t="n">
        <v>0</v>
      </c>
      <c r="P244" s="32" t="n">
        <v>0</v>
      </c>
      <c r="Q244" s="32" t="n">
        <v>1</v>
      </c>
      <c r="R244" s="32" t="n">
        <v>0</v>
      </c>
      <c r="S244" s="33"/>
      <c r="T244" s="34" t="s">
        <v>51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s">
        <v>61</v>
      </c>
      <c r="G245" s="32" t="s">
        <v>61</v>
      </c>
      <c r="H245" s="32" t="s">
        <v>61</v>
      </c>
      <c r="I245" s="32" t="s">
        <v>61</v>
      </c>
      <c r="J245" s="32" t="s">
        <v>61</v>
      </c>
      <c r="K245" s="32" t="s">
        <v>61</v>
      </c>
      <c r="L245" s="32" t="s">
        <v>61</v>
      </c>
      <c r="M245" s="32" t="s">
        <v>61</v>
      </c>
      <c r="N245" s="32" t="s">
        <v>61</v>
      </c>
      <c r="O245" s="32" t="s">
        <v>61</v>
      </c>
      <c r="P245" s="32" t="s">
        <v>61</v>
      </c>
      <c r="Q245" s="32" t="s">
        <v>61</v>
      </c>
      <c r="R245" s="32" t="s">
        <v>61</v>
      </c>
      <c r="S245" s="33"/>
      <c r="T245" s="39" t="s">
        <v>61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544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1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65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65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216</v>
      </c>
      <c r="S251" s="33"/>
      <c r="T251" s="34" t="s">
        <v>65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2" customFormat="tru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s">
        <v>61</v>
      </c>
      <c r="G253" s="32" t="s">
        <v>61</v>
      </c>
      <c r="H253" s="32" t="s">
        <v>61</v>
      </c>
      <c r="I253" s="32" t="s">
        <v>61</v>
      </c>
      <c r="J253" s="32" t="s">
        <v>61</v>
      </c>
      <c r="K253" s="32" t="s">
        <v>61</v>
      </c>
      <c r="L253" s="32" t="s">
        <v>61</v>
      </c>
      <c r="M253" s="32" t="s">
        <v>61</v>
      </c>
      <c r="N253" s="32" t="s">
        <v>61</v>
      </c>
      <c r="O253" s="32" t="s">
        <v>61</v>
      </c>
      <c r="P253" s="32" t="s">
        <v>61</v>
      </c>
      <c r="Q253" s="32" t="s">
        <v>61</v>
      </c>
      <c r="R253" s="32" t="s">
        <v>61</v>
      </c>
      <c r="S253" s="41"/>
      <c r="T253" s="39" t="s">
        <v>61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435</v>
      </c>
      <c r="S254" s="33"/>
      <c r="T254" s="34" t="s">
        <v>51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3428</v>
      </c>
      <c r="R256" s="32" t="n">
        <v>0</v>
      </c>
      <c r="S256" s="33"/>
      <c r="T256" s="34" t="s">
        <v>51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290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1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360</v>
      </c>
      <c r="S258" s="33"/>
      <c r="T258" s="34" t="s">
        <v>65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2006</v>
      </c>
      <c r="S260" s="33"/>
      <c r="T260" s="34" t="s">
        <v>51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181170</v>
      </c>
      <c r="R261" s="32" t="n">
        <v>0</v>
      </c>
      <c r="S261" s="41"/>
      <c r="T261" s="34" t="s">
        <v>65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1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896</v>
      </c>
      <c r="R263" s="32" t="n">
        <v>0</v>
      </c>
      <c r="S263" s="33"/>
      <c r="T263" s="34" t="s">
        <v>51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1"/>
      <c r="T265" s="34" t="s">
        <v>69</v>
      </c>
      <c r="U265" s="44"/>
      <c r="V265" s="45"/>
      <c r="AI265" s="46"/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s">
        <v>61</v>
      </c>
      <c r="G267" s="32" t="s">
        <v>61</v>
      </c>
      <c r="H267" s="32" t="s">
        <v>61</v>
      </c>
      <c r="I267" s="32" t="s">
        <v>61</v>
      </c>
      <c r="J267" s="32" t="s">
        <v>61</v>
      </c>
      <c r="K267" s="32" t="s">
        <v>61</v>
      </c>
      <c r="L267" s="32" t="s">
        <v>61</v>
      </c>
      <c r="M267" s="32" t="s">
        <v>61</v>
      </c>
      <c r="N267" s="32" t="s">
        <v>61</v>
      </c>
      <c r="O267" s="32" t="s">
        <v>61</v>
      </c>
      <c r="P267" s="32" t="s">
        <v>61</v>
      </c>
      <c r="Q267" s="32" t="s">
        <v>61</v>
      </c>
      <c r="R267" s="32" t="s">
        <v>61</v>
      </c>
      <c r="S267" s="41"/>
      <c r="T267" s="39" t="s">
        <v>61</v>
      </c>
      <c r="U267" s="44"/>
      <c r="V267" s="45"/>
      <c r="X267" s="46"/>
      <c r="AH267" s="46"/>
      <c r="AI267" s="46"/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4064</v>
      </c>
      <c r="R268" s="32" t="n">
        <v>0</v>
      </c>
      <c r="S268" s="33"/>
      <c r="T268" s="34" t="s">
        <v>51</v>
      </c>
      <c r="U268" s="44"/>
      <c r="V268" s="45"/>
      <c r="AB268" s="46"/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4"/>
      <c r="V269" s="45"/>
      <c r="AE269" s="46"/>
      <c r="AI269" s="46"/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595</v>
      </c>
      <c r="S270" s="41"/>
      <c r="T270" s="34" t="s">
        <v>51</v>
      </c>
      <c r="U270" s="44"/>
      <c r="V270" s="45"/>
      <c r="AB270" s="46"/>
      <c r="AD270" s="46"/>
      <c r="AI270" s="46"/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51</v>
      </c>
      <c r="U271" s="44"/>
      <c r="V271" s="45"/>
      <c r="AB271" s="46"/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s">
        <v>61</v>
      </c>
      <c r="G273" s="32" t="s">
        <v>61</v>
      </c>
      <c r="H273" s="32" t="s">
        <v>61</v>
      </c>
      <c r="I273" s="32" t="s">
        <v>61</v>
      </c>
      <c r="J273" s="32" t="s">
        <v>61</v>
      </c>
      <c r="K273" s="32" t="s">
        <v>61</v>
      </c>
      <c r="L273" s="32" t="s">
        <v>61</v>
      </c>
      <c r="M273" s="32" t="s">
        <v>61</v>
      </c>
      <c r="N273" s="32" t="s">
        <v>61</v>
      </c>
      <c r="O273" s="32" t="s">
        <v>61</v>
      </c>
      <c r="P273" s="32" t="s">
        <v>61</v>
      </c>
      <c r="Q273" s="32" t="s">
        <v>61</v>
      </c>
      <c r="R273" s="32" t="s">
        <v>61</v>
      </c>
      <c r="S273" s="41"/>
      <c r="T273" s="39" t="s">
        <v>61</v>
      </c>
      <c r="U273" s="44"/>
      <c r="V273" s="45"/>
      <c r="AI273" s="46"/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4"/>
      <c r="V274" s="45"/>
      <c r="AI274" s="46"/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4"/>
      <c r="V275" s="45"/>
      <c r="AI275" s="46"/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  <c r="U276" s="44"/>
      <c r="V276" s="45"/>
      <c r="AI276" s="46"/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s">
        <v>61</v>
      </c>
      <c r="G278" s="32" t="s">
        <v>61</v>
      </c>
      <c r="H278" s="32" t="s">
        <v>61</v>
      </c>
      <c r="I278" s="32" t="s">
        <v>61</v>
      </c>
      <c r="J278" s="32" t="s">
        <v>61</v>
      </c>
      <c r="K278" s="32" t="s">
        <v>61</v>
      </c>
      <c r="L278" s="32" t="s">
        <v>61</v>
      </c>
      <c r="M278" s="32" t="s">
        <v>61</v>
      </c>
      <c r="N278" s="32" t="s">
        <v>61</v>
      </c>
      <c r="O278" s="32" t="s">
        <v>61</v>
      </c>
      <c r="P278" s="32" t="s">
        <v>61</v>
      </c>
      <c r="Q278" s="32" t="s">
        <v>61</v>
      </c>
      <c r="R278" s="32" t="s">
        <v>61</v>
      </c>
      <c r="S278" s="41"/>
      <c r="T278" s="39" t="s">
        <v>61</v>
      </c>
      <c r="U278" s="44"/>
      <c r="V278" s="45"/>
      <c r="AI278" s="46"/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4"/>
      <c r="V279" s="45"/>
      <c r="AH279" s="46"/>
      <c r="AI279" s="46"/>
    </row>
    <row r="280" customFormat="fals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1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4"/>
      <c r="V280" s="45"/>
      <c r="AI280" s="46"/>
    </row>
    <row r="281" s="42" customFormat="tru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18142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65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32521</v>
      </c>
      <c r="J282" s="32" t="n">
        <v>0</v>
      </c>
      <c r="K282" s="32" t="n">
        <v>283745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44"/>
      <c r="V282" s="45"/>
      <c r="AI282" s="46"/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1</v>
      </c>
      <c r="U283" s="44"/>
      <c r="V283" s="45"/>
      <c r="AI283" s="46"/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5115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4" t="s">
        <v>51</v>
      </c>
      <c r="U284" s="44"/>
      <c r="V284" s="45"/>
      <c r="AI284" s="46"/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4"/>
      <c r="V285" s="45"/>
      <c r="AI285" s="46"/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1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s">
        <v>61</v>
      </c>
      <c r="G287" s="32" t="s">
        <v>61</v>
      </c>
      <c r="H287" s="32" t="s">
        <v>61</v>
      </c>
      <c r="I287" s="32" t="s">
        <v>61</v>
      </c>
      <c r="J287" s="32" t="s">
        <v>61</v>
      </c>
      <c r="K287" s="32" t="s">
        <v>61</v>
      </c>
      <c r="L287" s="32" t="s">
        <v>61</v>
      </c>
      <c r="M287" s="32" t="s">
        <v>61</v>
      </c>
      <c r="N287" s="32" t="s">
        <v>61</v>
      </c>
      <c r="O287" s="32" t="s">
        <v>61</v>
      </c>
      <c r="P287" s="32" t="s">
        <v>61</v>
      </c>
      <c r="Q287" s="32" t="s">
        <v>61</v>
      </c>
      <c r="R287" s="32" t="s">
        <v>61</v>
      </c>
      <c r="S287" s="41"/>
      <c r="T287" s="39" t="s">
        <v>61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4" t="s">
        <v>69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1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744</v>
      </c>
      <c r="S291" s="33"/>
      <c r="T291" s="34" t="s">
        <v>51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65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1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7741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20</v>
      </c>
      <c r="S294" s="33"/>
      <c r="T294" s="34" t="s">
        <v>51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6240</v>
      </c>
      <c r="S295" s="41"/>
      <c r="T295" s="34" t="s">
        <v>51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65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2" customFormat="tru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1200</v>
      </c>
      <c r="S298" s="41"/>
      <c r="T298" s="34" t="s">
        <v>65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69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1"/>
      <c r="T304" s="34" t="s">
        <v>69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69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080</v>
      </c>
      <c r="S307" s="41"/>
      <c r="T307" s="34" t="s">
        <v>65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881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1784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34135</v>
      </c>
      <c r="R309" s="32" t="n">
        <v>472</v>
      </c>
      <c r="S309" s="33"/>
      <c r="T309" s="34" t="s">
        <v>51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019</v>
      </c>
      <c r="S310" s="33"/>
      <c r="T310" s="34" t="s">
        <v>69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1</v>
      </c>
      <c r="G311" s="32" t="s">
        <v>61</v>
      </c>
      <c r="H311" s="32" t="s">
        <v>61</v>
      </c>
      <c r="I311" s="32" t="s">
        <v>61</v>
      </c>
      <c r="J311" s="32" t="s">
        <v>61</v>
      </c>
      <c r="K311" s="32" t="s">
        <v>61</v>
      </c>
      <c r="L311" s="32" t="s">
        <v>61</v>
      </c>
      <c r="M311" s="32" t="s">
        <v>61</v>
      </c>
      <c r="N311" s="32" t="s">
        <v>61</v>
      </c>
      <c r="O311" s="32" t="s">
        <v>61</v>
      </c>
      <c r="P311" s="32" t="s">
        <v>61</v>
      </c>
      <c r="Q311" s="32" t="s">
        <v>61</v>
      </c>
      <c r="R311" s="32" t="s">
        <v>61</v>
      </c>
      <c r="S311" s="41"/>
      <c r="T311" s="39" t="s">
        <v>61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65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4" t="s">
        <v>65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5300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51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65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65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7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5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" hidden="false" customHeight="false" outlineLevel="0" collapsed="false">
      <c r="A324" s="29" t="n">
        <v>294</v>
      </c>
      <c r="B324" s="30" t="s">
        <v>926</v>
      </c>
      <c r="C324" s="48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2" customFormat="tru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65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1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s">
        <v>61</v>
      </c>
      <c r="G328" s="32" t="s">
        <v>61</v>
      </c>
      <c r="H328" s="32" t="s">
        <v>61</v>
      </c>
      <c r="I328" s="32" t="s">
        <v>61</v>
      </c>
      <c r="J328" s="32" t="s">
        <v>61</v>
      </c>
      <c r="K328" s="32" t="s">
        <v>61</v>
      </c>
      <c r="L328" s="32" t="s">
        <v>61</v>
      </c>
      <c r="M328" s="32" t="s">
        <v>61</v>
      </c>
      <c r="N328" s="32" t="s">
        <v>61</v>
      </c>
      <c r="O328" s="32" t="s">
        <v>61</v>
      </c>
      <c r="P328" s="32" t="s">
        <v>61</v>
      </c>
      <c r="Q328" s="32" t="s">
        <v>61</v>
      </c>
      <c r="R328" s="32" t="s">
        <v>61</v>
      </c>
      <c r="S328" s="41"/>
      <c r="T328" s="39" t="s">
        <v>61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1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s">
        <v>61</v>
      </c>
      <c r="G330" s="32" t="s">
        <v>61</v>
      </c>
      <c r="H330" s="32" t="s">
        <v>61</v>
      </c>
      <c r="I330" s="32" t="s">
        <v>61</v>
      </c>
      <c r="J330" s="32" t="s">
        <v>61</v>
      </c>
      <c r="K330" s="32" t="s">
        <v>61</v>
      </c>
      <c r="L330" s="32" t="s">
        <v>61</v>
      </c>
      <c r="M330" s="32" t="s">
        <v>61</v>
      </c>
      <c r="N330" s="32" t="s">
        <v>61</v>
      </c>
      <c r="O330" s="32" t="s">
        <v>61</v>
      </c>
      <c r="P330" s="32" t="s">
        <v>61</v>
      </c>
      <c r="Q330" s="32" t="s">
        <v>61</v>
      </c>
      <c r="R330" s="32" t="s">
        <v>61</v>
      </c>
      <c r="S330" s="41"/>
      <c r="T330" s="39" t="s">
        <v>61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513240</v>
      </c>
      <c r="R331" s="32" t="n">
        <v>1</v>
      </c>
      <c r="S331" s="33"/>
      <c r="T331" s="34" t="s">
        <v>51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69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</v>
      </c>
      <c r="S335" s="33"/>
      <c r="T335" s="34" t="s">
        <v>51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27158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1"/>
      <c r="T336" s="34" t="s">
        <v>51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65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925</v>
      </c>
      <c r="S340" s="33"/>
      <c r="T340" s="34" t="s">
        <v>51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69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s">
        <v>61</v>
      </c>
      <c r="G345" s="32" t="s">
        <v>61</v>
      </c>
      <c r="H345" s="32" t="s">
        <v>61</v>
      </c>
      <c r="I345" s="32" t="s">
        <v>61</v>
      </c>
      <c r="J345" s="32" t="s">
        <v>61</v>
      </c>
      <c r="K345" s="32" t="s">
        <v>61</v>
      </c>
      <c r="L345" s="32" t="s">
        <v>61</v>
      </c>
      <c r="M345" s="32" t="s">
        <v>61</v>
      </c>
      <c r="N345" s="32" t="s">
        <v>61</v>
      </c>
      <c r="O345" s="32" t="s">
        <v>61</v>
      </c>
      <c r="P345" s="32" t="s">
        <v>61</v>
      </c>
      <c r="Q345" s="32" t="s">
        <v>61</v>
      </c>
      <c r="R345" s="32" t="s">
        <v>61</v>
      </c>
      <c r="S345" s="41"/>
      <c r="T345" s="39" t="s">
        <v>61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1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1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1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5500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34780</v>
      </c>
      <c r="R352" s="32" t="n">
        <v>0</v>
      </c>
      <c r="S352" s="33"/>
      <c r="T352" s="34" t="s">
        <v>51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65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51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1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s">
        <v>61</v>
      </c>
      <c r="G356" s="32" t="s">
        <v>61</v>
      </c>
      <c r="H356" s="32" t="s">
        <v>61</v>
      </c>
      <c r="I356" s="32" t="s">
        <v>61</v>
      </c>
      <c r="J356" s="32" t="s">
        <v>61</v>
      </c>
      <c r="K356" s="32" t="s">
        <v>61</v>
      </c>
      <c r="L356" s="32" t="s">
        <v>61</v>
      </c>
      <c r="M356" s="32" t="s">
        <v>61</v>
      </c>
      <c r="N356" s="32" t="s">
        <v>61</v>
      </c>
      <c r="O356" s="32" t="s">
        <v>61</v>
      </c>
      <c r="P356" s="32" t="s">
        <v>61</v>
      </c>
      <c r="Q356" s="32" t="s">
        <v>61</v>
      </c>
      <c r="R356" s="32" t="s">
        <v>61</v>
      </c>
      <c r="S356" s="33"/>
      <c r="T356" s="39" t="s">
        <v>61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s">
        <v>61</v>
      </c>
      <c r="G357" s="32" t="s">
        <v>61</v>
      </c>
      <c r="H357" s="32" t="s">
        <v>61</v>
      </c>
      <c r="I357" s="32" t="s">
        <v>61</v>
      </c>
      <c r="J357" s="32" t="s">
        <v>61</v>
      </c>
      <c r="K357" s="32" t="s">
        <v>61</v>
      </c>
      <c r="L357" s="32" t="s">
        <v>61</v>
      </c>
      <c r="M357" s="32" t="s">
        <v>61</v>
      </c>
      <c r="N357" s="32" t="s">
        <v>61</v>
      </c>
      <c r="O357" s="32" t="s">
        <v>61</v>
      </c>
      <c r="P357" s="32" t="s">
        <v>61</v>
      </c>
      <c r="Q357" s="32" t="s">
        <v>61</v>
      </c>
      <c r="R357" s="32" t="s">
        <v>61</v>
      </c>
      <c r="S357" s="41"/>
      <c r="T357" s="39" t="s">
        <v>61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4" t="s">
        <v>65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</v>
      </c>
      <c r="S360" s="33"/>
      <c r="T360" s="34" t="s">
        <v>69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1"/>
      <c r="T361" s="34" t="s">
        <v>51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65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965</v>
      </c>
      <c r="S363" s="33"/>
      <c r="T363" s="34" t="s">
        <v>51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65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459</v>
      </c>
      <c r="S366" s="33"/>
      <c r="T366" s="34" t="s">
        <v>65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1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40"/>
      <c r="T368" s="34" t="s">
        <v>65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65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5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2392</v>
      </c>
      <c r="R371" s="32" t="n">
        <v>1056</v>
      </c>
      <c r="S371" s="33"/>
      <c r="T371" s="34" t="s">
        <v>51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s">
        <v>61</v>
      </c>
      <c r="G372" s="32" t="s">
        <v>61</v>
      </c>
      <c r="H372" s="32" t="s">
        <v>61</v>
      </c>
      <c r="I372" s="32" t="s">
        <v>61</v>
      </c>
      <c r="J372" s="32" t="s">
        <v>61</v>
      </c>
      <c r="K372" s="32" t="s">
        <v>61</v>
      </c>
      <c r="L372" s="32" t="s">
        <v>61</v>
      </c>
      <c r="M372" s="32" t="s">
        <v>61</v>
      </c>
      <c r="N372" s="32" t="s">
        <v>61</v>
      </c>
      <c r="O372" s="32" t="s">
        <v>61</v>
      </c>
      <c r="P372" s="32" t="s">
        <v>61</v>
      </c>
      <c r="Q372" s="32" t="s">
        <v>61</v>
      </c>
      <c r="R372" s="32" t="s">
        <v>61</v>
      </c>
      <c r="S372" s="41"/>
      <c r="T372" s="39" t="s">
        <v>61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s">
        <v>61</v>
      </c>
      <c r="G373" s="32" t="s">
        <v>61</v>
      </c>
      <c r="H373" s="32" t="s">
        <v>61</v>
      </c>
      <c r="I373" s="32" t="s">
        <v>61</v>
      </c>
      <c r="J373" s="32" t="s">
        <v>61</v>
      </c>
      <c r="K373" s="32" t="s">
        <v>61</v>
      </c>
      <c r="L373" s="32" t="s">
        <v>61</v>
      </c>
      <c r="M373" s="32" t="s">
        <v>61</v>
      </c>
      <c r="N373" s="32" t="s">
        <v>61</v>
      </c>
      <c r="O373" s="32" t="s">
        <v>61</v>
      </c>
      <c r="P373" s="32" t="s">
        <v>61</v>
      </c>
      <c r="Q373" s="32" t="s">
        <v>61</v>
      </c>
      <c r="R373" s="32" t="s">
        <v>61</v>
      </c>
      <c r="S373" s="40"/>
      <c r="T373" s="39" t="s">
        <v>61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69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65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3"/>
      <c r="T377" s="34" t="s">
        <v>51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65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65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69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65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s">
        <v>61</v>
      </c>
      <c r="G382" s="32" t="s">
        <v>61</v>
      </c>
      <c r="H382" s="32" t="s">
        <v>61</v>
      </c>
      <c r="I382" s="32" t="s">
        <v>61</v>
      </c>
      <c r="J382" s="32" t="s">
        <v>61</v>
      </c>
      <c r="K382" s="32" t="s">
        <v>61</v>
      </c>
      <c r="L382" s="32" t="s">
        <v>61</v>
      </c>
      <c r="M382" s="32" t="s">
        <v>61</v>
      </c>
      <c r="N382" s="32" t="s">
        <v>61</v>
      </c>
      <c r="O382" s="32" t="s">
        <v>61</v>
      </c>
      <c r="P382" s="32" t="s">
        <v>61</v>
      </c>
      <c r="Q382" s="32" t="s">
        <v>61</v>
      </c>
      <c r="R382" s="32" t="s">
        <v>61</v>
      </c>
      <c r="S382" s="41"/>
      <c r="T382" s="39" t="s">
        <v>61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256</v>
      </c>
      <c r="S384" s="33"/>
      <c r="T384" s="34" t="s">
        <v>65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s">
        <v>61</v>
      </c>
      <c r="G385" s="32" t="s">
        <v>61</v>
      </c>
      <c r="H385" s="32" t="s">
        <v>61</v>
      </c>
      <c r="I385" s="32" t="s">
        <v>61</v>
      </c>
      <c r="J385" s="32" t="s">
        <v>61</v>
      </c>
      <c r="K385" s="32" t="s">
        <v>61</v>
      </c>
      <c r="L385" s="32" t="s">
        <v>61</v>
      </c>
      <c r="M385" s="32" t="s">
        <v>61</v>
      </c>
      <c r="N385" s="32" t="s">
        <v>61</v>
      </c>
      <c r="O385" s="32" t="s">
        <v>61</v>
      </c>
      <c r="P385" s="32" t="s">
        <v>61</v>
      </c>
      <c r="Q385" s="32" t="s">
        <v>61</v>
      </c>
      <c r="R385" s="32" t="s">
        <v>61</v>
      </c>
      <c r="S385" s="41"/>
      <c r="T385" s="39" t="s">
        <v>61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2520</v>
      </c>
      <c r="S386" s="41"/>
      <c r="T386" s="34" t="s">
        <v>65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69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s">
        <v>61</v>
      </c>
      <c r="G388" s="32" t="s">
        <v>61</v>
      </c>
      <c r="H388" s="32" t="s">
        <v>61</v>
      </c>
      <c r="I388" s="32" t="s">
        <v>61</v>
      </c>
      <c r="J388" s="32" t="s">
        <v>61</v>
      </c>
      <c r="K388" s="32" t="s">
        <v>61</v>
      </c>
      <c r="L388" s="32" t="s">
        <v>61</v>
      </c>
      <c r="M388" s="32" t="s">
        <v>61</v>
      </c>
      <c r="N388" s="32" t="s">
        <v>61</v>
      </c>
      <c r="O388" s="32" t="s">
        <v>61</v>
      </c>
      <c r="P388" s="32" t="s">
        <v>61</v>
      </c>
      <c r="Q388" s="32" t="s">
        <v>61</v>
      </c>
      <c r="R388" s="32" t="s">
        <v>61</v>
      </c>
      <c r="S388" s="41"/>
      <c r="T388" s="39" t="s">
        <v>61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68</v>
      </c>
      <c r="S389" s="33"/>
      <c r="T389" s="34" t="s">
        <v>51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69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5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363</v>
      </c>
      <c r="S392" s="33"/>
      <c r="T392" s="34" t="s">
        <v>51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69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592</v>
      </c>
      <c r="S396" s="33"/>
      <c r="T396" s="34" t="s">
        <v>51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s">
        <v>61</v>
      </c>
      <c r="G397" s="32" t="s">
        <v>61</v>
      </c>
      <c r="H397" s="32" t="s">
        <v>61</v>
      </c>
      <c r="I397" s="32" t="s">
        <v>61</v>
      </c>
      <c r="J397" s="32" t="s">
        <v>61</v>
      </c>
      <c r="K397" s="32" t="s">
        <v>61</v>
      </c>
      <c r="L397" s="32" t="s">
        <v>61</v>
      </c>
      <c r="M397" s="32" t="s">
        <v>61</v>
      </c>
      <c r="N397" s="32" t="s">
        <v>61</v>
      </c>
      <c r="O397" s="32" t="s">
        <v>61</v>
      </c>
      <c r="P397" s="32" t="s">
        <v>61</v>
      </c>
      <c r="Q397" s="32" t="s">
        <v>61</v>
      </c>
      <c r="R397" s="32" t="s">
        <v>61</v>
      </c>
      <c r="S397" s="41"/>
      <c r="T397" s="39" t="s">
        <v>61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65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65</v>
      </c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49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65</v>
      </c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097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239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59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336</v>
      </c>
      <c r="S407" s="41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122</v>
      </c>
      <c r="S409" s="33"/>
      <c r="T409" s="34" t="s">
        <v>65</v>
      </c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69</v>
      </c>
    </row>
    <row r="411" customFormat="false" ht="15.7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s">
        <v>61</v>
      </c>
      <c r="G411" s="32" t="s">
        <v>61</v>
      </c>
      <c r="H411" s="32" t="s">
        <v>61</v>
      </c>
      <c r="I411" s="32" t="s">
        <v>61</v>
      </c>
      <c r="J411" s="32" t="s">
        <v>61</v>
      </c>
      <c r="K411" s="32" t="s">
        <v>61</v>
      </c>
      <c r="L411" s="32" t="s">
        <v>61</v>
      </c>
      <c r="M411" s="32" t="s">
        <v>61</v>
      </c>
      <c r="N411" s="32" t="s">
        <v>61</v>
      </c>
      <c r="O411" s="32" t="s">
        <v>61</v>
      </c>
      <c r="P411" s="32" t="s">
        <v>61</v>
      </c>
      <c r="Q411" s="32" t="s">
        <v>61</v>
      </c>
      <c r="R411" s="32" t="s">
        <v>61</v>
      </c>
      <c r="S411" s="41"/>
      <c r="T411" s="39" t="s">
        <v>61</v>
      </c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576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31191</v>
      </c>
      <c r="R415" s="32" t="n">
        <v>0</v>
      </c>
      <c r="S415" s="41"/>
      <c r="T415" s="34" t="s">
        <v>65</v>
      </c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17989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849</v>
      </c>
      <c r="S416" s="33"/>
      <c r="T416" s="34" t="s">
        <v>51</v>
      </c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1</v>
      </c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760</v>
      </c>
      <c r="S418" s="33"/>
      <c r="T418" s="34" t="s">
        <v>65</v>
      </c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54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3888</v>
      </c>
      <c r="S419" s="41"/>
      <c r="T419" s="34" t="s">
        <v>65</v>
      </c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65</v>
      </c>
    </row>
    <row r="422" customFormat="fals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65</v>
      </c>
    </row>
    <row r="423" s="42" customFormat="tru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65</v>
      </c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1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1</v>
      </c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s">
        <v>61</v>
      </c>
      <c r="G431" s="32" t="s">
        <v>61</v>
      </c>
      <c r="H431" s="32" t="s">
        <v>61</v>
      </c>
      <c r="I431" s="32" t="s">
        <v>61</v>
      </c>
      <c r="J431" s="32" t="s">
        <v>61</v>
      </c>
      <c r="K431" s="32" t="s">
        <v>61</v>
      </c>
      <c r="L431" s="32" t="s">
        <v>61</v>
      </c>
      <c r="M431" s="32" t="s">
        <v>61</v>
      </c>
      <c r="N431" s="32" t="s">
        <v>61</v>
      </c>
      <c r="O431" s="32" t="s">
        <v>61</v>
      </c>
      <c r="P431" s="32" t="s">
        <v>61</v>
      </c>
      <c r="Q431" s="32" t="s">
        <v>61</v>
      </c>
      <c r="R431" s="32" t="s">
        <v>61</v>
      </c>
      <c r="S431" s="40"/>
      <c r="T431" s="39" t="s">
        <v>61</v>
      </c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1391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65</v>
      </c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65</v>
      </c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1"/>
      <c r="T436" s="34" t="s">
        <v>69</v>
      </c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65</v>
      </c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445</v>
      </c>
      <c r="S440" s="33"/>
      <c r="T440" s="34" t="s">
        <v>65</v>
      </c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4128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69</v>
      </c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69</v>
      </c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6</v>
      </c>
      <c r="S447" s="33"/>
      <c r="T447" s="34" t="s">
        <v>51</v>
      </c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1266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8021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69</v>
      </c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1870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69</v>
      </c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4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125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s">
        <v>61</v>
      </c>
      <c r="G455" s="32" t="s">
        <v>61</v>
      </c>
      <c r="H455" s="32" t="s">
        <v>61</v>
      </c>
      <c r="I455" s="32" t="s">
        <v>61</v>
      </c>
      <c r="J455" s="32" t="s">
        <v>61</v>
      </c>
      <c r="K455" s="32" t="s">
        <v>61</v>
      </c>
      <c r="L455" s="32" t="s">
        <v>61</v>
      </c>
      <c r="M455" s="32" t="s">
        <v>61</v>
      </c>
      <c r="N455" s="32" t="s">
        <v>61</v>
      </c>
      <c r="O455" s="32" t="s">
        <v>61</v>
      </c>
      <c r="P455" s="32" t="s">
        <v>61</v>
      </c>
      <c r="Q455" s="32" t="s">
        <v>61</v>
      </c>
      <c r="R455" s="32" t="s">
        <v>61</v>
      </c>
      <c r="S455" s="41"/>
      <c r="T455" s="39" t="s">
        <v>61</v>
      </c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1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65</v>
      </c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1</v>
      </c>
    </row>
    <row r="458" customFormat="false" ht="15.7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s">
        <v>61</v>
      </c>
      <c r="G458" s="32" t="s">
        <v>61</v>
      </c>
      <c r="H458" s="32" t="s">
        <v>61</v>
      </c>
      <c r="I458" s="32" t="s">
        <v>61</v>
      </c>
      <c r="J458" s="32" t="s">
        <v>61</v>
      </c>
      <c r="K458" s="32" t="s">
        <v>61</v>
      </c>
      <c r="L458" s="32" t="s">
        <v>61</v>
      </c>
      <c r="M458" s="32" t="s">
        <v>61</v>
      </c>
      <c r="N458" s="32" t="s">
        <v>61</v>
      </c>
      <c r="O458" s="32" t="s">
        <v>61</v>
      </c>
      <c r="P458" s="32" t="s">
        <v>61</v>
      </c>
      <c r="Q458" s="32" t="s">
        <v>61</v>
      </c>
      <c r="R458" s="32" t="s">
        <v>61</v>
      </c>
      <c r="S458" s="41"/>
      <c r="T458" s="39" t="s">
        <v>61</v>
      </c>
    </row>
    <row r="459" s="42" customFormat="tru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960</v>
      </c>
      <c r="S460" s="33"/>
      <c r="T460" s="34" t="s">
        <v>69</v>
      </c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65</v>
      </c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4" t="s">
        <v>65</v>
      </c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.7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s">
        <v>61</v>
      </c>
      <c r="G466" s="32" t="s">
        <v>61</v>
      </c>
      <c r="H466" s="32" t="s">
        <v>61</v>
      </c>
      <c r="I466" s="32" t="s">
        <v>61</v>
      </c>
      <c r="J466" s="32" t="s">
        <v>61</v>
      </c>
      <c r="K466" s="32" t="s">
        <v>61</v>
      </c>
      <c r="L466" s="32" t="s">
        <v>61</v>
      </c>
      <c r="M466" s="32" t="s">
        <v>61</v>
      </c>
      <c r="N466" s="32" t="s">
        <v>61</v>
      </c>
      <c r="O466" s="32" t="s">
        <v>61</v>
      </c>
      <c r="P466" s="32" t="s">
        <v>61</v>
      </c>
      <c r="Q466" s="32" t="s">
        <v>61</v>
      </c>
      <c r="R466" s="32" t="s">
        <v>61</v>
      </c>
      <c r="S466" s="40"/>
      <c r="T466" s="39" t="s">
        <v>61</v>
      </c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1355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10" t="s">
        <v>39</v>
      </c>
      <c r="E468" s="10" t="s">
        <v>1358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10" t="s">
        <v>39</v>
      </c>
      <c r="E469" s="10" t="s">
        <v>1361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10" t="s">
        <v>39</v>
      </c>
      <c r="E470" s="1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10" t="s">
        <v>39</v>
      </c>
      <c r="E471" s="1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1"/>
      <c r="T471" s="34" t="s">
        <v>51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10" t="s">
        <v>39</v>
      </c>
      <c r="E472" s="10" t="s">
        <v>137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10" t="s">
        <v>39</v>
      </c>
      <c r="E473" s="1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10" t="s">
        <v>39</v>
      </c>
      <c r="E474" s="10" t="s">
        <v>1376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10" t="s">
        <v>39</v>
      </c>
      <c r="E475" s="1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51</v>
      </c>
    </row>
    <row r="476" customFormat="false" ht="15.7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10" t="s">
        <v>39</v>
      </c>
      <c r="E476" s="10" t="s">
        <v>1382</v>
      </c>
      <c r="F476" s="32" t="s">
        <v>61</v>
      </c>
      <c r="G476" s="32" t="s">
        <v>61</v>
      </c>
      <c r="H476" s="32" t="s">
        <v>61</v>
      </c>
      <c r="I476" s="32" t="s">
        <v>61</v>
      </c>
      <c r="J476" s="32" t="s">
        <v>61</v>
      </c>
      <c r="K476" s="32" t="s">
        <v>61</v>
      </c>
      <c r="L476" s="32" t="s">
        <v>61</v>
      </c>
      <c r="M476" s="32" t="s">
        <v>61</v>
      </c>
      <c r="N476" s="32" t="s">
        <v>61</v>
      </c>
      <c r="O476" s="32" t="s">
        <v>61</v>
      </c>
      <c r="P476" s="32" t="s">
        <v>61</v>
      </c>
      <c r="Q476" s="32" t="s">
        <v>61</v>
      </c>
      <c r="R476" s="32" t="s">
        <v>61</v>
      </c>
      <c r="S476" s="41"/>
      <c r="T476" s="39" t="s">
        <v>61</v>
      </c>
    </row>
    <row r="477" customFormat="fals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10" t="s">
        <v>39</v>
      </c>
      <c r="E477" s="1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1</v>
      </c>
    </row>
    <row r="478" s="42" customFormat="tru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10" t="s">
        <v>40</v>
      </c>
      <c r="E478" s="1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10" t="s">
        <v>40</v>
      </c>
      <c r="E479" s="10" t="s">
        <v>1391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34743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69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10" t="s">
        <v>40</v>
      </c>
      <c r="E480" s="1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51</v>
      </c>
    </row>
    <row r="481" customFormat="false" ht="15.7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10" t="s">
        <v>40</v>
      </c>
      <c r="E481" s="10" t="s">
        <v>1397</v>
      </c>
      <c r="F481" s="32" t="s">
        <v>61</v>
      </c>
      <c r="G481" s="32" t="s">
        <v>61</v>
      </c>
      <c r="H481" s="32" t="s">
        <v>61</v>
      </c>
      <c r="I481" s="32" t="s">
        <v>61</v>
      </c>
      <c r="J481" s="32" t="s">
        <v>61</v>
      </c>
      <c r="K481" s="32" t="s">
        <v>61</v>
      </c>
      <c r="L481" s="32" t="s">
        <v>61</v>
      </c>
      <c r="M481" s="32" t="s">
        <v>61</v>
      </c>
      <c r="N481" s="32" t="s">
        <v>61</v>
      </c>
      <c r="O481" s="32" t="s">
        <v>61</v>
      </c>
      <c r="P481" s="32" t="s">
        <v>61</v>
      </c>
      <c r="Q481" s="32" t="s">
        <v>61</v>
      </c>
      <c r="R481" s="32" t="s">
        <v>61</v>
      </c>
      <c r="S481" s="41"/>
      <c r="T481" s="39" t="s">
        <v>61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10" t="s">
        <v>40</v>
      </c>
      <c r="E482" s="10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10" t="s">
        <v>40</v>
      </c>
      <c r="E483" s="1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10" t="s">
        <v>40</v>
      </c>
      <c r="E484" s="1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1"/>
      <c r="T484" s="34" t="s">
        <v>51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10" t="s">
        <v>40</v>
      </c>
      <c r="E485" s="1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2265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1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10" t="s">
        <v>40</v>
      </c>
      <c r="E486" s="1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576</v>
      </c>
      <c r="S486" s="41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10" t="s">
        <v>40</v>
      </c>
      <c r="E487" s="10" t="s">
        <v>1415</v>
      </c>
      <c r="F487" s="32" t="s">
        <v>61</v>
      </c>
      <c r="G487" s="32" t="s">
        <v>61</v>
      </c>
      <c r="H487" s="32" t="s">
        <v>61</v>
      </c>
      <c r="I487" s="32" t="s">
        <v>61</v>
      </c>
      <c r="J487" s="32" t="s">
        <v>61</v>
      </c>
      <c r="K487" s="32" t="s">
        <v>61</v>
      </c>
      <c r="L487" s="32" t="s">
        <v>61</v>
      </c>
      <c r="M487" s="32" t="s">
        <v>61</v>
      </c>
      <c r="N487" s="32" t="s">
        <v>61</v>
      </c>
      <c r="O487" s="32" t="s">
        <v>61</v>
      </c>
      <c r="P487" s="32" t="s">
        <v>61</v>
      </c>
      <c r="Q487" s="32" t="s">
        <v>61</v>
      </c>
      <c r="R487" s="32" t="s">
        <v>61</v>
      </c>
      <c r="S487" s="41"/>
      <c r="T487" s="39" t="s">
        <v>61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10" t="s">
        <v>40</v>
      </c>
      <c r="E488" s="10" t="s">
        <v>1418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10" t="s">
        <v>40</v>
      </c>
      <c r="E489" s="10" t="s">
        <v>1421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660</v>
      </c>
      <c r="S489" s="41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10" t="s">
        <v>40</v>
      </c>
      <c r="E490" s="1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10" t="s">
        <v>40</v>
      </c>
      <c r="E491" s="10" t="s">
        <v>1427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1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10" t="s">
        <v>40</v>
      </c>
      <c r="E492" s="10" t="s">
        <v>143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51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10" t="s">
        <v>40</v>
      </c>
      <c r="E493" s="1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10" t="s">
        <v>41</v>
      </c>
      <c r="E494" s="1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383</v>
      </c>
      <c r="S494" s="33"/>
      <c r="T494" s="34" t="s">
        <v>51</v>
      </c>
    </row>
    <row r="495" customFormat="fals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10" t="s">
        <v>41</v>
      </c>
      <c r="E495" s="1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65</v>
      </c>
    </row>
    <row r="496" s="42" customFormat="tru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10" t="s">
        <v>41</v>
      </c>
      <c r="E496" s="1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10" t="s">
        <v>41</v>
      </c>
      <c r="E497" s="1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10" t="s">
        <v>41</v>
      </c>
      <c r="E498" s="10" t="s">
        <v>1448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10" t="s">
        <v>41</v>
      </c>
      <c r="E499" s="10" t="s">
        <v>1451</v>
      </c>
      <c r="F499" s="32" t="s">
        <v>61</v>
      </c>
      <c r="G499" s="32" t="s">
        <v>61</v>
      </c>
      <c r="H499" s="32" t="s">
        <v>61</v>
      </c>
      <c r="I499" s="32" t="s">
        <v>61</v>
      </c>
      <c r="J499" s="32" t="s">
        <v>61</v>
      </c>
      <c r="K499" s="32" t="s">
        <v>61</v>
      </c>
      <c r="L499" s="32" t="s">
        <v>61</v>
      </c>
      <c r="M499" s="32" t="s">
        <v>61</v>
      </c>
      <c r="N499" s="32" t="s">
        <v>61</v>
      </c>
      <c r="O499" s="32" t="s">
        <v>61</v>
      </c>
      <c r="P499" s="32" t="s">
        <v>61</v>
      </c>
      <c r="Q499" s="32" t="s">
        <v>61</v>
      </c>
      <c r="R499" s="32" t="s">
        <v>61</v>
      </c>
      <c r="S499" s="41"/>
      <c r="T499" s="39" t="s">
        <v>61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10" t="s">
        <v>41</v>
      </c>
      <c r="E500" s="1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65</v>
      </c>
    </row>
    <row r="501" customFormat="false" ht="15.7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10" t="s">
        <v>41</v>
      </c>
      <c r="E501" s="10" t="s">
        <v>1457</v>
      </c>
      <c r="F501" s="32" t="s">
        <v>61</v>
      </c>
      <c r="G501" s="32" t="s">
        <v>61</v>
      </c>
      <c r="H501" s="32" t="s">
        <v>61</v>
      </c>
      <c r="I501" s="32" t="s">
        <v>61</v>
      </c>
      <c r="J501" s="32" t="s">
        <v>61</v>
      </c>
      <c r="K501" s="32" t="s">
        <v>61</v>
      </c>
      <c r="L501" s="32" t="s">
        <v>61</v>
      </c>
      <c r="M501" s="32" t="s">
        <v>61</v>
      </c>
      <c r="N501" s="32" t="s">
        <v>61</v>
      </c>
      <c r="O501" s="32" t="s">
        <v>61</v>
      </c>
      <c r="P501" s="32" t="s">
        <v>61</v>
      </c>
      <c r="Q501" s="32" t="s">
        <v>61</v>
      </c>
      <c r="R501" s="32" t="s">
        <v>61</v>
      </c>
      <c r="S501" s="41"/>
      <c r="T501" s="39" t="s">
        <v>61</v>
      </c>
    </row>
    <row r="502" customFormat="false" ht="15.7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10" t="s">
        <v>41</v>
      </c>
      <c r="E502" s="10" t="s">
        <v>1460</v>
      </c>
      <c r="F502" s="32" t="s">
        <v>61</v>
      </c>
      <c r="G502" s="32" t="s">
        <v>61</v>
      </c>
      <c r="H502" s="32" t="s">
        <v>61</v>
      </c>
      <c r="I502" s="32" t="s">
        <v>61</v>
      </c>
      <c r="J502" s="32" t="s">
        <v>61</v>
      </c>
      <c r="K502" s="32" t="s">
        <v>61</v>
      </c>
      <c r="L502" s="32" t="s">
        <v>61</v>
      </c>
      <c r="M502" s="32" t="s">
        <v>61</v>
      </c>
      <c r="N502" s="32" t="s">
        <v>61</v>
      </c>
      <c r="O502" s="32" t="s">
        <v>61</v>
      </c>
      <c r="P502" s="32" t="s">
        <v>61</v>
      </c>
      <c r="Q502" s="32" t="s">
        <v>61</v>
      </c>
      <c r="R502" s="32" t="s">
        <v>61</v>
      </c>
      <c r="S502" s="41"/>
      <c r="T502" s="39" t="s">
        <v>61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10" t="s">
        <v>41</v>
      </c>
      <c r="E503" s="1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218</v>
      </c>
      <c r="S503" s="41"/>
      <c r="T503" s="34" t="s">
        <v>65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10" t="s">
        <v>41</v>
      </c>
      <c r="E504" s="1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1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10" t="s">
        <v>41</v>
      </c>
      <c r="E505" s="1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10" t="s">
        <v>41</v>
      </c>
      <c r="E506" s="1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10" t="s">
        <v>41</v>
      </c>
      <c r="E507" s="1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7355</v>
      </c>
      <c r="S507" s="41"/>
      <c r="T507" s="34" t="s">
        <v>65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10" t="s">
        <v>41</v>
      </c>
      <c r="E508" s="1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69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10" t="s">
        <v>42</v>
      </c>
      <c r="E509" s="1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69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10" t="s">
        <v>42</v>
      </c>
      <c r="E510" s="1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10" t="s">
        <v>42</v>
      </c>
      <c r="E511" s="1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65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10" t="s">
        <v>42</v>
      </c>
      <c r="E512" s="1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65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10" t="s">
        <v>42</v>
      </c>
      <c r="E513" s="10" t="s">
        <v>1493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944</v>
      </c>
      <c r="S513" s="33"/>
      <c r="T513" s="34" t="s">
        <v>69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10" t="s">
        <v>42</v>
      </c>
      <c r="E514" s="1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10" t="s">
        <v>42</v>
      </c>
      <c r="E515" s="10" t="s">
        <v>1499</v>
      </c>
      <c r="F515" s="32" t="s">
        <v>61</v>
      </c>
      <c r="G515" s="32" t="s">
        <v>61</v>
      </c>
      <c r="H515" s="32" t="s">
        <v>61</v>
      </c>
      <c r="I515" s="32" t="s">
        <v>61</v>
      </c>
      <c r="J515" s="32" t="s">
        <v>61</v>
      </c>
      <c r="K515" s="32" t="s">
        <v>61</v>
      </c>
      <c r="L515" s="32" t="s">
        <v>61</v>
      </c>
      <c r="M515" s="32" t="s">
        <v>61</v>
      </c>
      <c r="N515" s="32" t="s">
        <v>61</v>
      </c>
      <c r="O515" s="32" t="s">
        <v>61</v>
      </c>
      <c r="P515" s="32" t="s">
        <v>61</v>
      </c>
      <c r="Q515" s="32" t="s">
        <v>61</v>
      </c>
      <c r="R515" s="32" t="s">
        <v>61</v>
      </c>
      <c r="S515" s="40"/>
      <c r="T515" s="39" t="s">
        <v>61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31247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10" t="s">
        <v>42</v>
      </c>
      <c r="E517" s="10" t="s">
        <v>1504</v>
      </c>
      <c r="F517" s="32" t="s">
        <v>61</v>
      </c>
      <c r="G517" s="32" t="s">
        <v>61</v>
      </c>
      <c r="H517" s="32" t="s">
        <v>61</v>
      </c>
      <c r="I517" s="32" t="s">
        <v>61</v>
      </c>
      <c r="J517" s="32" t="s">
        <v>61</v>
      </c>
      <c r="K517" s="32" t="s">
        <v>61</v>
      </c>
      <c r="L517" s="32" t="s">
        <v>61</v>
      </c>
      <c r="M517" s="32" t="s">
        <v>61</v>
      </c>
      <c r="N517" s="32" t="s">
        <v>61</v>
      </c>
      <c r="O517" s="32" t="s">
        <v>61</v>
      </c>
      <c r="P517" s="32" t="s">
        <v>61</v>
      </c>
      <c r="Q517" s="32" t="s">
        <v>61</v>
      </c>
      <c r="R517" s="32" t="s">
        <v>61</v>
      </c>
      <c r="S517" s="41"/>
      <c r="T517" s="39" t="s">
        <v>61</v>
      </c>
    </row>
    <row r="518" customFormat="false" ht="15.7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10" t="s">
        <v>42</v>
      </c>
      <c r="E518" s="10" t="s">
        <v>1507</v>
      </c>
      <c r="F518" s="32" t="s">
        <v>61</v>
      </c>
      <c r="G518" s="32" t="s">
        <v>61</v>
      </c>
      <c r="H518" s="32" t="s">
        <v>61</v>
      </c>
      <c r="I518" s="32" t="s">
        <v>61</v>
      </c>
      <c r="J518" s="32" t="s">
        <v>61</v>
      </c>
      <c r="K518" s="32" t="s">
        <v>61</v>
      </c>
      <c r="L518" s="32" t="s">
        <v>61</v>
      </c>
      <c r="M518" s="32" t="s">
        <v>61</v>
      </c>
      <c r="N518" s="32" t="s">
        <v>61</v>
      </c>
      <c r="O518" s="32" t="s">
        <v>61</v>
      </c>
      <c r="P518" s="32" t="s">
        <v>61</v>
      </c>
      <c r="Q518" s="32" t="s">
        <v>61</v>
      </c>
      <c r="R518" s="32" t="s">
        <v>61</v>
      </c>
      <c r="S518" s="41"/>
      <c r="T518" s="39" t="s">
        <v>61</v>
      </c>
    </row>
    <row r="519" customFormat="fals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10" t="s">
        <v>42</v>
      </c>
      <c r="E519" s="1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2" customFormat="tru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10" t="s">
        <v>42</v>
      </c>
      <c r="E520" s="1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10" t="s">
        <v>42</v>
      </c>
      <c r="E521" s="1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1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10" t="s">
        <v>42</v>
      </c>
      <c r="E522" s="10" t="s">
        <v>1519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4" t="s">
        <v>65</v>
      </c>
    </row>
    <row r="523" customFormat="false" ht="15.7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10" t="s">
        <v>42</v>
      </c>
      <c r="E523" s="10" t="s">
        <v>1522</v>
      </c>
      <c r="F523" s="32" t="s">
        <v>61</v>
      </c>
      <c r="G523" s="32" t="s">
        <v>61</v>
      </c>
      <c r="H523" s="32" t="s">
        <v>61</v>
      </c>
      <c r="I523" s="32" t="s">
        <v>61</v>
      </c>
      <c r="J523" s="32" t="s">
        <v>61</v>
      </c>
      <c r="K523" s="32" t="s">
        <v>61</v>
      </c>
      <c r="L523" s="32" t="s">
        <v>61</v>
      </c>
      <c r="M523" s="32" t="s">
        <v>61</v>
      </c>
      <c r="N523" s="32" t="s">
        <v>61</v>
      </c>
      <c r="O523" s="32" t="s">
        <v>61</v>
      </c>
      <c r="P523" s="32" t="s">
        <v>61</v>
      </c>
      <c r="Q523" s="32" t="s">
        <v>61</v>
      </c>
      <c r="R523" s="32" t="s">
        <v>61</v>
      </c>
      <c r="S523" s="41"/>
      <c r="T523" s="39" t="s">
        <v>61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10" t="s">
        <v>42</v>
      </c>
      <c r="E524" s="1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9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10" t="s">
        <v>42</v>
      </c>
      <c r="E525" s="1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10" t="s">
        <v>42</v>
      </c>
      <c r="E526" s="1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10" t="s">
        <v>42</v>
      </c>
      <c r="E527" s="10" t="s">
        <v>1534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10" t="s">
        <v>42</v>
      </c>
      <c r="E528" s="1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10" t="s">
        <v>42</v>
      </c>
      <c r="E529" s="1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656</v>
      </c>
      <c r="S529" s="41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10" t="s">
        <v>43</v>
      </c>
      <c r="E530" s="1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51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10" t="s">
        <v>43</v>
      </c>
      <c r="E531" s="1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576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10" t="s">
        <v>43</v>
      </c>
      <c r="E532" s="1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1344</v>
      </c>
      <c r="R532" s="32" t="n">
        <v>0</v>
      </c>
      <c r="S532" s="40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10" t="s">
        <v>43</v>
      </c>
      <c r="E533" s="1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65</v>
      </c>
    </row>
    <row r="534" customFormat="false" ht="15.7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10" t="s">
        <v>43</v>
      </c>
      <c r="E534" s="10" t="s">
        <v>1555</v>
      </c>
      <c r="F534" s="32" t="s">
        <v>61</v>
      </c>
      <c r="G534" s="32" t="s">
        <v>61</v>
      </c>
      <c r="H534" s="32" t="s">
        <v>61</v>
      </c>
      <c r="I534" s="32" t="s">
        <v>61</v>
      </c>
      <c r="J534" s="32" t="s">
        <v>61</v>
      </c>
      <c r="K534" s="32" t="s">
        <v>61</v>
      </c>
      <c r="L534" s="32" t="s">
        <v>61</v>
      </c>
      <c r="M534" s="32" t="s">
        <v>61</v>
      </c>
      <c r="N534" s="32" t="s">
        <v>61</v>
      </c>
      <c r="O534" s="32" t="s">
        <v>61</v>
      </c>
      <c r="P534" s="32" t="s">
        <v>61</v>
      </c>
      <c r="Q534" s="32" t="s">
        <v>61</v>
      </c>
      <c r="R534" s="32" t="s">
        <v>61</v>
      </c>
      <c r="S534" s="41"/>
      <c r="T534" s="39" t="s">
        <v>61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10" t="s">
        <v>43</v>
      </c>
      <c r="E535" s="1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10" t="s">
        <v>43</v>
      </c>
      <c r="E536" s="1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40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10" t="s">
        <v>43</v>
      </c>
      <c r="E537" s="1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410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10" t="s">
        <v>43</v>
      </c>
      <c r="E538" s="1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10" t="s">
        <v>43</v>
      </c>
      <c r="E539" s="10" t="s">
        <v>157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8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10" t="s">
        <v>43</v>
      </c>
      <c r="E540" s="10" t="s">
        <v>1573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100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10" t="s">
        <v>43</v>
      </c>
      <c r="E541" s="10" t="s">
        <v>1576</v>
      </c>
      <c r="F541" s="32" t="s">
        <v>61</v>
      </c>
      <c r="G541" s="32" t="s">
        <v>61</v>
      </c>
      <c r="H541" s="32" t="s">
        <v>61</v>
      </c>
      <c r="I541" s="32" t="s">
        <v>61</v>
      </c>
      <c r="J541" s="32" t="s">
        <v>61</v>
      </c>
      <c r="K541" s="32" t="s">
        <v>61</v>
      </c>
      <c r="L541" s="32" t="s">
        <v>61</v>
      </c>
      <c r="M541" s="32" t="s">
        <v>61</v>
      </c>
      <c r="N541" s="32" t="s">
        <v>61</v>
      </c>
      <c r="O541" s="32" t="s">
        <v>61</v>
      </c>
      <c r="P541" s="32" t="s">
        <v>61</v>
      </c>
      <c r="Q541" s="32" t="s">
        <v>61</v>
      </c>
      <c r="R541" s="32" t="s">
        <v>61</v>
      </c>
      <c r="S541" s="41"/>
      <c r="T541" s="39" t="s">
        <v>61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10" t="s">
        <v>43</v>
      </c>
      <c r="E542" s="1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10" t="s">
        <v>43</v>
      </c>
      <c r="E543" s="1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10" t="s">
        <v>43</v>
      </c>
      <c r="E544" s="10" t="s">
        <v>1585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10" t="s">
        <v>43</v>
      </c>
      <c r="E545" s="1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10" t="s">
        <v>43</v>
      </c>
      <c r="E546" s="1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600</v>
      </c>
      <c r="S546" s="41"/>
      <c r="T546" s="34" t="s">
        <v>51</v>
      </c>
    </row>
    <row r="547" s="42" customFormat="tru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10" t="s">
        <v>43</v>
      </c>
      <c r="E547" s="10" t="s">
        <v>1594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1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10" t="s">
        <v>43</v>
      </c>
      <c r="E548" s="1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10" t="s">
        <v>43</v>
      </c>
      <c r="E549" s="1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10" t="s">
        <v>43</v>
      </c>
      <c r="E550" s="1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10" t="s">
        <v>43</v>
      </c>
      <c r="E551" s="1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10" t="s">
        <v>43</v>
      </c>
      <c r="E552" s="10" t="s">
        <v>1609</v>
      </c>
      <c r="F552" s="32" t="s">
        <v>61</v>
      </c>
      <c r="G552" s="32" t="s">
        <v>61</v>
      </c>
      <c r="H552" s="32" t="s">
        <v>61</v>
      </c>
      <c r="I552" s="32" t="s">
        <v>61</v>
      </c>
      <c r="J552" s="32" t="s">
        <v>61</v>
      </c>
      <c r="K552" s="32" t="s">
        <v>61</v>
      </c>
      <c r="L552" s="32" t="s">
        <v>61</v>
      </c>
      <c r="M552" s="32" t="s">
        <v>61</v>
      </c>
      <c r="N552" s="32" t="s">
        <v>61</v>
      </c>
      <c r="O552" s="32" t="s">
        <v>61</v>
      </c>
      <c r="P552" s="32" t="s">
        <v>61</v>
      </c>
      <c r="Q552" s="32" t="s">
        <v>61</v>
      </c>
      <c r="R552" s="32" t="s">
        <v>61</v>
      </c>
      <c r="S552" s="41"/>
      <c r="T552" s="39" t="s">
        <v>61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10" t="s">
        <v>43</v>
      </c>
      <c r="E553" s="1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13673</v>
      </c>
      <c r="R553" s="32" t="n">
        <v>5104</v>
      </c>
      <c r="S553" s="41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10" t="s">
        <v>44</v>
      </c>
      <c r="E554" s="10" t="s">
        <v>1615</v>
      </c>
      <c r="F554" s="32" t="s">
        <v>61</v>
      </c>
      <c r="G554" s="32" t="s">
        <v>61</v>
      </c>
      <c r="H554" s="32" t="s">
        <v>61</v>
      </c>
      <c r="I554" s="32" t="s">
        <v>61</v>
      </c>
      <c r="J554" s="32" t="s">
        <v>61</v>
      </c>
      <c r="K554" s="32" t="s">
        <v>61</v>
      </c>
      <c r="L554" s="32" t="s">
        <v>61</v>
      </c>
      <c r="M554" s="32" t="s">
        <v>61</v>
      </c>
      <c r="N554" s="32" t="s">
        <v>61</v>
      </c>
      <c r="O554" s="32" t="s">
        <v>61</v>
      </c>
      <c r="P554" s="32" t="s">
        <v>61</v>
      </c>
      <c r="Q554" s="32" t="s">
        <v>61</v>
      </c>
      <c r="R554" s="32" t="s">
        <v>61</v>
      </c>
      <c r="S554" s="41"/>
      <c r="T554" s="39" t="s">
        <v>61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10" t="s">
        <v>44</v>
      </c>
      <c r="E555" s="10" t="s">
        <v>1618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10" t="s">
        <v>44</v>
      </c>
      <c r="E556" s="10" t="s">
        <v>1621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69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10" t="s">
        <v>44</v>
      </c>
      <c r="E557" s="10" t="s">
        <v>1624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10" t="s">
        <v>44</v>
      </c>
      <c r="E558" s="1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10" t="s">
        <v>44</v>
      </c>
      <c r="E559" s="1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36</v>
      </c>
      <c r="S559" s="41"/>
      <c r="T559" s="34" t="s">
        <v>69</v>
      </c>
    </row>
    <row r="560" customFormat="false" ht="15.7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10" t="s">
        <v>44</v>
      </c>
      <c r="E560" s="10" t="s">
        <v>1633</v>
      </c>
      <c r="F560" s="32" t="s">
        <v>61</v>
      </c>
      <c r="G560" s="32" t="s">
        <v>61</v>
      </c>
      <c r="H560" s="32" t="s">
        <v>61</v>
      </c>
      <c r="I560" s="32" t="s">
        <v>61</v>
      </c>
      <c r="J560" s="32" t="s">
        <v>61</v>
      </c>
      <c r="K560" s="32" t="s">
        <v>61</v>
      </c>
      <c r="L560" s="32" t="s">
        <v>61</v>
      </c>
      <c r="M560" s="32" t="s">
        <v>61</v>
      </c>
      <c r="N560" s="32" t="s">
        <v>61</v>
      </c>
      <c r="O560" s="32" t="s">
        <v>61</v>
      </c>
      <c r="P560" s="32" t="s">
        <v>61</v>
      </c>
      <c r="Q560" s="32" t="s">
        <v>61</v>
      </c>
      <c r="R560" s="32" t="s">
        <v>61</v>
      </c>
      <c r="S560" s="41"/>
      <c r="T560" s="39" t="s">
        <v>61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10" t="s">
        <v>44</v>
      </c>
      <c r="E561" s="10" t="s">
        <v>163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65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10" t="s">
        <v>44</v>
      </c>
      <c r="E562" s="10" t="s">
        <v>1639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10" t="s">
        <v>44</v>
      </c>
      <c r="E563" s="10" t="s">
        <v>1642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65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10" t="s">
        <v>44</v>
      </c>
      <c r="E564" s="10" t="s">
        <v>1645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65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10" t="s">
        <v>44</v>
      </c>
      <c r="E565" s="1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10" t="s">
        <v>44</v>
      </c>
      <c r="E566" s="10" t="s">
        <v>1651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10" t="s">
        <v>44</v>
      </c>
      <c r="E567" s="1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54652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41082</v>
      </c>
      <c r="S567" s="41"/>
      <c r="T567" s="34" t="s">
        <v>65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10" t="s">
        <v>44</v>
      </c>
      <c r="E568" s="1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294</v>
      </c>
      <c r="S568" s="41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10" t="s">
        <v>44</v>
      </c>
      <c r="E569" s="1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9"/>
      <c r="T569" s="34" t="s">
        <v>51</v>
      </c>
    </row>
    <row r="570" customFormat="fals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800</v>
      </c>
      <c r="S570" s="49"/>
      <c r="T570" s="34" t="s">
        <v>51</v>
      </c>
    </row>
    <row r="571" s="42" customFormat="tru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10" t="s">
        <v>44</v>
      </c>
      <c r="E571" s="1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9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2545</v>
      </c>
      <c r="I572" s="32" t="n">
        <v>0</v>
      </c>
      <c r="J572" s="32" t="n">
        <v>0</v>
      </c>
      <c r="K572" s="32" t="n">
        <v>38600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65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10" t="s">
        <v>44</v>
      </c>
      <c r="E573" s="1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280</v>
      </c>
      <c r="S573" s="49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10" t="s">
        <v>44</v>
      </c>
      <c r="E574" s="10" t="s">
        <v>1673</v>
      </c>
      <c r="F574" s="32" t="s">
        <v>61</v>
      </c>
      <c r="G574" s="32" t="s">
        <v>61</v>
      </c>
      <c r="H574" s="32" t="s">
        <v>61</v>
      </c>
      <c r="I574" s="32" t="s">
        <v>61</v>
      </c>
      <c r="J574" s="32" t="s">
        <v>61</v>
      </c>
      <c r="K574" s="32" t="s">
        <v>61</v>
      </c>
      <c r="L574" s="32" t="s">
        <v>61</v>
      </c>
      <c r="M574" s="32" t="s">
        <v>61</v>
      </c>
      <c r="N574" s="32" t="s">
        <v>61</v>
      </c>
      <c r="O574" s="32" t="s">
        <v>61</v>
      </c>
      <c r="P574" s="32" t="s">
        <v>61</v>
      </c>
      <c r="Q574" s="32" t="s">
        <v>61</v>
      </c>
      <c r="R574" s="32" t="s">
        <v>61</v>
      </c>
      <c r="S574" s="32"/>
      <c r="T574" s="39" t="s">
        <v>61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10" t="s">
        <v>45</v>
      </c>
      <c r="E575" s="10" t="s">
        <v>1676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9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10" t="s">
        <v>45</v>
      </c>
      <c r="E576" s="1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9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10" t="s">
        <v>45</v>
      </c>
      <c r="E577" s="1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65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10" t="s">
        <v>45</v>
      </c>
      <c r="E578" s="1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49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1</v>
      </c>
      <c r="S579" s="49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10" t="s">
        <v>45</v>
      </c>
      <c r="E580" s="1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9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10" t="s">
        <v>45</v>
      </c>
      <c r="E582" s="10" t="s">
        <v>1695</v>
      </c>
      <c r="F582" s="32" t="s">
        <v>61</v>
      </c>
      <c r="G582" s="32" t="s">
        <v>61</v>
      </c>
      <c r="H582" s="32" t="s">
        <v>61</v>
      </c>
      <c r="I582" s="32" t="s">
        <v>61</v>
      </c>
      <c r="J582" s="32" t="s">
        <v>61</v>
      </c>
      <c r="K582" s="32" t="s">
        <v>61</v>
      </c>
      <c r="L582" s="32" t="s">
        <v>61</v>
      </c>
      <c r="M582" s="32" t="s">
        <v>61</v>
      </c>
      <c r="N582" s="32" t="s">
        <v>61</v>
      </c>
      <c r="O582" s="32" t="s">
        <v>61</v>
      </c>
      <c r="P582" s="32" t="s">
        <v>61</v>
      </c>
      <c r="Q582" s="32" t="s">
        <v>61</v>
      </c>
      <c r="R582" s="32" t="s">
        <v>61</v>
      </c>
      <c r="S582" s="49"/>
      <c r="T582" s="39" t="s">
        <v>61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10" t="s">
        <v>45</v>
      </c>
      <c r="E583" s="1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9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10" t="s">
        <v>45</v>
      </c>
      <c r="E584" s="1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9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10" t="s">
        <v>45</v>
      </c>
      <c r="E585" s="1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242</v>
      </c>
      <c r="S585" s="49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10" t="s">
        <v>45</v>
      </c>
      <c r="E586" s="10" t="s">
        <v>1707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9"/>
      <c r="T586" s="34" t="s">
        <v>69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10" t="s">
        <v>45</v>
      </c>
      <c r="E587" s="10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500</v>
      </c>
      <c r="S587" s="49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10" t="s">
        <v>45</v>
      </c>
      <c r="E588" s="10" t="s">
        <v>1713</v>
      </c>
      <c r="F588" s="32" t="n">
        <v>0</v>
      </c>
      <c r="G588" s="32" t="n">
        <v>1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9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10" t="s">
        <v>45</v>
      </c>
      <c r="E589" s="1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9"/>
      <c r="T589" s="34" t="s">
        <v>69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69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10" t="s">
        <v>45</v>
      </c>
      <c r="E591" s="1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9"/>
      <c r="T591" s="34" t="s">
        <v>51</v>
      </c>
    </row>
    <row r="592" customFormat="false" ht="15" hidden="false" customHeight="false" outlineLevel="0" collapsed="false">
      <c r="A592" s="29" t="n">
        <v>562</v>
      </c>
      <c r="B592" s="50" t="n">
        <v>41090</v>
      </c>
      <c r="C592" s="31" t="s">
        <v>1722</v>
      </c>
      <c r="D592" s="10" t="s">
        <v>45</v>
      </c>
      <c r="E592" s="10" t="s">
        <v>1723</v>
      </c>
      <c r="F592" s="47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34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10" t="s">
        <v>45</v>
      </c>
      <c r="E593" s="1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10" t="s">
        <v>45</v>
      </c>
      <c r="E594" s="10" t="s">
        <v>173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</v>
      </c>
      <c r="S594" s="49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10" t="s">
        <v>45</v>
      </c>
      <c r="E595" s="1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</v>
      </c>
      <c r="S595" s="49"/>
      <c r="T595" s="34" t="s">
        <v>51</v>
      </c>
    </row>
    <row r="596" customFormat="fals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171</v>
      </c>
      <c r="S596" s="49"/>
      <c r="T596" s="34" t="s">
        <v>51</v>
      </c>
    </row>
    <row r="597" s="42" customFormat="tru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10" t="s">
        <v>45</v>
      </c>
      <c r="E597" s="1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760</v>
      </c>
      <c r="S597" s="41"/>
      <c r="T597" s="34" t="s">
        <v>51</v>
      </c>
    </row>
    <row r="598" customFormat="false" ht="15" hidden="false" customHeight="false" outlineLevel="0" collapsed="false">
      <c r="A598" s="51" t="n">
        <v>568</v>
      </c>
      <c r="B598" s="10"/>
      <c r="C598" s="31" t="s">
        <v>1740</v>
      </c>
      <c r="D598" s="10"/>
      <c r="E598" s="52" t="s">
        <v>1741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69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54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54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7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5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2</v>
      </c>
      <c r="E4" s="59" t="s">
        <v>13</v>
      </c>
      <c r="F4" s="59" t="s">
        <v>1747</v>
      </c>
      <c r="G4" s="59" t="s">
        <v>15</v>
      </c>
      <c r="H4" s="59" t="s">
        <v>1748</v>
      </c>
      <c r="I4" s="59" t="s">
        <v>1749</v>
      </c>
      <c r="J4" s="59" t="s">
        <v>1750</v>
      </c>
      <c r="K4" s="59" t="s">
        <v>1751</v>
      </c>
      <c r="L4" s="59" t="s">
        <v>1752</v>
      </c>
      <c r="M4" s="59" t="s">
        <v>1753</v>
      </c>
      <c r="N4" s="59" t="s">
        <v>1754</v>
      </c>
      <c r="O4" s="59" t="s">
        <v>1755</v>
      </c>
      <c r="P4" s="60" t="s">
        <v>1756</v>
      </c>
    </row>
    <row r="5" customFormat="false" ht="15.75" hidden="false" customHeight="false" outlineLevel="0" collapsed="false">
      <c r="A5" s="35" t="s">
        <v>49</v>
      </c>
      <c r="B5" s="36" t="s">
        <v>17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0</v>
      </c>
      <c r="O5" s="37"/>
    </row>
    <row r="6" customFormat="false" ht="15" hidden="false" customHeight="false" outlineLevel="0" collapsed="false">
      <c r="A6" s="35" t="s">
        <v>53</v>
      </c>
      <c r="B6" s="36" t="s">
        <v>1758</v>
      </c>
      <c r="C6" s="37"/>
      <c r="D6" s="37"/>
      <c r="E6" s="38" t="n">
        <v>1</v>
      </c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63</v>
      </c>
      <c r="B7" s="36" t="s">
        <v>175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3</v>
      </c>
    </row>
    <row r="8" customFormat="false" ht="15" hidden="false" customHeight="false" outlineLevel="0" collapsed="false">
      <c r="A8" s="35" t="s">
        <v>86</v>
      </c>
      <c r="B8" s="36" t="s">
        <v>176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810</v>
      </c>
    </row>
    <row r="9" customFormat="false" ht="15" hidden="false" customHeight="false" outlineLevel="0" collapsed="false">
      <c r="A9" s="35" t="s">
        <v>89</v>
      </c>
      <c r="B9" s="36" t="s">
        <v>17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8" t="n">
        <v>104075</v>
      </c>
      <c r="N9" s="38" t="n">
        <v>0</v>
      </c>
      <c r="O9" s="38" t="n">
        <v>1296</v>
      </c>
    </row>
    <row r="10" customFormat="false" ht="15" hidden="false" customHeight="false" outlineLevel="0" collapsed="false">
      <c r="A10" s="35" t="s">
        <v>158</v>
      </c>
      <c r="B10" s="36" t="s">
        <v>1762</v>
      </c>
      <c r="C10" s="37"/>
      <c r="D10" s="37"/>
      <c r="E10" s="37"/>
      <c r="F10" s="37"/>
      <c r="G10" s="37"/>
      <c r="H10" s="38" t="n">
        <v>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false" outlineLevel="0" collapsed="false">
      <c r="A11" s="35" t="s">
        <v>161</v>
      </c>
      <c r="B11" s="36" t="s">
        <v>1763</v>
      </c>
      <c r="C11" s="37"/>
      <c r="D11" s="37"/>
      <c r="E11" s="37"/>
      <c r="F11" s="37"/>
      <c r="G11" s="37"/>
      <c r="H11" s="37"/>
      <c r="I11" s="37"/>
      <c r="J11" s="38" t="n">
        <v>0</v>
      </c>
      <c r="K11" s="37"/>
      <c r="L11" s="37"/>
      <c r="M11" s="37"/>
      <c r="N11" s="37"/>
      <c r="O11" s="37"/>
    </row>
    <row r="12" customFormat="false" ht="15" hidden="false" customHeight="false" outlineLevel="0" collapsed="false">
      <c r="A12" s="35" t="s">
        <v>176</v>
      </c>
      <c r="B12" s="36" t="s">
        <v>1764</v>
      </c>
      <c r="C12" s="37"/>
      <c r="D12" s="37"/>
      <c r="E12" s="37"/>
      <c r="F12" s="37"/>
      <c r="G12" s="37"/>
      <c r="H12" s="38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182</v>
      </c>
      <c r="B13" s="36" t="s">
        <v>1765</v>
      </c>
      <c r="C13" s="37"/>
      <c r="D13" s="37"/>
      <c r="E13" s="37"/>
      <c r="F13" s="37"/>
      <c r="G13" s="37"/>
      <c r="H13" s="38" t="n">
        <v>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188</v>
      </c>
      <c r="B14" s="36" t="s">
        <v>1766</v>
      </c>
      <c r="C14" s="37"/>
      <c r="D14" s="37"/>
      <c r="E14" s="37"/>
      <c r="F14" s="37"/>
      <c r="G14" s="37"/>
      <c r="H14" s="38" t="n">
        <v>0</v>
      </c>
      <c r="I14" s="37"/>
      <c r="J14" s="37"/>
      <c r="K14" s="38" t="n">
        <v>0</v>
      </c>
      <c r="L14" s="37"/>
      <c r="M14" s="38" t="n">
        <v>0</v>
      </c>
      <c r="N14" s="37"/>
      <c r="O14" s="37"/>
    </row>
    <row r="15" customFormat="false" ht="15" hidden="false" customHeight="false" outlineLevel="0" collapsed="false">
      <c r="A15" s="35" t="s">
        <v>218</v>
      </c>
      <c r="B15" s="36" t="s">
        <v>176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n">
        <v>0</v>
      </c>
      <c r="N15" s="37"/>
      <c r="O15" s="38" t="n">
        <v>572</v>
      </c>
    </row>
    <row r="16" customFormat="false" ht="15" hidden="false" customHeight="false" outlineLevel="0" collapsed="false">
      <c r="A16" s="35" t="s">
        <v>224</v>
      </c>
      <c r="B16" s="36" t="s">
        <v>176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0</v>
      </c>
    </row>
    <row r="17" customFormat="false" ht="15" hidden="false" customHeight="false" outlineLevel="0" collapsed="false">
      <c r="A17" s="35" t="s">
        <v>248</v>
      </c>
      <c r="B17" s="36" t="s">
        <v>176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0</v>
      </c>
    </row>
    <row r="18" customFormat="false" ht="15" hidden="false" customHeight="false" outlineLevel="0" collapsed="false">
      <c r="A18" s="35" t="s">
        <v>254</v>
      </c>
      <c r="B18" s="36" t="s">
        <v>1770</v>
      </c>
      <c r="C18" s="37"/>
      <c r="D18" s="37"/>
      <c r="E18" s="37"/>
      <c r="F18" s="37"/>
      <c r="G18" s="37"/>
      <c r="H18" s="38" t="n">
        <v>3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263</v>
      </c>
      <c r="B19" s="36" t="s">
        <v>1771</v>
      </c>
      <c r="C19" s="37"/>
      <c r="D19" s="37"/>
      <c r="E19" s="37"/>
      <c r="F19" s="37"/>
      <c r="G19" s="37"/>
      <c r="H19" s="37"/>
      <c r="I19" s="37"/>
      <c r="J19" s="38" t="n">
        <v>7200</v>
      </c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281</v>
      </c>
      <c r="B20" s="36" t="s">
        <v>1772</v>
      </c>
      <c r="C20" s="37"/>
      <c r="D20" s="37"/>
      <c r="E20" s="37"/>
      <c r="F20" s="37"/>
      <c r="G20" s="37"/>
      <c r="H20" s="38" t="n">
        <v>1</v>
      </c>
      <c r="I20" s="37"/>
      <c r="J20" s="37"/>
      <c r="K20" s="37"/>
      <c r="L20" s="37"/>
      <c r="M20" s="37"/>
      <c r="N20" s="38" t="n">
        <v>3</v>
      </c>
      <c r="O20" s="37"/>
    </row>
    <row r="21" customFormat="false" ht="15" hidden="false" customHeight="false" outlineLevel="0" collapsed="false">
      <c r="A21" s="35" t="s">
        <v>293</v>
      </c>
      <c r="B21" s="36" t="s">
        <v>177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918</v>
      </c>
    </row>
    <row r="22" customFormat="false" ht="15" hidden="false" customHeight="false" outlineLevel="0" collapsed="false">
      <c r="A22" s="35" t="s">
        <v>299</v>
      </c>
      <c r="B22" s="36" t="s">
        <v>1774</v>
      </c>
      <c r="C22" s="37"/>
      <c r="D22" s="37"/>
      <c r="E22" s="38" t="n">
        <v>14176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326</v>
      </c>
      <c r="B23" s="36" t="s">
        <v>1775</v>
      </c>
      <c r="C23" s="37"/>
      <c r="D23" s="37"/>
      <c r="E23" s="37"/>
      <c r="F23" s="37"/>
      <c r="G23" s="37"/>
      <c r="H23" s="37"/>
      <c r="I23" s="38" t="n">
        <v>1963</v>
      </c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332</v>
      </c>
      <c r="B24" s="36" t="s">
        <v>177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832</v>
      </c>
    </row>
    <row r="25" customFormat="false" ht="15" hidden="false" customHeight="false" outlineLevel="0" collapsed="false">
      <c r="A25" s="35" t="s">
        <v>350</v>
      </c>
      <c r="B25" s="36" t="s">
        <v>177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1624</v>
      </c>
    </row>
    <row r="26" customFormat="false" ht="15" hidden="false" customHeight="false" outlineLevel="0" collapsed="false">
      <c r="A26" s="35" t="s">
        <v>353</v>
      </c>
      <c r="B26" s="36" t="s">
        <v>177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1554</v>
      </c>
    </row>
    <row r="27" customFormat="false" ht="15" hidden="false" customHeight="false" outlineLevel="0" collapsed="false">
      <c r="A27" s="35" t="s">
        <v>356</v>
      </c>
      <c r="B27" s="36" t="s">
        <v>177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 t="n">
        <v>95000</v>
      </c>
      <c r="O27" s="37"/>
    </row>
    <row r="28" customFormat="false" ht="15" hidden="false" customHeight="false" outlineLevel="0" collapsed="false">
      <c r="A28" s="35" t="s">
        <v>368</v>
      </c>
      <c r="B28" s="36" t="s">
        <v>178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1200</v>
      </c>
    </row>
    <row r="29" customFormat="false" ht="15" hidden="false" customHeight="false" outlineLevel="0" collapsed="false">
      <c r="A29" s="35" t="s">
        <v>374</v>
      </c>
      <c r="B29" s="36" t="s">
        <v>178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 t="n">
        <v>0</v>
      </c>
      <c r="O29" s="37"/>
    </row>
    <row r="30" customFormat="false" ht="15" hidden="false" customHeight="false" outlineLevel="0" collapsed="false">
      <c r="A30" s="35" t="s">
        <v>383</v>
      </c>
      <c r="B30" s="36" t="s">
        <v>1782</v>
      </c>
      <c r="C30" s="37"/>
      <c r="D30" s="37"/>
      <c r="E30" s="37"/>
      <c r="F30" s="37"/>
      <c r="G30" s="37"/>
      <c r="H30" s="37"/>
      <c r="I30" s="37"/>
      <c r="J30" s="38" t="n">
        <v>0</v>
      </c>
      <c r="K30" s="37"/>
      <c r="L30" s="37"/>
      <c r="M30" s="37"/>
      <c r="N30" s="38" t="n">
        <v>0</v>
      </c>
      <c r="O30" s="37"/>
    </row>
    <row r="31" customFormat="false" ht="15" hidden="false" customHeight="false" outlineLevel="0" collapsed="false">
      <c r="A31" s="35" t="s">
        <v>389</v>
      </c>
      <c r="B31" s="36" t="s">
        <v>178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864</v>
      </c>
    </row>
    <row r="32" customFormat="false" ht="15" hidden="false" customHeight="false" outlineLevel="0" collapsed="false">
      <c r="A32" s="35" t="s">
        <v>401</v>
      </c>
      <c r="B32" s="36" t="s">
        <v>1784</v>
      </c>
      <c r="C32" s="38" t="n">
        <v>1</v>
      </c>
      <c r="D32" s="37"/>
      <c r="E32" s="38" t="n">
        <v>1</v>
      </c>
      <c r="F32" s="37"/>
      <c r="G32" s="37"/>
      <c r="H32" s="38" t="n">
        <v>6</v>
      </c>
      <c r="I32" s="37"/>
      <c r="J32" s="37"/>
      <c r="K32" s="37"/>
      <c r="L32" s="37"/>
      <c r="M32" s="37"/>
      <c r="N32" s="37"/>
      <c r="O32" s="38" t="n">
        <v>672</v>
      </c>
    </row>
    <row r="33" customFormat="false" ht="15" hidden="false" customHeight="false" outlineLevel="0" collapsed="false">
      <c r="A33" s="35" t="s">
        <v>416</v>
      </c>
      <c r="B33" s="36" t="s">
        <v>1785</v>
      </c>
      <c r="C33" s="37"/>
      <c r="D33" s="37"/>
      <c r="E33" s="37"/>
      <c r="F33" s="37"/>
      <c r="G33" s="37"/>
      <c r="H33" s="37"/>
      <c r="I33" s="37"/>
      <c r="J33" s="38" t="n">
        <v>1</v>
      </c>
      <c r="K33" s="37"/>
      <c r="L33" s="37"/>
      <c r="M33" s="37"/>
      <c r="N33" s="37"/>
      <c r="O33" s="38" t="n">
        <v>551</v>
      </c>
    </row>
    <row r="34" customFormat="false" ht="15" hidden="false" customHeight="false" outlineLevel="0" collapsed="false">
      <c r="A34" s="35" t="s">
        <v>431</v>
      </c>
      <c r="B34" s="36" t="s">
        <v>178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950</v>
      </c>
    </row>
    <row r="35" customFormat="false" ht="15" hidden="false" customHeight="false" outlineLevel="0" collapsed="false">
      <c r="A35" s="35" t="s">
        <v>463</v>
      </c>
      <c r="B35" s="36" t="s">
        <v>1787</v>
      </c>
      <c r="C35" s="37"/>
      <c r="D35" s="37"/>
      <c r="E35" s="37"/>
      <c r="F35" s="37"/>
      <c r="G35" s="37"/>
      <c r="H35" s="38" t="n">
        <v>32474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5" t="s">
        <v>472</v>
      </c>
      <c r="B36" s="36" t="s">
        <v>1788</v>
      </c>
      <c r="C36" s="37"/>
      <c r="D36" s="37"/>
      <c r="E36" s="37"/>
      <c r="F36" s="37"/>
      <c r="G36" s="37"/>
      <c r="H36" s="38" t="n">
        <v>0</v>
      </c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475</v>
      </c>
      <c r="B37" s="36" t="s">
        <v>178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2821</v>
      </c>
    </row>
    <row r="38" customFormat="false" ht="15" hidden="false" customHeight="false" outlineLevel="0" collapsed="false">
      <c r="A38" s="35" t="s">
        <v>493</v>
      </c>
      <c r="B38" s="36" t="s">
        <v>179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588</v>
      </c>
    </row>
    <row r="39" customFormat="false" ht="15" hidden="false" customHeight="false" outlineLevel="0" collapsed="false">
      <c r="A39" s="35" t="s">
        <v>529</v>
      </c>
      <c r="B39" s="36" t="s">
        <v>1791</v>
      </c>
      <c r="C39" s="37"/>
      <c r="D39" s="37"/>
      <c r="E39" s="38" t="n">
        <v>0</v>
      </c>
      <c r="F39" s="37"/>
      <c r="G39" s="37"/>
      <c r="H39" s="37"/>
      <c r="I39" s="37"/>
      <c r="J39" s="38" t="n">
        <v>7500</v>
      </c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532</v>
      </c>
      <c r="B40" s="36" t="s">
        <v>179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480</v>
      </c>
    </row>
    <row r="41" customFormat="false" ht="15" hidden="false" customHeight="false" outlineLevel="0" collapsed="false">
      <c r="A41" s="35" t="s">
        <v>550</v>
      </c>
      <c r="B41" s="36" t="s">
        <v>179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v>10709</v>
      </c>
      <c r="N41" s="37"/>
      <c r="O41" s="37"/>
    </row>
    <row r="42" customFormat="false" ht="15" hidden="false" customHeight="false" outlineLevel="0" collapsed="false">
      <c r="A42" s="35" t="s">
        <v>553</v>
      </c>
      <c r="B42" s="36" t="s">
        <v>179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v>896</v>
      </c>
    </row>
    <row r="43" customFormat="false" ht="15" hidden="false" customHeight="false" outlineLevel="0" collapsed="false">
      <c r="A43" s="35" t="s">
        <v>571</v>
      </c>
      <c r="B43" s="36" t="s">
        <v>179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35</v>
      </c>
    </row>
    <row r="44" customFormat="false" ht="15" hidden="false" customHeight="false" outlineLevel="0" collapsed="false">
      <c r="A44" s="35" t="s">
        <v>574</v>
      </c>
      <c r="B44" s="36" t="s">
        <v>1796</v>
      </c>
      <c r="C44" s="37"/>
      <c r="D44" s="37"/>
      <c r="E44" s="38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8" t="n">
        <v>14056</v>
      </c>
    </row>
    <row r="45" customFormat="false" ht="15" hidden="false" customHeight="false" outlineLevel="0" collapsed="false">
      <c r="A45" s="35" t="s">
        <v>580</v>
      </c>
      <c r="B45" s="36" t="s">
        <v>1797</v>
      </c>
      <c r="C45" s="37"/>
      <c r="D45" s="38" t="n"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613</v>
      </c>
      <c r="B46" s="36" t="s">
        <v>179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60</v>
      </c>
    </row>
    <row r="47" customFormat="false" ht="15" hidden="false" customHeight="false" outlineLevel="0" collapsed="false">
      <c r="A47" s="35" t="s">
        <v>616</v>
      </c>
      <c r="B47" s="36" t="s">
        <v>1799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11400</v>
      </c>
    </row>
    <row r="48" customFormat="false" ht="15" hidden="false" customHeight="false" outlineLevel="0" collapsed="false">
      <c r="A48" s="35" t="s">
        <v>622</v>
      </c>
      <c r="B48" s="36" t="s">
        <v>18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240</v>
      </c>
    </row>
    <row r="49" customFormat="false" ht="15" hidden="false" customHeight="false" outlineLevel="0" collapsed="false">
      <c r="A49" s="35" t="s">
        <v>634</v>
      </c>
      <c r="B49" s="36" t="s">
        <v>180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448</v>
      </c>
    </row>
    <row r="50" customFormat="false" ht="15" hidden="false" customHeight="false" outlineLevel="0" collapsed="false">
      <c r="A50" s="35" t="s">
        <v>637</v>
      </c>
      <c r="B50" s="36" t="s">
        <v>1802</v>
      </c>
      <c r="C50" s="37"/>
      <c r="D50" s="37"/>
      <c r="E50" s="37"/>
      <c r="F50" s="37"/>
      <c r="G50" s="37"/>
      <c r="H50" s="37"/>
      <c r="I50" s="37"/>
      <c r="J50" s="38" t="n">
        <v>1</v>
      </c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5" t="s">
        <v>649</v>
      </c>
      <c r="B51" s="36" t="s">
        <v>1803</v>
      </c>
      <c r="C51" s="37"/>
      <c r="D51" s="37"/>
      <c r="E51" s="38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8" t="n">
        <v>1565</v>
      </c>
    </row>
    <row r="52" customFormat="false" ht="15" hidden="false" customHeight="false" outlineLevel="0" collapsed="false">
      <c r="A52" s="35" t="s">
        <v>652</v>
      </c>
      <c r="B52" s="36" t="s">
        <v>1804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234</v>
      </c>
    </row>
    <row r="53" customFormat="false" ht="15" hidden="false" customHeight="false" outlineLevel="0" collapsed="false">
      <c r="A53" s="35" t="s">
        <v>658</v>
      </c>
      <c r="B53" s="36" t="s">
        <v>1805</v>
      </c>
      <c r="C53" s="37"/>
      <c r="D53" s="37"/>
      <c r="E53" s="37"/>
      <c r="F53" s="37"/>
      <c r="G53" s="37"/>
      <c r="H53" s="38" t="n">
        <v>0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684</v>
      </c>
      <c r="B54" s="36" t="s">
        <v>1806</v>
      </c>
      <c r="C54" s="37"/>
      <c r="D54" s="37"/>
      <c r="E54" s="37"/>
      <c r="F54" s="37"/>
      <c r="G54" s="37"/>
      <c r="H54" s="37"/>
      <c r="I54" s="37"/>
      <c r="J54" s="38" t="n">
        <v>1136</v>
      </c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5" t="s">
        <v>687</v>
      </c>
      <c r="B55" s="36" t="s">
        <v>1807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585</v>
      </c>
    </row>
    <row r="56" customFormat="false" ht="15" hidden="false" customHeight="false" outlineLevel="0" collapsed="false">
      <c r="A56" s="35" t="s">
        <v>690</v>
      </c>
      <c r="B56" s="36" t="s">
        <v>1808</v>
      </c>
      <c r="C56" s="37"/>
      <c r="D56" s="37"/>
      <c r="E56" s="38" t="n">
        <v>4800</v>
      </c>
      <c r="F56" s="37"/>
      <c r="G56" s="37"/>
      <c r="H56" s="38" t="n">
        <v>41448</v>
      </c>
      <c r="I56" s="37"/>
      <c r="J56" s="37"/>
      <c r="K56" s="38" t="n">
        <v>2</v>
      </c>
      <c r="L56" s="37"/>
      <c r="M56" s="37"/>
      <c r="N56" s="38" t="n">
        <v>1</v>
      </c>
      <c r="O56" s="37"/>
    </row>
    <row r="57" customFormat="false" ht="15" hidden="false" customHeight="false" outlineLevel="0" collapsed="false">
      <c r="A57" s="35" t="s">
        <v>699</v>
      </c>
      <c r="B57" s="36" t="s">
        <v>1809</v>
      </c>
      <c r="C57" s="37"/>
      <c r="D57" s="37"/>
      <c r="E57" s="37"/>
      <c r="F57" s="37"/>
      <c r="G57" s="37"/>
      <c r="H57" s="38" t="n">
        <v>544</v>
      </c>
      <c r="I57" s="37"/>
      <c r="J57" s="38" t="n">
        <v>1</v>
      </c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5" t="s">
        <v>711</v>
      </c>
      <c r="B58" s="36" t="s">
        <v>181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216</v>
      </c>
    </row>
    <row r="59" customFormat="false" ht="15" hidden="false" customHeight="false" outlineLevel="0" collapsed="false">
      <c r="A59" s="35" t="s">
        <v>720</v>
      </c>
      <c r="B59" s="36" t="s">
        <v>1811</v>
      </c>
      <c r="C59" s="37"/>
      <c r="D59" s="37"/>
      <c r="E59" s="37"/>
      <c r="F59" s="37"/>
      <c r="G59" s="37"/>
      <c r="H59" s="37"/>
      <c r="I59" s="37"/>
      <c r="J59" s="38" t="n">
        <v>0</v>
      </c>
      <c r="K59" s="37"/>
      <c r="L59" s="37"/>
      <c r="M59" s="37"/>
      <c r="N59" s="37"/>
      <c r="O59" s="38" t="n">
        <v>435</v>
      </c>
    </row>
    <row r="60" customFormat="false" ht="15" hidden="false" customHeight="false" outlineLevel="0" collapsed="false">
      <c r="A60" s="35" t="s">
        <v>726</v>
      </c>
      <c r="B60" s="36" t="s">
        <v>181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8" t="n">
        <v>3428</v>
      </c>
      <c r="O60" s="37"/>
    </row>
    <row r="61" customFormat="false" ht="15" hidden="false" customHeight="false" outlineLevel="0" collapsed="false">
      <c r="A61" s="35" t="s">
        <v>729</v>
      </c>
      <c r="B61" s="36" t="s">
        <v>1813</v>
      </c>
      <c r="C61" s="37"/>
      <c r="D61" s="37"/>
      <c r="E61" s="38" t="n">
        <v>290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5" t="s">
        <v>732</v>
      </c>
      <c r="B62" s="36" t="s">
        <v>181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360</v>
      </c>
    </row>
    <row r="63" customFormat="false" ht="15" hidden="false" customHeight="false" outlineLevel="0" collapsed="false">
      <c r="A63" s="35" t="s">
        <v>737</v>
      </c>
      <c r="B63" s="36" t="s">
        <v>181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2006</v>
      </c>
    </row>
    <row r="64" customFormat="false" ht="15" hidden="false" customHeight="false" outlineLevel="0" collapsed="false">
      <c r="A64" s="35" t="s">
        <v>740</v>
      </c>
      <c r="B64" s="36" t="s">
        <v>181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 t="n">
        <v>181170</v>
      </c>
      <c r="O64" s="37"/>
    </row>
    <row r="65" customFormat="false" ht="15" hidden="false" customHeight="false" outlineLevel="0" collapsed="false">
      <c r="A65" s="35" t="s">
        <v>746</v>
      </c>
      <c r="B65" s="36" t="s">
        <v>181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 t="n">
        <v>1896</v>
      </c>
      <c r="O65" s="37"/>
    </row>
    <row r="66" customFormat="false" ht="15" hidden="false" customHeight="false" outlineLevel="0" collapsed="false">
      <c r="A66" s="35" t="s">
        <v>761</v>
      </c>
      <c r="B66" s="36" t="s">
        <v>181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4064</v>
      </c>
      <c r="O66" s="37"/>
    </row>
    <row r="67" customFormat="false" ht="15" hidden="false" customHeight="false" outlineLevel="0" collapsed="false">
      <c r="A67" s="35" t="s">
        <v>767</v>
      </c>
      <c r="B67" s="36" t="s">
        <v>181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595</v>
      </c>
    </row>
    <row r="68" customFormat="false" ht="15" hidden="false" customHeight="false" outlineLevel="0" collapsed="false">
      <c r="A68" s="35" t="s">
        <v>796</v>
      </c>
      <c r="B68" s="36" t="s">
        <v>1820</v>
      </c>
      <c r="C68" s="37"/>
      <c r="D68" s="37"/>
      <c r="E68" s="37"/>
      <c r="F68" s="37"/>
      <c r="G68" s="37"/>
      <c r="H68" s="38" t="n">
        <v>0</v>
      </c>
      <c r="I68" s="37"/>
      <c r="J68" s="38" t="n">
        <v>1</v>
      </c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99</v>
      </c>
      <c r="B69" s="36" t="s">
        <v>1821</v>
      </c>
      <c r="C69" s="37"/>
      <c r="D69" s="37"/>
      <c r="E69" s="37"/>
      <c r="F69" s="37"/>
      <c r="G69" s="37"/>
      <c r="H69" s="38" t="n">
        <v>18142</v>
      </c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802</v>
      </c>
      <c r="B70" s="36" t="s">
        <v>1822</v>
      </c>
      <c r="C70" s="37"/>
      <c r="D70" s="37"/>
      <c r="E70" s="37"/>
      <c r="F70" s="38" t="n">
        <v>32521</v>
      </c>
      <c r="G70" s="37"/>
      <c r="H70" s="38" t="n">
        <v>283745</v>
      </c>
      <c r="I70" s="37"/>
      <c r="J70" s="38" t="n">
        <v>0</v>
      </c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808</v>
      </c>
      <c r="B71" s="36" t="s">
        <v>1823</v>
      </c>
      <c r="C71" s="37"/>
      <c r="D71" s="37"/>
      <c r="E71" s="37"/>
      <c r="F71" s="37"/>
      <c r="G71" s="37"/>
      <c r="H71" s="38" t="n">
        <v>5115</v>
      </c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814</v>
      </c>
      <c r="B72" s="36" t="s">
        <v>1824</v>
      </c>
      <c r="C72" s="37"/>
      <c r="D72" s="37"/>
      <c r="E72" s="37"/>
      <c r="F72" s="37"/>
      <c r="G72" s="37"/>
      <c r="H72" s="38" t="n">
        <v>2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826</v>
      </c>
      <c r="B73" s="36" t="s">
        <v>182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1</v>
      </c>
    </row>
    <row r="74" customFormat="false" ht="15" hidden="false" customHeight="false" outlineLevel="0" collapsed="false">
      <c r="A74" s="35" t="s">
        <v>829</v>
      </c>
      <c r="B74" s="36" t="s">
        <v>182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744</v>
      </c>
    </row>
    <row r="75" customFormat="false" ht="15" hidden="false" customHeight="false" outlineLevel="0" collapsed="false">
      <c r="A75" s="35" t="s">
        <v>838</v>
      </c>
      <c r="B75" s="36" t="s">
        <v>1827</v>
      </c>
      <c r="C75" s="37"/>
      <c r="D75" s="37"/>
      <c r="E75" s="38" t="n">
        <v>7741</v>
      </c>
      <c r="F75" s="37"/>
      <c r="G75" s="37"/>
      <c r="H75" s="37"/>
      <c r="I75" s="37"/>
      <c r="J75" s="37"/>
      <c r="K75" s="37"/>
      <c r="L75" s="37"/>
      <c r="M75" s="37"/>
      <c r="N75" s="37"/>
      <c r="O75" s="38" t="n">
        <v>320</v>
      </c>
    </row>
    <row r="76" customFormat="false" ht="15" hidden="false" customHeight="false" outlineLevel="0" collapsed="false">
      <c r="A76" s="35" t="s">
        <v>841</v>
      </c>
      <c r="B76" s="36" t="s">
        <v>182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6240</v>
      </c>
    </row>
    <row r="77" customFormat="false" ht="15" hidden="false" customHeight="false" outlineLevel="0" collapsed="false">
      <c r="A77" s="35" t="s">
        <v>850</v>
      </c>
      <c r="B77" s="36" t="s">
        <v>181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8" t="n">
        <v>0</v>
      </c>
      <c r="O77" s="38" t="n">
        <v>1200</v>
      </c>
    </row>
    <row r="78" customFormat="false" ht="15" hidden="false" customHeight="false" outlineLevel="0" collapsed="false">
      <c r="A78" s="35" t="s">
        <v>876</v>
      </c>
      <c r="B78" s="36" t="s">
        <v>1829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1080</v>
      </c>
    </row>
    <row r="79" customFormat="false" ht="15" hidden="false" customHeight="false" outlineLevel="0" collapsed="false">
      <c r="A79" s="35" t="s">
        <v>883</v>
      </c>
      <c r="B79" s="36" t="s">
        <v>1830</v>
      </c>
      <c r="C79" s="37"/>
      <c r="D79" s="37"/>
      <c r="E79" s="38" t="n">
        <v>1784</v>
      </c>
      <c r="F79" s="37"/>
      <c r="G79" s="37"/>
      <c r="H79" s="37"/>
      <c r="I79" s="37"/>
      <c r="J79" s="37"/>
      <c r="K79" s="37"/>
      <c r="L79" s="37"/>
      <c r="M79" s="37"/>
      <c r="N79" s="38" t="n">
        <v>34135</v>
      </c>
      <c r="O79" s="38" t="n">
        <v>472</v>
      </c>
    </row>
    <row r="80" customFormat="false" ht="15" hidden="false" customHeight="false" outlineLevel="0" collapsed="false">
      <c r="A80" s="35" t="s">
        <v>886</v>
      </c>
      <c r="B80" s="36" t="s">
        <v>1831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2019</v>
      </c>
    </row>
    <row r="81" customFormat="false" ht="15" hidden="false" customHeight="false" outlineLevel="0" collapsed="false">
      <c r="A81" s="35" t="s">
        <v>895</v>
      </c>
      <c r="B81" s="36" t="s">
        <v>1832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1</v>
      </c>
    </row>
    <row r="82" customFormat="false" ht="15" hidden="false" customHeight="false" outlineLevel="0" collapsed="false">
      <c r="A82" s="35" t="s">
        <v>901</v>
      </c>
      <c r="B82" s="36" t="s">
        <v>1833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0</v>
      </c>
      <c r="O82" s="37"/>
    </row>
    <row r="83" customFormat="false" ht="15" hidden="false" customHeight="false" outlineLevel="0" collapsed="false">
      <c r="A83" s="35" t="s">
        <v>907</v>
      </c>
      <c r="B83" s="36" t="s">
        <v>1760</v>
      </c>
      <c r="C83" s="37"/>
      <c r="D83" s="37"/>
      <c r="E83" s="37"/>
      <c r="F83" s="37"/>
      <c r="G83" s="37"/>
      <c r="H83" s="37"/>
      <c r="I83" s="37"/>
      <c r="J83" s="37"/>
      <c r="K83" s="38" t="n">
        <v>5300</v>
      </c>
      <c r="L83" s="37"/>
      <c r="M83" s="37"/>
      <c r="N83" s="37"/>
      <c r="O83" s="37"/>
    </row>
    <row r="84" customFormat="false" ht="15" hidden="false" customHeight="false" outlineLevel="0" collapsed="false">
      <c r="A84" s="35" t="s">
        <v>936</v>
      </c>
      <c r="B84" s="36" t="s">
        <v>1834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0</v>
      </c>
    </row>
    <row r="85" customFormat="false" ht="15" hidden="false" customHeight="false" outlineLevel="0" collapsed="false">
      <c r="A85" s="35" t="s">
        <v>942</v>
      </c>
      <c r="B85" s="36" t="s">
        <v>1835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8" t="n">
        <v>0</v>
      </c>
      <c r="O85" s="37"/>
    </row>
    <row r="86" customFormat="false" ht="15" hidden="false" customHeight="false" outlineLevel="0" collapsed="false">
      <c r="A86" s="35" t="s">
        <v>948</v>
      </c>
      <c r="B86" s="36" t="s">
        <v>1836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513240</v>
      </c>
      <c r="O86" s="38" t="n">
        <v>1</v>
      </c>
    </row>
    <row r="87" customFormat="false" ht="15" hidden="false" customHeight="false" outlineLevel="0" collapsed="false">
      <c r="A87" s="35" t="s">
        <v>951</v>
      </c>
      <c r="B87" s="36" t="s">
        <v>1837</v>
      </c>
      <c r="C87" s="37"/>
      <c r="D87" s="38" t="n">
        <v>0</v>
      </c>
      <c r="E87" s="37"/>
      <c r="F87" s="37"/>
      <c r="G87" s="37"/>
      <c r="H87" s="38" t="n">
        <v>0</v>
      </c>
      <c r="I87" s="37"/>
      <c r="J87" s="37"/>
      <c r="K87" s="37"/>
      <c r="L87" s="37"/>
      <c r="M87" s="37"/>
      <c r="N87" s="38" t="n">
        <v>0</v>
      </c>
      <c r="O87" s="37"/>
    </row>
    <row r="88" customFormat="false" ht="15" hidden="false" customHeight="false" outlineLevel="0" collapsed="false">
      <c r="A88" s="35" t="s">
        <v>960</v>
      </c>
      <c r="B88" s="36" t="s">
        <v>1838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2</v>
      </c>
    </row>
    <row r="89" customFormat="false" ht="15" hidden="false" customHeight="false" outlineLevel="0" collapsed="false">
      <c r="A89" s="35" t="s">
        <v>963</v>
      </c>
      <c r="B89" s="36" t="s">
        <v>1839</v>
      </c>
      <c r="C89" s="37"/>
      <c r="D89" s="37"/>
      <c r="E89" s="37"/>
      <c r="F89" s="37"/>
      <c r="G89" s="37"/>
      <c r="H89" s="38" t="n">
        <v>27158</v>
      </c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35" t="s">
        <v>969</v>
      </c>
      <c r="B90" s="36" t="s">
        <v>1840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0</v>
      </c>
    </row>
    <row r="91" customFormat="false" ht="15" hidden="false" customHeight="false" outlineLevel="0" collapsed="false">
      <c r="A91" s="35" t="s">
        <v>975</v>
      </c>
      <c r="B91" s="36" t="s">
        <v>181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925</v>
      </c>
    </row>
    <row r="92" customFormat="false" ht="15" hidden="false" customHeight="false" outlineLevel="0" collapsed="false">
      <c r="A92" s="35" t="s">
        <v>1004</v>
      </c>
      <c r="B92" s="36" t="s">
        <v>1841</v>
      </c>
      <c r="C92" s="37"/>
      <c r="D92" s="37"/>
      <c r="E92" s="37"/>
      <c r="F92" s="37"/>
      <c r="G92" s="37"/>
      <c r="H92" s="38" t="n">
        <v>0</v>
      </c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1010</v>
      </c>
      <c r="B93" s="36" t="s">
        <v>1842</v>
      </c>
      <c r="C93" s="37"/>
      <c r="D93" s="37"/>
      <c r="E93" s="37"/>
      <c r="F93" s="37"/>
      <c r="G93" s="37"/>
      <c r="H93" s="38" t="n">
        <v>55000</v>
      </c>
      <c r="I93" s="37"/>
      <c r="J93" s="37"/>
      <c r="K93" s="37"/>
      <c r="L93" s="37"/>
      <c r="M93" s="37"/>
      <c r="N93" s="38" t="n">
        <v>34780</v>
      </c>
      <c r="O93" s="37"/>
    </row>
    <row r="94" customFormat="false" ht="15" hidden="false" customHeight="false" outlineLevel="0" collapsed="false">
      <c r="A94" s="35" t="s">
        <v>1034</v>
      </c>
      <c r="B94" s="36" t="s">
        <v>1843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4</v>
      </c>
    </row>
    <row r="95" customFormat="false" ht="15" hidden="false" customHeight="false" outlineLevel="0" collapsed="false">
      <c r="A95" s="35" t="s">
        <v>1043</v>
      </c>
      <c r="B95" s="36" t="s">
        <v>1844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965</v>
      </c>
    </row>
    <row r="96" customFormat="false" ht="15" hidden="false" customHeight="false" outlineLevel="0" collapsed="false">
      <c r="A96" s="35" t="s">
        <v>1046</v>
      </c>
      <c r="B96" s="36" t="s">
        <v>184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1</v>
      </c>
    </row>
    <row r="97" customFormat="false" ht="15" hidden="false" customHeight="false" outlineLevel="0" collapsed="false">
      <c r="A97" s="35" t="s">
        <v>1052</v>
      </c>
      <c r="B97" s="36" t="s">
        <v>184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459</v>
      </c>
    </row>
    <row r="98" customFormat="false" ht="15" hidden="false" customHeight="false" outlineLevel="0" collapsed="false">
      <c r="A98" s="35" t="s">
        <v>1067</v>
      </c>
      <c r="B98" s="36" t="s">
        <v>184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2392</v>
      </c>
      <c r="O98" s="38" t="n">
        <v>1056</v>
      </c>
    </row>
    <row r="99" customFormat="false" ht="15" hidden="false" customHeight="false" outlineLevel="0" collapsed="false">
      <c r="A99" s="35" t="s">
        <v>1085</v>
      </c>
      <c r="B99" s="36" t="s">
        <v>1848</v>
      </c>
      <c r="C99" s="37"/>
      <c r="D99" s="37"/>
      <c r="E99" s="38" t="n">
        <v>0</v>
      </c>
      <c r="F99" s="37"/>
      <c r="G99" s="37"/>
      <c r="H99" s="37"/>
      <c r="I99" s="37"/>
      <c r="J99" s="37"/>
      <c r="K99" s="37"/>
      <c r="L99" s="37"/>
      <c r="M99" s="37"/>
      <c r="N99" s="37"/>
      <c r="O99" s="38" t="n">
        <v>0</v>
      </c>
    </row>
    <row r="100" customFormat="false" ht="15" hidden="false" customHeight="false" outlineLevel="0" collapsed="false">
      <c r="A100" s="35" t="s">
        <v>1106</v>
      </c>
      <c r="B100" s="36" t="s">
        <v>1849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256</v>
      </c>
    </row>
    <row r="101" customFormat="false" ht="15" hidden="false" customHeight="false" outlineLevel="0" collapsed="false">
      <c r="A101" s="35" t="s">
        <v>1112</v>
      </c>
      <c r="B101" s="36" t="s">
        <v>185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2520</v>
      </c>
    </row>
    <row r="102" customFormat="false" ht="15" hidden="false" customHeight="false" outlineLevel="0" collapsed="false">
      <c r="A102" s="35" t="s">
        <v>1121</v>
      </c>
      <c r="B102" s="36" t="s">
        <v>1851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268</v>
      </c>
    </row>
    <row r="103" customFormat="false" ht="15" hidden="false" customHeight="false" outlineLevel="0" collapsed="false">
      <c r="A103" s="35" t="s">
        <v>1130</v>
      </c>
      <c r="B103" s="36" t="s">
        <v>1852</v>
      </c>
      <c r="C103" s="37"/>
      <c r="D103" s="37"/>
      <c r="E103" s="37"/>
      <c r="F103" s="37"/>
      <c r="G103" s="37"/>
      <c r="H103" s="38" t="n">
        <v>0</v>
      </c>
      <c r="I103" s="37"/>
      <c r="J103" s="37"/>
      <c r="K103" s="37"/>
      <c r="L103" s="37"/>
      <c r="M103" s="37"/>
      <c r="N103" s="37"/>
      <c r="O103" s="38" t="n">
        <v>1363</v>
      </c>
    </row>
    <row r="104" customFormat="false" ht="15" hidden="false" customHeight="false" outlineLevel="0" collapsed="false">
      <c r="A104" s="35" t="s">
        <v>1142</v>
      </c>
      <c r="B104" s="36" t="s">
        <v>1853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592</v>
      </c>
    </row>
    <row r="105" customFormat="false" ht="15" hidden="false" customHeight="false" outlineLevel="0" collapsed="false">
      <c r="A105" s="35" t="s">
        <v>1154</v>
      </c>
      <c r="B105" s="36" t="s">
        <v>1854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349</v>
      </c>
    </row>
    <row r="106" customFormat="false" ht="15" hidden="false" customHeight="false" outlineLevel="0" collapsed="false">
      <c r="A106" s="35" t="s">
        <v>1163</v>
      </c>
      <c r="B106" s="36" t="s">
        <v>1855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1097</v>
      </c>
    </row>
    <row r="107" customFormat="false" ht="15" hidden="false" customHeight="false" outlineLevel="0" collapsed="false">
      <c r="A107" s="35" t="s">
        <v>1166</v>
      </c>
      <c r="B107" s="36" t="s">
        <v>1856</v>
      </c>
      <c r="C107" s="37"/>
      <c r="D107" s="37"/>
      <c r="E107" s="38" t="n">
        <v>0</v>
      </c>
      <c r="F107" s="38" t="n">
        <v>239</v>
      </c>
      <c r="G107" s="37"/>
      <c r="H107" s="37"/>
      <c r="I107" s="37"/>
      <c r="J107" s="37"/>
      <c r="K107" s="37"/>
      <c r="L107" s="37"/>
      <c r="M107" s="37"/>
      <c r="N107" s="37"/>
      <c r="O107" s="38" t="n">
        <v>259</v>
      </c>
    </row>
    <row r="108" customFormat="false" ht="15" hidden="false" customHeight="false" outlineLevel="0" collapsed="false">
      <c r="A108" s="35" t="s">
        <v>1175</v>
      </c>
      <c r="B108" s="36" t="s">
        <v>185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336</v>
      </c>
    </row>
    <row r="109" customFormat="false" ht="15" hidden="false" customHeight="false" outlineLevel="0" collapsed="false">
      <c r="A109" s="35" t="s">
        <v>1181</v>
      </c>
      <c r="B109" s="36" t="s">
        <v>185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2122</v>
      </c>
    </row>
    <row r="110" customFormat="false" ht="15" hidden="false" customHeight="false" outlineLevel="0" collapsed="false">
      <c r="A110" s="35" t="s">
        <v>1193</v>
      </c>
      <c r="B110" s="36" t="s">
        <v>1859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576</v>
      </c>
    </row>
    <row r="111" customFormat="false" ht="15" hidden="false" customHeight="false" outlineLevel="0" collapsed="false">
      <c r="A111" s="35" t="s">
        <v>1199</v>
      </c>
      <c r="B111" s="36" t="s">
        <v>186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 t="n">
        <v>31191</v>
      </c>
      <c r="O111" s="37"/>
    </row>
    <row r="112" customFormat="false" ht="15" hidden="false" customHeight="false" outlineLevel="0" collapsed="false">
      <c r="A112" s="35" t="s">
        <v>1202</v>
      </c>
      <c r="B112" s="36" t="s">
        <v>1861</v>
      </c>
      <c r="C112" s="37"/>
      <c r="D112" s="37"/>
      <c r="E112" s="38" t="n">
        <v>17989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849</v>
      </c>
    </row>
    <row r="113" customFormat="false" ht="15" hidden="false" customHeight="false" outlineLevel="0" collapsed="false">
      <c r="A113" s="35" t="s">
        <v>1208</v>
      </c>
      <c r="B113" s="36" t="s">
        <v>1862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760</v>
      </c>
    </row>
    <row r="114" customFormat="false" ht="15" hidden="false" customHeight="false" outlineLevel="0" collapsed="false">
      <c r="A114" s="35" t="s">
        <v>1211</v>
      </c>
      <c r="B114" s="36" t="s">
        <v>1863</v>
      </c>
      <c r="C114" s="37"/>
      <c r="D114" s="38" t="n">
        <v>54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3888</v>
      </c>
    </row>
    <row r="115" customFormat="false" ht="15" hidden="false" customHeight="false" outlineLevel="0" collapsed="false">
      <c r="A115" s="35" t="s">
        <v>1235</v>
      </c>
      <c r="B115" s="36" t="s">
        <v>1864</v>
      </c>
      <c r="C115" s="37"/>
      <c r="D115" s="37"/>
      <c r="E115" s="37"/>
      <c r="F115" s="37"/>
      <c r="G115" s="37"/>
      <c r="H115" s="38" t="n">
        <v>1</v>
      </c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1250</v>
      </c>
      <c r="B116" s="36" t="s">
        <v>1865</v>
      </c>
      <c r="C116" s="37"/>
      <c r="D116" s="37"/>
      <c r="E116" s="38" t="n">
        <v>1391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false" outlineLevel="0" collapsed="false">
      <c r="A117" s="35" t="s">
        <v>1274</v>
      </c>
      <c r="B117" s="36" t="s">
        <v>1866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2445</v>
      </c>
    </row>
    <row r="118" customFormat="false" ht="15" hidden="false" customHeight="false" outlineLevel="0" collapsed="false">
      <c r="A118" s="35" t="s">
        <v>1277</v>
      </c>
      <c r="B118" s="36" t="s">
        <v>1867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v>4128</v>
      </c>
      <c r="O118" s="37"/>
    </row>
    <row r="119" customFormat="false" ht="15" hidden="false" customHeight="false" outlineLevel="0" collapsed="false">
      <c r="A119" s="35" t="s">
        <v>1294</v>
      </c>
      <c r="B119" s="36" t="s">
        <v>1868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6</v>
      </c>
    </row>
    <row r="120" customFormat="false" ht="15" hidden="false" customHeight="false" outlineLevel="0" collapsed="false">
      <c r="A120" s="35" t="s">
        <v>1297</v>
      </c>
      <c r="B120" s="36" t="s">
        <v>1869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1266</v>
      </c>
    </row>
    <row r="121" customFormat="false" ht="15" hidden="false" customHeight="false" outlineLevel="0" collapsed="false">
      <c r="A121" s="35" t="s">
        <v>1300</v>
      </c>
      <c r="B121" s="36" t="s">
        <v>1870</v>
      </c>
      <c r="C121" s="37"/>
      <c r="D121" s="37"/>
      <c r="E121" s="37"/>
      <c r="F121" s="37"/>
      <c r="G121" s="37"/>
      <c r="H121" s="38" t="n">
        <v>80210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1306</v>
      </c>
      <c r="B122" s="36" t="s">
        <v>1871</v>
      </c>
      <c r="C122" s="37"/>
      <c r="D122" s="37"/>
      <c r="E122" s="37"/>
      <c r="F122" s="37"/>
      <c r="G122" s="37"/>
      <c r="H122" s="38" t="n">
        <v>18700</v>
      </c>
      <c r="I122" s="37"/>
      <c r="J122" s="37"/>
      <c r="K122" s="37"/>
      <c r="L122" s="37"/>
      <c r="M122" s="37"/>
      <c r="N122" s="37"/>
      <c r="O122" s="37"/>
    </row>
    <row r="123" customFormat="false" ht="15" hidden="false" customHeight="false" outlineLevel="0" collapsed="false">
      <c r="A123" s="35" t="s">
        <v>1312</v>
      </c>
      <c r="B123" s="36" t="s">
        <v>1872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4</v>
      </c>
    </row>
    <row r="124" customFormat="false" ht="15" hidden="false" customHeight="false" outlineLevel="0" collapsed="false">
      <c r="A124" s="35" t="s">
        <v>1315</v>
      </c>
      <c r="B124" s="36" t="s">
        <v>1873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1250</v>
      </c>
    </row>
    <row r="125" customFormat="false" ht="15" hidden="false" customHeight="false" outlineLevel="0" collapsed="false">
      <c r="A125" s="35" t="s">
        <v>1321</v>
      </c>
      <c r="B125" s="36" t="s">
        <v>1874</v>
      </c>
      <c r="C125" s="37"/>
      <c r="D125" s="38" t="n">
        <v>1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false" outlineLevel="0" collapsed="false">
      <c r="A126" s="35" t="s">
        <v>1330</v>
      </c>
      <c r="B126" s="36" t="s">
        <v>187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4</v>
      </c>
    </row>
    <row r="127" customFormat="false" ht="15" hidden="false" customHeight="false" outlineLevel="0" collapsed="false">
      <c r="A127" s="35" t="s">
        <v>1333</v>
      </c>
      <c r="B127" s="36" t="s">
        <v>1876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960</v>
      </c>
    </row>
    <row r="128" customFormat="false" ht="15" hidden="false" customHeight="false" outlineLevel="0" collapsed="false">
      <c r="A128" s="35" t="s">
        <v>1336</v>
      </c>
      <c r="B128" s="36" t="s">
        <v>1877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0</v>
      </c>
    </row>
    <row r="129" customFormat="false" ht="15" hidden="false" customHeight="false" outlineLevel="0" collapsed="false">
      <c r="A129" s="35" t="s">
        <v>1345</v>
      </c>
      <c r="B129" s="36" t="s">
        <v>1851</v>
      </c>
      <c r="C129" s="37"/>
      <c r="D129" s="37"/>
      <c r="E129" s="37"/>
      <c r="F129" s="37"/>
      <c r="G129" s="37"/>
      <c r="H129" s="38" t="n">
        <v>0</v>
      </c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1357</v>
      </c>
      <c r="B130" s="36" t="s">
        <v>1878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0</v>
      </c>
    </row>
    <row r="131" customFormat="false" ht="15" hidden="false" customHeight="false" outlineLevel="0" collapsed="false">
      <c r="A131" s="35" t="s">
        <v>1384</v>
      </c>
      <c r="B131" s="36" t="s">
        <v>1879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0</v>
      </c>
    </row>
    <row r="132" customFormat="false" ht="15" hidden="false" customHeight="false" outlineLevel="0" collapsed="false">
      <c r="A132" s="35" t="s">
        <v>1390</v>
      </c>
      <c r="B132" s="36" t="s">
        <v>1880</v>
      </c>
      <c r="C132" s="37"/>
      <c r="D132" s="37"/>
      <c r="E132" s="37"/>
      <c r="F132" s="37"/>
      <c r="G132" s="37"/>
      <c r="H132" s="38" t="n">
        <v>34743</v>
      </c>
      <c r="I132" s="37"/>
      <c r="J132" s="37"/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5" t="s">
        <v>1405</v>
      </c>
      <c r="B133" s="36" t="s">
        <v>1881</v>
      </c>
      <c r="C133" s="37"/>
      <c r="D133" s="37"/>
      <c r="E133" s="37"/>
      <c r="F133" s="37"/>
      <c r="G133" s="37"/>
      <c r="H133" s="37"/>
      <c r="I133" s="37"/>
      <c r="J133" s="38" t="n">
        <v>1</v>
      </c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1408</v>
      </c>
      <c r="B134" s="36" t="s">
        <v>1882</v>
      </c>
      <c r="C134" s="37"/>
      <c r="D134" s="37"/>
      <c r="E134" s="37"/>
      <c r="F134" s="37"/>
      <c r="G134" s="37"/>
      <c r="H134" s="38" t="n">
        <v>22650</v>
      </c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1411</v>
      </c>
      <c r="B135" s="36" t="s">
        <v>1883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576</v>
      </c>
    </row>
    <row r="136" customFormat="false" ht="15" hidden="false" customHeight="false" outlineLevel="0" collapsed="false">
      <c r="A136" s="35" t="s">
        <v>1420</v>
      </c>
      <c r="B136" s="36" t="s">
        <v>1884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660</v>
      </c>
    </row>
    <row r="137" customFormat="false" ht="15" hidden="false" customHeight="false" outlineLevel="0" collapsed="false">
      <c r="A137" s="35" t="s">
        <v>1435</v>
      </c>
      <c r="B137" s="36" t="s">
        <v>1885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1383</v>
      </c>
    </row>
    <row r="138" customFormat="false" ht="15" hidden="false" customHeight="false" outlineLevel="0" collapsed="false">
      <c r="A138" s="35" t="s">
        <v>1444</v>
      </c>
      <c r="B138" s="36" t="s">
        <v>1886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0</v>
      </c>
    </row>
    <row r="139" customFormat="false" ht="15" hidden="false" customHeight="false" outlineLevel="0" collapsed="false">
      <c r="A139" s="35" t="s">
        <v>1447</v>
      </c>
      <c r="B139" s="36" t="s">
        <v>1887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1</v>
      </c>
    </row>
    <row r="140" customFormat="false" ht="15" hidden="false" customHeight="false" outlineLevel="0" collapsed="false">
      <c r="A140" s="35" t="s">
        <v>1462</v>
      </c>
      <c r="B140" s="36" t="s">
        <v>1888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2218</v>
      </c>
    </row>
    <row r="141" customFormat="false" ht="15" hidden="false" customHeight="false" outlineLevel="0" collapsed="false">
      <c r="A141" s="35" t="s">
        <v>1474</v>
      </c>
      <c r="B141" s="36" t="s">
        <v>1889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7355</v>
      </c>
    </row>
    <row r="142" customFormat="false" ht="15" hidden="false" customHeight="false" outlineLevel="0" collapsed="false">
      <c r="A142" s="35" t="s">
        <v>1492</v>
      </c>
      <c r="B142" s="36" t="s">
        <v>189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8" t="n">
        <v>0</v>
      </c>
      <c r="O142" s="38" t="n">
        <v>1944</v>
      </c>
    </row>
    <row r="143" customFormat="false" ht="15" hidden="false" customHeight="false" outlineLevel="0" collapsed="false">
      <c r="A143" s="35" t="s">
        <v>1501</v>
      </c>
      <c r="B143" s="36" t="s">
        <v>1813</v>
      </c>
      <c r="C143" s="37"/>
      <c r="D143" s="37"/>
      <c r="E143" s="37"/>
      <c r="F143" s="37"/>
      <c r="G143" s="37"/>
      <c r="H143" s="37"/>
      <c r="I143" s="37"/>
      <c r="J143" s="38" t="n">
        <v>31247</v>
      </c>
      <c r="K143" s="37"/>
      <c r="L143" s="37"/>
      <c r="M143" s="37"/>
      <c r="N143" s="38" t="n">
        <v>0</v>
      </c>
      <c r="O143" s="37"/>
    </row>
    <row r="144" customFormat="false" ht="15" hidden="false" customHeight="false" outlineLevel="0" collapsed="false">
      <c r="A144" s="35" t="s">
        <v>1515</v>
      </c>
      <c r="B144" s="36" t="s">
        <v>1891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8" t="n">
        <v>0</v>
      </c>
      <c r="N144" s="37"/>
      <c r="O144" s="38" t="n">
        <v>0</v>
      </c>
    </row>
    <row r="145" customFormat="false" ht="15" hidden="false" customHeight="false" outlineLevel="0" collapsed="false">
      <c r="A145" s="35" t="s">
        <v>1527</v>
      </c>
      <c r="B145" s="36" t="s">
        <v>1892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</v>
      </c>
    </row>
    <row r="146" customFormat="false" ht="15" hidden="false" customHeight="false" outlineLevel="0" collapsed="false">
      <c r="A146" s="35" t="s">
        <v>1539</v>
      </c>
      <c r="B146" s="36" t="s">
        <v>1893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656</v>
      </c>
    </row>
    <row r="147" customFormat="false" ht="15" hidden="false" customHeight="false" outlineLevel="0" collapsed="false">
      <c r="A147" s="35" t="s">
        <v>1545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576</v>
      </c>
    </row>
    <row r="148" customFormat="false" ht="15" hidden="false" customHeight="false" outlineLevel="0" collapsed="false">
      <c r="A148" s="35" t="s">
        <v>1548</v>
      </c>
      <c r="B148" s="36" t="s">
        <v>1895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 t="n">
        <v>1344</v>
      </c>
      <c r="O148" s="37"/>
    </row>
    <row r="149" customFormat="false" ht="15" hidden="false" customHeight="false" outlineLevel="0" collapsed="false">
      <c r="A149" s="35" t="s">
        <v>1560</v>
      </c>
      <c r="B149" s="36" t="s">
        <v>189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1</v>
      </c>
    </row>
    <row r="150" customFormat="false" ht="15" hidden="false" customHeight="false" outlineLevel="0" collapsed="false">
      <c r="A150" s="35" t="s">
        <v>1563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 t="n">
        <v>0</v>
      </c>
      <c r="O150" s="38" t="n">
        <v>4100</v>
      </c>
    </row>
    <row r="151" customFormat="false" ht="15" hidden="false" customHeight="false" outlineLevel="0" collapsed="false">
      <c r="A151" s="35" t="s">
        <v>1569</v>
      </c>
      <c r="B151" s="36" t="s">
        <v>1898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288</v>
      </c>
    </row>
    <row r="152" customFormat="false" ht="15" hidden="false" customHeight="false" outlineLevel="0" collapsed="false">
      <c r="A152" s="35" t="s">
        <v>1572</v>
      </c>
      <c r="B152" s="36" t="s">
        <v>1899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100</v>
      </c>
    </row>
    <row r="153" customFormat="false" ht="15" hidden="false" customHeight="false" outlineLevel="0" collapsed="false">
      <c r="A153" s="35" t="s">
        <v>1590</v>
      </c>
      <c r="B153" s="36" t="s">
        <v>1900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1600</v>
      </c>
    </row>
    <row r="154" customFormat="false" ht="15" hidden="false" customHeight="false" outlineLevel="0" collapsed="false">
      <c r="A154" s="35" t="s">
        <v>1611</v>
      </c>
      <c r="B154" s="36" t="s">
        <v>1901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13673</v>
      </c>
      <c r="O154" s="38" t="n">
        <v>5104</v>
      </c>
    </row>
    <row r="155" customFormat="false" ht="15" hidden="false" customHeight="false" outlineLevel="0" collapsed="false">
      <c r="A155" s="35" t="s">
        <v>1629</v>
      </c>
      <c r="B155" s="36" t="s">
        <v>1902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36</v>
      </c>
    </row>
    <row r="156" customFormat="false" ht="15" hidden="false" customHeight="false" outlineLevel="0" collapsed="false">
      <c r="A156" s="35" t="s">
        <v>1638</v>
      </c>
      <c r="B156" s="36" t="s">
        <v>1903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v>0</v>
      </c>
      <c r="O156" s="37"/>
    </row>
    <row r="157" customFormat="false" ht="15" hidden="false" customHeight="false" outlineLevel="0" collapsed="false">
      <c r="A157" s="35" t="s">
        <v>1653</v>
      </c>
      <c r="B157" s="36" t="s">
        <v>1904</v>
      </c>
      <c r="C157" s="37"/>
      <c r="D157" s="37"/>
      <c r="E157" s="37"/>
      <c r="F157" s="37"/>
      <c r="G157" s="37"/>
      <c r="H157" s="38" t="n">
        <v>54652</v>
      </c>
      <c r="I157" s="37"/>
      <c r="J157" s="37"/>
      <c r="K157" s="37"/>
      <c r="L157" s="37"/>
      <c r="M157" s="37"/>
      <c r="N157" s="37"/>
      <c r="O157" s="38" t="n">
        <v>41082</v>
      </c>
    </row>
    <row r="158" customFormat="false" ht="15" hidden="false" customHeight="false" outlineLevel="0" collapsed="false">
      <c r="A158" s="35" t="s">
        <v>1656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294</v>
      </c>
    </row>
    <row r="159" customFormat="false" ht="15" hidden="false" customHeight="false" outlineLevel="0" collapsed="false">
      <c r="A159" s="35" t="s">
        <v>1662</v>
      </c>
      <c r="B159" s="36" t="s">
        <v>1786</v>
      </c>
      <c r="C159" s="37"/>
      <c r="D159" s="37"/>
      <c r="E159" s="37"/>
      <c r="F159" s="37"/>
      <c r="G159" s="37"/>
      <c r="H159" s="38" t="n">
        <v>0</v>
      </c>
      <c r="I159" s="37"/>
      <c r="J159" s="37"/>
      <c r="K159" s="37"/>
      <c r="L159" s="37"/>
      <c r="M159" s="37"/>
      <c r="N159" s="37"/>
      <c r="O159" s="38" t="n">
        <v>1800</v>
      </c>
    </row>
    <row r="160" customFormat="false" ht="15" hidden="false" customHeight="false" outlineLevel="0" collapsed="false">
      <c r="A160" s="35" t="s">
        <v>1667</v>
      </c>
      <c r="B160" s="36" t="s">
        <v>1832</v>
      </c>
      <c r="C160" s="37"/>
      <c r="D160" s="37"/>
      <c r="E160" s="38" t="n">
        <v>2545</v>
      </c>
      <c r="F160" s="37"/>
      <c r="G160" s="37"/>
      <c r="H160" s="38" t="n">
        <v>386000</v>
      </c>
      <c r="I160" s="37"/>
      <c r="J160" s="37"/>
      <c r="K160" s="38" t="n">
        <v>0</v>
      </c>
      <c r="L160" s="37"/>
      <c r="M160" s="37"/>
      <c r="N160" s="37"/>
      <c r="O160" s="37"/>
    </row>
    <row r="161" customFormat="false" ht="15" hidden="false" customHeight="false" outlineLevel="0" collapsed="false">
      <c r="A161" s="35" t="s">
        <v>1669</v>
      </c>
      <c r="B161" s="36" t="s">
        <v>190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280</v>
      </c>
    </row>
    <row r="162" customFormat="false" ht="15" hidden="false" customHeight="false" outlineLevel="0" collapsed="false">
      <c r="A162" s="35" t="s">
        <v>1687</v>
      </c>
      <c r="B162" s="36" t="s">
        <v>1813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1</v>
      </c>
    </row>
    <row r="163" customFormat="false" ht="15" hidden="false" customHeight="false" outlineLevel="0" collapsed="false">
      <c r="A163" s="35" t="s">
        <v>1703</v>
      </c>
      <c r="B163" s="36" t="s">
        <v>190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242</v>
      </c>
    </row>
    <row r="164" customFormat="false" ht="15" hidden="false" customHeight="false" outlineLevel="0" collapsed="false">
      <c r="A164" s="35" t="s">
        <v>1709</v>
      </c>
      <c r="B164" s="36" t="s">
        <v>190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1500</v>
      </c>
    </row>
    <row r="165" customFormat="false" ht="15" hidden="false" customHeight="false" outlineLevel="0" collapsed="false">
      <c r="A165" s="35" t="s">
        <v>1712</v>
      </c>
      <c r="B165" s="36" t="s">
        <v>1909</v>
      </c>
      <c r="C165" s="37"/>
      <c r="D165" s="38" t="n">
        <v>1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5" t="s">
        <v>1715</v>
      </c>
      <c r="B166" s="36" t="s">
        <v>1910</v>
      </c>
      <c r="C166" s="37"/>
      <c r="D166" s="37"/>
      <c r="E166" s="38" t="n">
        <v>0</v>
      </c>
      <c r="F166" s="37"/>
      <c r="G166" s="37"/>
      <c r="H166" s="38" t="n">
        <v>0</v>
      </c>
      <c r="I166" s="37"/>
      <c r="J166" s="37"/>
      <c r="K166" s="37"/>
      <c r="L166" s="37"/>
      <c r="M166" s="37"/>
      <c r="N166" s="37"/>
      <c r="O166" s="37"/>
    </row>
    <row r="167" customFormat="false" ht="15" hidden="false" customHeight="false" outlineLevel="0" collapsed="false">
      <c r="A167" s="35" t="s">
        <v>1730</v>
      </c>
      <c r="B167" s="36" t="s">
        <v>191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1</v>
      </c>
    </row>
    <row r="168" customFormat="false" ht="15" hidden="false" customHeight="false" outlineLevel="0" collapsed="false">
      <c r="A168" s="35" t="s">
        <v>1733</v>
      </c>
      <c r="B168" s="36" t="s">
        <v>191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1</v>
      </c>
    </row>
    <row r="169" customFormat="false" ht="15" hidden="false" customHeight="false" outlineLevel="0" collapsed="false">
      <c r="A169" s="35" t="s">
        <v>1736</v>
      </c>
      <c r="B169" s="36" t="s">
        <v>1819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2171</v>
      </c>
    </row>
    <row r="170" customFormat="false" ht="15" hidden="false" customHeight="false" outlineLevel="0" collapsed="false">
      <c r="A170" s="35" t="s">
        <v>1738</v>
      </c>
      <c r="B170" s="36" t="s">
        <v>191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176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/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7"/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7"/>
      <c r="H173" s="38"/>
      <c r="I173" s="37"/>
      <c r="J173" s="37"/>
      <c r="K173" s="37"/>
      <c r="L173" s="37"/>
      <c r="M173" s="37"/>
      <c r="N173" s="37"/>
      <c r="O173" s="38"/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/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/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/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7"/>
      <c r="H177" s="38"/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7"/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/>
    </row>
    <row r="180" customFormat="false" ht="15" hidden="false" customHeight="false" outlineLevel="0" collapsed="false">
      <c r="A180" s="35"/>
      <c r="B180" s="36"/>
      <c r="C180" s="37"/>
      <c r="D180" s="37"/>
      <c r="E180" s="38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7"/>
      <c r="H181" s="38"/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7"/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/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/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/>
    </row>
    <row r="186" customFormat="false" ht="15" hidden="false" customHeight="false" outlineLevel="0" collapsed="false">
      <c r="A186" s="35"/>
      <c r="B186" s="36"/>
      <c r="C186" s="37"/>
      <c r="D186" s="38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/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</row>
    <row r="190" customFormat="false" ht="15" hidden="false" customHeight="false" outlineLevel="0" collapsed="false">
      <c r="A190" s="35"/>
      <c r="B190" s="36"/>
      <c r="C190" s="37"/>
      <c r="D190" s="37"/>
      <c r="E190" s="38"/>
      <c r="F190" s="37"/>
      <c r="G190" s="37"/>
      <c r="H190" s="37"/>
      <c r="I190" s="37"/>
      <c r="J190" s="37"/>
      <c r="K190" s="37"/>
      <c r="L190" s="37"/>
      <c r="M190" s="37"/>
      <c r="N190" s="37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7"/>
    </row>
    <row r="194" customFormat="false" ht="15" hidden="false" customHeight="false" outlineLevel="0" collapsed="false">
      <c r="A194" s="35"/>
      <c r="B194" s="36"/>
      <c r="C194" s="37"/>
      <c r="D194" s="38"/>
      <c r="E194" s="38"/>
      <c r="F194" s="37"/>
      <c r="G194" s="37"/>
      <c r="H194" s="37"/>
      <c r="I194" s="37"/>
      <c r="J194" s="37"/>
      <c r="K194" s="38"/>
      <c r="L194" s="37"/>
      <c r="M194" s="37"/>
      <c r="N194" s="37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7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8"/>
      <c r="O199" s="37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5"/>
      <c r="B204" s="36"/>
      <c r="C204" s="37"/>
      <c r="D204" s="37"/>
      <c r="E204" s="38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8-05T20:38:54Z</dcterms:modified>
  <cp:revision>0</cp:revision>
  <dc:subject/>
  <dc:title/>
</cp:coreProperties>
</file>