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  <definedName function="false" hidden="false" localSheetId="12" name="_xlnm.Print_Area" vbProcedure="false">'2020'!$A$2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7" uniqueCount="108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 final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2020 final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281</v>
      </c>
      <c r="F8" s="143" t="n">
        <v>157996734</v>
      </c>
      <c r="G8" s="144" t="n">
        <f aca="false">F8/E8</f>
        <v>562265.957295374</v>
      </c>
      <c r="H8" s="144" t="n">
        <v>352770</v>
      </c>
      <c r="I8" s="145" t="n">
        <v>11</v>
      </c>
      <c r="J8" s="146" t="n">
        <v>16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62</v>
      </c>
      <c r="F9" s="72" t="n">
        <v>632226282</v>
      </c>
      <c r="G9" s="72" t="n">
        <f aca="false">F9/E9</f>
        <v>829693.283464567</v>
      </c>
      <c r="H9" s="72" t="n">
        <v>680000</v>
      </c>
      <c r="I9" s="147" t="n">
        <v>2</v>
      </c>
      <c r="J9" s="148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32</v>
      </c>
      <c r="F10" s="72" t="n">
        <v>173601931</v>
      </c>
      <c r="G10" s="72" t="n">
        <f aca="false">F10/E10</f>
        <v>401856.321759259</v>
      </c>
      <c r="H10" s="72" t="n">
        <v>360877.5</v>
      </c>
      <c r="I10" s="147" t="n">
        <v>15</v>
      </c>
      <c r="J10" s="148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198</v>
      </c>
      <c r="F11" s="72" t="n">
        <v>74933548</v>
      </c>
      <c r="G11" s="72" t="n">
        <f aca="false">F11/E11</f>
        <v>378452.262626263</v>
      </c>
      <c r="H11" s="72" t="n">
        <v>337617.5</v>
      </c>
      <c r="I11" s="147" t="n">
        <v>17</v>
      </c>
      <c r="J11" s="148" t="n">
        <v>17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82</v>
      </c>
      <c r="F12" s="72" t="n">
        <v>405184118</v>
      </c>
      <c r="G12" s="72" t="n">
        <f aca="false">F12/E12</f>
        <v>696192.642611684</v>
      </c>
      <c r="H12" s="72" t="n">
        <v>592500</v>
      </c>
      <c r="I12" s="147" t="n">
        <v>8</v>
      </c>
      <c r="J12" s="148" t="n">
        <v>7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1</v>
      </c>
      <c r="F13" s="72" t="n">
        <v>9093386</v>
      </c>
      <c r="G13" s="72" t="n">
        <f aca="false">F13/E13</f>
        <v>221789.902439024</v>
      </c>
      <c r="H13" s="72" t="n">
        <v>189000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08</v>
      </c>
      <c r="F14" s="72" t="n">
        <v>152258480</v>
      </c>
      <c r="G14" s="72" t="n">
        <f aca="false">F14/E14</f>
        <v>732011.923076923</v>
      </c>
      <c r="H14" s="72" t="n">
        <v>481500</v>
      </c>
      <c r="I14" s="147" t="n">
        <v>5</v>
      </c>
      <c r="J14" s="148" t="n">
        <v>11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02</v>
      </c>
      <c r="F15" s="72" t="n">
        <v>133724821</v>
      </c>
      <c r="G15" s="72" t="n">
        <f aca="false">F15/E15</f>
        <v>332648.808457711</v>
      </c>
      <c r="H15" s="72" t="n">
        <v>302705.5</v>
      </c>
      <c r="I15" s="147" t="n">
        <v>19</v>
      </c>
      <c r="J15" s="148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674</v>
      </c>
      <c r="F16" s="72" t="n">
        <v>577799604</v>
      </c>
      <c r="G16" s="72" t="n">
        <f aca="false">F16/E16</f>
        <v>857269.442136499</v>
      </c>
      <c r="H16" s="72" t="n">
        <v>775997.5</v>
      </c>
      <c r="I16" s="147" t="n">
        <v>1</v>
      </c>
      <c r="J16" s="148" t="n">
        <v>1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67</v>
      </c>
      <c r="F17" s="72" t="n">
        <v>42585238</v>
      </c>
      <c r="G17" s="72" t="n">
        <f aca="false">F17/E17</f>
        <v>635600.567164179</v>
      </c>
      <c r="H17" s="72" t="n">
        <v>608075</v>
      </c>
      <c r="I17" s="147" t="n">
        <v>10</v>
      </c>
      <c r="J17" s="148" t="n">
        <v>6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41</v>
      </c>
      <c r="F18" s="72" t="n">
        <v>102057859</v>
      </c>
      <c r="G18" s="72" t="n">
        <f aca="false">F18/E18</f>
        <v>723814.602836879</v>
      </c>
      <c r="H18" s="72" t="n">
        <v>614865</v>
      </c>
      <c r="I18" s="147" t="n">
        <v>6</v>
      </c>
      <c r="J18" s="148" t="n">
        <v>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25</v>
      </c>
      <c r="F19" s="72" t="n">
        <v>462978849</v>
      </c>
      <c r="G19" s="72" t="n">
        <f aca="false">F19/E19</f>
        <v>561186.483636364</v>
      </c>
      <c r="H19" s="72" t="n">
        <v>529650</v>
      </c>
      <c r="I19" s="147" t="n">
        <v>12</v>
      </c>
      <c r="J19" s="148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816</v>
      </c>
      <c r="F20" s="72" t="n">
        <v>605583442</v>
      </c>
      <c r="G20" s="72" t="n">
        <f aca="false">F20/E20</f>
        <v>742136.571078431</v>
      </c>
      <c r="H20" s="72" t="n">
        <v>614972</v>
      </c>
      <c r="I20" s="147" t="n">
        <v>4</v>
      </c>
      <c r="J20" s="148" t="n">
        <v>4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30</v>
      </c>
      <c r="F21" s="72" t="n">
        <v>290651434</v>
      </c>
      <c r="G21" s="72" t="n">
        <f aca="false">F21/E21</f>
        <v>675933.56744186</v>
      </c>
      <c r="H21" s="72" t="n">
        <v>540000</v>
      </c>
      <c r="I21" s="147" t="n">
        <v>9</v>
      </c>
      <c r="J21" s="148" t="n">
        <v>8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734</v>
      </c>
      <c r="F22" s="72" t="n">
        <v>864722902</v>
      </c>
      <c r="G22" s="72" t="n">
        <f aca="false">F22/E22</f>
        <v>498686.794694348</v>
      </c>
      <c r="H22" s="72" t="n">
        <v>425000</v>
      </c>
      <c r="I22" s="147" t="n">
        <v>13</v>
      </c>
      <c r="J22" s="148" t="n">
        <v>12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90</v>
      </c>
      <c r="F23" s="72" t="n">
        <v>39858572</v>
      </c>
      <c r="G23" s="72" t="n">
        <f aca="false">F23/E23</f>
        <v>442873.022222222</v>
      </c>
      <c r="H23" s="72" t="n">
        <v>323700</v>
      </c>
      <c r="I23" s="147" t="n">
        <v>14</v>
      </c>
      <c r="J23" s="148" t="n">
        <v>18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22</v>
      </c>
      <c r="F24" s="72" t="n">
        <v>6029381</v>
      </c>
      <c r="G24" s="72" t="n">
        <f aca="false">F24/E24</f>
        <v>274062.772727273</v>
      </c>
      <c r="H24" s="72" t="n">
        <v>270250</v>
      </c>
      <c r="I24" s="147" t="n">
        <v>20</v>
      </c>
      <c r="J24" s="148" t="n">
        <v>20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261</v>
      </c>
      <c r="F25" s="72" t="n">
        <v>214890729</v>
      </c>
      <c r="G25" s="72" t="n">
        <f aca="false">F25/E25</f>
        <v>823336.126436782</v>
      </c>
      <c r="H25" s="72" t="n">
        <v>749510</v>
      </c>
      <c r="I25" s="147" t="n">
        <v>3</v>
      </c>
      <c r="J25" s="148" t="n">
        <v>2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1</v>
      </c>
      <c r="F26" s="72" t="n">
        <v>14955603</v>
      </c>
      <c r="G26" s="72" t="n">
        <f aca="false">F26/E26</f>
        <v>364770.804878049</v>
      </c>
      <c r="H26" s="72" t="n">
        <v>355567</v>
      </c>
      <c r="I26" s="147" t="n">
        <v>18</v>
      </c>
      <c r="J26" s="148" t="n">
        <v>15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38</v>
      </c>
      <c r="F27" s="72" t="n">
        <v>240788423</v>
      </c>
      <c r="G27" s="72" t="n">
        <f aca="false">F27/E27</f>
        <v>712391.784023669</v>
      </c>
      <c r="H27" s="72" t="n">
        <v>510000</v>
      </c>
      <c r="I27" s="147" t="n">
        <v>7</v>
      </c>
      <c r="J27" s="148" t="n">
        <v>10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42</v>
      </c>
      <c r="F28" s="72" t="n">
        <v>16457911</v>
      </c>
      <c r="G28" s="72" t="n">
        <f aca="false">F28/E28</f>
        <v>391855.023809524</v>
      </c>
      <c r="H28" s="72" t="n">
        <v>371055</v>
      </c>
      <c r="I28" s="147" t="n">
        <v>16</v>
      </c>
      <c r="J28" s="148" t="n">
        <v>13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387</v>
      </c>
      <c r="F30" s="79" t="n">
        <f aca="false">SUM(F8:F28)</f>
        <v>5218379247</v>
      </c>
      <c r="G30" s="79" t="n">
        <f aca="false">F30/E30</f>
        <v>622198.550971742</v>
      </c>
      <c r="H30" s="153" t="n">
        <v>502875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4" customFormat="false" ht="15.75" hidden="false" customHeight="false" outlineLevel="0" collapsed="false">
      <c r="B34" s="42" t="s">
        <v>70</v>
      </c>
    </row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89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3.5" hidden="false" customHeight="false" outlineLevel="0" collapsed="false">
      <c r="B38" s="124"/>
      <c r="C38" s="138"/>
      <c r="D38" s="138"/>
      <c r="E38" s="139"/>
      <c r="F38" s="139"/>
      <c r="G38" s="139"/>
      <c r="H38" s="139"/>
      <c r="I38" s="140" t="s">
        <v>3</v>
      </c>
      <c r="J38" s="140" t="s">
        <v>4</v>
      </c>
      <c r="K38" s="128"/>
    </row>
    <row r="39" customFormat="false" ht="12.75" hidden="false" customHeight="false" outlineLevel="0" collapsed="false">
      <c r="B39" s="60"/>
      <c r="C39" s="92"/>
      <c r="D39" s="92"/>
      <c r="E39" s="93" t="s">
        <v>5</v>
      </c>
      <c r="F39" s="93" t="s">
        <v>6</v>
      </c>
      <c r="G39" s="93" t="s">
        <v>3</v>
      </c>
      <c r="H39" s="93" t="s">
        <v>4</v>
      </c>
      <c r="I39" s="141" t="s">
        <v>7</v>
      </c>
      <c r="J39" s="141" t="s">
        <v>7</v>
      </c>
      <c r="K39" s="63"/>
    </row>
    <row r="40" customFormat="false" ht="13.5" hidden="false" customHeight="false" outlineLevel="0" collapsed="false">
      <c r="B40" s="60"/>
      <c r="C40" s="61" t="s">
        <v>8</v>
      </c>
      <c r="D40" s="61" t="s">
        <v>9</v>
      </c>
      <c r="E40" s="62" t="s">
        <v>10</v>
      </c>
      <c r="F40" s="62" t="s">
        <v>11</v>
      </c>
      <c r="G40" s="62" t="s">
        <v>7</v>
      </c>
      <c r="H40" s="62" t="s">
        <v>7</v>
      </c>
      <c r="I40" s="142" t="s">
        <v>12</v>
      </c>
      <c r="J40" s="142" t="s">
        <v>12</v>
      </c>
      <c r="K40" s="63"/>
    </row>
    <row r="41" customFormat="false" ht="13.5" hidden="false" customHeight="false" outlineLevel="0" collapsed="false">
      <c r="B41" s="60"/>
      <c r="C41" s="66" t="s">
        <v>13</v>
      </c>
      <c r="D41" s="66" t="s">
        <v>67</v>
      </c>
      <c r="E41" s="150" t="n">
        <v>68</v>
      </c>
      <c r="F41" s="144" t="n">
        <v>32916437</v>
      </c>
      <c r="G41" s="76" t="n">
        <f aca="false">F41/E41</f>
        <v>484065.25</v>
      </c>
      <c r="H41" s="144" t="n">
        <v>330837.5</v>
      </c>
      <c r="I41" s="145" t="n">
        <v>12</v>
      </c>
      <c r="J41" s="146" t="n">
        <v>16</v>
      </c>
      <c r="K41" s="63"/>
    </row>
    <row r="42" customFormat="false" ht="12.75" hidden="false" customHeight="false" outlineLevel="0" collapsed="false">
      <c r="B42" s="60"/>
      <c r="C42" s="72" t="s">
        <v>15</v>
      </c>
      <c r="D42" s="72" t="s">
        <v>68</v>
      </c>
      <c r="E42" s="116" t="n">
        <v>173</v>
      </c>
      <c r="F42" s="72" t="n">
        <v>141303203</v>
      </c>
      <c r="G42" s="72" t="n">
        <f aca="false">F42/E42</f>
        <v>816781.520231214</v>
      </c>
      <c r="H42" s="72" t="n">
        <v>650000</v>
      </c>
      <c r="I42" s="147" t="n">
        <v>1</v>
      </c>
      <c r="J42" s="148" t="n">
        <v>2</v>
      </c>
      <c r="K42" s="63"/>
    </row>
    <row r="43" customFormat="false" ht="12.75" hidden="false" customHeight="false" outlineLevel="0" collapsed="false">
      <c r="B43" s="60"/>
      <c r="C43" s="72" t="s">
        <v>17</v>
      </c>
      <c r="D43" s="72" t="s">
        <v>67</v>
      </c>
      <c r="E43" s="116" t="n">
        <v>68</v>
      </c>
      <c r="F43" s="72" t="n">
        <v>25320525</v>
      </c>
      <c r="G43" s="72" t="n">
        <f aca="false">F43/E43</f>
        <v>372360.661764706</v>
      </c>
      <c r="H43" s="72" t="n">
        <v>336870</v>
      </c>
      <c r="I43" s="147" t="n">
        <v>18</v>
      </c>
      <c r="J43" s="148" t="n">
        <v>15</v>
      </c>
      <c r="K43" s="63"/>
    </row>
    <row r="44" customFormat="false" ht="12.75" hidden="false" customHeight="false" outlineLevel="0" collapsed="false">
      <c r="B44" s="60"/>
      <c r="C44" s="72" t="s">
        <v>18</v>
      </c>
      <c r="D44" s="72" t="s">
        <v>67</v>
      </c>
      <c r="E44" s="116" t="n">
        <v>42</v>
      </c>
      <c r="F44" s="72" t="n">
        <v>15792582</v>
      </c>
      <c r="G44" s="72" t="n">
        <f aca="false">F44/E44</f>
        <v>376013.857142857</v>
      </c>
      <c r="H44" s="72" t="n">
        <v>314000</v>
      </c>
      <c r="I44" s="147" t="n">
        <v>17</v>
      </c>
      <c r="J44" s="148" t="n">
        <v>18</v>
      </c>
      <c r="K44" s="63"/>
    </row>
    <row r="45" customFormat="false" ht="12.75" hidden="false" customHeight="false" outlineLevel="0" collapsed="false">
      <c r="B45" s="60"/>
      <c r="C45" s="72" t="s">
        <v>19</v>
      </c>
      <c r="D45" s="72" t="s">
        <v>67</v>
      </c>
      <c r="E45" s="116" t="n">
        <v>100</v>
      </c>
      <c r="F45" s="72" t="n">
        <v>67891420</v>
      </c>
      <c r="G45" s="72" t="n">
        <f aca="false">F45/E45</f>
        <v>678914.2</v>
      </c>
      <c r="H45" s="72" t="n">
        <v>627500</v>
      </c>
      <c r="I45" s="147" t="n">
        <v>6</v>
      </c>
      <c r="J45" s="148" t="n">
        <v>4</v>
      </c>
      <c r="K45" s="63"/>
    </row>
    <row r="46" customFormat="false" ht="12.75" hidden="false" customHeight="false" outlineLevel="0" collapsed="false">
      <c r="B46" s="60"/>
      <c r="C46" s="72" t="s">
        <v>20</v>
      </c>
      <c r="D46" s="72" t="s">
        <v>67</v>
      </c>
      <c r="E46" s="116" t="n">
        <v>9</v>
      </c>
      <c r="F46" s="72" t="n">
        <v>2288130</v>
      </c>
      <c r="G46" s="72" t="n">
        <f aca="false">F46/E46</f>
        <v>254236.666666667</v>
      </c>
      <c r="H46" s="72" t="n">
        <v>233070</v>
      </c>
      <c r="I46" s="147" t="n">
        <v>21</v>
      </c>
      <c r="J46" s="148" t="n">
        <v>21</v>
      </c>
      <c r="K46" s="63"/>
    </row>
    <row r="47" customFormat="false" ht="12.75" hidden="false" customHeight="false" outlineLevel="0" collapsed="false">
      <c r="B47" s="60"/>
      <c r="C47" s="72" t="s">
        <v>21</v>
      </c>
      <c r="D47" s="72" t="s">
        <v>68</v>
      </c>
      <c r="E47" s="116" t="n">
        <v>68</v>
      </c>
      <c r="F47" s="72" t="n">
        <v>39864349</v>
      </c>
      <c r="G47" s="72" t="n">
        <f aca="false">F47/E47</f>
        <v>586240.426470588</v>
      </c>
      <c r="H47" s="72" t="n">
        <v>367000</v>
      </c>
      <c r="I47" s="147" t="n">
        <v>10</v>
      </c>
      <c r="J47" s="148" t="n">
        <v>13</v>
      </c>
      <c r="K47" s="63"/>
    </row>
    <row r="48" customFormat="false" ht="12.75" hidden="false" customHeight="false" outlineLevel="0" collapsed="false">
      <c r="B48" s="60"/>
      <c r="C48" s="72" t="s">
        <v>22</v>
      </c>
      <c r="D48" s="72" t="s">
        <v>67</v>
      </c>
      <c r="E48" s="116" t="n">
        <v>82</v>
      </c>
      <c r="F48" s="72" t="n">
        <v>26109722</v>
      </c>
      <c r="G48" s="72" t="n">
        <f aca="false">F48/E48</f>
        <v>318411.243902439</v>
      </c>
      <c r="H48" s="72" t="n">
        <v>295000</v>
      </c>
      <c r="I48" s="147" t="n">
        <v>19</v>
      </c>
      <c r="J48" s="148" t="n">
        <v>20</v>
      </c>
      <c r="K48" s="63"/>
    </row>
    <row r="49" customFormat="false" ht="12.75" hidden="false" customHeight="false" outlineLevel="0" collapsed="false">
      <c r="B49" s="60"/>
      <c r="C49" s="72" t="s">
        <v>23</v>
      </c>
      <c r="D49" s="72" t="s">
        <v>68</v>
      </c>
      <c r="E49" s="116" t="n">
        <v>91</v>
      </c>
      <c r="F49" s="72" t="n">
        <v>58762478</v>
      </c>
      <c r="G49" s="72" t="n">
        <f aca="false">F49/E49</f>
        <v>645741.516483516</v>
      </c>
      <c r="H49" s="72" t="n">
        <v>540800</v>
      </c>
      <c r="I49" s="147" t="n">
        <v>8</v>
      </c>
      <c r="J49" s="148" t="n">
        <v>7</v>
      </c>
      <c r="K49" s="63"/>
    </row>
    <row r="50" customFormat="false" ht="12.75" hidden="false" customHeight="false" outlineLevel="0" collapsed="false">
      <c r="B50" s="60"/>
      <c r="C50" s="72" t="s">
        <v>24</v>
      </c>
      <c r="D50" s="72" t="s">
        <v>69</v>
      </c>
      <c r="E50" s="116" t="n">
        <v>12</v>
      </c>
      <c r="F50" s="72" t="n">
        <v>7752315</v>
      </c>
      <c r="G50" s="72" t="n">
        <f aca="false">F50/E50</f>
        <v>646026.25</v>
      </c>
      <c r="H50" s="72" t="n">
        <v>617148.5</v>
      </c>
      <c r="I50" s="147" t="n">
        <v>7</v>
      </c>
      <c r="J50" s="148" t="n">
        <v>5</v>
      </c>
      <c r="K50" s="63"/>
    </row>
    <row r="51" customFormat="false" ht="12.75" hidden="false" customHeight="false" outlineLevel="0" collapsed="false">
      <c r="B51" s="60"/>
      <c r="C51" s="72" t="s">
        <v>26</v>
      </c>
      <c r="D51" s="72" t="s">
        <v>69</v>
      </c>
      <c r="E51" s="116" t="n">
        <v>34</v>
      </c>
      <c r="F51" s="72" t="n">
        <v>26426004</v>
      </c>
      <c r="G51" s="72" t="n">
        <f aca="false">F51/E51</f>
        <v>777235.411764706</v>
      </c>
      <c r="H51" s="72" t="n">
        <v>642781.5</v>
      </c>
      <c r="I51" s="147" t="n">
        <v>3</v>
      </c>
      <c r="J51" s="148" t="n">
        <v>3</v>
      </c>
      <c r="K51" s="63"/>
    </row>
    <row r="52" customFormat="false" ht="12.75" hidden="false" customHeight="false" outlineLevel="0" collapsed="false">
      <c r="B52" s="60"/>
      <c r="C52" s="72" t="s">
        <v>27</v>
      </c>
      <c r="D52" s="72" t="s">
        <v>69</v>
      </c>
      <c r="E52" s="116" t="n">
        <v>231</v>
      </c>
      <c r="F52" s="72" t="n">
        <v>116080112</v>
      </c>
      <c r="G52" s="72" t="n">
        <f aca="false">F52/E52</f>
        <v>502511.307359307</v>
      </c>
      <c r="H52" s="72" t="n">
        <v>521680</v>
      </c>
      <c r="I52" s="147" t="n">
        <v>11</v>
      </c>
      <c r="J52" s="148" t="n">
        <v>8</v>
      </c>
      <c r="K52" s="63"/>
    </row>
    <row r="53" customFormat="false" ht="12.75" hidden="false" customHeight="false" outlineLevel="0" collapsed="false">
      <c r="B53" s="60"/>
      <c r="C53" s="72" t="s">
        <v>28</v>
      </c>
      <c r="D53" s="72" t="s">
        <v>69</v>
      </c>
      <c r="E53" s="116" t="n">
        <v>175</v>
      </c>
      <c r="F53" s="72" t="n">
        <v>107634223</v>
      </c>
      <c r="G53" s="72" t="n">
        <f aca="false">F53/E53</f>
        <v>615052.702857143</v>
      </c>
      <c r="H53" s="72" t="n">
        <v>497270</v>
      </c>
      <c r="I53" s="147" t="n">
        <v>9</v>
      </c>
      <c r="J53" s="148" t="n">
        <v>9</v>
      </c>
      <c r="K53" s="63"/>
    </row>
    <row r="54" customFormat="false" ht="12.75" hidden="false" customHeight="false" outlineLevel="0" collapsed="false">
      <c r="B54" s="60"/>
      <c r="C54" s="72" t="s">
        <v>29</v>
      </c>
      <c r="D54" s="72" t="s">
        <v>68</v>
      </c>
      <c r="E54" s="116" t="n">
        <v>63</v>
      </c>
      <c r="F54" s="72" t="n">
        <v>43291591</v>
      </c>
      <c r="G54" s="72" t="n">
        <f aca="false">F54/E54</f>
        <v>687168.111111111</v>
      </c>
      <c r="H54" s="72" t="n">
        <v>583644</v>
      </c>
      <c r="I54" s="147" t="n">
        <v>5</v>
      </c>
      <c r="J54" s="148" t="n">
        <v>6</v>
      </c>
      <c r="K54" s="63"/>
    </row>
    <row r="55" customFormat="false" ht="12.75" hidden="false" customHeight="false" outlineLevel="0" collapsed="false">
      <c r="B55" s="60"/>
      <c r="C55" s="72" t="s">
        <v>30</v>
      </c>
      <c r="D55" s="72" t="s">
        <v>69</v>
      </c>
      <c r="E55" s="116" t="n">
        <v>419</v>
      </c>
      <c r="F55" s="72" t="n">
        <v>200461549</v>
      </c>
      <c r="G55" s="72" t="n">
        <f aca="false">F55/E55</f>
        <v>478428.517899761</v>
      </c>
      <c r="H55" s="72" t="n">
        <v>439000</v>
      </c>
      <c r="I55" s="147" t="n">
        <v>13</v>
      </c>
      <c r="J55" s="148" t="n">
        <v>12</v>
      </c>
      <c r="K55" s="63"/>
    </row>
    <row r="56" customFormat="false" ht="12.75" hidden="false" customHeight="false" outlineLevel="0" collapsed="false">
      <c r="B56" s="60"/>
      <c r="C56" s="72" t="s">
        <v>31</v>
      </c>
      <c r="D56" s="72" t="s">
        <v>68</v>
      </c>
      <c r="E56" s="116" t="n">
        <v>15</v>
      </c>
      <c r="F56" s="72" t="n">
        <v>5853900</v>
      </c>
      <c r="G56" s="72" t="n">
        <f aca="false">F56/E56</f>
        <v>390260</v>
      </c>
      <c r="H56" s="72" t="n">
        <v>317900</v>
      </c>
      <c r="I56" s="147" t="n">
        <v>15</v>
      </c>
      <c r="J56" s="148" t="n">
        <v>17</v>
      </c>
      <c r="K56" s="63"/>
    </row>
    <row r="57" customFormat="false" ht="12.75" hidden="false" customHeight="false" outlineLevel="0" collapsed="false">
      <c r="B57" s="60"/>
      <c r="C57" s="72" t="s">
        <v>32</v>
      </c>
      <c r="D57" s="72" t="s">
        <v>67</v>
      </c>
      <c r="E57" s="116" t="n">
        <v>3</v>
      </c>
      <c r="F57" s="72" t="n">
        <v>855639</v>
      </c>
      <c r="G57" s="72" t="n">
        <f aca="false">F57/E57</f>
        <v>285213</v>
      </c>
      <c r="H57" s="72" t="n">
        <v>306189</v>
      </c>
      <c r="I57" s="147" t="n">
        <v>20</v>
      </c>
      <c r="J57" s="148" t="n">
        <v>19</v>
      </c>
      <c r="K57" s="63"/>
    </row>
    <row r="58" customFormat="false" ht="12.75" hidden="false" customHeight="false" outlineLevel="0" collapsed="false">
      <c r="B58" s="60"/>
      <c r="C58" s="72" t="s">
        <v>33</v>
      </c>
      <c r="D58" s="72" t="s">
        <v>69</v>
      </c>
      <c r="E58" s="116" t="n">
        <v>57</v>
      </c>
      <c r="F58" s="72" t="n">
        <v>45877562</v>
      </c>
      <c r="G58" s="72" t="n">
        <f aca="false">F58/E58</f>
        <v>804869.50877193</v>
      </c>
      <c r="H58" s="72" t="n">
        <v>705000</v>
      </c>
      <c r="I58" s="147" t="n">
        <v>2</v>
      </c>
      <c r="J58" s="148" t="n">
        <v>1</v>
      </c>
      <c r="K58" s="63"/>
    </row>
    <row r="59" customFormat="false" ht="12.75" hidden="false" customHeight="false" outlineLevel="0" collapsed="false">
      <c r="B59" s="60"/>
      <c r="C59" s="72" t="s">
        <v>34</v>
      </c>
      <c r="D59" s="72" t="s">
        <v>68</v>
      </c>
      <c r="E59" s="116" t="n">
        <v>3</v>
      </c>
      <c r="F59" s="72" t="n">
        <v>1411270</v>
      </c>
      <c r="G59" s="72" t="n">
        <f aca="false">F59/E59</f>
        <v>470423.333333333</v>
      </c>
      <c r="H59" s="72" t="n">
        <v>480490</v>
      </c>
      <c r="I59" s="147" t="n">
        <v>14</v>
      </c>
      <c r="J59" s="148" t="n">
        <v>10</v>
      </c>
      <c r="K59" s="63"/>
    </row>
    <row r="60" customFormat="false" ht="12.75" hidden="false" customHeight="false" outlineLevel="0" collapsed="false">
      <c r="B60" s="60"/>
      <c r="C60" s="72" t="s">
        <v>35</v>
      </c>
      <c r="D60" s="72" t="s">
        <v>68</v>
      </c>
      <c r="E60" s="116" t="n">
        <v>81</v>
      </c>
      <c r="F60" s="72" t="n">
        <v>57412452</v>
      </c>
      <c r="G60" s="72" t="n">
        <f aca="false">F60/E60</f>
        <v>708795.703703704</v>
      </c>
      <c r="H60" s="72" t="n">
        <v>475000</v>
      </c>
      <c r="I60" s="147" t="n">
        <v>4</v>
      </c>
      <c r="J60" s="148" t="n">
        <v>11</v>
      </c>
      <c r="K60" s="63"/>
    </row>
    <row r="61" customFormat="false" ht="12.75" hidden="false" customHeight="false" outlineLevel="0" collapsed="false">
      <c r="B61" s="60"/>
      <c r="C61" s="72" t="s">
        <v>36</v>
      </c>
      <c r="D61" s="72" t="s">
        <v>68</v>
      </c>
      <c r="E61" s="116" t="n">
        <v>14</v>
      </c>
      <c r="F61" s="72" t="n">
        <v>5333065</v>
      </c>
      <c r="G61" s="72" t="n">
        <f aca="false">F61/E61</f>
        <v>380933.214285714</v>
      </c>
      <c r="H61" s="72" t="n">
        <v>365170</v>
      </c>
      <c r="I61" s="147" t="n">
        <v>16</v>
      </c>
      <c r="J61" s="148" t="n">
        <v>14</v>
      </c>
      <c r="K61" s="63"/>
    </row>
    <row r="62" customFormat="false" ht="12.75" hidden="false" customHeight="false" outlineLevel="0" collapsed="false">
      <c r="B62" s="60"/>
      <c r="C62" s="72"/>
      <c r="D62" s="133"/>
      <c r="E62" s="75"/>
      <c r="F62" s="75"/>
      <c r="G62" s="75"/>
      <c r="H62" s="75"/>
      <c r="I62" s="151"/>
      <c r="J62" s="151"/>
      <c r="K62" s="63"/>
    </row>
    <row r="63" customFormat="false" ht="12.75" hidden="false" customHeight="false" outlineLevel="0" collapsed="false">
      <c r="B63" s="60"/>
      <c r="C63" s="78" t="s">
        <v>37</v>
      </c>
      <c r="D63" s="134"/>
      <c r="E63" s="78" t="n">
        <f aca="false">SUM(E41:E61)</f>
        <v>1808</v>
      </c>
      <c r="F63" s="79" t="n">
        <f aca="false">SUM(F41:F61)</f>
        <v>1028638528</v>
      </c>
      <c r="G63" s="79" t="n">
        <f aca="false">F63/E63</f>
        <v>568937.238938053</v>
      </c>
      <c r="H63" s="79" t="n">
        <v>482275</v>
      </c>
      <c r="I63" s="151"/>
      <c r="J63" s="151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9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4</v>
      </c>
      <c r="F74" s="144" t="n">
        <v>52046852</v>
      </c>
      <c r="G74" s="76" t="n">
        <f aca="false">F74/E74</f>
        <v>619605.380952381</v>
      </c>
      <c r="H74" s="144" t="n">
        <v>450000</v>
      </c>
      <c r="I74" s="145" t="n">
        <v>11</v>
      </c>
      <c r="J74" s="145" t="n">
        <v>12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202</v>
      </c>
      <c r="F75" s="72" t="n">
        <v>178572754</v>
      </c>
      <c r="G75" s="72" t="n">
        <f aca="false">F75/E75</f>
        <v>884023.534653465</v>
      </c>
      <c r="H75" s="72" t="n">
        <v>700000</v>
      </c>
      <c r="I75" s="147" t="n">
        <v>2</v>
      </c>
      <c r="J75" s="147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16</v>
      </c>
      <c r="F76" s="72" t="n">
        <v>43999794</v>
      </c>
      <c r="G76" s="72" t="n">
        <f aca="false">F76/E76</f>
        <v>379308.568965517</v>
      </c>
      <c r="H76" s="72" t="n">
        <v>342289.5</v>
      </c>
      <c r="I76" s="147" t="n">
        <v>17</v>
      </c>
      <c r="J76" s="147" t="n">
        <v>16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46</v>
      </c>
      <c r="F77" s="72" t="n">
        <v>18237211</v>
      </c>
      <c r="G77" s="72" t="n">
        <f aca="false">F77/E77</f>
        <v>396461.108695652</v>
      </c>
      <c r="H77" s="72" t="n">
        <v>352125</v>
      </c>
      <c r="I77" s="147" t="n">
        <v>16</v>
      </c>
      <c r="J77" s="147" t="n">
        <v>15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209</v>
      </c>
      <c r="F78" s="72" t="n">
        <v>146190361</v>
      </c>
      <c r="G78" s="72" t="n">
        <f aca="false">F78/E78</f>
        <v>699475.411483254</v>
      </c>
      <c r="H78" s="72" t="n">
        <v>600000</v>
      </c>
      <c r="I78" s="147" t="n">
        <v>9</v>
      </c>
      <c r="J78" s="147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4</v>
      </c>
      <c r="F79" s="72" t="n">
        <v>2939285</v>
      </c>
      <c r="G79" s="72" t="n">
        <f aca="false">F79/E79</f>
        <v>209948.928571429</v>
      </c>
      <c r="H79" s="72" t="n">
        <v>1799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4</v>
      </c>
      <c r="F80" s="72" t="n">
        <v>44961174</v>
      </c>
      <c r="G80" s="72" t="n">
        <f aca="false">F80/E80</f>
        <v>832614.333333333</v>
      </c>
      <c r="H80" s="72" t="n">
        <v>607000</v>
      </c>
      <c r="I80" s="147" t="n">
        <v>3</v>
      </c>
      <c r="J80" s="147" t="n">
        <v>8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07</v>
      </c>
      <c r="F81" s="72" t="n">
        <v>35593711</v>
      </c>
      <c r="G81" s="72" t="n">
        <f aca="false">F81/E81</f>
        <v>332651.504672897</v>
      </c>
      <c r="H81" s="72" t="n">
        <v>299900</v>
      </c>
      <c r="I81" s="147" t="n">
        <v>18</v>
      </c>
      <c r="J81" s="147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143</v>
      </c>
      <c r="F82" s="72" t="n">
        <v>118691720</v>
      </c>
      <c r="G82" s="72" t="n">
        <f aca="false">F82/E82</f>
        <v>830012.027972028</v>
      </c>
      <c r="H82" s="72" t="n">
        <v>776995</v>
      </c>
      <c r="I82" s="147" t="n">
        <v>4</v>
      </c>
      <c r="J82" s="147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4</v>
      </c>
      <c r="F83" s="72" t="n">
        <v>15509780</v>
      </c>
      <c r="G83" s="72" t="n">
        <f aca="false">F83/E83</f>
        <v>646240.833333333</v>
      </c>
      <c r="H83" s="72" t="n">
        <v>621537.5</v>
      </c>
      <c r="I83" s="147" t="n">
        <v>10</v>
      </c>
      <c r="J83" s="147" t="n">
        <v>6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41</v>
      </c>
      <c r="F84" s="72" t="n">
        <v>30615726</v>
      </c>
      <c r="G84" s="72" t="n">
        <f aca="false">F84/E84</f>
        <v>746725.024390244</v>
      </c>
      <c r="H84" s="72" t="n">
        <v>633694</v>
      </c>
      <c r="I84" s="147" t="n">
        <v>7</v>
      </c>
      <c r="J84" s="147" t="n">
        <v>4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187</v>
      </c>
      <c r="F85" s="72" t="n">
        <v>108537920</v>
      </c>
      <c r="G85" s="72" t="n">
        <f aca="false">F85/E85</f>
        <v>580416.684491979</v>
      </c>
      <c r="H85" s="72" t="n">
        <v>536373</v>
      </c>
      <c r="I85" s="147" t="n">
        <v>12</v>
      </c>
      <c r="J85" s="147" t="n">
        <v>11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1</v>
      </c>
      <c r="F86" s="72" t="n">
        <v>196670820</v>
      </c>
      <c r="G86" s="72" t="n">
        <f aca="false">F86/E86</f>
        <v>783549.083665339</v>
      </c>
      <c r="H86" s="72" t="n">
        <v>620000</v>
      </c>
      <c r="I86" s="147" t="n">
        <v>5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32</v>
      </c>
      <c r="F87" s="72" t="n">
        <v>96881217</v>
      </c>
      <c r="G87" s="72" t="n">
        <f aca="false">F87/E87</f>
        <v>733948.613636364</v>
      </c>
      <c r="H87" s="72" t="n">
        <v>537450</v>
      </c>
      <c r="I87" s="147" t="n">
        <v>8</v>
      </c>
      <c r="J87" s="147" t="n">
        <v>10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484</v>
      </c>
      <c r="F88" s="72" t="n">
        <v>261208088</v>
      </c>
      <c r="G88" s="72" t="n">
        <f aca="false">F88/E88</f>
        <v>539686.132231405</v>
      </c>
      <c r="H88" s="72" t="n">
        <v>43900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7</v>
      </c>
      <c r="F89" s="72" t="n">
        <v>12190606</v>
      </c>
      <c r="G89" s="72" t="n">
        <f aca="false">F89/E89</f>
        <v>451503.925925926</v>
      </c>
      <c r="H89" s="72" t="n">
        <v>322500</v>
      </c>
      <c r="I89" s="147" t="n">
        <v>14</v>
      </c>
      <c r="J89" s="147" t="n">
        <v>17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14690</v>
      </c>
      <c r="G90" s="72" t="n">
        <f aca="false">F90/E90</f>
        <v>257345</v>
      </c>
      <c r="H90" s="72" t="n">
        <v>257345</v>
      </c>
      <c r="I90" s="147" t="n">
        <v>20</v>
      </c>
      <c r="J90" s="147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72</v>
      </c>
      <c r="F91" s="72" t="n">
        <v>68266595</v>
      </c>
      <c r="G91" s="72" t="n">
        <f aca="false">F91/E91</f>
        <v>948147.152777778</v>
      </c>
      <c r="H91" s="72" t="n">
        <v>883194</v>
      </c>
      <c r="I91" s="147" t="n">
        <v>1</v>
      </c>
      <c r="J91" s="147" t="n">
        <v>1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3</v>
      </c>
      <c r="F92" s="72" t="n">
        <v>4153950</v>
      </c>
      <c r="G92" s="72" t="n">
        <f aca="false">F92/E92</f>
        <v>319534.615384615</v>
      </c>
      <c r="H92" s="72" t="n">
        <v>251000</v>
      </c>
      <c r="I92" s="147" t="n">
        <v>19</v>
      </c>
      <c r="J92" s="147" t="n">
        <v>2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4</v>
      </c>
      <c r="F93" s="72" t="n">
        <v>63146338</v>
      </c>
      <c r="G93" s="72" t="n">
        <f aca="false">F93/E93</f>
        <v>751742.119047619</v>
      </c>
      <c r="H93" s="72" t="n">
        <v>629000</v>
      </c>
      <c r="I93" s="147" t="n">
        <v>6</v>
      </c>
      <c r="J93" s="147" t="n">
        <v>5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7</v>
      </c>
      <c r="F94" s="72" t="n">
        <v>6985976</v>
      </c>
      <c r="G94" s="72" t="n">
        <f aca="false">F94/E94</f>
        <v>410939.764705882</v>
      </c>
      <c r="H94" s="72" t="n">
        <v>392900</v>
      </c>
      <c r="I94" s="147" t="n">
        <v>15</v>
      </c>
      <c r="J94" s="147" t="n">
        <v>14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09</v>
      </c>
      <c r="F96" s="79" t="n">
        <f aca="false">SUM(F74:F94)</f>
        <v>1505914568</v>
      </c>
      <c r="G96" s="79" t="n">
        <f aca="false">F96/E96</f>
        <v>652193.403204851</v>
      </c>
      <c r="H96" s="79" t="n">
        <v>516769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9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68</v>
      </c>
      <c r="F108" s="144" t="n">
        <v>51112227</v>
      </c>
      <c r="G108" s="76" t="n">
        <f aca="false">F108/E108</f>
        <v>751650.397058824</v>
      </c>
      <c r="H108" s="144" t="n">
        <v>600964.5</v>
      </c>
      <c r="I108" s="145" t="n">
        <v>5</v>
      </c>
      <c r="J108" s="145" t="n">
        <v>6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211</v>
      </c>
      <c r="F109" s="72" t="n">
        <v>166005036</v>
      </c>
      <c r="G109" s="72" t="n">
        <f aca="false">F109/E109</f>
        <v>786753.725118483</v>
      </c>
      <c r="H109" s="72" t="n">
        <v>630000</v>
      </c>
      <c r="I109" s="147" t="n">
        <v>4</v>
      </c>
      <c r="J109" s="147" t="n">
        <v>4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100</v>
      </c>
      <c r="F110" s="72" t="n">
        <v>41994459</v>
      </c>
      <c r="G110" s="72" t="n">
        <f aca="false">F110/E110</f>
        <v>419944.59</v>
      </c>
      <c r="H110" s="72" t="n">
        <v>380019</v>
      </c>
      <c r="I110" s="147" t="n">
        <v>15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48</v>
      </c>
      <c r="F111" s="72" t="n">
        <v>18613804</v>
      </c>
      <c r="G111" s="72" t="n">
        <f aca="false">F111/E111</f>
        <v>387787.583333333</v>
      </c>
      <c r="H111" s="72" t="n">
        <v>362946</v>
      </c>
      <c r="I111" s="147" t="n">
        <v>18</v>
      </c>
      <c r="J111" s="147" t="n">
        <v>15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46</v>
      </c>
      <c r="F112" s="72" t="n">
        <v>94955355</v>
      </c>
      <c r="G112" s="72" t="n">
        <f aca="false">F112/E112</f>
        <v>650379.143835616</v>
      </c>
      <c r="H112" s="72" t="n">
        <v>491500</v>
      </c>
      <c r="I112" s="147" t="n">
        <v>10</v>
      </c>
      <c r="J112" s="147" t="n">
        <v>11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7</v>
      </c>
      <c r="F113" s="72" t="n">
        <v>1482400</v>
      </c>
      <c r="G113" s="72" t="n">
        <f aca="false">F113/E113</f>
        <v>211771.428571429</v>
      </c>
      <c r="H113" s="72" t="n">
        <v>1855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4</v>
      </c>
      <c r="F114" s="72" t="n">
        <v>44022608</v>
      </c>
      <c r="G114" s="72" t="n">
        <f aca="false">F114/E114</f>
        <v>815233.481481482</v>
      </c>
      <c r="H114" s="72" t="n">
        <v>350000</v>
      </c>
      <c r="I114" s="147" t="n">
        <v>2</v>
      </c>
      <c r="J114" s="147" t="n">
        <v>1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10</v>
      </c>
      <c r="F115" s="72" t="n">
        <v>36184997</v>
      </c>
      <c r="G115" s="72" t="n">
        <f aca="false">F115/E115</f>
        <v>328954.518181818</v>
      </c>
      <c r="H115" s="72" t="n">
        <v>306120</v>
      </c>
      <c r="I115" s="147" t="n">
        <v>19</v>
      </c>
      <c r="J115" s="147" t="n">
        <v>18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87</v>
      </c>
      <c r="F116" s="72" t="n">
        <v>165493159</v>
      </c>
      <c r="G116" s="72" t="n">
        <f aca="false">F116/E116</f>
        <v>884990.155080214</v>
      </c>
      <c r="H116" s="72" t="n">
        <v>781995</v>
      </c>
      <c r="I116" s="147" t="n">
        <v>1</v>
      </c>
      <c r="J116" s="147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16</v>
      </c>
      <c r="F117" s="72" t="n">
        <v>9165614</v>
      </c>
      <c r="G117" s="72" t="n">
        <f aca="false">F117/E117</f>
        <v>572850.875</v>
      </c>
      <c r="H117" s="72" t="n">
        <v>543513.5</v>
      </c>
      <c r="I117" s="147" t="n">
        <v>12</v>
      </c>
      <c r="J117" s="147" t="n">
        <v>8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32</v>
      </c>
      <c r="F118" s="72" t="n">
        <v>21490877</v>
      </c>
      <c r="G118" s="72" t="n">
        <f aca="false">F118/E118</f>
        <v>671589.90625</v>
      </c>
      <c r="H118" s="72" t="n">
        <v>611988.5</v>
      </c>
      <c r="I118" s="147" t="n">
        <v>8</v>
      </c>
      <c r="J118" s="147" t="n">
        <v>5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194</v>
      </c>
      <c r="F119" s="72" t="n">
        <v>116027148</v>
      </c>
      <c r="G119" s="72" t="n">
        <f aca="false">F119/E119</f>
        <v>598078.082474227</v>
      </c>
      <c r="H119" s="72" t="n">
        <v>545430</v>
      </c>
      <c r="I119" s="147" t="n">
        <v>11</v>
      </c>
      <c r="J119" s="147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11</v>
      </c>
      <c r="F120" s="72" t="n">
        <v>166841600</v>
      </c>
      <c r="G120" s="72" t="n">
        <f aca="false">F120/E120</f>
        <v>790718.483412322</v>
      </c>
      <c r="H120" s="72" t="n">
        <v>658112.5</v>
      </c>
      <c r="I120" s="147" t="n">
        <v>3</v>
      </c>
      <c r="J120" s="147" t="n">
        <v>2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02</v>
      </c>
      <c r="F121" s="72" t="n">
        <v>70065755</v>
      </c>
      <c r="G121" s="72" t="n">
        <f aca="false">F121/E121</f>
        <v>686919.166666667</v>
      </c>
      <c r="H121" s="72" t="n">
        <v>540000</v>
      </c>
      <c r="I121" s="147" t="n">
        <v>7</v>
      </c>
      <c r="J121" s="147" t="n">
        <v>9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30</v>
      </c>
      <c r="F122" s="72" t="n">
        <v>203717545</v>
      </c>
      <c r="G122" s="72" t="n">
        <f aca="false">F122/E122</f>
        <v>473761.73255814</v>
      </c>
      <c r="H122" s="72" t="n">
        <v>417000</v>
      </c>
      <c r="I122" s="147" t="n">
        <v>14</v>
      </c>
      <c r="J122" s="147" t="n">
        <v>12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29</v>
      </c>
      <c r="F123" s="72" t="n">
        <v>13768251</v>
      </c>
      <c r="G123" s="72" t="n">
        <f aca="false">F123/E123</f>
        <v>474767.275862069</v>
      </c>
      <c r="H123" s="72" t="n">
        <v>319900</v>
      </c>
      <c r="I123" s="147" t="n">
        <v>13</v>
      </c>
      <c r="J123" s="147" t="n">
        <v>17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2</v>
      </c>
      <c r="F124" s="72" t="n">
        <v>3356052</v>
      </c>
      <c r="G124" s="72" t="n">
        <f aca="false">F124/E124</f>
        <v>279671</v>
      </c>
      <c r="H124" s="72" t="n">
        <v>259310</v>
      </c>
      <c r="I124" s="147" t="n">
        <v>20</v>
      </c>
      <c r="J124" s="147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68</v>
      </c>
      <c r="F125" s="72" t="n">
        <v>48826736</v>
      </c>
      <c r="G125" s="72" t="n">
        <f aca="false">F125/E125</f>
        <v>718040.235294118</v>
      </c>
      <c r="H125" s="72" t="n">
        <v>630433</v>
      </c>
      <c r="I125" s="147" t="n">
        <v>6</v>
      </c>
      <c r="J125" s="147" t="n">
        <v>3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10</v>
      </c>
      <c r="F126" s="72" t="n">
        <v>3884200</v>
      </c>
      <c r="G126" s="72" t="n">
        <f aca="false">F126/E126</f>
        <v>388420</v>
      </c>
      <c r="H126" s="72" t="n">
        <v>257950</v>
      </c>
      <c r="I126" s="147" t="n">
        <v>17</v>
      </c>
      <c r="J126" s="147" t="n">
        <v>2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80</v>
      </c>
      <c r="F127" s="72" t="n">
        <v>52128513</v>
      </c>
      <c r="G127" s="72" t="n">
        <f aca="false">F127/E127</f>
        <v>651606.4125</v>
      </c>
      <c r="H127" s="72" t="n">
        <v>509000</v>
      </c>
      <c r="I127" s="147" t="n">
        <v>9</v>
      </c>
      <c r="J127" s="147" t="n">
        <v>10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6</v>
      </c>
      <c r="F128" s="72" t="n">
        <v>2364050</v>
      </c>
      <c r="G128" s="72" t="n">
        <f aca="false">F128/E128</f>
        <v>394008.333333333</v>
      </c>
      <c r="H128" s="72" t="n">
        <v>399450</v>
      </c>
      <c r="I128" s="147" t="n">
        <v>16</v>
      </c>
      <c r="J128" s="147" t="n">
        <v>13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121</v>
      </c>
      <c r="F130" s="79" t="n">
        <f aca="false">SUM(F108:F128)</f>
        <v>1331500386</v>
      </c>
      <c r="G130" s="79" t="n">
        <f aca="false">F130/E130</f>
        <v>627770.101838755</v>
      </c>
      <c r="H130" s="79" t="n">
        <v>500000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9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61</v>
      </c>
      <c r="F142" s="144" t="n">
        <v>21921218</v>
      </c>
      <c r="G142" s="76" t="n">
        <f aca="false">F142/E142</f>
        <v>359364.229508197</v>
      </c>
      <c r="H142" s="144" t="n">
        <v>287925</v>
      </c>
      <c r="I142" s="145" t="n">
        <v>17</v>
      </c>
      <c r="J142" s="145" t="n">
        <v>19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6</v>
      </c>
      <c r="F143" s="72" t="n">
        <v>146345289</v>
      </c>
      <c r="G143" s="72" t="n">
        <f aca="false">F143/E143</f>
        <v>831507.323863636</v>
      </c>
      <c r="H143" s="72" t="n">
        <v>694999.5</v>
      </c>
      <c r="I143" s="147" t="n">
        <v>2</v>
      </c>
      <c r="J143" s="147" t="n">
        <v>3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8</v>
      </c>
      <c r="F144" s="72" t="n">
        <v>62287153</v>
      </c>
      <c r="G144" s="72" t="n">
        <f aca="false">F144/E144</f>
        <v>420859.141891892</v>
      </c>
      <c r="H144" s="72" t="n">
        <v>372052.5</v>
      </c>
      <c r="I144" s="147" t="n">
        <v>14</v>
      </c>
      <c r="J144" s="147" t="n">
        <v>15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62</v>
      </c>
      <c r="F145" s="72" t="n">
        <v>22289951</v>
      </c>
      <c r="G145" s="72" t="n">
        <f aca="false">F145/E145</f>
        <v>359515.338709677</v>
      </c>
      <c r="H145" s="72" t="n">
        <v>327925</v>
      </c>
      <c r="I145" s="147" t="n">
        <v>16</v>
      </c>
      <c r="J145" s="147" t="n">
        <v>17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27</v>
      </c>
      <c r="F146" s="72" t="n">
        <v>96146982</v>
      </c>
      <c r="G146" s="72" t="n">
        <f aca="false">F146/E146</f>
        <v>757062.850393701</v>
      </c>
      <c r="H146" s="72" t="n">
        <v>565460</v>
      </c>
      <c r="I146" s="147" t="n">
        <v>4</v>
      </c>
      <c r="J146" s="147" t="n">
        <v>7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83571</v>
      </c>
      <c r="G147" s="72" t="n">
        <f aca="false">F147/E147</f>
        <v>216688.272727273</v>
      </c>
      <c r="H147" s="72" t="n">
        <v>205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2</v>
      </c>
      <c r="F148" s="72" t="n">
        <v>23410349</v>
      </c>
      <c r="G148" s="72" t="n">
        <f aca="false">F148/E148</f>
        <v>731573.40625</v>
      </c>
      <c r="H148" s="72" t="n">
        <v>457500</v>
      </c>
      <c r="I148" s="147" t="n">
        <v>7</v>
      </c>
      <c r="J148" s="147" t="n">
        <v>12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03</v>
      </c>
      <c r="F149" s="72" t="n">
        <v>35836391</v>
      </c>
      <c r="G149" s="72" t="n">
        <f aca="false">F149/E149</f>
        <v>347926.126213592</v>
      </c>
      <c r="H149" s="72" t="n">
        <v>317310</v>
      </c>
      <c r="I149" s="147" t="n">
        <v>19</v>
      </c>
      <c r="J149" s="147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253</v>
      </c>
      <c r="F150" s="72" t="n">
        <v>234852247</v>
      </c>
      <c r="G150" s="72" t="n">
        <f aca="false">F150/E150</f>
        <v>928269.750988142</v>
      </c>
      <c r="H150" s="72" t="n">
        <v>851995</v>
      </c>
      <c r="I150" s="147" t="n">
        <v>1</v>
      </c>
      <c r="J150" s="147" t="n">
        <v>1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5</v>
      </c>
      <c r="F151" s="72" t="n">
        <v>10157529</v>
      </c>
      <c r="G151" s="72" t="n">
        <f aca="false">F151/E151</f>
        <v>677168.6</v>
      </c>
      <c r="H151" s="72" t="n">
        <v>660000</v>
      </c>
      <c r="I151" s="147" t="n">
        <v>9</v>
      </c>
      <c r="J151" s="147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34</v>
      </c>
      <c r="F152" s="72" t="n">
        <v>23525252</v>
      </c>
      <c r="G152" s="72" t="n">
        <f aca="false">F152/E152</f>
        <v>691919.176470588</v>
      </c>
      <c r="H152" s="72" t="n">
        <v>586406.5</v>
      </c>
      <c r="I152" s="147" t="n">
        <v>8</v>
      </c>
      <c r="J152" s="147" t="n">
        <v>6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3</v>
      </c>
      <c r="F153" s="72" t="n">
        <v>122333669</v>
      </c>
      <c r="G153" s="72" t="n">
        <f aca="false">F153/E153</f>
        <v>574336.474178404</v>
      </c>
      <c r="H153" s="72" t="n">
        <v>525000</v>
      </c>
      <c r="I153" s="147" t="n">
        <v>11</v>
      </c>
      <c r="J153" s="147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179</v>
      </c>
      <c r="F154" s="72" t="n">
        <v>134436799</v>
      </c>
      <c r="G154" s="72" t="n">
        <f aca="false">F154/E154</f>
        <v>751043.569832402</v>
      </c>
      <c r="H154" s="72" t="n">
        <v>667908</v>
      </c>
      <c r="I154" s="147" t="n">
        <v>5</v>
      </c>
      <c r="J154" s="147" t="n">
        <v>4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33</v>
      </c>
      <c r="F155" s="72" t="n">
        <v>80412871</v>
      </c>
      <c r="G155" s="72" t="n">
        <f aca="false">F155/E155</f>
        <v>604608.052631579</v>
      </c>
      <c r="H155" s="72" t="n">
        <v>525000</v>
      </c>
      <c r="I155" s="147" t="n">
        <v>10</v>
      </c>
      <c r="J155" s="147" t="n">
        <v>8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01</v>
      </c>
      <c r="F156" s="72" t="n">
        <v>199335720</v>
      </c>
      <c r="G156" s="72" t="n">
        <f aca="false">F156/E156</f>
        <v>497096.558603491</v>
      </c>
      <c r="H156" s="72" t="n">
        <v>405922</v>
      </c>
      <c r="I156" s="147" t="n">
        <v>12</v>
      </c>
      <c r="J156" s="147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19</v>
      </c>
      <c r="F157" s="72" t="n">
        <v>8045815</v>
      </c>
      <c r="G157" s="72" t="n">
        <f aca="false">F157/E157</f>
        <v>423463.947368421</v>
      </c>
      <c r="H157" s="72" t="n">
        <v>499000</v>
      </c>
      <c r="I157" s="147" t="n">
        <v>13</v>
      </c>
      <c r="J157" s="147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5</v>
      </c>
      <c r="F158" s="72" t="n">
        <v>1303000</v>
      </c>
      <c r="G158" s="72" t="n">
        <f aca="false">F158/E158</f>
        <v>260600</v>
      </c>
      <c r="H158" s="72" t="n">
        <v>283000</v>
      </c>
      <c r="I158" s="147" t="n">
        <v>20</v>
      </c>
      <c r="J158" s="147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64</v>
      </c>
      <c r="F159" s="72" t="n">
        <v>51919836</v>
      </c>
      <c r="G159" s="72" t="n">
        <f aca="false">F159/E159</f>
        <v>811247.4375</v>
      </c>
      <c r="H159" s="72" t="n">
        <v>750200</v>
      </c>
      <c r="I159" s="147" t="n">
        <v>3</v>
      </c>
      <c r="J159" s="147" t="n">
        <v>2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5</v>
      </c>
      <c r="F160" s="72" t="n">
        <v>5506183</v>
      </c>
      <c r="G160" s="72" t="n">
        <f aca="false">F160/E160</f>
        <v>367078.866666667</v>
      </c>
      <c r="H160" s="72" t="n">
        <v>375535</v>
      </c>
      <c r="I160" s="147" t="n">
        <v>15</v>
      </c>
      <c r="J160" s="147" t="n">
        <v>14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93</v>
      </c>
      <c r="F161" s="72" t="n">
        <v>68101120</v>
      </c>
      <c r="G161" s="72" t="n">
        <f aca="false">F161/E161</f>
        <v>732270.107526882</v>
      </c>
      <c r="H161" s="72" t="n">
        <v>499999</v>
      </c>
      <c r="I161" s="147" t="n">
        <v>6</v>
      </c>
      <c r="J161" s="147" t="n">
        <v>10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5</v>
      </c>
      <c r="F162" s="72" t="n">
        <v>1774820</v>
      </c>
      <c r="G162" s="72" t="n">
        <f aca="false">F162/E162</f>
        <v>354964</v>
      </c>
      <c r="H162" s="72" t="n">
        <v>347330</v>
      </c>
      <c r="I162" s="147" t="n">
        <v>18</v>
      </c>
      <c r="J162" s="147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149</v>
      </c>
      <c r="F164" s="79" t="n">
        <f aca="false">SUM(F142:F162)</f>
        <v>1352325765</v>
      </c>
      <c r="G164" s="79" t="n">
        <f aca="false">F164/E164</f>
        <v>629281.416938111</v>
      </c>
      <c r="H164" s="79" t="n">
        <v>51818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9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54"/>
      <c r="C5" s="155"/>
      <c r="D5" s="155"/>
      <c r="E5" s="156"/>
      <c r="F5" s="156"/>
      <c r="G5" s="156"/>
      <c r="H5" s="156"/>
      <c r="I5" s="157" t="s">
        <v>3</v>
      </c>
      <c r="J5" s="157" t="s">
        <v>4</v>
      </c>
      <c r="K5" s="158"/>
    </row>
    <row r="6" customFormat="false" ht="12.75" hidden="false" customHeight="false" outlineLevel="0" collapsed="false">
      <c r="B6" s="159"/>
      <c r="C6" s="160"/>
      <c r="D6" s="160"/>
      <c r="E6" s="161" t="s">
        <v>5</v>
      </c>
      <c r="F6" s="161" t="s">
        <v>6</v>
      </c>
      <c r="G6" s="161" t="s">
        <v>3</v>
      </c>
      <c r="H6" s="161" t="s">
        <v>4</v>
      </c>
      <c r="I6" s="162" t="s">
        <v>7</v>
      </c>
      <c r="J6" s="162" t="s">
        <v>7</v>
      </c>
      <c r="K6" s="163"/>
    </row>
    <row r="7" customFormat="false" ht="13.5" hidden="false" customHeight="false" outlineLevel="0" collapsed="false">
      <c r="B7" s="164"/>
      <c r="C7" s="165" t="s">
        <v>8</v>
      </c>
      <c r="D7" s="165" t="s">
        <v>9</v>
      </c>
      <c r="E7" s="166" t="s">
        <v>10</v>
      </c>
      <c r="F7" s="166" t="s">
        <v>11</v>
      </c>
      <c r="G7" s="166" t="s">
        <v>7</v>
      </c>
      <c r="H7" s="166" t="s">
        <v>7</v>
      </c>
      <c r="I7" s="167" t="s">
        <v>12</v>
      </c>
      <c r="J7" s="167" t="s">
        <v>12</v>
      </c>
      <c r="K7" s="168"/>
    </row>
    <row r="8" customFormat="false" ht="15.75" hidden="false" customHeight="false" outlineLevel="0" collapsed="false">
      <c r="B8" s="169"/>
      <c r="C8" s="170" t="s">
        <v>13</v>
      </c>
      <c r="D8" s="170" t="s">
        <v>67</v>
      </c>
      <c r="E8" s="171" t="n">
        <v>293</v>
      </c>
      <c r="F8" s="171" t="n">
        <v>165468918</v>
      </c>
      <c r="G8" s="172" t="n">
        <f aca="false">F8/E8</f>
        <v>564740.33447099</v>
      </c>
      <c r="H8" s="172" t="n">
        <v>368300</v>
      </c>
      <c r="I8" s="173" t="n">
        <v>12</v>
      </c>
      <c r="J8" s="174" t="n">
        <v>17</v>
      </c>
      <c r="K8" s="175"/>
    </row>
    <row r="9" customFormat="false" ht="15" hidden="false" customHeight="false" outlineLevel="0" collapsed="false">
      <c r="B9" s="159"/>
      <c r="C9" s="176" t="s">
        <v>15</v>
      </c>
      <c r="D9" s="176" t="s">
        <v>68</v>
      </c>
      <c r="E9" s="177" t="n">
        <v>752</v>
      </c>
      <c r="F9" s="177" t="n">
        <v>707301933</v>
      </c>
      <c r="G9" s="176" t="n">
        <f aca="false">F9/E9</f>
        <v>940561.081117021</v>
      </c>
      <c r="H9" s="176" t="n">
        <v>800000</v>
      </c>
      <c r="I9" s="178" t="n">
        <v>2</v>
      </c>
      <c r="J9" s="179" t="n">
        <v>2</v>
      </c>
      <c r="K9" s="163"/>
    </row>
    <row r="10" customFormat="false" ht="15" hidden="false" customHeight="false" outlineLevel="0" collapsed="false">
      <c r="B10" s="159"/>
      <c r="C10" s="176" t="s">
        <v>17</v>
      </c>
      <c r="D10" s="176" t="s">
        <v>67</v>
      </c>
      <c r="E10" s="177" t="n">
        <v>393</v>
      </c>
      <c r="F10" s="177" t="n">
        <v>177265124</v>
      </c>
      <c r="G10" s="176" t="n">
        <f aca="false">F10/E10</f>
        <v>451056.295165394</v>
      </c>
      <c r="H10" s="176" t="n">
        <v>404937</v>
      </c>
      <c r="I10" s="178" t="n">
        <v>15</v>
      </c>
      <c r="J10" s="179" t="n">
        <v>14</v>
      </c>
      <c r="K10" s="163"/>
    </row>
    <row r="11" customFormat="false" ht="15" hidden="false" customHeight="false" outlineLevel="0" collapsed="false">
      <c r="B11" s="159"/>
      <c r="C11" s="176" t="s">
        <v>18</v>
      </c>
      <c r="D11" s="176" t="s">
        <v>67</v>
      </c>
      <c r="E11" s="177" t="n">
        <v>159</v>
      </c>
      <c r="F11" s="177" t="n">
        <v>58770557</v>
      </c>
      <c r="G11" s="176" t="n">
        <f aca="false">F11/E11</f>
        <v>369626.144654088</v>
      </c>
      <c r="H11" s="176" t="n">
        <v>302500</v>
      </c>
      <c r="I11" s="178" t="n">
        <v>18</v>
      </c>
      <c r="J11" s="179" t="n">
        <v>19</v>
      </c>
      <c r="K11" s="163"/>
    </row>
    <row r="12" customFormat="false" ht="15" hidden="false" customHeight="false" outlineLevel="0" collapsed="false">
      <c r="B12" s="159"/>
      <c r="C12" s="176" t="s">
        <v>19</v>
      </c>
      <c r="D12" s="176" t="s">
        <v>67</v>
      </c>
      <c r="E12" s="177" t="n">
        <v>524</v>
      </c>
      <c r="F12" s="177" t="n">
        <v>402126249</v>
      </c>
      <c r="G12" s="176" t="n">
        <f aca="false">F12/E12</f>
        <v>767416.505725191</v>
      </c>
      <c r="H12" s="176" t="n">
        <v>650500</v>
      </c>
      <c r="I12" s="178" t="n">
        <v>7</v>
      </c>
      <c r="J12" s="179" t="n">
        <v>6</v>
      </c>
      <c r="K12" s="163"/>
    </row>
    <row r="13" customFormat="false" ht="15" hidden="false" customHeight="false" outlineLevel="0" collapsed="false">
      <c r="B13" s="159"/>
      <c r="C13" s="176" t="s">
        <v>20</v>
      </c>
      <c r="D13" s="176" t="s">
        <v>67</v>
      </c>
      <c r="E13" s="177" t="n">
        <v>34</v>
      </c>
      <c r="F13" s="177" t="n">
        <v>8727583</v>
      </c>
      <c r="G13" s="176" t="n">
        <f aca="false">F13/E13</f>
        <v>256693.617647059</v>
      </c>
      <c r="H13" s="176" t="n">
        <v>202500</v>
      </c>
      <c r="I13" s="178" t="n">
        <v>21</v>
      </c>
      <c r="J13" s="179" t="n">
        <v>21</v>
      </c>
      <c r="K13" s="163"/>
    </row>
    <row r="14" customFormat="false" ht="15" hidden="false" customHeight="false" outlineLevel="0" collapsed="false">
      <c r="B14" s="159"/>
      <c r="C14" s="176" t="s">
        <v>21</v>
      </c>
      <c r="D14" s="176" t="s">
        <v>68</v>
      </c>
      <c r="E14" s="177" t="n">
        <v>162</v>
      </c>
      <c r="F14" s="177" t="n">
        <v>138727836</v>
      </c>
      <c r="G14" s="176" t="n">
        <f aca="false">F14/E14</f>
        <v>856344.666666667</v>
      </c>
      <c r="H14" s="176" t="n">
        <v>644950</v>
      </c>
      <c r="I14" s="178" t="n">
        <v>5</v>
      </c>
      <c r="J14" s="179" t="n">
        <v>7</v>
      </c>
      <c r="K14" s="163"/>
    </row>
    <row r="15" customFormat="false" ht="15" hidden="false" customHeight="false" outlineLevel="0" collapsed="false">
      <c r="B15" s="159"/>
      <c r="C15" s="176" t="s">
        <v>22</v>
      </c>
      <c r="D15" s="176" t="s">
        <v>67</v>
      </c>
      <c r="E15" s="177" t="n">
        <v>386</v>
      </c>
      <c r="F15" s="177" t="n">
        <v>129986529</v>
      </c>
      <c r="G15" s="176" t="n">
        <f aca="false">F15/E15</f>
        <v>336752.665803109</v>
      </c>
      <c r="H15" s="176" t="n">
        <v>311830</v>
      </c>
      <c r="I15" s="178" t="n">
        <v>19</v>
      </c>
      <c r="J15" s="179" t="n">
        <v>18</v>
      </c>
      <c r="K15" s="163"/>
    </row>
    <row r="16" customFormat="false" ht="15" hidden="false" customHeight="false" outlineLevel="0" collapsed="false">
      <c r="B16" s="159"/>
      <c r="C16" s="176" t="s">
        <v>23</v>
      </c>
      <c r="D16" s="176" t="s">
        <v>68</v>
      </c>
      <c r="E16" s="177" t="n">
        <v>716</v>
      </c>
      <c r="F16" s="177" t="n">
        <v>687921881</v>
      </c>
      <c r="G16" s="176" t="n">
        <f aca="false">F16/E16</f>
        <v>960784.75</v>
      </c>
      <c r="H16" s="176" t="n">
        <v>845000</v>
      </c>
      <c r="I16" s="178" t="n">
        <v>1</v>
      </c>
      <c r="J16" s="179" t="n">
        <v>1</v>
      </c>
      <c r="K16" s="163"/>
    </row>
    <row r="17" customFormat="false" ht="15" hidden="false" customHeight="false" outlineLevel="0" collapsed="false">
      <c r="B17" s="159"/>
      <c r="C17" s="176" t="s">
        <v>24</v>
      </c>
      <c r="D17" s="176" t="s">
        <v>69</v>
      </c>
      <c r="E17" s="177" t="n">
        <v>137</v>
      </c>
      <c r="F17" s="177" t="n">
        <v>88564524</v>
      </c>
      <c r="G17" s="176" t="n">
        <f aca="false">F17/E17</f>
        <v>646456.379562044</v>
      </c>
      <c r="H17" s="176" t="n">
        <v>563986</v>
      </c>
      <c r="I17" s="178" t="n">
        <v>10</v>
      </c>
      <c r="J17" s="179" t="n">
        <v>10</v>
      </c>
      <c r="K17" s="163"/>
    </row>
    <row r="18" customFormat="false" ht="15" hidden="false" customHeight="false" outlineLevel="0" collapsed="false">
      <c r="B18" s="159"/>
      <c r="C18" s="176" t="s">
        <v>26</v>
      </c>
      <c r="D18" s="176" t="s">
        <v>69</v>
      </c>
      <c r="E18" s="177" t="n">
        <v>127</v>
      </c>
      <c r="F18" s="177" t="n">
        <v>93104162</v>
      </c>
      <c r="G18" s="176" t="n">
        <f aca="false">F18/E18</f>
        <v>733103.637795276</v>
      </c>
      <c r="H18" s="176" t="n">
        <v>587714</v>
      </c>
      <c r="I18" s="178" t="n">
        <v>9</v>
      </c>
      <c r="J18" s="179" t="n">
        <v>9</v>
      </c>
      <c r="K18" s="163"/>
    </row>
    <row r="19" customFormat="false" ht="15" hidden="false" customHeight="false" outlineLevel="0" collapsed="false">
      <c r="B19" s="159"/>
      <c r="C19" s="176" t="s">
        <v>27</v>
      </c>
      <c r="D19" s="176" t="s">
        <v>69</v>
      </c>
      <c r="E19" s="177" t="n">
        <v>659</v>
      </c>
      <c r="F19" s="177" t="n">
        <v>388731510</v>
      </c>
      <c r="G19" s="176" t="n">
        <f aca="false">F19/E19</f>
        <v>589880.895295903</v>
      </c>
      <c r="H19" s="176" t="n">
        <v>545199</v>
      </c>
      <c r="I19" s="178" t="n">
        <v>11</v>
      </c>
      <c r="J19" s="179" t="n">
        <v>11</v>
      </c>
      <c r="K19" s="163"/>
    </row>
    <row r="20" customFormat="false" ht="15" hidden="false" customHeight="false" outlineLevel="0" collapsed="false">
      <c r="B20" s="159"/>
      <c r="C20" s="176" t="s">
        <v>28</v>
      </c>
      <c r="D20" s="176" t="s">
        <v>69</v>
      </c>
      <c r="E20" s="177" t="n">
        <v>859</v>
      </c>
      <c r="F20" s="177" t="n">
        <v>748686247</v>
      </c>
      <c r="G20" s="176" t="n">
        <f aca="false">F20/E20</f>
        <v>871578.867287544</v>
      </c>
      <c r="H20" s="176" t="n">
        <v>739000</v>
      </c>
      <c r="I20" s="178" t="n">
        <v>3</v>
      </c>
      <c r="J20" s="179" t="n">
        <v>4</v>
      </c>
      <c r="K20" s="163"/>
    </row>
    <row r="21" customFormat="false" ht="15" hidden="false" customHeight="false" outlineLevel="0" collapsed="false">
      <c r="B21" s="159"/>
      <c r="C21" s="176" t="s">
        <v>29</v>
      </c>
      <c r="D21" s="176" t="s">
        <v>68</v>
      </c>
      <c r="E21" s="177" t="n">
        <v>507</v>
      </c>
      <c r="F21" s="177" t="n">
        <v>371779223</v>
      </c>
      <c r="G21" s="176" t="n">
        <f aca="false">F21/E21</f>
        <v>733292.353057199</v>
      </c>
      <c r="H21" s="176" t="n">
        <v>625000</v>
      </c>
      <c r="I21" s="178" t="n">
        <v>8</v>
      </c>
      <c r="J21" s="179" t="n">
        <v>8</v>
      </c>
      <c r="K21" s="163"/>
    </row>
    <row r="22" customFormat="false" ht="15" hidden="false" customHeight="false" outlineLevel="0" collapsed="false">
      <c r="B22" s="159"/>
      <c r="C22" s="176" t="s">
        <v>30</v>
      </c>
      <c r="D22" s="176" t="s">
        <v>69</v>
      </c>
      <c r="E22" s="177" t="n">
        <v>1718</v>
      </c>
      <c r="F22" s="177" t="n">
        <v>865945692</v>
      </c>
      <c r="G22" s="176" t="n">
        <f aca="false">F22/E22</f>
        <v>504042.894062864</v>
      </c>
      <c r="H22" s="176" t="n">
        <v>429000</v>
      </c>
      <c r="I22" s="178" t="n">
        <v>13</v>
      </c>
      <c r="J22" s="179" t="n">
        <v>13</v>
      </c>
      <c r="K22" s="163"/>
    </row>
    <row r="23" customFormat="false" ht="15" hidden="false" customHeight="false" outlineLevel="0" collapsed="false">
      <c r="B23" s="159"/>
      <c r="C23" s="176" t="s">
        <v>31</v>
      </c>
      <c r="D23" s="176" t="s">
        <v>68</v>
      </c>
      <c r="E23" s="177" t="n">
        <v>70</v>
      </c>
      <c r="F23" s="177" t="n">
        <v>29754546</v>
      </c>
      <c r="G23" s="176" t="n">
        <f aca="false">F23/E23</f>
        <v>425064.942857143</v>
      </c>
      <c r="H23" s="176" t="n">
        <v>389950</v>
      </c>
      <c r="I23" s="178" t="n">
        <v>16</v>
      </c>
      <c r="J23" s="179" t="n">
        <v>16</v>
      </c>
      <c r="K23" s="163"/>
    </row>
    <row r="24" customFormat="false" ht="15" hidden="false" customHeight="false" outlineLevel="0" collapsed="false">
      <c r="B24" s="159"/>
      <c r="C24" s="176" t="s">
        <v>32</v>
      </c>
      <c r="D24" s="176" t="s">
        <v>67</v>
      </c>
      <c r="E24" s="177" t="n">
        <v>55</v>
      </c>
      <c r="F24" s="177" t="n">
        <v>15543986</v>
      </c>
      <c r="G24" s="176" t="n">
        <f aca="false">F24/E24</f>
        <v>282617.927272727</v>
      </c>
      <c r="H24" s="176" t="n">
        <v>284752</v>
      </c>
      <c r="I24" s="178" t="n">
        <v>20</v>
      </c>
      <c r="J24" s="179" t="n">
        <v>20</v>
      </c>
      <c r="K24" s="163"/>
    </row>
    <row r="25" customFormat="false" ht="15" hidden="false" customHeight="false" outlineLevel="0" collapsed="false">
      <c r="B25" s="159"/>
      <c r="C25" s="176" t="s">
        <v>33</v>
      </c>
      <c r="D25" s="176" t="s">
        <v>69</v>
      </c>
      <c r="E25" s="177" t="n">
        <v>290</v>
      </c>
      <c r="F25" s="177" t="n">
        <v>230159848</v>
      </c>
      <c r="G25" s="176" t="n">
        <f aca="false">F25/E25</f>
        <v>793654.648275862</v>
      </c>
      <c r="H25" s="176" t="n">
        <v>772417.5</v>
      </c>
      <c r="I25" s="178" t="n">
        <v>6</v>
      </c>
      <c r="J25" s="179" t="n">
        <v>3</v>
      </c>
      <c r="K25" s="163"/>
    </row>
    <row r="26" customFormat="false" ht="15" hidden="false" customHeight="false" outlineLevel="0" collapsed="false">
      <c r="B26" s="159"/>
      <c r="C26" s="176" t="s">
        <v>34</v>
      </c>
      <c r="D26" s="176" t="s">
        <v>68</v>
      </c>
      <c r="E26" s="177" t="n">
        <v>57</v>
      </c>
      <c r="F26" s="177" t="n">
        <v>26643327</v>
      </c>
      <c r="G26" s="176" t="n">
        <f aca="false">F26/E26</f>
        <v>467426.789473684</v>
      </c>
      <c r="H26" s="176" t="n">
        <v>464900</v>
      </c>
      <c r="I26" s="178" t="n">
        <v>14</v>
      </c>
      <c r="J26" s="179" t="n">
        <v>12</v>
      </c>
      <c r="K26" s="163"/>
    </row>
    <row r="27" customFormat="false" ht="15" hidden="false" customHeight="false" outlineLevel="0" collapsed="false">
      <c r="B27" s="159"/>
      <c r="C27" s="176" t="s">
        <v>35</v>
      </c>
      <c r="D27" s="176" t="s">
        <v>68</v>
      </c>
      <c r="E27" s="177" t="n">
        <v>224</v>
      </c>
      <c r="F27" s="177" t="n">
        <v>192119623</v>
      </c>
      <c r="G27" s="176" t="n">
        <f aca="false">F27/E27</f>
        <v>857676.888392857</v>
      </c>
      <c r="H27" s="176" t="n">
        <v>708687.5</v>
      </c>
      <c r="I27" s="178" t="n">
        <v>4</v>
      </c>
      <c r="J27" s="179" t="n">
        <v>5</v>
      </c>
      <c r="K27" s="163"/>
    </row>
    <row r="28" customFormat="false" ht="15" hidden="false" customHeight="false" outlineLevel="0" collapsed="false">
      <c r="B28" s="159"/>
      <c r="C28" s="176" t="s">
        <v>36</v>
      </c>
      <c r="D28" s="176" t="s">
        <v>68</v>
      </c>
      <c r="E28" s="177" t="n">
        <v>62</v>
      </c>
      <c r="F28" s="177" t="n">
        <v>26008815</v>
      </c>
      <c r="G28" s="176" t="n">
        <f aca="false">F28/E28</f>
        <v>419497.016129032</v>
      </c>
      <c r="H28" s="176" t="n">
        <v>390004.5</v>
      </c>
      <c r="I28" s="178" t="n">
        <v>17</v>
      </c>
      <c r="J28" s="179" t="n">
        <v>15</v>
      </c>
      <c r="K28" s="163"/>
    </row>
    <row r="29" customFormat="false" ht="15" hidden="false" customHeight="false" outlineLevel="0" collapsed="false">
      <c r="B29" s="159"/>
      <c r="C29" s="176"/>
      <c r="D29" s="180"/>
      <c r="E29" s="177"/>
      <c r="F29" s="177"/>
      <c r="G29" s="177"/>
      <c r="H29" s="181"/>
      <c r="I29" s="182"/>
      <c r="J29" s="181"/>
      <c r="K29" s="163"/>
    </row>
    <row r="30" customFormat="false" ht="15" hidden="false" customHeight="false" outlineLevel="0" collapsed="false">
      <c r="B30" s="159"/>
      <c r="C30" s="183" t="s">
        <v>37</v>
      </c>
      <c r="D30" s="184"/>
      <c r="E30" s="185" t="n">
        <f aca="false">SUM(E8:E28)</f>
        <v>8184</v>
      </c>
      <c r="F30" s="186" t="n">
        <f aca="false">SUM(F8:F28)</f>
        <v>5553338113</v>
      </c>
      <c r="G30" s="187" t="n">
        <f aca="false">F30/E30</f>
        <v>678560.375488759</v>
      </c>
      <c r="H30" s="186" t="n">
        <v>555221</v>
      </c>
      <c r="I30" s="181"/>
      <c r="J30" s="181"/>
      <c r="K30" s="163"/>
    </row>
    <row r="31" customFormat="false" ht="13.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89"/>
      <c r="K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94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4.25" hidden="false" customHeight="false" outlineLevel="0" collapsed="false">
      <c r="B38" s="191"/>
      <c r="C38" s="192"/>
      <c r="D38" s="192"/>
      <c r="E38" s="193"/>
      <c r="F38" s="193"/>
      <c r="G38" s="193"/>
      <c r="H38" s="193"/>
      <c r="I38" s="194" t="s">
        <v>3</v>
      </c>
      <c r="J38" s="194" t="s">
        <v>4</v>
      </c>
      <c r="K38" s="195"/>
    </row>
    <row r="39" customFormat="false" ht="13.5" hidden="false" customHeight="false" outlineLevel="0" collapsed="false">
      <c r="B39" s="196"/>
      <c r="C39" s="197"/>
      <c r="D39" s="197"/>
      <c r="E39" s="198" t="s">
        <v>5</v>
      </c>
      <c r="F39" s="198" t="s">
        <v>6</v>
      </c>
      <c r="G39" s="198" t="s">
        <v>3</v>
      </c>
      <c r="H39" s="198" t="s">
        <v>4</v>
      </c>
      <c r="I39" s="199" t="s">
        <v>7</v>
      </c>
      <c r="J39" s="199" t="s">
        <v>7</v>
      </c>
      <c r="K39" s="200"/>
    </row>
    <row r="40" customFormat="false" ht="13.5" hidden="false" customHeight="false" outlineLevel="0" collapsed="false">
      <c r="B40" s="196"/>
      <c r="C40" s="197" t="s">
        <v>8</v>
      </c>
      <c r="D40" s="197" t="s">
        <v>9</v>
      </c>
      <c r="E40" s="198" t="s">
        <v>10</v>
      </c>
      <c r="F40" s="198" t="s">
        <v>11</v>
      </c>
      <c r="G40" s="198" t="s">
        <v>7</v>
      </c>
      <c r="H40" s="198" t="s">
        <v>7</v>
      </c>
      <c r="I40" s="199" t="s">
        <v>12</v>
      </c>
      <c r="J40" s="199" t="s">
        <v>12</v>
      </c>
      <c r="K40" s="200"/>
    </row>
    <row r="41" customFormat="false" ht="12.75" hidden="false" customHeight="false" outlineLevel="0" collapsed="false">
      <c r="B41" s="201"/>
      <c r="C41" s="202" t="s">
        <v>13</v>
      </c>
      <c r="D41" s="202" t="s">
        <v>67</v>
      </c>
      <c r="E41" s="203" t="n">
        <v>64</v>
      </c>
      <c r="F41" s="171" t="n">
        <v>33213431</v>
      </c>
      <c r="G41" s="204" t="n">
        <f aca="false">F41/E41</f>
        <v>518959.859375</v>
      </c>
      <c r="H41" s="204" t="n">
        <v>279877.5</v>
      </c>
      <c r="I41" s="205" t="n">
        <v>14</v>
      </c>
      <c r="J41" s="206" t="n">
        <v>19</v>
      </c>
      <c r="K41" s="207"/>
    </row>
    <row r="42" customFormat="false" ht="12.75" hidden="false" customHeight="false" outlineLevel="0" collapsed="false">
      <c r="B42" s="159"/>
      <c r="C42" s="182" t="s">
        <v>15</v>
      </c>
      <c r="D42" s="182" t="s">
        <v>68</v>
      </c>
      <c r="E42" s="208" t="n">
        <v>130</v>
      </c>
      <c r="F42" s="177" t="n">
        <v>130764277</v>
      </c>
      <c r="G42" s="182" t="n">
        <f aca="false">F42/E42</f>
        <v>1005879.05384615</v>
      </c>
      <c r="H42" s="182" t="n">
        <v>810000</v>
      </c>
      <c r="I42" s="178" t="n">
        <v>2</v>
      </c>
      <c r="J42" s="179" t="n">
        <v>1</v>
      </c>
      <c r="K42" s="163"/>
    </row>
    <row r="43" customFormat="false" ht="12.75" hidden="false" customHeight="false" outlineLevel="0" collapsed="false">
      <c r="B43" s="159"/>
      <c r="C43" s="182" t="s">
        <v>17</v>
      </c>
      <c r="D43" s="182" t="s">
        <v>67</v>
      </c>
      <c r="E43" s="208" t="n">
        <v>98</v>
      </c>
      <c r="F43" s="177" t="n">
        <v>44126413</v>
      </c>
      <c r="G43" s="182" t="n">
        <f aca="false">F43/E43</f>
        <v>450269.520408163</v>
      </c>
      <c r="H43" s="182" t="n">
        <v>398136</v>
      </c>
      <c r="I43" s="178" t="n">
        <v>16</v>
      </c>
      <c r="J43" s="179" t="n">
        <v>16</v>
      </c>
      <c r="K43" s="163"/>
    </row>
    <row r="44" customFormat="false" ht="12.75" hidden="false" customHeight="false" outlineLevel="0" collapsed="false">
      <c r="B44" s="159"/>
      <c r="C44" s="182" t="s">
        <v>18</v>
      </c>
      <c r="D44" s="182" t="s">
        <v>67</v>
      </c>
      <c r="E44" s="208" t="n">
        <v>45</v>
      </c>
      <c r="F44" s="177" t="n">
        <v>13871731</v>
      </c>
      <c r="G44" s="182" t="n">
        <f aca="false">F44/E44</f>
        <v>308260.688888889</v>
      </c>
      <c r="H44" s="182" t="n">
        <v>260000</v>
      </c>
      <c r="I44" s="178" t="n">
        <v>20</v>
      </c>
      <c r="J44" s="179" t="n">
        <v>20</v>
      </c>
      <c r="K44" s="163"/>
    </row>
    <row r="45" customFormat="false" ht="12.75" hidden="false" customHeight="false" outlineLevel="0" collapsed="false">
      <c r="B45" s="159"/>
      <c r="C45" s="182" t="s">
        <v>19</v>
      </c>
      <c r="D45" s="182" t="s">
        <v>67</v>
      </c>
      <c r="E45" s="208" t="n">
        <v>108</v>
      </c>
      <c r="F45" s="177" t="n">
        <v>73977810</v>
      </c>
      <c r="G45" s="182" t="n">
        <f aca="false">F45/E45</f>
        <v>684979.722222222</v>
      </c>
      <c r="H45" s="182" t="n">
        <v>562500</v>
      </c>
      <c r="I45" s="178" t="n">
        <v>10</v>
      </c>
      <c r="J45" s="179" t="n">
        <v>11</v>
      </c>
      <c r="K45" s="163"/>
    </row>
    <row r="46" customFormat="false" ht="12.75" hidden="false" customHeight="false" outlineLevel="0" collapsed="false">
      <c r="B46" s="159"/>
      <c r="C46" s="182" t="s">
        <v>20</v>
      </c>
      <c r="D46" s="182" t="s">
        <v>67</v>
      </c>
      <c r="E46" s="208" t="n">
        <v>8</v>
      </c>
      <c r="F46" s="177" t="n">
        <v>3144300</v>
      </c>
      <c r="G46" s="182" t="n">
        <f aca="false">F46/E46</f>
        <v>393037.5</v>
      </c>
      <c r="H46" s="182" t="n">
        <v>249950</v>
      </c>
      <c r="I46" s="178" t="n">
        <v>18</v>
      </c>
      <c r="J46" s="179" t="n">
        <v>21</v>
      </c>
      <c r="K46" s="163"/>
    </row>
    <row r="47" customFormat="false" ht="12.75" hidden="false" customHeight="false" outlineLevel="0" collapsed="false">
      <c r="B47" s="159"/>
      <c r="C47" s="182" t="s">
        <v>21</v>
      </c>
      <c r="D47" s="182" t="s">
        <v>68</v>
      </c>
      <c r="E47" s="208" t="n">
        <v>34</v>
      </c>
      <c r="F47" s="177" t="n">
        <v>38004219</v>
      </c>
      <c r="G47" s="182" t="n">
        <f aca="false">F47/E47</f>
        <v>1117771.14705882</v>
      </c>
      <c r="H47" s="182" t="n">
        <v>801500</v>
      </c>
      <c r="I47" s="178" t="n">
        <v>1</v>
      </c>
      <c r="J47" s="179" t="n">
        <v>3</v>
      </c>
      <c r="K47" s="163"/>
    </row>
    <row r="48" customFormat="false" ht="12.75" hidden="false" customHeight="false" outlineLevel="0" collapsed="false">
      <c r="B48" s="159"/>
      <c r="C48" s="182" t="s">
        <v>22</v>
      </c>
      <c r="D48" s="182" t="s">
        <v>67</v>
      </c>
      <c r="E48" s="208" t="n">
        <v>70</v>
      </c>
      <c r="F48" s="177" t="n">
        <v>23509648</v>
      </c>
      <c r="G48" s="182" t="n">
        <f aca="false">F48/E48</f>
        <v>335852.114285714</v>
      </c>
      <c r="H48" s="182" t="n">
        <v>309090</v>
      </c>
      <c r="I48" s="178" t="n">
        <v>19</v>
      </c>
      <c r="J48" s="179" t="n">
        <v>17</v>
      </c>
      <c r="K48" s="163"/>
    </row>
    <row r="49" customFormat="false" ht="12.75" hidden="false" customHeight="false" outlineLevel="0" collapsed="false">
      <c r="B49" s="159"/>
      <c r="C49" s="182" t="s">
        <v>23</v>
      </c>
      <c r="D49" s="182" t="s">
        <v>68</v>
      </c>
      <c r="E49" s="208" t="n">
        <v>76</v>
      </c>
      <c r="F49" s="177" t="n">
        <v>71535941</v>
      </c>
      <c r="G49" s="182" t="n">
        <f aca="false">F49/E49</f>
        <v>941262.381578947</v>
      </c>
      <c r="H49" s="182" t="n">
        <v>711250</v>
      </c>
      <c r="I49" s="178" t="n">
        <v>3</v>
      </c>
      <c r="J49" s="179" t="n">
        <v>4</v>
      </c>
      <c r="K49" s="163"/>
    </row>
    <row r="50" customFormat="false" ht="12.75" hidden="false" customHeight="false" outlineLevel="0" collapsed="false">
      <c r="B50" s="159"/>
      <c r="C50" s="182" t="s">
        <v>24</v>
      </c>
      <c r="D50" s="182" t="s">
        <v>69</v>
      </c>
      <c r="E50" s="208" t="n">
        <v>23</v>
      </c>
      <c r="F50" s="177" t="n">
        <v>17098315</v>
      </c>
      <c r="G50" s="182" t="n">
        <f aca="false">F50/E50</f>
        <v>743405</v>
      </c>
      <c r="H50" s="182" t="n">
        <v>809630</v>
      </c>
      <c r="I50" s="178" t="n">
        <v>7</v>
      </c>
      <c r="J50" s="179" t="n">
        <v>2</v>
      </c>
      <c r="K50" s="163"/>
    </row>
    <row r="51" customFormat="false" ht="12.75" hidden="false" customHeight="false" outlineLevel="0" collapsed="false">
      <c r="B51" s="159"/>
      <c r="C51" s="182" t="s">
        <v>26</v>
      </c>
      <c r="D51" s="182" t="s">
        <v>69</v>
      </c>
      <c r="E51" s="208" t="n">
        <v>20</v>
      </c>
      <c r="F51" s="177" t="n">
        <v>14041486</v>
      </c>
      <c r="G51" s="182" t="n">
        <f aca="false">F51/E51</f>
        <v>702074.3</v>
      </c>
      <c r="H51" s="182" t="n">
        <v>587918.5</v>
      </c>
      <c r="I51" s="178" t="n">
        <v>9</v>
      </c>
      <c r="J51" s="179" t="n">
        <v>10</v>
      </c>
      <c r="K51" s="163"/>
    </row>
    <row r="52" customFormat="false" ht="12.75" hidden="false" customHeight="false" outlineLevel="0" collapsed="false">
      <c r="B52" s="159"/>
      <c r="C52" s="182" t="s">
        <v>27</v>
      </c>
      <c r="D52" s="182" t="s">
        <v>69</v>
      </c>
      <c r="E52" s="208" t="n">
        <v>154</v>
      </c>
      <c r="F52" s="177" t="n">
        <v>83763484</v>
      </c>
      <c r="G52" s="182" t="n">
        <f aca="false">F52/E52</f>
        <v>543918.727272727</v>
      </c>
      <c r="H52" s="182" t="n">
        <v>484171</v>
      </c>
      <c r="I52" s="178" t="n">
        <v>12</v>
      </c>
      <c r="J52" s="179" t="n">
        <v>12</v>
      </c>
      <c r="K52" s="163"/>
    </row>
    <row r="53" customFormat="false" ht="12.75" hidden="false" customHeight="false" outlineLevel="0" collapsed="false">
      <c r="B53" s="159"/>
      <c r="C53" s="182" t="s">
        <v>28</v>
      </c>
      <c r="D53" s="182" t="s">
        <v>69</v>
      </c>
      <c r="E53" s="208" t="n">
        <v>168</v>
      </c>
      <c r="F53" s="177" t="n">
        <v>146847485</v>
      </c>
      <c r="G53" s="182" t="n">
        <f aca="false">F53/E53</f>
        <v>874092.172619048</v>
      </c>
      <c r="H53" s="182" t="n">
        <v>710914</v>
      </c>
      <c r="I53" s="178" t="n">
        <v>4</v>
      </c>
      <c r="J53" s="179" t="n">
        <v>5</v>
      </c>
      <c r="K53" s="163"/>
    </row>
    <row r="54" customFormat="false" ht="12.75" hidden="false" customHeight="false" outlineLevel="0" collapsed="false">
      <c r="B54" s="159"/>
      <c r="C54" s="182" t="s">
        <v>29</v>
      </c>
      <c r="D54" s="182" t="s">
        <v>68</v>
      </c>
      <c r="E54" s="208" t="n">
        <v>84</v>
      </c>
      <c r="F54" s="177" t="n">
        <v>68211414</v>
      </c>
      <c r="G54" s="182" t="n">
        <f aca="false">F54/E54</f>
        <v>812040.642857143</v>
      </c>
      <c r="H54" s="182" t="n">
        <v>597476.5</v>
      </c>
      <c r="I54" s="178" t="n">
        <v>6</v>
      </c>
      <c r="J54" s="179" t="n">
        <v>9</v>
      </c>
      <c r="K54" s="163"/>
    </row>
    <row r="55" customFormat="false" ht="12.75" hidden="false" customHeight="false" outlineLevel="0" collapsed="false">
      <c r="B55" s="159"/>
      <c r="C55" s="182" t="s">
        <v>30</v>
      </c>
      <c r="D55" s="182" t="s">
        <v>69</v>
      </c>
      <c r="E55" s="208" t="n">
        <v>396</v>
      </c>
      <c r="F55" s="177" t="n">
        <v>198842489</v>
      </c>
      <c r="G55" s="182" t="n">
        <f aca="false">F55/E55</f>
        <v>502127.497474748</v>
      </c>
      <c r="H55" s="182" t="n">
        <v>457625</v>
      </c>
      <c r="I55" s="178" t="n">
        <v>15</v>
      </c>
      <c r="J55" s="179" t="n">
        <v>13</v>
      </c>
      <c r="K55" s="163"/>
    </row>
    <row r="56" customFormat="false" ht="12.75" hidden="false" customHeight="false" outlineLevel="0" collapsed="false">
      <c r="B56" s="159"/>
      <c r="C56" s="182" t="s">
        <v>31</v>
      </c>
      <c r="D56" s="182" t="s">
        <v>68</v>
      </c>
      <c r="E56" s="208" t="n">
        <v>8</v>
      </c>
      <c r="F56" s="177" t="n">
        <v>3389900</v>
      </c>
      <c r="G56" s="182" t="n">
        <f aca="false">F56/E56</f>
        <v>423737.5</v>
      </c>
      <c r="H56" s="182" t="n">
        <v>452450</v>
      </c>
      <c r="I56" s="178" t="n">
        <v>17</v>
      </c>
      <c r="J56" s="179" t="n">
        <v>14</v>
      </c>
      <c r="K56" s="163"/>
    </row>
    <row r="57" customFormat="false" ht="12.75" hidden="false" customHeight="false" outlineLevel="0" collapsed="false">
      <c r="B57" s="159"/>
      <c r="C57" s="182" t="s">
        <v>32</v>
      </c>
      <c r="D57" s="182" t="s">
        <v>67</v>
      </c>
      <c r="E57" s="208" t="n">
        <v>10</v>
      </c>
      <c r="F57" s="177" t="n">
        <v>2838327</v>
      </c>
      <c r="G57" s="182" t="n">
        <f aca="false">F57/E57</f>
        <v>283832.7</v>
      </c>
      <c r="H57" s="182" t="n">
        <v>288643.5</v>
      </c>
      <c r="I57" s="178" t="n">
        <v>21</v>
      </c>
      <c r="J57" s="179" t="n">
        <v>18</v>
      </c>
      <c r="K57" s="163"/>
    </row>
    <row r="58" customFormat="false" ht="12.75" hidden="false" customHeight="false" outlineLevel="0" collapsed="false">
      <c r="B58" s="159"/>
      <c r="C58" s="182" t="s">
        <v>33</v>
      </c>
      <c r="D58" s="182" t="s">
        <v>69</v>
      </c>
      <c r="E58" s="208" t="n">
        <v>54</v>
      </c>
      <c r="F58" s="177" t="n">
        <v>39575140</v>
      </c>
      <c r="G58" s="182" t="n">
        <f aca="false">F58/E58</f>
        <v>732872.962962963</v>
      </c>
      <c r="H58" s="182" t="n">
        <v>660765.5</v>
      </c>
      <c r="I58" s="178" t="n">
        <v>8</v>
      </c>
      <c r="J58" s="179" t="n">
        <v>7</v>
      </c>
      <c r="K58" s="163"/>
    </row>
    <row r="59" customFormat="false" ht="12.75" hidden="false" customHeight="false" outlineLevel="0" collapsed="false">
      <c r="B59" s="159"/>
      <c r="C59" s="182" t="s">
        <v>34</v>
      </c>
      <c r="D59" s="182" t="s">
        <v>68</v>
      </c>
      <c r="E59" s="208" t="n">
        <v>9</v>
      </c>
      <c r="F59" s="177" t="n">
        <v>4856790</v>
      </c>
      <c r="G59" s="182" t="n">
        <f aca="false">F59/E59</f>
        <v>539643.333333333</v>
      </c>
      <c r="H59" s="182" t="n">
        <v>625000</v>
      </c>
      <c r="I59" s="178" t="n">
        <v>13</v>
      </c>
      <c r="J59" s="179" t="n">
        <v>8</v>
      </c>
      <c r="K59" s="163"/>
    </row>
    <row r="60" customFormat="false" ht="12.75" hidden="false" customHeight="false" outlineLevel="0" collapsed="false">
      <c r="B60" s="159"/>
      <c r="C60" s="182" t="s">
        <v>35</v>
      </c>
      <c r="D60" s="182" t="s">
        <v>68</v>
      </c>
      <c r="E60" s="208" t="n">
        <v>49</v>
      </c>
      <c r="F60" s="177" t="n">
        <v>40613821</v>
      </c>
      <c r="G60" s="182" t="n">
        <f aca="false">F60/E60</f>
        <v>828853.489795918</v>
      </c>
      <c r="H60" s="182" t="n">
        <v>700000</v>
      </c>
      <c r="I60" s="178" t="n">
        <v>5</v>
      </c>
      <c r="J60" s="179" t="n">
        <v>6</v>
      </c>
      <c r="K60" s="163"/>
    </row>
    <row r="61" customFormat="false" ht="12.75" hidden="false" customHeight="false" outlineLevel="0" collapsed="false">
      <c r="B61" s="159"/>
      <c r="C61" s="182" t="s">
        <v>36</v>
      </c>
      <c r="D61" s="182" t="s">
        <v>68</v>
      </c>
      <c r="E61" s="208" t="n">
        <v>10</v>
      </c>
      <c r="F61" s="177" t="n">
        <v>5834396</v>
      </c>
      <c r="G61" s="182" t="n">
        <f aca="false">F61/E61</f>
        <v>583439.6</v>
      </c>
      <c r="H61" s="182" t="n">
        <v>422000</v>
      </c>
      <c r="I61" s="178" t="n">
        <v>11</v>
      </c>
      <c r="J61" s="179" t="n">
        <v>15</v>
      </c>
      <c r="K61" s="163"/>
    </row>
    <row r="62" customFormat="false" ht="15" hidden="false" customHeight="false" outlineLevel="0" collapsed="false">
      <c r="B62" s="159"/>
      <c r="C62" s="182"/>
      <c r="D62" s="209"/>
      <c r="E62" s="210"/>
      <c r="F62" s="177"/>
      <c r="G62" s="177"/>
      <c r="H62" s="181"/>
      <c r="I62" s="182"/>
      <c r="J62" s="181"/>
      <c r="K62" s="163"/>
    </row>
    <row r="63" customFormat="false" ht="12.75" hidden="false" customHeight="false" outlineLevel="0" collapsed="false">
      <c r="B63" s="159"/>
      <c r="C63" s="185" t="s">
        <v>37</v>
      </c>
      <c r="D63" s="211"/>
      <c r="E63" s="185" t="n">
        <f aca="false">SUM(E41:E61)</f>
        <v>1618</v>
      </c>
      <c r="F63" s="186" t="n">
        <f aca="false">SUM(F41:F61)</f>
        <v>1058060817</v>
      </c>
      <c r="G63" s="186" t="n">
        <f aca="false">F63/E63</f>
        <v>653931.28368356</v>
      </c>
      <c r="H63" s="186" t="n">
        <v>529000</v>
      </c>
      <c r="I63" s="181"/>
      <c r="J63" s="181"/>
      <c r="K63" s="163"/>
    </row>
    <row r="64" customFormat="false" ht="13.5" hidden="false" customHeight="false" outlineLevel="0" collapsed="false">
      <c r="B64" s="188"/>
      <c r="C64" s="189"/>
      <c r="D64" s="189"/>
      <c r="E64" s="189"/>
      <c r="F64" s="189"/>
      <c r="G64" s="189"/>
      <c r="H64" s="189"/>
      <c r="I64" s="189"/>
      <c r="J64" s="189"/>
      <c r="K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43"/>
      <c r="C68" s="118" t="s">
        <v>0</v>
      </c>
      <c r="D68" s="45"/>
      <c r="E68" s="45"/>
      <c r="F68" s="45"/>
      <c r="G68" s="45"/>
      <c r="H68" s="45"/>
      <c r="I68" s="45"/>
      <c r="J68" s="45"/>
      <c r="K68" s="46"/>
    </row>
    <row r="69" customFormat="false" ht="15" hidden="false" customHeight="false" outlineLevel="0" collapsed="false">
      <c r="B69" s="47"/>
      <c r="C69" s="119" t="s">
        <v>95</v>
      </c>
      <c r="D69" s="49"/>
      <c r="E69" s="49"/>
      <c r="F69" s="49"/>
      <c r="G69" s="49"/>
      <c r="H69" s="49"/>
      <c r="I69" s="49"/>
      <c r="J69" s="49"/>
      <c r="K69" s="51"/>
    </row>
    <row r="70" customFormat="false" ht="13.5" hidden="false" customHeight="false" outlineLevel="0" collapsed="false">
      <c r="B70" s="120"/>
      <c r="C70" s="121" t="s">
        <v>1</v>
      </c>
      <c r="D70" s="122"/>
      <c r="E70" s="122"/>
      <c r="F70" s="122"/>
      <c r="G70" s="122"/>
      <c r="H70" s="122"/>
      <c r="I70" s="122"/>
      <c r="J70" s="122"/>
      <c r="K70" s="123"/>
    </row>
    <row r="71" customFormat="false" ht="13.5" hidden="false" customHeight="false" outlineLevel="0" collapsed="false">
      <c r="B71" s="154"/>
      <c r="C71" s="155"/>
      <c r="D71" s="155"/>
      <c r="E71" s="156"/>
      <c r="F71" s="156"/>
      <c r="G71" s="156"/>
      <c r="H71" s="156"/>
      <c r="I71" s="157" t="s">
        <v>3</v>
      </c>
      <c r="J71" s="157" t="s">
        <v>4</v>
      </c>
      <c r="K71" s="158"/>
    </row>
    <row r="72" customFormat="false" ht="12.75" hidden="false" customHeight="false" outlineLevel="0" collapsed="false">
      <c r="B72" s="159"/>
      <c r="C72" s="160"/>
      <c r="D72" s="160"/>
      <c r="E72" s="161" t="s">
        <v>5</v>
      </c>
      <c r="F72" s="161" t="s">
        <v>6</v>
      </c>
      <c r="G72" s="161" t="s">
        <v>3</v>
      </c>
      <c r="H72" s="161" t="s">
        <v>4</v>
      </c>
      <c r="I72" s="162" t="s">
        <v>7</v>
      </c>
      <c r="J72" s="162" t="s">
        <v>7</v>
      </c>
      <c r="K72" s="163"/>
    </row>
    <row r="73" customFormat="false" ht="13.5" hidden="false" customHeight="false" outlineLevel="0" collapsed="false">
      <c r="B73" s="159"/>
      <c r="C73" s="165" t="s">
        <v>8</v>
      </c>
      <c r="D73" s="165" t="s">
        <v>9</v>
      </c>
      <c r="E73" s="166" t="s">
        <v>10</v>
      </c>
      <c r="F73" s="166" t="s">
        <v>11</v>
      </c>
      <c r="G73" s="166" t="s">
        <v>7</v>
      </c>
      <c r="H73" s="166" t="s">
        <v>7</v>
      </c>
      <c r="I73" s="167" t="s">
        <v>12</v>
      </c>
      <c r="J73" s="167" t="s">
        <v>12</v>
      </c>
      <c r="K73" s="163"/>
    </row>
    <row r="74" customFormat="false" ht="15.75" hidden="false" customHeight="false" outlineLevel="0" collapsed="false">
      <c r="B74" s="201"/>
      <c r="C74" s="170" t="s">
        <v>13</v>
      </c>
      <c r="D74" s="170" t="s">
        <v>67</v>
      </c>
      <c r="E74" s="212" t="n">
        <v>91</v>
      </c>
      <c r="F74" s="213" t="n">
        <v>50966604</v>
      </c>
      <c r="G74" s="214" t="n">
        <f aca="false">F74/E74</f>
        <v>560072.571428572</v>
      </c>
      <c r="H74" s="214" t="n">
        <v>550000</v>
      </c>
      <c r="I74" s="215" t="n">
        <v>13</v>
      </c>
      <c r="J74" s="216" t="n">
        <v>12</v>
      </c>
      <c r="K74" s="207"/>
    </row>
    <row r="75" customFormat="false" ht="15" hidden="false" customHeight="false" outlineLevel="0" collapsed="false">
      <c r="B75" s="159"/>
      <c r="C75" s="176" t="s">
        <v>15</v>
      </c>
      <c r="D75" s="176" t="s">
        <v>68</v>
      </c>
      <c r="E75" s="217" t="n">
        <v>167</v>
      </c>
      <c r="F75" s="217" t="n">
        <v>150250217</v>
      </c>
      <c r="G75" s="176" t="n">
        <f aca="false">F75/E75</f>
        <v>899701.898203593</v>
      </c>
      <c r="H75" s="176" t="n">
        <v>775000</v>
      </c>
      <c r="I75" s="218" t="n">
        <v>2</v>
      </c>
      <c r="J75" s="219" t="n">
        <v>3</v>
      </c>
      <c r="K75" s="163"/>
    </row>
    <row r="76" customFormat="false" ht="15" hidden="false" customHeight="false" outlineLevel="0" collapsed="false">
      <c r="B76" s="159"/>
      <c r="C76" s="176" t="s">
        <v>17</v>
      </c>
      <c r="D76" s="176" t="s">
        <v>67</v>
      </c>
      <c r="E76" s="217" t="n">
        <v>98</v>
      </c>
      <c r="F76" s="217" t="n">
        <v>43186808</v>
      </c>
      <c r="G76" s="176" t="n">
        <f aca="false">F76/E76</f>
        <v>440681.714285714</v>
      </c>
      <c r="H76" s="176" t="n">
        <v>388753.5</v>
      </c>
      <c r="I76" s="218" t="n">
        <v>17</v>
      </c>
      <c r="J76" s="219" t="n">
        <v>18</v>
      </c>
      <c r="K76" s="163"/>
    </row>
    <row r="77" customFormat="false" ht="15" hidden="false" customHeight="false" outlineLevel="0" collapsed="false">
      <c r="B77" s="159"/>
      <c r="C77" s="176" t="s">
        <v>18</v>
      </c>
      <c r="D77" s="176" t="s">
        <v>67</v>
      </c>
      <c r="E77" s="217" t="n">
        <v>27</v>
      </c>
      <c r="F77" s="217" t="n">
        <v>14632898</v>
      </c>
      <c r="G77" s="176" t="n">
        <f aca="false">F77/E77</f>
        <v>541959.185185185</v>
      </c>
      <c r="H77" s="176" t="n">
        <v>388828</v>
      </c>
      <c r="I77" s="218" t="n">
        <v>14</v>
      </c>
      <c r="J77" s="219" t="n">
        <v>17</v>
      </c>
      <c r="K77" s="163"/>
    </row>
    <row r="78" customFormat="false" ht="15" hidden="false" customHeight="false" outlineLevel="0" collapsed="false">
      <c r="B78" s="159"/>
      <c r="C78" s="176" t="s">
        <v>19</v>
      </c>
      <c r="D78" s="176" t="s">
        <v>67</v>
      </c>
      <c r="E78" s="217" t="n">
        <v>197</v>
      </c>
      <c r="F78" s="217" t="n">
        <v>161598597</v>
      </c>
      <c r="G78" s="176" t="n">
        <f aca="false">F78/E78</f>
        <v>820297.446700508</v>
      </c>
      <c r="H78" s="176" t="n">
        <v>705000</v>
      </c>
      <c r="I78" s="218" t="n">
        <v>7</v>
      </c>
      <c r="J78" s="219" t="n">
        <v>6</v>
      </c>
      <c r="K78" s="163"/>
    </row>
    <row r="79" customFormat="false" ht="15" hidden="false" customHeight="false" outlineLevel="0" collapsed="false">
      <c r="B79" s="159"/>
      <c r="C79" s="176" t="s">
        <v>20</v>
      </c>
      <c r="D79" s="176" t="s">
        <v>67</v>
      </c>
      <c r="E79" s="217" t="n">
        <v>13</v>
      </c>
      <c r="F79" s="217" t="n">
        <v>2762400</v>
      </c>
      <c r="G79" s="176" t="n">
        <f aca="false">F79/E79</f>
        <v>212492.307692308</v>
      </c>
      <c r="H79" s="176" t="n">
        <v>193500</v>
      </c>
      <c r="I79" s="218" t="n">
        <v>21</v>
      </c>
      <c r="J79" s="219" t="n">
        <v>21</v>
      </c>
      <c r="K79" s="163"/>
    </row>
    <row r="80" customFormat="false" ht="15" hidden="false" customHeight="false" outlineLevel="0" collapsed="false">
      <c r="B80" s="159"/>
      <c r="C80" s="176" t="s">
        <v>21</v>
      </c>
      <c r="D80" s="176" t="s">
        <v>68</v>
      </c>
      <c r="E80" s="217" t="n">
        <v>44</v>
      </c>
      <c r="F80" s="217" t="n">
        <v>32868954</v>
      </c>
      <c r="G80" s="176" t="n">
        <f aca="false">F80/E80</f>
        <v>747021.681818182</v>
      </c>
      <c r="H80" s="176" t="n">
        <v>485000</v>
      </c>
      <c r="I80" s="218" t="n">
        <v>9</v>
      </c>
      <c r="J80" s="219" t="n">
        <v>14</v>
      </c>
      <c r="K80" s="163"/>
    </row>
    <row r="81" customFormat="false" ht="15" hidden="false" customHeight="false" outlineLevel="0" collapsed="false">
      <c r="B81" s="159"/>
      <c r="C81" s="176" t="s">
        <v>22</v>
      </c>
      <c r="D81" s="176" t="s">
        <v>67</v>
      </c>
      <c r="E81" s="217" t="n">
        <v>90</v>
      </c>
      <c r="F81" s="217" t="n">
        <v>30869575</v>
      </c>
      <c r="G81" s="176" t="n">
        <f aca="false">F81/E81</f>
        <v>342995.277777778</v>
      </c>
      <c r="H81" s="176" t="n">
        <v>336665</v>
      </c>
      <c r="I81" s="218" t="n">
        <v>19</v>
      </c>
      <c r="J81" s="219" t="n">
        <v>19</v>
      </c>
      <c r="K81" s="163"/>
    </row>
    <row r="82" customFormat="false" ht="15" hidden="false" customHeight="false" outlineLevel="0" collapsed="false">
      <c r="B82" s="159"/>
      <c r="C82" s="176" t="s">
        <v>23</v>
      </c>
      <c r="D82" s="176" t="s">
        <v>68</v>
      </c>
      <c r="E82" s="217" t="n">
        <v>167</v>
      </c>
      <c r="F82" s="217" t="n">
        <v>155606305</v>
      </c>
      <c r="G82" s="176" t="n">
        <f aca="false">F82/E82</f>
        <v>931774.281437126</v>
      </c>
      <c r="H82" s="176" t="n">
        <v>865400</v>
      </c>
      <c r="I82" s="218" t="n">
        <v>1</v>
      </c>
      <c r="J82" s="219" t="n">
        <v>1</v>
      </c>
      <c r="K82" s="163"/>
    </row>
    <row r="83" customFormat="false" ht="15" hidden="false" customHeight="false" outlineLevel="0" collapsed="false">
      <c r="B83" s="159"/>
      <c r="C83" s="176" t="s">
        <v>24</v>
      </c>
      <c r="D83" s="176" t="s">
        <v>69</v>
      </c>
      <c r="E83" s="217" t="n">
        <v>34</v>
      </c>
      <c r="F83" s="217" t="n">
        <v>23472117</v>
      </c>
      <c r="G83" s="176" t="n">
        <f aca="false">F83/E83</f>
        <v>690356.382352941</v>
      </c>
      <c r="H83" s="176" t="n">
        <v>604949.5</v>
      </c>
      <c r="I83" s="218" t="n">
        <v>10</v>
      </c>
      <c r="J83" s="219" t="n">
        <v>9</v>
      </c>
      <c r="K83" s="163"/>
    </row>
    <row r="84" customFormat="false" ht="15" hidden="false" customHeight="false" outlineLevel="0" collapsed="false">
      <c r="B84" s="159"/>
      <c r="C84" s="176" t="s">
        <v>26</v>
      </c>
      <c r="D84" s="176" t="s">
        <v>69</v>
      </c>
      <c r="E84" s="217" t="n">
        <v>33</v>
      </c>
      <c r="F84" s="217" t="n">
        <v>28081289</v>
      </c>
      <c r="G84" s="176" t="n">
        <f aca="false">F84/E84</f>
        <v>850948.151515152</v>
      </c>
      <c r="H84" s="176" t="n">
        <v>663672</v>
      </c>
      <c r="I84" s="218" t="n">
        <v>5</v>
      </c>
      <c r="J84" s="219" t="n">
        <v>7</v>
      </c>
      <c r="K84" s="163"/>
    </row>
    <row r="85" customFormat="false" ht="15" hidden="false" customHeight="false" outlineLevel="0" collapsed="false">
      <c r="B85" s="159"/>
      <c r="C85" s="176" t="s">
        <v>27</v>
      </c>
      <c r="D85" s="176" t="s">
        <v>69</v>
      </c>
      <c r="E85" s="217" t="n">
        <v>179</v>
      </c>
      <c r="F85" s="217" t="n">
        <v>108297742</v>
      </c>
      <c r="G85" s="176" t="n">
        <f aca="false">F85/E85</f>
        <v>605015.318435754</v>
      </c>
      <c r="H85" s="176" t="n">
        <v>570000</v>
      </c>
      <c r="I85" s="218" t="n">
        <v>11</v>
      </c>
      <c r="J85" s="219" t="n">
        <v>11</v>
      </c>
      <c r="K85" s="163"/>
    </row>
    <row r="86" customFormat="false" ht="15" hidden="false" customHeight="false" outlineLevel="0" collapsed="false">
      <c r="B86" s="159"/>
      <c r="C86" s="176" t="s">
        <v>28</v>
      </c>
      <c r="D86" s="176" t="s">
        <v>69</v>
      </c>
      <c r="E86" s="217" t="n">
        <v>286</v>
      </c>
      <c r="F86" s="217" t="n">
        <v>244182196</v>
      </c>
      <c r="G86" s="176" t="n">
        <f aca="false">F86/E86</f>
        <v>853783.902097902</v>
      </c>
      <c r="H86" s="176" t="n">
        <v>735244.5</v>
      </c>
      <c r="I86" s="218" t="n">
        <v>4</v>
      </c>
      <c r="J86" s="219" t="n">
        <v>4</v>
      </c>
      <c r="K86" s="163"/>
    </row>
    <row r="87" customFormat="false" ht="15" hidden="false" customHeight="false" outlineLevel="0" collapsed="false">
      <c r="B87" s="159"/>
      <c r="C87" s="176" t="s">
        <v>29</v>
      </c>
      <c r="D87" s="176" t="s">
        <v>68</v>
      </c>
      <c r="E87" s="217" t="n">
        <v>130</v>
      </c>
      <c r="F87" s="217" t="n">
        <v>111347810</v>
      </c>
      <c r="G87" s="176" t="n">
        <f aca="false">F87/E87</f>
        <v>856521.615384615</v>
      </c>
      <c r="H87" s="176" t="n">
        <v>626385</v>
      </c>
      <c r="I87" s="218" t="n">
        <v>3</v>
      </c>
      <c r="J87" s="219" t="n">
        <v>8</v>
      </c>
      <c r="K87" s="163"/>
    </row>
    <row r="88" customFormat="false" ht="15" hidden="false" customHeight="false" outlineLevel="0" collapsed="false">
      <c r="B88" s="159"/>
      <c r="C88" s="176" t="s">
        <v>30</v>
      </c>
      <c r="D88" s="176" t="s">
        <v>69</v>
      </c>
      <c r="E88" s="217" t="n">
        <v>416</v>
      </c>
      <c r="F88" s="217" t="n">
        <v>211328493</v>
      </c>
      <c r="G88" s="176" t="n">
        <f aca="false">F88/E88</f>
        <v>508001.185096154</v>
      </c>
      <c r="H88" s="176" t="n">
        <v>422509</v>
      </c>
      <c r="I88" s="218" t="n">
        <v>15</v>
      </c>
      <c r="J88" s="219" t="n">
        <v>15</v>
      </c>
      <c r="K88" s="163"/>
    </row>
    <row r="89" customFormat="false" ht="15" hidden="false" customHeight="false" outlineLevel="0" collapsed="false">
      <c r="B89" s="159"/>
      <c r="C89" s="176" t="s">
        <v>31</v>
      </c>
      <c r="D89" s="176" t="s">
        <v>68</v>
      </c>
      <c r="E89" s="217" t="n">
        <v>18</v>
      </c>
      <c r="F89" s="217" t="n">
        <v>10225970</v>
      </c>
      <c r="G89" s="176" t="n">
        <f aca="false">F89/E89</f>
        <v>568109.444444445</v>
      </c>
      <c r="H89" s="176" t="n">
        <v>602000</v>
      </c>
      <c r="I89" s="218" t="n">
        <v>12</v>
      </c>
      <c r="J89" s="219" t="n">
        <v>10</v>
      </c>
      <c r="K89" s="163"/>
    </row>
    <row r="90" customFormat="false" ht="15" hidden="false" customHeight="false" outlineLevel="0" collapsed="false">
      <c r="B90" s="159"/>
      <c r="C90" s="176" t="s">
        <v>32</v>
      </c>
      <c r="D90" s="176" t="s">
        <v>67</v>
      </c>
      <c r="E90" s="217" t="n">
        <v>9</v>
      </c>
      <c r="F90" s="217" t="n">
        <v>2445020</v>
      </c>
      <c r="G90" s="176" t="n">
        <f aca="false">F90/E90</f>
        <v>271668.888888889</v>
      </c>
      <c r="H90" s="176" t="n">
        <v>267245</v>
      </c>
      <c r="I90" s="218" t="n">
        <v>20</v>
      </c>
      <c r="J90" s="219" t="n">
        <v>20</v>
      </c>
      <c r="K90" s="163"/>
    </row>
    <row r="91" customFormat="false" ht="15" hidden="false" customHeight="false" outlineLevel="0" collapsed="false">
      <c r="B91" s="159"/>
      <c r="C91" s="176" t="s">
        <v>33</v>
      </c>
      <c r="D91" s="176" t="s">
        <v>69</v>
      </c>
      <c r="E91" s="217" t="n">
        <v>69</v>
      </c>
      <c r="F91" s="217" t="n">
        <v>54832349</v>
      </c>
      <c r="G91" s="176" t="n">
        <f aca="false">F91/E91</f>
        <v>794671.724637681</v>
      </c>
      <c r="H91" s="176" t="n">
        <v>782402</v>
      </c>
      <c r="I91" s="218" t="n">
        <v>8</v>
      </c>
      <c r="J91" s="219" t="n">
        <v>2</v>
      </c>
      <c r="K91" s="163"/>
    </row>
    <row r="92" customFormat="false" ht="15" hidden="false" customHeight="false" outlineLevel="0" collapsed="false">
      <c r="B92" s="159"/>
      <c r="C92" s="176" t="s">
        <v>34</v>
      </c>
      <c r="D92" s="176" t="s">
        <v>68</v>
      </c>
      <c r="E92" s="217" t="n">
        <v>14</v>
      </c>
      <c r="F92" s="217" t="n">
        <v>6774943</v>
      </c>
      <c r="G92" s="176" t="n">
        <f aca="false">F92/E92</f>
        <v>483924.5</v>
      </c>
      <c r="H92" s="176" t="n">
        <v>504900</v>
      </c>
      <c r="I92" s="218" t="n">
        <v>16</v>
      </c>
      <c r="J92" s="219" t="n">
        <v>13</v>
      </c>
      <c r="K92" s="163"/>
    </row>
    <row r="93" customFormat="false" ht="15" hidden="false" customHeight="false" outlineLevel="0" collapsed="false">
      <c r="B93" s="159"/>
      <c r="C93" s="176" t="s">
        <v>35</v>
      </c>
      <c r="D93" s="176" t="s">
        <v>68</v>
      </c>
      <c r="E93" s="217" t="n">
        <v>53</v>
      </c>
      <c r="F93" s="217" t="n">
        <v>44234613</v>
      </c>
      <c r="G93" s="176" t="n">
        <f aca="false">F93/E93</f>
        <v>834615.339622642</v>
      </c>
      <c r="H93" s="176" t="n">
        <v>725000</v>
      </c>
      <c r="I93" s="218" t="n">
        <v>6</v>
      </c>
      <c r="J93" s="219" t="n">
        <v>5</v>
      </c>
      <c r="K93" s="163"/>
    </row>
    <row r="94" customFormat="false" ht="15" hidden="false" customHeight="false" outlineLevel="0" collapsed="false">
      <c r="B94" s="159"/>
      <c r="C94" s="176" t="s">
        <v>36</v>
      </c>
      <c r="D94" s="176" t="s">
        <v>68</v>
      </c>
      <c r="E94" s="217" t="n">
        <v>9</v>
      </c>
      <c r="F94" s="217" t="n">
        <v>3515588</v>
      </c>
      <c r="G94" s="176" t="n">
        <f aca="false">F94/E94</f>
        <v>390620.888888889</v>
      </c>
      <c r="H94" s="176" t="n">
        <v>398000</v>
      </c>
      <c r="I94" s="218" t="n">
        <v>18</v>
      </c>
      <c r="J94" s="219" t="n">
        <v>16</v>
      </c>
      <c r="K94" s="163"/>
    </row>
    <row r="95" customFormat="false" ht="15" hidden="false" customHeight="false" outlineLevel="0" collapsed="false">
      <c r="B95" s="159"/>
      <c r="C95" s="176"/>
      <c r="D95" s="180"/>
      <c r="E95" s="217"/>
      <c r="F95" s="217"/>
      <c r="G95" s="217"/>
      <c r="H95" s="220"/>
      <c r="I95" s="176"/>
      <c r="J95" s="220"/>
      <c r="K95" s="163"/>
    </row>
    <row r="96" customFormat="false" ht="15" hidden="false" customHeight="false" outlineLevel="0" collapsed="false">
      <c r="B96" s="159"/>
      <c r="C96" s="183" t="s">
        <v>37</v>
      </c>
      <c r="D96" s="184"/>
      <c r="E96" s="183" t="n">
        <f aca="false">SUM(E74:E94)</f>
        <v>2144</v>
      </c>
      <c r="F96" s="187" t="n">
        <f aca="false">SUM(F74:F94)</f>
        <v>1491480488</v>
      </c>
      <c r="G96" s="187" t="n">
        <f aca="false">F96/E96</f>
        <v>695653.212686567</v>
      </c>
      <c r="H96" s="187" t="n">
        <v>502875</v>
      </c>
      <c r="I96" s="220"/>
      <c r="J96" s="220"/>
      <c r="K96" s="163"/>
    </row>
    <row r="97" customFormat="false" ht="13.5" hidden="false" customHeight="false" outlineLevel="0" collapsed="false">
      <c r="B97" s="188"/>
      <c r="C97" s="189"/>
      <c r="D97" s="189"/>
      <c r="E97" s="189"/>
      <c r="F97" s="189"/>
      <c r="G97" s="189"/>
      <c r="H97" s="189"/>
      <c r="I97" s="189"/>
      <c r="J97" s="189"/>
      <c r="K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43"/>
      <c r="C102" s="118" t="s">
        <v>0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5" hidden="false" customHeight="false" outlineLevel="0" collapsed="false">
      <c r="B103" s="47"/>
      <c r="C103" s="119" t="s">
        <v>96</v>
      </c>
      <c r="D103" s="49"/>
      <c r="E103" s="49"/>
      <c r="F103" s="49"/>
      <c r="G103" s="49"/>
      <c r="H103" s="49"/>
      <c r="I103" s="49"/>
      <c r="J103" s="49"/>
      <c r="K103" s="51"/>
    </row>
    <row r="104" customFormat="false" ht="13.5" hidden="false" customHeight="false" outlineLevel="0" collapsed="false">
      <c r="B104" s="120"/>
      <c r="C104" s="121" t="s">
        <v>1</v>
      </c>
      <c r="D104" s="122"/>
      <c r="E104" s="122"/>
      <c r="F104" s="122"/>
      <c r="G104" s="122"/>
      <c r="H104" s="122"/>
      <c r="I104" s="122"/>
      <c r="J104" s="122"/>
      <c r="K104" s="123"/>
    </row>
    <row r="105" customFormat="false" ht="13.5" hidden="false" customHeight="false" outlineLevel="0" collapsed="false">
      <c r="B105" s="154"/>
      <c r="C105" s="155"/>
      <c r="D105" s="155"/>
      <c r="E105" s="156"/>
      <c r="F105" s="156"/>
      <c r="G105" s="156"/>
      <c r="H105" s="156"/>
      <c r="I105" s="157" t="s">
        <v>3</v>
      </c>
      <c r="J105" s="157" t="s">
        <v>4</v>
      </c>
      <c r="K105" s="158"/>
    </row>
    <row r="106" customFormat="false" ht="12.75" hidden="false" customHeight="false" outlineLevel="0" collapsed="false">
      <c r="B106" s="159"/>
      <c r="C106" s="160"/>
      <c r="D106" s="160"/>
      <c r="E106" s="161" t="s">
        <v>5</v>
      </c>
      <c r="F106" s="161" t="s">
        <v>6</v>
      </c>
      <c r="G106" s="161" t="s">
        <v>3</v>
      </c>
      <c r="H106" s="161" t="s">
        <v>4</v>
      </c>
      <c r="I106" s="162" t="s">
        <v>7</v>
      </c>
      <c r="J106" s="162" t="s">
        <v>7</v>
      </c>
      <c r="K106" s="163"/>
    </row>
    <row r="107" customFormat="false" ht="13.5" hidden="false" customHeight="false" outlineLevel="0" collapsed="false">
      <c r="B107" s="164"/>
      <c r="C107" s="165" t="s">
        <v>8</v>
      </c>
      <c r="D107" s="165" t="s">
        <v>9</v>
      </c>
      <c r="E107" s="166" t="s">
        <v>10</v>
      </c>
      <c r="F107" s="166" t="s">
        <v>11</v>
      </c>
      <c r="G107" s="166" t="s">
        <v>7</v>
      </c>
      <c r="H107" s="166" t="s">
        <v>7</v>
      </c>
      <c r="I107" s="167" t="s">
        <v>12</v>
      </c>
      <c r="J107" s="167" t="s">
        <v>12</v>
      </c>
      <c r="K107" s="168"/>
    </row>
    <row r="108" customFormat="false" ht="15.75" hidden="false" customHeight="false" outlineLevel="0" collapsed="false">
      <c r="B108" s="169"/>
      <c r="C108" s="170" t="s">
        <v>13</v>
      </c>
      <c r="D108" s="170" t="s">
        <v>67</v>
      </c>
      <c r="E108" s="221" t="n">
        <v>67</v>
      </c>
      <c r="F108" s="213" t="n">
        <v>38511742</v>
      </c>
      <c r="G108" s="172" t="n">
        <f aca="false">F108/E108</f>
        <v>574802.119402985</v>
      </c>
      <c r="H108" s="172" t="n">
        <v>436090</v>
      </c>
      <c r="I108" s="222" t="n">
        <v>12</v>
      </c>
      <c r="J108" s="223" t="n">
        <v>13</v>
      </c>
      <c r="K108" s="175"/>
    </row>
    <row r="109" customFormat="false" ht="15" hidden="false" customHeight="false" outlineLevel="0" collapsed="false">
      <c r="B109" s="159"/>
      <c r="C109" s="176" t="s">
        <v>15</v>
      </c>
      <c r="D109" s="176" t="s">
        <v>68</v>
      </c>
      <c r="E109" s="224" t="n">
        <v>216</v>
      </c>
      <c r="F109" s="217" t="n">
        <v>214128717</v>
      </c>
      <c r="G109" s="176" t="n">
        <f aca="false">F109/E109</f>
        <v>991336.652777778</v>
      </c>
      <c r="H109" s="176" t="n">
        <v>818750</v>
      </c>
      <c r="I109" s="218" t="n">
        <v>1</v>
      </c>
      <c r="J109" s="219" t="n">
        <v>2</v>
      </c>
      <c r="K109" s="163"/>
    </row>
    <row r="110" customFormat="false" ht="15" hidden="false" customHeight="false" outlineLevel="0" collapsed="false">
      <c r="B110" s="159"/>
      <c r="C110" s="176" t="s">
        <v>17</v>
      </c>
      <c r="D110" s="176" t="s">
        <v>67</v>
      </c>
      <c r="E110" s="224" t="n">
        <v>107</v>
      </c>
      <c r="F110" s="217" t="n">
        <v>47079572</v>
      </c>
      <c r="G110" s="176" t="n">
        <f aca="false">F110/E110</f>
        <v>439996</v>
      </c>
      <c r="H110" s="176" t="n">
        <v>375000</v>
      </c>
      <c r="I110" s="218" t="n">
        <v>14</v>
      </c>
      <c r="J110" s="219" t="n">
        <v>16</v>
      </c>
      <c r="K110" s="163"/>
    </row>
    <row r="111" customFormat="false" ht="15" hidden="false" customHeight="false" outlineLevel="0" collapsed="false">
      <c r="B111" s="159"/>
      <c r="C111" s="176" t="s">
        <v>18</v>
      </c>
      <c r="D111" s="176" t="s">
        <v>67</v>
      </c>
      <c r="E111" s="224" t="n">
        <v>41</v>
      </c>
      <c r="F111" s="217" t="n">
        <v>15299019</v>
      </c>
      <c r="G111" s="176" t="n">
        <f aca="false">F111/E111</f>
        <v>373146.804878049</v>
      </c>
      <c r="H111" s="176" t="n">
        <v>279900</v>
      </c>
      <c r="I111" s="218" t="n">
        <v>17</v>
      </c>
      <c r="J111" s="219" t="n">
        <v>20</v>
      </c>
      <c r="K111" s="163"/>
    </row>
    <row r="112" customFormat="false" ht="15" hidden="false" customHeight="false" outlineLevel="0" collapsed="false">
      <c r="B112" s="159"/>
      <c r="C112" s="176" t="s">
        <v>19</v>
      </c>
      <c r="D112" s="176" t="s">
        <v>67</v>
      </c>
      <c r="E112" s="224" t="n">
        <v>117</v>
      </c>
      <c r="F112" s="217" t="n">
        <v>88339828</v>
      </c>
      <c r="G112" s="176" t="n">
        <f aca="false">F112/E112</f>
        <v>755041.264957265</v>
      </c>
      <c r="H112" s="176" t="n">
        <v>600000</v>
      </c>
      <c r="I112" s="218" t="n">
        <v>8</v>
      </c>
      <c r="J112" s="219" t="n">
        <v>7</v>
      </c>
      <c r="K112" s="163"/>
    </row>
    <row r="113" customFormat="false" ht="15" hidden="false" customHeight="false" outlineLevel="0" collapsed="false">
      <c r="B113" s="159"/>
      <c r="C113" s="176" t="s">
        <v>20</v>
      </c>
      <c r="D113" s="176" t="s">
        <v>67</v>
      </c>
      <c r="E113" s="224" t="n">
        <v>0</v>
      </c>
      <c r="F113" s="217" t="n">
        <v>0</v>
      </c>
      <c r="G113" s="225" t="n">
        <v>0</v>
      </c>
      <c r="H113" s="176" t="n">
        <v>0</v>
      </c>
      <c r="I113" s="218" t="n">
        <v>21</v>
      </c>
      <c r="J113" s="219" t="n">
        <v>21</v>
      </c>
      <c r="K113" s="163"/>
    </row>
    <row r="114" customFormat="false" ht="15" hidden="false" customHeight="false" outlineLevel="0" collapsed="false">
      <c r="B114" s="159"/>
      <c r="C114" s="176" t="s">
        <v>21</v>
      </c>
      <c r="D114" s="176" t="s">
        <v>68</v>
      </c>
      <c r="E114" s="224" t="n">
        <v>45</v>
      </c>
      <c r="F114" s="217" t="n">
        <v>39247960</v>
      </c>
      <c r="G114" s="176" t="n">
        <f aca="false">F114/E114</f>
        <v>872176.888888889</v>
      </c>
      <c r="H114" s="176" t="n">
        <v>570000</v>
      </c>
      <c r="I114" s="218" t="n">
        <v>4</v>
      </c>
      <c r="J114" s="219" t="n">
        <v>9</v>
      </c>
      <c r="K114" s="163"/>
    </row>
    <row r="115" customFormat="false" ht="15" hidden="false" customHeight="false" outlineLevel="0" collapsed="false">
      <c r="B115" s="159"/>
      <c r="C115" s="176" t="s">
        <v>22</v>
      </c>
      <c r="D115" s="176" t="s">
        <v>67</v>
      </c>
      <c r="E115" s="224" t="n">
        <v>98</v>
      </c>
      <c r="F115" s="217" t="n">
        <v>32984223</v>
      </c>
      <c r="G115" s="176" t="n">
        <f aca="false">F115/E115</f>
        <v>336573.704081633</v>
      </c>
      <c r="H115" s="176" t="n">
        <v>315493</v>
      </c>
      <c r="I115" s="218" t="n">
        <v>19</v>
      </c>
      <c r="J115" s="219" t="n">
        <v>19</v>
      </c>
      <c r="K115" s="163"/>
    </row>
    <row r="116" customFormat="false" ht="15" hidden="false" customHeight="false" outlineLevel="0" collapsed="false">
      <c r="B116" s="159"/>
      <c r="C116" s="176" t="s">
        <v>23</v>
      </c>
      <c r="D116" s="176" t="s">
        <v>68</v>
      </c>
      <c r="E116" s="224" t="n">
        <v>229</v>
      </c>
      <c r="F116" s="217" t="n">
        <v>226844645</v>
      </c>
      <c r="G116" s="176" t="n">
        <f aca="false">F116/E116</f>
        <v>990587.969432314</v>
      </c>
      <c r="H116" s="176" t="n">
        <v>924500</v>
      </c>
      <c r="I116" s="218" t="n">
        <v>2</v>
      </c>
      <c r="J116" s="219" t="n">
        <v>1</v>
      </c>
      <c r="K116" s="163"/>
    </row>
    <row r="117" customFormat="false" ht="15" hidden="false" customHeight="false" outlineLevel="0" collapsed="false">
      <c r="B117" s="159"/>
      <c r="C117" s="176" t="s">
        <v>24</v>
      </c>
      <c r="D117" s="176" t="s">
        <v>69</v>
      </c>
      <c r="E117" s="224" t="n">
        <v>46</v>
      </c>
      <c r="F117" s="217" t="n">
        <v>28759336</v>
      </c>
      <c r="G117" s="176" t="n">
        <f aca="false">F117/E117</f>
        <v>625202.956521739</v>
      </c>
      <c r="H117" s="176" t="n">
        <v>552683.5</v>
      </c>
      <c r="I117" s="218" t="n">
        <v>10</v>
      </c>
      <c r="J117" s="219" t="n">
        <v>10</v>
      </c>
      <c r="K117" s="163"/>
    </row>
    <row r="118" customFormat="false" ht="15" hidden="false" customHeight="false" outlineLevel="0" collapsed="false">
      <c r="B118" s="159"/>
      <c r="C118" s="176" t="s">
        <v>26</v>
      </c>
      <c r="D118" s="176" t="s">
        <v>69</v>
      </c>
      <c r="E118" s="224" t="n">
        <v>40</v>
      </c>
      <c r="F118" s="217" t="n">
        <v>31396716</v>
      </c>
      <c r="G118" s="176" t="n">
        <f aca="false">F118/E118</f>
        <v>784917.9</v>
      </c>
      <c r="H118" s="176" t="n">
        <v>591833.5</v>
      </c>
      <c r="I118" s="218" t="n">
        <v>7</v>
      </c>
      <c r="J118" s="219" t="n">
        <v>8</v>
      </c>
      <c r="K118" s="163"/>
    </row>
    <row r="119" customFormat="false" ht="15" hidden="false" customHeight="false" outlineLevel="0" collapsed="false">
      <c r="B119" s="159"/>
      <c r="C119" s="176" t="s">
        <v>27</v>
      </c>
      <c r="D119" s="176" t="s">
        <v>69</v>
      </c>
      <c r="E119" s="224" t="n">
        <v>162</v>
      </c>
      <c r="F119" s="217" t="n">
        <v>96935291</v>
      </c>
      <c r="G119" s="176" t="n">
        <f aca="false">F119/E119</f>
        <v>598365.99382716</v>
      </c>
      <c r="H119" s="176" t="n">
        <v>536032.5</v>
      </c>
      <c r="I119" s="218" t="n">
        <v>11</v>
      </c>
      <c r="J119" s="219" t="n">
        <v>11</v>
      </c>
      <c r="K119" s="163"/>
    </row>
    <row r="120" customFormat="false" ht="15" hidden="false" customHeight="false" outlineLevel="0" collapsed="false">
      <c r="B120" s="159"/>
      <c r="C120" s="176" t="s">
        <v>28</v>
      </c>
      <c r="D120" s="176" t="s">
        <v>69</v>
      </c>
      <c r="E120" s="224" t="n">
        <v>224</v>
      </c>
      <c r="F120" s="217" t="n">
        <v>191154769</v>
      </c>
      <c r="G120" s="176" t="n">
        <f aca="false">F120/E120</f>
        <v>853369.504464286</v>
      </c>
      <c r="H120" s="176" t="n">
        <v>718430.5</v>
      </c>
      <c r="I120" s="218" t="n">
        <v>5</v>
      </c>
      <c r="J120" s="219" t="n">
        <v>4</v>
      </c>
      <c r="K120" s="163"/>
    </row>
    <row r="121" customFormat="false" ht="15" hidden="false" customHeight="false" outlineLevel="0" collapsed="false">
      <c r="B121" s="159"/>
      <c r="C121" s="176" t="s">
        <v>29</v>
      </c>
      <c r="D121" s="176" t="s">
        <v>68</v>
      </c>
      <c r="E121" s="224" t="n">
        <v>152</v>
      </c>
      <c r="F121" s="217" t="n">
        <v>102591560</v>
      </c>
      <c r="G121" s="176" t="n">
        <f aca="false">F121/E121</f>
        <v>674944.473684211</v>
      </c>
      <c r="H121" s="176" t="n">
        <v>634123.5</v>
      </c>
      <c r="I121" s="218" t="n">
        <v>9</v>
      </c>
      <c r="J121" s="219" t="n">
        <v>6</v>
      </c>
      <c r="K121" s="163"/>
    </row>
    <row r="122" customFormat="false" ht="15" hidden="false" customHeight="false" outlineLevel="0" collapsed="false">
      <c r="B122" s="159"/>
      <c r="C122" s="176" t="s">
        <v>30</v>
      </c>
      <c r="D122" s="176" t="s">
        <v>69</v>
      </c>
      <c r="E122" s="224" t="n">
        <v>485</v>
      </c>
      <c r="F122" s="217" t="n">
        <v>235808373</v>
      </c>
      <c r="G122" s="176" t="n">
        <f aca="false">F122/E122</f>
        <v>486202.830927835</v>
      </c>
      <c r="H122" s="176" t="n">
        <v>435450</v>
      </c>
      <c r="I122" s="218" t="n">
        <v>13</v>
      </c>
      <c r="J122" s="219" t="n">
        <v>14</v>
      </c>
      <c r="K122" s="163"/>
    </row>
    <row r="123" customFormat="false" ht="15" hidden="false" customHeight="false" outlineLevel="0" collapsed="false">
      <c r="B123" s="159"/>
      <c r="C123" s="176" t="s">
        <v>31</v>
      </c>
      <c r="D123" s="176" t="s">
        <v>68</v>
      </c>
      <c r="E123" s="224" t="n">
        <v>36</v>
      </c>
      <c r="F123" s="217" t="n">
        <v>12480176</v>
      </c>
      <c r="G123" s="176" t="n">
        <f aca="false">F123/E123</f>
        <v>346671.555555556</v>
      </c>
      <c r="H123" s="176" t="n">
        <v>377527.5</v>
      </c>
      <c r="I123" s="218" t="n">
        <v>18</v>
      </c>
      <c r="J123" s="219" t="n">
        <v>15</v>
      </c>
      <c r="K123" s="163"/>
    </row>
    <row r="124" customFormat="false" ht="15" hidden="false" customHeight="false" outlineLevel="0" collapsed="false">
      <c r="B124" s="159"/>
      <c r="C124" s="176" t="s">
        <v>32</v>
      </c>
      <c r="D124" s="176" t="s">
        <v>67</v>
      </c>
      <c r="E124" s="224" t="n">
        <v>15</v>
      </c>
      <c r="F124" s="217" t="n">
        <v>4298568</v>
      </c>
      <c r="G124" s="176" t="n">
        <f aca="false">F124/E124</f>
        <v>286571.2</v>
      </c>
      <c r="H124" s="176" t="n">
        <v>360000</v>
      </c>
      <c r="I124" s="218" t="n">
        <v>20</v>
      </c>
      <c r="J124" s="219" t="n">
        <v>18</v>
      </c>
      <c r="K124" s="163"/>
    </row>
    <row r="125" customFormat="false" ht="15" hidden="false" customHeight="false" outlineLevel="0" collapsed="false">
      <c r="B125" s="159"/>
      <c r="C125" s="176" t="s">
        <v>33</v>
      </c>
      <c r="D125" s="176" t="s">
        <v>69</v>
      </c>
      <c r="E125" s="224" t="n">
        <v>86</v>
      </c>
      <c r="F125" s="217" t="n">
        <v>72186414</v>
      </c>
      <c r="G125" s="176" t="n">
        <f aca="false">F125/E125</f>
        <v>839376.906976744</v>
      </c>
      <c r="H125" s="176" t="n">
        <v>774900</v>
      </c>
      <c r="I125" s="218" t="n">
        <v>6</v>
      </c>
      <c r="J125" s="219" t="n">
        <v>3</v>
      </c>
      <c r="K125" s="163"/>
    </row>
    <row r="126" customFormat="false" ht="15" hidden="false" customHeight="false" outlineLevel="0" collapsed="false">
      <c r="B126" s="159"/>
      <c r="C126" s="176" t="s">
        <v>34</v>
      </c>
      <c r="D126" s="176" t="s">
        <v>68</v>
      </c>
      <c r="E126" s="224" t="n">
        <v>17</v>
      </c>
      <c r="F126" s="217" t="n">
        <v>7303093</v>
      </c>
      <c r="G126" s="176" t="n">
        <f aca="false">F126/E126</f>
        <v>429593.705882353</v>
      </c>
      <c r="H126" s="176" t="n">
        <v>449900</v>
      </c>
      <c r="I126" s="218" t="n">
        <v>15</v>
      </c>
      <c r="J126" s="219" t="n">
        <v>12</v>
      </c>
      <c r="K126" s="163"/>
    </row>
    <row r="127" customFormat="false" ht="15" hidden="false" customHeight="false" outlineLevel="0" collapsed="false">
      <c r="B127" s="159"/>
      <c r="C127" s="176" t="s">
        <v>35</v>
      </c>
      <c r="D127" s="176" t="s">
        <v>68</v>
      </c>
      <c r="E127" s="224" t="n">
        <v>67</v>
      </c>
      <c r="F127" s="217" t="n">
        <v>58456394</v>
      </c>
      <c r="G127" s="176" t="n">
        <f aca="false">F127/E127</f>
        <v>872483.492537314</v>
      </c>
      <c r="H127" s="176" t="n">
        <v>675000</v>
      </c>
      <c r="I127" s="218" t="n">
        <v>3</v>
      </c>
      <c r="J127" s="219" t="n">
        <v>5</v>
      </c>
      <c r="K127" s="163"/>
    </row>
    <row r="128" customFormat="false" ht="15" hidden="false" customHeight="false" outlineLevel="0" collapsed="false">
      <c r="B128" s="159"/>
      <c r="C128" s="176" t="s">
        <v>36</v>
      </c>
      <c r="D128" s="176" t="s">
        <v>68</v>
      </c>
      <c r="E128" s="224" t="n">
        <v>13</v>
      </c>
      <c r="F128" s="217" t="n">
        <v>5039011</v>
      </c>
      <c r="G128" s="176" t="n">
        <f aca="false">F128/E128</f>
        <v>387616.230769231</v>
      </c>
      <c r="H128" s="176" t="n">
        <v>373674</v>
      </c>
      <c r="I128" s="218" t="n">
        <v>16</v>
      </c>
      <c r="J128" s="219" t="n">
        <v>17</v>
      </c>
      <c r="K128" s="163"/>
    </row>
    <row r="129" customFormat="false" ht="15" hidden="false" customHeight="false" outlineLevel="0" collapsed="false">
      <c r="B129" s="159"/>
      <c r="C129" s="176"/>
      <c r="D129" s="180"/>
      <c r="E129" s="217"/>
      <c r="F129" s="217"/>
      <c r="G129" s="217"/>
      <c r="H129" s="220"/>
      <c r="I129" s="176"/>
      <c r="J129" s="220"/>
      <c r="K129" s="163"/>
    </row>
    <row r="130" customFormat="false" ht="15" hidden="false" customHeight="false" outlineLevel="0" collapsed="false">
      <c r="B130" s="159"/>
      <c r="C130" s="183" t="s">
        <v>37</v>
      </c>
      <c r="D130" s="184"/>
      <c r="E130" s="183" t="n">
        <f aca="false">SUM(E108:E128)</f>
        <v>2263</v>
      </c>
      <c r="F130" s="187" t="n">
        <f aca="false">SUM(F108:F128)</f>
        <v>1548845407</v>
      </c>
      <c r="G130" s="187" t="n">
        <f aca="false">F130/E130</f>
        <v>684421.302253646</v>
      </c>
      <c r="H130" s="187" t="n">
        <v>569000</v>
      </c>
      <c r="I130" s="220"/>
      <c r="J130" s="220"/>
      <c r="K130" s="163"/>
    </row>
    <row r="131" customFormat="false" ht="13.5" hidden="false" customHeight="false" outlineLevel="0" collapsed="false">
      <c r="B131" s="188"/>
      <c r="C131" s="189"/>
      <c r="D131" s="189"/>
      <c r="E131" s="189"/>
      <c r="F131" s="189"/>
      <c r="G131" s="189"/>
      <c r="H131" s="189"/>
      <c r="I131" s="189"/>
      <c r="J131" s="189"/>
      <c r="K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43"/>
      <c r="C136" s="118" t="s">
        <v>0</v>
      </c>
      <c r="D136" s="45"/>
      <c r="E136" s="45"/>
      <c r="F136" s="45"/>
      <c r="G136" s="45"/>
      <c r="H136" s="45"/>
      <c r="I136" s="45"/>
      <c r="J136" s="45"/>
      <c r="K136" s="46"/>
    </row>
    <row r="137" customFormat="false" ht="15" hidden="false" customHeight="false" outlineLevel="0" collapsed="false">
      <c r="B137" s="47"/>
      <c r="C137" s="119" t="s">
        <v>97</v>
      </c>
      <c r="D137" s="49"/>
      <c r="E137" s="49"/>
      <c r="F137" s="49"/>
      <c r="G137" s="49"/>
      <c r="H137" s="49"/>
      <c r="I137" s="49"/>
      <c r="J137" s="49"/>
      <c r="K137" s="51"/>
    </row>
    <row r="138" customFormat="false" ht="13.5" hidden="false" customHeight="false" outlineLevel="0" collapsed="false">
      <c r="B138" s="120"/>
      <c r="C138" s="121" t="s">
        <v>1</v>
      </c>
      <c r="D138" s="122"/>
      <c r="E138" s="122"/>
      <c r="F138" s="122"/>
      <c r="G138" s="122"/>
      <c r="H138" s="122"/>
      <c r="I138" s="122"/>
      <c r="J138" s="122"/>
      <c r="K138" s="123"/>
    </row>
    <row r="139" customFormat="false" ht="13.5" hidden="false" customHeight="false" outlineLevel="0" collapsed="false">
      <c r="B139" s="154"/>
      <c r="C139" s="155"/>
      <c r="D139" s="155"/>
      <c r="E139" s="156"/>
      <c r="F139" s="156"/>
      <c r="G139" s="156"/>
      <c r="H139" s="156"/>
      <c r="I139" s="157" t="s">
        <v>3</v>
      </c>
      <c r="J139" s="157" t="s">
        <v>4</v>
      </c>
      <c r="K139" s="158"/>
    </row>
    <row r="140" customFormat="false" ht="12.75" hidden="false" customHeight="false" outlineLevel="0" collapsed="false">
      <c r="B140" s="159"/>
      <c r="C140" s="160"/>
      <c r="D140" s="160"/>
      <c r="E140" s="161" t="s">
        <v>5</v>
      </c>
      <c r="F140" s="161" t="s">
        <v>6</v>
      </c>
      <c r="G140" s="161" t="s">
        <v>3</v>
      </c>
      <c r="H140" s="161" t="s">
        <v>4</v>
      </c>
      <c r="I140" s="162" t="s">
        <v>7</v>
      </c>
      <c r="J140" s="162" t="s">
        <v>7</v>
      </c>
      <c r="K140" s="163"/>
    </row>
    <row r="141" customFormat="false" ht="13.5" hidden="false" customHeight="false" outlineLevel="0" collapsed="false">
      <c r="B141" s="159"/>
      <c r="C141" s="165" t="s">
        <v>8</v>
      </c>
      <c r="D141" s="165" t="s">
        <v>9</v>
      </c>
      <c r="E141" s="166" t="s">
        <v>10</v>
      </c>
      <c r="F141" s="166" t="s">
        <v>11</v>
      </c>
      <c r="G141" s="166" t="s">
        <v>7</v>
      </c>
      <c r="H141" s="166" t="s">
        <v>7</v>
      </c>
      <c r="I141" s="167" t="s">
        <v>12</v>
      </c>
      <c r="J141" s="167" t="s">
        <v>12</v>
      </c>
      <c r="K141" s="163"/>
    </row>
    <row r="142" customFormat="false" ht="15.75" hidden="false" customHeight="false" outlineLevel="0" collapsed="false">
      <c r="B142" s="201"/>
      <c r="C142" s="170" t="s">
        <v>13</v>
      </c>
      <c r="D142" s="170" t="s">
        <v>67</v>
      </c>
      <c r="E142" s="221" t="n">
        <v>71</v>
      </c>
      <c r="F142" s="213" t="n">
        <v>42777141</v>
      </c>
      <c r="G142" s="213" t="n">
        <f aca="false">F142/E142</f>
        <v>602494.943661972</v>
      </c>
      <c r="H142" s="214" t="n">
        <v>302500</v>
      </c>
      <c r="I142" s="205" t="n">
        <v>10</v>
      </c>
      <c r="J142" s="206" t="n">
        <v>18</v>
      </c>
      <c r="K142" s="207"/>
    </row>
    <row r="143" customFormat="false" ht="15" hidden="false" customHeight="false" outlineLevel="0" collapsed="false">
      <c r="B143" s="159"/>
      <c r="C143" s="176" t="s">
        <v>15</v>
      </c>
      <c r="D143" s="176" t="s">
        <v>68</v>
      </c>
      <c r="E143" s="224" t="n">
        <v>239</v>
      </c>
      <c r="F143" s="217" t="n">
        <v>212158722</v>
      </c>
      <c r="G143" s="217" t="n">
        <f aca="false">F143/E143</f>
        <v>887693.39748954</v>
      </c>
      <c r="H143" s="176" t="n">
        <v>779000</v>
      </c>
      <c r="I143" s="178" t="n">
        <v>3</v>
      </c>
      <c r="J143" s="179" t="n">
        <v>4</v>
      </c>
      <c r="K143" s="163"/>
    </row>
    <row r="144" customFormat="false" ht="15" hidden="false" customHeight="false" outlineLevel="0" collapsed="false">
      <c r="B144" s="159"/>
      <c r="C144" s="176" t="s">
        <v>17</v>
      </c>
      <c r="D144" s="176" t="s">
        <v>67</v>
      </c>
      <c r="E144" s="224" t="n">
        <v>90</v>
      </c>
      <c r="F144" s="217" t="n">
        <v>42872331</v>
      </c>
      <c r="G144" s="217" t="n">
        <f aca="false">F144/E144</f>
        <v>476359.233333333</v>
      </c>
      <c r="H144" s="176" t="n">
        <v>440699.5</v>
      </c>
      <c r="I144" s="178" t="n">
        <v>14</v>
      </c>
      <c r="J144" s="179" t="n">
        <v>13</v>
      </c>
      <c r="K144" s="163"/>
    </row>
    <row r="145" customFormat="false" ht="15" hidden="false" customHeight="false" outlineLevel="0" collapsed="false">
      <c r="B145" s="159"/>
      <c r="C145" s="176" t="s">
        <v>18</v>
      </c>
      <c r="D145" s="176" t="s">
        <v>67</v>
      </c>
      <c r="E145" s="224" t="n">
        <v>46</v>
      </c>
      <c r="F145" s="217" t="n">
        <v>14966909</v>
      </c>
      <c r="G145" s="217" t="n">
        <f aca="false">F145/E145</f>
        <v>325367.586956522</v>
      </c>
      <c r="H145" s="176" t="n">
        <v>299171</v>
      </c>
      <c r="I145" s="178" t="n">
        <v>19</v>
      </c>
      <c r="J145" s="179" t="n">
        <v>19</v>
      </c>
      <c r="K145" s="163"/>
    </row>
    <row r="146" customFormat="false" ht="15" hidden="false" customHeight="false" outlineLevel="0" collapsed="false">
      <c r="B146" s="159"/>
      <c r="C146" s="176" t="s">
        <v>19</v>
      </c>
      <c r="D146" s="176" t="s">
        <v>67</v>
      </c>
      <c r="E146" s="224" t="n">
        <v>102</v>
      </c>
      <c r="F146" s="217" t="n">
        <v>78210014</v>
      </c>
      <c r="G146" s="217" t="n">
        <f aca="false">F146/E146</f>
        <v>766764.843137255</v>
      </c>
      <c r="H146" s="176" t="n">
        <v>667813.5</v>
      </c>
      <c r="I146" s="178" t="n">
        <v>6</v>
      </c>
      <c r="J146" s="179" t="n">
        <v>7</v>
      </c>
      <c r="K146" s="163"/>
    </row>
    <row r="147" customFormat="false" ht="15" hidden="false" customHeight="false" outlineLevel="0" collapsed="false">
      <c r="B147" s="159"/>
      <c r="C147" s="176" t="s">
        <v>20</v>
      </c>
      <c r="D147" s="176" t="s">
        <v>67</v>
      </c>
      <c r="E147" s="224" t="n">
        <v>13</v>
      </c>
      <c r="F147" s="217" t="n">
        <v>2820883</v>
      </c>
      <c r="G147" s="217" t="n">
        <f aca="false">F147/E147</f>
        <v>216991</v>
      </c>
      <c r="H147" s="176" t="n">
        <v>215000</v>
      </c>
      <c r="I147" s="178" t="n">
        <v>21</v>
      </c>
      <c r="J147" s="179" t="n">
        <v>21</v>
      </c>
      <c r="K147" s="163"/>
    </row>
    <row r="148" customFormat="false" ht="15" hidden="false" customHeight="false" outlineLevel="0" collapsed="false">
      <c r="B148" s="159"/>
      <c r="C148" s="176" t="s">
        <v>21</v>
      </c>
      <c r="D148" s="176" t="s">
        <v>68</v>
      </c>
      <c r="E148" s="224" t="n">
        <v>39</v>
      </c>
      <c r="F148" s="217" t="n">
        <v>28606703</v>
      </c>
      <c r="G148" s="217" t="n">
        <f aca="false">F148/E148</f>
        <v>733505.205128205</v>
      </c>
      <c r="H148" s="176" t="n">
        <v>719000</v>
      </c>
      <c r="I148" s="178" t="n">
        <v>7</v>
      </c>
      <c r="J148" s="179" t="n">
        <v>6</v>
      </c>
      <c r="K148" s="163"/>
    </row>
    <row r="149" customFormat="false" ht="15" hidden="false" customHeight="false" outlineLevel="0" collapsed="false">
      <c r="B149" s="159"/>
      <c r="C149" s="176" t="s">
        <v>22</v>
      </c>
      <c r="D149" s="176" t="s">
        <v>67</v>
      </c>
      <c r="E149" s="224" t="n">
        <v>128</v>
      </c>
      <c r="F149" s="217" t="n">
        <v>42623083</v>
      </c>
      <c r="G149" s="217" t="n">
        <f aca="false">F149/E149</f>
        <v>332992.8359375</v>
      </c>
      <c r="H149" s="176" t="n">
        <v>308032.5</v>
      </c>
      <c r="I149" s="178" t="n">
        <v>18</v>
      </c>
      <c r="J149" s="179" t="n">
        <v>17</v>
      </c>
      <c r="K149" s="163"/>
    </row>
    <row r="150" customFormat="false" ht="15" hidden="false" customHeight="false" outlineLevel="0" collapsed="false">
      <c r="B150" s="159"/>
      <c r="C150" s="176" t="s">
        <v>23</v>
      </c>
      <c r="D150" s="176" t="s">
        <v>68</v>
      </c>
      <c r="E150" s="224" t="n">
        <v>244</v>
      </c>
      <c r="F150" s="217" t="n">
        <v>233934990</v>
      </c>
      <c r="G150" s="217" t="n">
        <f aca="false">F150/E150</f>
        <v>958749.959016393</v>
      </c>
      <c r="H150" s="176" t="n">
        <v>811997.5</v>
      </c>
      <c r="I150" s="178" t="n">
        <v>1</v>
      </c>
      <c r="J150" s="179" t="n">
        <v>2</v>
      </c>
      <c r="K150" s="163"/>
    </row>
    <row r="151" customFormat="false" ht="15" hidden="false" customHeight="false" outlineLevel="0" collapsed="false">
      <c r="B151" s="159"/>
      <c r="C151" s="176" t="s">
        <v>24</v>
      </c>
      <c r="D151" s="176" t="s">
        <v>69</v>
      </c>
      <c r="E151" s="224" t="n">
        <v>34</v>
      </c>
      <c r="F151" s="217" t="n">
        <v>19234756</v>
      </c>
      <c r="G151" s="217" t="n">
        <f aca="false">F151/E151</f>
        <v>565728.117647059</v>
      </c>
      <c r="H151" s="176" t="n">
        <v>480800</v>
      </c>
      <c r="I151" s="178" t="n">
        <v>12</v>
      </c>
      <c r="J151" s="179" t="n">
        <v>11</v>
      </c>
      <c r="K151" s="163"/>
    </row>
    <row r="152" customFormat="false" ht="15" hidden="false" customHeight="false" outlineLevel="0" collapsed="false">
      <c r="B152" s="159"/>
      <c r="C152" s="176" t="s">
        <v>26</v>
      </c>
      <c r="D152" s="176" t="s">
        <v>69</v>
      </c>
      <c r="E152" s="224" t="n">
        <v>34</v>
      </c>
      <c r="F152" s="217" t="n">
        <v>19584671</v>
      </c>
      <c r="G152" s="217" t="n">
        <f aca="false">F152/E152</f>
        <v>576019.735294118</v>
      </c>
      <c r="H152" s="176" t="n">
        <v>495679.5</v>
      </c>
      <c r="I152" s="178" t="n">
        <v>11</v>
      </c>
      <c r="J152" s="179" t="n">
        <v>10</v>
      </c>
      <c r="K152" s="163"/>
    </row>
    <row r="153" customFormat="false" ht="15" hidden="false" customHeight="false" outlineLevel="0" collapsed="false">
      <c r="B153" s="159"/>
      <c r="C153" s="176" t="s">
        <v>27</v>
      </c>
      <c r="D153" s="176" t="s">
        <v>69</v>
      </c>
      <c r="E153" s="224" t="n">
        <v>164</v>
      </c>
      <c r="F153" s="217" t="n">
        <v>99734993</v>
      </c>
      <c r="G153" s="217" t="n">
        <f aca="false">F153/E153</f>
        <v>608140.201219512</v>
      </c>
      <c r="H153" s="176" t="n">
        <v>562011.5</v>
      </c>
      <c r="I153" s="178" t="n">
        <v>9</v>
      </c>
      <c r="J153" s="179" t="n">
        <v>9</v>
      </c>
      <c r="K153" s="163"/>
    </row>
    <row r="154" customFormat="false" ht="15" hidden="false" customHeight="false" outlineLevel="0" collapsed="false">
      <c r="B154" s="159"/>
      <c r="C154" s="176" t="s">
        <v>28</v>
      </c>
      <c r="D154" s="176" t="s">
        <v>69</v>
      </c>
      <c r="E154" s="224" t="n">
        <v>181</v>
      </c>
      <c r="F154" s="217" t="n">
        <v>166501797</v>
      </c>
      <c r="G154" s="217" t="n">
        <f aca="false">F154/E154</f>
        <v>919899.430939227</v>
      </c>
      <c r="H154" s="176" t="n">
        <v>813652</v>
      </c>
      <c r="I154" s="178" t="n">
        <v>2</v>
      </c>
      <c r="J154" s="179" t="n">
        <v>1</v>
      </c>
      <c r="K154" s="163"/>
    </row>
    <row r="155" customFormat="false" ht="15" hidden="false" customHeight="false" outlineLevel="0" collapsed="false">
      <c r="B155" s="159"/>
      <c r="C155" s="176" t="s">
        <v>29</v>
      </c>
      <c r="D155" s="176" t="s">
        <v>68</v>
      </c>
      <c r="E155" s="224" t="n">
        <v>141</v>
      </c>
      <c r="F155" s="217" t="n">
        <v>89628439</v>
      </c>
      <c r="G155" s="217" t="n">
        <f aca="false">F155/E155</f>
        <v>635662.687943262</v>
      </c>
      <c r="H155" s="176" t="n">
        <v>625000</v>
      </c>
      <c r="I155" s="178" t="n">
        <v>8</v>
      </c>
      <c r="J155" s="179" t="n">
        <v>8</v>
      </c>
      <c r="K155" s="163"/>
    </row>
    <row r="156" customFormat="false" ht="15" hidden="false" customHeight="false" outlineLevel="0" collapsed="false">
      <c r="B156" s="159"/>
      <c r="C156" s="176" t="s">
        <v>30</v>
      </c>
      <c r="D156" s="176" t="s">
        <v>69</v>
      </c>
      <c r="E156" s="224" t="n">
        <v>421</v>
      </c>
      <c r="F156" s="217" t="n">
        <v>219966337</v>
      </c>
      <c r="G156" s="217" t="n">
        <f aca="false">F156/E156</f>
        <v>522485.361045131</v>
      </c>
      <c r="H156" s="176" t="n">
        <v>405887</v>
      </c>
      <c r="I156" s="178" t="n">
        <v>13</v>
      </c>
      <c r="J156" s="179" t="n">
        <v>15</v>
      </c>
      <c r="K156" s="163"/>
    </row>
    <row r="157" customFormat="false" ht="15" hidden="false" customHeight="false" outlineLevel="0" collapsed="false">
      <c r="B157" s="159"/>
      <c r="C157" s="176" t="s">
        <v>31</v>
      </c>
      <c r="D157" s="176" t="s">
        <v>68</v>
      </c>
      <c r="E157" s="224" t="n">
        <v>8</v>
      </c>
      <c r="F157" s="217" t="n">
        <v>3658500</v>
      </c>
      <c r="G157" s="217" t="n">
        <f aca="false">F157/E157</f>
        <v>457312.5</v>
      </c>
      <c r="H157" s="176" t="n">
        <v>431500</v>
      </c>
      <c r="I157" s="178" t="n">
        <v>15</v>
      </c>
      <c r="J157" s="179" t="n">
        <v>14</v>
      </c>
      <c r="K157" s="163"/>
    </row>
    <row r="158" customFormat="false" ht="15" hidden="false" customHeight="false" outlineLevel="0" collapsed="false">
      <c r="B158" s="159"/>
      <c r="C158" s="176" t="s">
        <v>32</v>
      </c>
      <c r="D158" s="176" t="s">
        <v>67</v>
      </c>
      <c r="E158" s="224" t="n">
        <v>21</v>
      </c>
      <c r="F158" s="217" t="n">
        <v>5962071</v>
      </c>
      <c r="G158" s="217" t="n">
        <f aca="false">F158/E158</f>
        <v>283908.142857143</v>
      </c>
      <c r="H158" s="176" t="n">
        <v>289708</v>
      </c>
      <c r="I158" s="178" t="n">
        <v>20</v>
      </c>
      <c r="J158" s="179" t="n">
        <v>20</v>
      </c>
      <c r="K158" s="163"/>
    </row>
    <row r="159" customFormat="false" ht="15" hidden="false" customHeight="false" outlineLevel="0" collapsed="false">
      <c r="B159" s="159"/>
      <c r="C159" s="176" t="s">
        <v>33</v>
      </c>
      <c r="D159" s="176" t="s">
        <v>69</v>
      </c>
      <c r="E159" s="224" t="n">
        <v>81</v>
      </c>
      <c r="F159" s="217" t="n">
        <v>63565945</v>
      </c>
      <c r="G159" s="217" t="n">
        <f aca="false">F159/E159</f>
        <v>784764.75308642</v>
      </c>
      <c r="H159" s="176" t="n">
        <v>774900</v>
      </c>
      <c r="I159" s="178" t="n">
        <v>5</v>
      </c>
      <c r="J159" s="179" t="n">
        <v>5</v>
      </c>
      <c r="K159" s="163"/>
    </row>
    <row r="160" customFormat="false" ht="15" hidden="false" customHeight="false" outlineLevel="0" collapsed="false">
      <c r="B160" s="159"/>
      <c r="C160" s="176" t="s">
        <v>34</v>
      </c>
      <c r="D160" s="176" t="s">
        <v>68</v>
      </c>
      <c r="E160" s="224" t="n">
        <v>17</v>
      </c>
      <c r="F160" s="217" t="n">
        <v>7708501</v>
      </c>
      <c r="G160" s="217" t="n">
        <f aca="false">F160/E160</f>
        <v>453441.235294118</v>
      </c>
      <c r="H160" s="176" t="n">
        <v>450000</v>
      </c>
      <c r="I160" s="178" t="n">
        <v>16</v>
      </c>
      <c r="J160" s="179" t="n">
        <v>12</v>
      </c>
      <c r="K160" s="163"/>
    </row>
    <row r="161" customFormat="false" ht="15" hidden="false" customHeight="false" outlineLevel="0" collapsed="false">
      <c r="B161" s="159"/>
      <c r="C161" s="176" t="s">
        <v>35</v>
      </c>
      <c r="D161" s="176" t="s">
        <v>68</v>
      </c>
      <c r="E161" s="224" t="n">
        <v>55</v>
      </c>
      <c r="F161" s="217" t="n">
        <v>48814795</v>
      </c>
      <c r="G161" s="217" t="n">
        <f aca="false">F161/E161</f>
        <v>887541.727272727</v>
      </c>
      <c r="H161" s="176" t="n">
        <v>800000</v>
      </c>
      <c r="I161" s="178" t="n">
        <v>4</v>
      </c>
      <c r="J161" s="179" t="n">
        <v>3</v>
      </c>
      <c r="K161" s="163"/>
    </row>
    <row r="162" customFormat="false" ht="15" hidden="false" customHeight="false" outlineLevel="0" collapsed="false">
      <c r="B162" s="159"/>
      <c r="C162" s="176" t="s">
        <v>36</v>
      </c>
      <c r="D162" s="176" t="s">
        <v>68</v>
      </c>
      <c r="E162" s="224" t="n">
        <v>30</v>
      </c>
      <c r="F162" s="217" t="n">
        <v>11619820</v>
      </c>
      <c r="G162" s="217" t="n">
        <f aca="false">F162/E162</f>
        <v>387327.333333333</v>
      </c>
      <c r="H162" s="176" t="n">
        <v>372937.5</v>
      </c>
      <c r="I162" s="178" t="n">
        <v>17</v>
      </c>
      <c r="J162" s="179" t="n">
        <v>16</v>
      </c>
      <c r="K162" s="163"/>
    </row>
    <row r="163" customFormat="false" ht="15" hidden="false" customHeight="false" outlineLevel="0" collapsed="false">
      <c r="B163" s="159"/>
      <c r="C163" s="176"/>
      <c r="D163" s="180"/>
      <c r="E163" s="217"/>
      <c r="F163" s="217"/>
      <c r="G163" s="217"/>
      <c r="H163" s="181"/>
      <c r="I163" s="182"/>
      <c r="J163" s="181"/>
      <c r="K163" s="163"/>
    </row>
    <row r="164" customFormat="false" ht="15" hidden="false" customHeight="false" outlineLevel="0" collapsed="false">
      <c r="B164" s="159"/>
      <c r="C164" s="183" t="s">
        <v>37</v>
      </c>
      <c r="D164" s="184"/>
      <c r="E164" s="183" t="n">
        <f aca="false">SUM(E142:E162)</f>
        <v>2159</v>
      </c>
      <c r="F164" s="187" t="n">
        <f aca="false">SUM(F142:F162)</f>
        <v>1454951401</v>
      </c>
      <c r="G164" s="187" t="n">
        <f aca="false">F164/E164</f>
        <v>673900.602593793</v>
      </c>
      <c r="H164" s="187" t="n">
        <v>554183</v>
      </c>
      <c r="I164" s="181"/>
      <c r="J164" s="181"/>
      <c r="K164" s="163"/>
    </row>
    <row r="165" customFormat="false" ht="13.5" hidden="false" customHeight="false" outlineLevel="0" collapsed="false">
      <c r="B165" s="188"/>
      <c r="C165" s="189"/>
      <c r="D165" s="189"/>
      <c r="E165" s="189"/>
      <c r="F165" s="189"/>
      <c r="G165" s="189"/>
      <c r="H165" s="189"/>
      <c r="I165" s="189"/>
      <c r="J165" s="189"/>
      <c r="K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5" style="0" width="18.14"/>
    <col collapsed="false" customWidth="true" hidden="false" outlineLevel="0" max="7" min="7" style="0" width="13.7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98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39" t="n">
        <v>312</v>
      </c>
      <c r="E8" s="240" t="n">
        <v>173763616</v>
      </c>
      <c r="F8" s="241" t="n">
        <f aca="false">E8/D8</f>
        <v>556934.666666667</v>
      </c>
      <c r="G8" s="172" t="n">
        <v>350000</v>
      </c>
      <c r="H8" s="173" t="n">
        <v>12</v>
      </c>
      <c r="I8" s="174" t="n">
        <v>17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2" t="n">
        <v>726</v>
      </c>
      <c r="E9" s="243" t="n">
        <v>707671386</v>
      </c>
      <c r="F9" s="176" t="n">
        <f aca="false">E9/D9</f>
        <v>974753.975206612</v>
      </c>
      <c r="G9" s="176" t="n">
        <v>822500</v>
      </c>
      <c r="H9" s="178" t="n">
        <v>2</v>
      </c>
      <c r="I9" s="179" t="n">
        <v>2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2" t="n">
        <v>410</v>
      </c>
      <c r="E10" s="243" t="n">
        <v>167134816</v>
      </c>
      <c r="F10" s="176" t="n">
        <f aca="false">E10/D10</f>
        <v>407645.892682927</v>
      </c>
      <c r="G10" s="176" t="n">
        <v>357792</v>
      </c>
      <c r="H10" s="178" t="n">
        <v>16</v>
      </c>
      <c r="I10" s="179" t="n">
        <v>16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2" t="n">
        <v>218</v>
      </c>
      <c r="E11" s="243" t="n">
        <v>85158437</v>
      </c>
      <c r="F11" s="176" t="n">
        <f aca="false">E11/D11</f>
        <v>390635.032110092</v>
      </c>
      <c r="G11" s="176" t="n">
        <v>334900</v>
      </c>
      <c r="H11" s="178" t="n">
        <v>17</v>
      </c>
      <c r="I11" s="179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2" t="n">
        <v>536</v>
      </c>
      <c r="E12" s="243" t="n">
        <v>432369572</v>
      </c>
      <c r="F12" s="176" t="n">
        <f aca="false">E12/D12</f>
        <v>806659.649253731</v>
      </c>
      <c r="G12" s="176" t="n">
        <v>628500</v>
      </c>
      <c r="H12" s="178" t="n">
        <v>5</v>
      </c>
      <c r="I12" s="179" t="n">
        <v>6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2" t="n">
        <v>51</v>
      </c>
      <c r="E13" s="243" t="n">
        <v>11199062</v>
      </c>
      <c r="F13" s="176" t="n">
        <f aca="false">E13/D13</f>
        <v>219589.450980392</v>
      </c>
      <c r="G13" s="176" t="n">
        <v>211000</v>
      </c>
      <c r="H13" s="178" t="n">
        <v>21</v>
      </c>
      <c r="I13" s="179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2" t="n">
        <v>330</v>
      </c>
      <c r="E14" s="243" t="n">
        <v>231401676</v>
      </c>
      <c r="F14" s="176" t="n">
        <f aca="false">E14/D14</f>
        <v>701217.2</v>
      </c>
      <c r="G14" s="176" t="n">
        <v>590802.5</v>
      </c>
      <c r="H14" s="178" t="n">
        <v>8</v>
      </c>
      <c r="I14" s="179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2" t="n">
        <v>376</v>
      </c>
      <c r="E15" s="243" t="n">
        <v>129488619</v>
      </c>
      <c r="F15" s="176" t="n">
        <f aca="false">E15/D15</f>
        <v>344384.625</v>
      </c>
      <c r="G15" s="176" t="n">
        <v>309950</v>
      </c>
      <c r="H15" s="178" t="n">
        <v>19</v>
      </c>
      <c r="I15" s="179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2" t="n">
        <v>722</v>
      </c>
      <c r="E16" s="243" t="n">
        <v>711569151</v>
      </c>
      <c r="F16" s="176" t="n">
        <f aca="false">E16/D16</f>
        <v>985552.840720222</v>
      </c>
      <c r="G16" s="176" t="n">
        <v>877500</v>
      </c>
      <c r="H16" s="178" t="n">
        <v>1</v>
      </c>
      <c r="I16" s="179" t="n">
        <v>1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2" t="n">
        <v>126</v>
      </c>
      <c r="E17" s="243" t="n">
        <v>75500249</v>
      </c>
      <c r="F17" s="176" t="n">
        <f aca="false">E17/D17</f>
        <v>599208.325396825</v>
      </c>
      <c r="G17" s="176" t="n">
        <v>566039.5</v>
      </c>
      <c r="H17" s="178" t="n">
        <v>10</v>
      </c>
      <c r="I17" s="179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2" t="n">
        <v>207</v>
      </c>
      <c r="E18" s="243" t="n">
        <v>143497802</v>
      </c>
      <c r="F18" s="176" t="n">
        <f aca="false">E18/D18</f>
        <v>693226.096618358</v>
      </c>
      <c r="G18" s="176" t="n">
        <v>613518</v>
      </c>
      <c r="H18" s="178" t="n">
        <v>9</v>
      </c>
      <c r="I18" s="179" t="n">
        <v>7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2" t="n">
        <v>744</v>
      </c>
      <c r="E19" s="243" t="n">
        <v>426409994</v>
      </c>
      <c r="F19" s="176" t="n">
        <f aca="false">E19/D19</f>
        <v>573131.712365591</v>
      </c>
      <c r="G19" s="176" t="n">
        <v>550000</v>
      </c>
      <c r="H19" s="178" t="n">
        <v>11</v>
      </c>
      <c r="I19" s="179" t="n">
        <v>11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2" t="n">
        <v>752</v>
      </c>
      <c r="E20" s="243" t="n">
        <v>655415705</v>
      </c>
      <c r="F20" s="176" t="n">
        <f aca="false">E20/D20</f>
        <v>871563.4375</v>
      </c>
      <c r="G20" s="176" t="n">
        <v>709584.5</v>
      </c>
      <c r="H20" s="178" t="n">
        <v>3</v>
      </c>
      <c r="I20" s="179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2" t="n">
        <v>409</v>
      </c>
      <c r="E21" s="243" t="n">
        <v>331745493</v>
      </c>
      <c r="F21" s="176" t="n">
        <f aca="false">E21/D21</f>
        <v>811113.674816626</v>
      </c>
      <c r="G21" s="176" t="n">
        <v>717569</v>
      </c>
      <c r="H21" s="178" t="n">
        <v>4</v>
      </c>
      <c r="I21" s="179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2" t="n">
        <v>1553</v>
      </c>
      <c r="E22" s="243" t="n">
        <v>851595560</v>
      </c>
      <c r="F22" s="176" t="n">
        <f aca="false">E22/D22</f>
        <v>548355.157759176</v>
      </c>
      <c r="G22" s="176" t="n">
        <v>450000</v>
      </c>
      <c r="H22" s="178" t="n">
        <v>13</v>
      </c>
      <c r="I22" s="179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2" t="n">
        <v>49</v>
      </c>
      <c r="E23" s="243" t="n">
        <v>20970382</v>
      </c>
      <c r="F23" s="176" t="n">
        <f aca="false">E23/D23</f>
        <v>427966.979591837</v>
      </c>
      <c r="G23" s="176" t="n">
        <v>435825</v>
      </c>
      <c r="H23" s="178" t="n">
        <v>15</v>
      </c>
      <c r="I23" s="179" t="n">
        <v>14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2" t="n">
        <v>48</v>
      </c>
      <c r="E24" s="243" t="n">
        <v>13749459</v>
      </c>
      <c r="F24" s="176" t="n">
        <f aca="false">E24/D24</f>
        <v>286447.0625</v>
      </c>
      <c r="G24" s="176" t="n">
        <v>298625</v>
      </c>
      <c r="H24" s="178" t="n">
        <v>20</v>
      </c>
      <c r="I24" s="179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2" t="n">
        <v>308</v>
      </c>
      <c r="E25" s="243" t="n">
        <v>223812273</v>
      </c>
      <c r="F25" s="176" t="n">
        <f aca="false">E25/D25</f>
        <v>726663.224025974</v>
      </c>
      <c r="G25" s="176" t="n">
        <v>678032</v>
      </c>
      <c r="H25" s="178" t="n">
        <v>6</v>
      </c>
      <c r="I25" s="179" t="n">
        <v>5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2" t="n">
        <v>86</v>
      </c>
      <c r="E26" s="243" t="n">
        <v>37984698</v>
      </c>
      <c r="F26" s="176" t="n">
        <f aca="false">E26/D26</f>
        <v>441682.534883721</v>
      </c>
      <c r="G26" s="176" t="n">
        <v>439421</v>
      </c>
      <c r="H26" s="178" t="n">
        <v>14</v>
      </c>
      <c r="I26" s="179" t="n">
        <v>13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2" t="n">
        <v>265</v>
      </c>
      <c r="E27" s="243" t="n">
        <v>186222754</v>
      </c>
      <c r="F27" s="176" t="n">
        <f aca="false">E27/D27</f>
        <v>702727.373584906</v>
      </c>
      <c r="G27" s="176" t="n">
        <v>569000</v>
      </c>
      <c r="H27" s="178" t="n">
        <v>7</v>
      </c>
      <c r="I27" s="179" t="n">
        <v>9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181" t="n">
        <v>98</v>
      </c>
      <c r="E28" s="177" t="n">
        <v>35401984</v>
      </c>
      <c r="F28" s="176" t="n">
        <f aca="false">E28/D28</f>
        <v>361244.734693878</v>
      </c>
      <c r="G28" s="176" t="n">
        <v>382171</v>
      </c>
      <c r="H28" s="178" t="n">
        <v>18</v>
      </c>
      <c r="I28" s="179" t="n">
        <v>15</v>
      </c>
      <c r="J28" s="163"/>
    </row>
    <row r="29" customFormat="false" ht="15" hidden="false" customHeight="false" outlineLevel="0" collapsed="false">
      <c r="A29" s="159"/>
      <c r="B29" s="176"/>
      <c r="C29" s="180"/>
      <c r="D29" s="177"/>
      <c r="E29" s="177"/>
      <c r="F29" s="177"/>
      <c r="G29" s="181"/>
      <c r="H29" s="182"/>
      <c r="I29" s="181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5" t="n">
        <f aca="false">SUM(D8:D28)</f>
        <v>8326</v>
      </c>
      <c r="E30" s="186" t="n">
        <f aca="false">SUM(E8:E28)</f>
        <v>5652062688</v>
      </c>
      <c r="F30" s="187" t="n">
        <f aca="false">E30/D30</f>
        <v>678844.906077348</v>
      </c>
      <c r="G30" s="186" t="n">
        <v>550000</v>
      </c>
      <c r="H30" s="181"/>
      <c r="I30" s="181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99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4.25" hidden="false" customHeight="false" outlineLevel="0" collapsed="false">
      <c r="A38" s="191"/>
      <c r="B38" s="192"/>
      <c r="C38" s="192"/>
      <c r="D38" s="193"/>
      <c r="E38" s="193"/>
      <c r="F38" s="193"/>
      <c r="G38" s="193"/>
      <c r="H38" s="194" t="s">
        <v>3</v>
      </c>
      <c r="I38" s="194" t="s">
        <v>4</v>
      </c>
      <c r="J38" s="195"/>
    </row>
    <row r="39" customFormat="false" ht="13.5" hidden="false" customHeight="false" outlineLevel="0" collapsed="false">
      <c r="A39" s="196"/>
      <c r="B39" s="197"/>
      <c r="C39" s="197"/>
      <c r="D39" s="198" t="s">
        <v>5</v>
      </c>
      <c r="E39" s="198" t="s">
        <v>6</v>
      </c>
      <c r="F39" s="198" t="s">
        <v>3</v>
      </c>
      <c r="G39" s="198" t="s">
        <v>4</v>
      </c>
      <c r="H39" s="199" t="s">
        <v>7</v>
      </c>
      <c r="I39" s="199" t="s">
        <v>7</v>
      </c>
      <c r="J39" s="200"/>
    </row>
    <row r="40" customFormat="false" ht="13.5" hidden="false" customHeight="false" outlineLevel="0" collapsed="false">
      <c r="A40" s="196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200"/>
    </row>
    <row r="41" customFormat="false" ht="15.75" hidden="false" customHeight="false" outlineLevel="0" collapsed="false">
      <c r="A41" s="201"/>
      <c r="B41" s="238" t="s">
        <v>13</v>
      </c>
      <c r="C41" s="238" t="s">
        <v>67</v>
      </c>
      <c r="D41" s="239" t="n">
        <v>64</v>
      </c>
      <c r="E41" s="240" t="n">
        <v>29932768</v>
      </c>
      <c r="F41" s="244" t="n">
        <f aca="false">E41/D41</f>
        <v>467699.5</v>
      </c>
      <c r="G41" s="172" t="n">
        <v>326597.5</v>
      </c>
      <c r="H41" s="173" t="n">
        <v>15</v>
      </c>
      <c r="I41" s="174" t="n">
        <v>18</v>
      </c>
      <c r="J41" s="207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42" t="n">
        <v>145</v>
      </c>
      <c r="E42" s="243" t="n">
        <v>131243643</v>
      </c>
      <c r="F42" s="176" t="n">
        <f aca="false">E42/D42</f>
        <v>905128.572413793</v>
      </c>
      <c r="G42" s="176" t="n">
        <v>775000</v>
      </c>
      <c r="H42" s="178" t="n">
        <v>3</v>
      </c>
      <c r="I42" s="179" t="n">
        <v>2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42" t="n">
        <v>97</v>
      </c>
      <c r="E43" s="243" t="n">
        <v>34869665</v>
      </c>
      <c r="F43" s="176" t="n">
        <f aca="false">E43/D43</f>
        <v>359481.082474227</v>
      </c>
      <c r="G43" s="176" t="n">
        <v>334475</v>
      </c>
      <c r="H43" s="178" t="n">
        <v>19</v>
      </c>
      <c r="I43" s="179" t="n">
        <v>17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42" t="n">
        <v>53</v>
      </c>
      <c r="E44" s="243" t="n">
        <v>22067972</v>
      </c>
      <c r="F44" s="176" t="n">
        <f aca="false">E44/D44</f>
        <v>416376.830188679</v>
      </c>
      <c r="G44" s="176" t="n">
        <v>336705</v>
      </c>
      <c r="H44" s="178" t="n">
        <v>17</v>
      </c>
      <c r="I44" s="179" t="n">
        <v>16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42" t="n">
        <v>86</v>
      </c>
      <c r="E45" s="243" t="n">
        <v>61172623</v>
      </c>
      <c r="F45" s="176" t="n">
        <f aca="false">E45/D45</f>
        <v>711309.569767442</v>
      </c>
      <c r="G45" s="176" t="n">
        <v>575507</v>
      </c>
      <c r="H45" s="178" t="n">
        <v>7</v>
      </c>
      <c r="I45" s="179" t="n">
        <v>8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42" t="n">
        <v>18</v>
      </c>
      <c r="E46" s="243" t="n">
        <v>3528004</v>
      </c>
      <c r="F46" s="176" t="n">
        <f aca="false">E46/D46</f>
        <v>196000.222222222</v>
      </c>
      <c r="G46" s="176" t="n">
        <v>186000</v>
      </c>
      <c r="H46" s="178" t="n">
        <v>21</v>
      </c>
      <c r="I46" s="179" t="n">
        <v>21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42" t="n">
        <v>36</v>
      </c>
      <c r="E47" s="243" t="n">
        <v>26749219</v>
      </c>
      <c r="F47" s="176" t="n">
        <f aca="false">E47/D47</f>
        <v>743033.861111111</v>
      </c>
      <c r="G47" s="176" t="n">
        <v>588671.5</v>
      </c>
      <c r="H47" s="178" t="n">
        <v>6</v>
      </c>
      <c r="I47" s="179" t="n">
        <v>6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42" t="n">
        <v>86</v>
      </c>
      <c r="E48" s="243" t="n">
        <v>31796294</v>
      </c>
      <c r="F48" s="176" t="n">
        <f aca="false">E48/D48</f>
        <v>369724.348837209</v>
      </c>
      <c r="G48" s="176" t="n">
        <v>309780</v>
      </c>
      <c r="H48" s="178" t="n">
        <v>18</v>
      </c>
      <c r="I48" s="17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42" t="n">
        <v>195</v>
      </c>
      <c r="E49" s="243" t="n">
        <v>213789405</v>
      </c>
      <c r="F49" s="176" t="n">
        <f aca="false">E49/D49</f>
        <v>1096355.92307692</v>
      </c>
      <c r="G49" s="176" t="n">
        <v>1085995</v>
      </c>
      <c r="H49" s="178" t="n">
        <v>1</v>
      </c>
      <c r="I49" s="179" t="n">
        <v>1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42" t="n">
        <v>31</v>
      </c>
      <c r="E50" s="243" t="n">
        <v>19331554</v>
      </c>
      <c r="F50" s="176" t="n">
        <f aca="false">E50/D50</f>
        <v>623598.516129032</v>
      </c>
      <c r="G50" s="176" t="n">
        <v>587214</v>
      </c>
      <c r="H50" s="178" t="n">
        <v>9</v>
      </c>
      <c r="I50" s="179" t="n">
        <v>7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42" t="n">
        <v>46</v>
      </c>
      <c r="E51" s="243" t="n">
        <v>25234446</v>
      </c>
      <c r="F51" s="176" t="n">
        <f aca="false">E51/D51</f>
        <v>548574.913043478</v>
      </c>
      <c r="G51" s="176" t="n">
        <v>508950</v>
      </c>
      <c r="H51" s="178" t="n">
        <v>11</v>
      </c>
      <c r="I51" s="179" t="n">
        <v>10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42" t="n">
        <v>136</v>
      </c>
      <c r="E52" s="243" t="n">
        <v>81108847</v>
      </c>
      <c r="F52" s="176" t="n">
        <f aca="false">E52/D52</f>
        <v>596388.580882353</v>
      </c>
      <c r="G52" s="176" t="n">
        <v>547493.5</v>
      </c>
      <c r="H52" s="178" t="n">
        <v>10</v>
      </c>
      <c r="I52" s="17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42" t="n">
        <v>164</v>
      </c>
      <c r="E53" s="243" t="n">
        <v>155931680</v>
      </c>
      <c r="F53" s="176" t="n">
        <f aca="false">E53/D53</f>
        <v>950802.926829268</v>
      </c>
      <c r="G53" s="176" t="n">
        <v>719657</v>
      </c>
      <c r="H53" s="178" t="n">
        <v>2</v>
      </c>
      <c r="I53" s="179" t="n">
        <v>4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42" t="n">
        <v>105</v>
      </c>
      <c r="E54" s="243" t="n">
        <v>82501487</v>
      </c>
      <c r="F54" s="176" t="n">
        <f aca="false">E54/D54</f>
        <v>785728.447619048</v>
      </c>
      <c r="G54" s="176" t="n">
        <v>690003</v>
      </c>
      <c r="H54" s="178" t="n">
        <v>5</v>
      </c>
      <c r="I54" s="179" t="n">
        <v>5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42" t="n">
        <v>325</v>
      </c>
      <c r="E55" s="243" t="n">
        <v>171431353</v>
      </c>
      <c r="F55" s="176" t="n">
        <f aca="false">E55/D55</f>
        <v>527481.086153846</v>
      </c>
      <c r="G55" s="176" t="n">
        <v>429000</v>
      </c>
      <c r="H55" s="178" t="n">
        <v>12</v>
      </c>
      <c r="I55" s="17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42" t="n">
        <v>10</v>
      </c>
      <c r="E56" s="243" t="n">
        <v>5011005</v>
      </c>
      <c r="F56" s="176" t="n">
        <f aca="false">E56/D56</f>
        <v>501100.5</v>
      </c>
      <c r="G56" s="176" t="n">
        <v>442500</v>
      </c>
      <c r="H56" s="178" t="n">
        <v>13</v>
      </c>
      <c r="I56" s="179" t="n">
        <v>12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42" t="n">
        <v>14</v>
      </c>
      <c r="E57" s="243" t="n">
        <v>3805359</v>
      </c>
      <c r="F57" s="176" t="n">
        <f aca="false">E57/D57</f>
        <v>271811.357142857</v>
      </c>
      <c r="G57" s="176" t="n">
        <v>281941</v>
      </c>
      <c r="H57" s="178" t="n">
        <v>20</v>
      </c>
      <c r="I57" s="179" t="n">
        <v>20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42" t="n">
        <v>53</v>
      </c>
      <c r="E58" s="243" t="n">
        <v>45573664</v>
      </c>
      <c r="F58" s="176" t="n">
        <f aca="false">E58/D58</f>
        <v>859880.452830189</v>
      </c>
      <c r="G58" s="176" t="n">
        <v>764900</v>
      </c>
      <c r="H58" s="178" t="n">
        <v>4</v>
      </c>
      <c r="I58" s="179" t="n">
        <v>3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42" t="n">
        <v>12</v>
      </c>
      <c r="E59" s="243" t="n">
        <v>5672277</v>
      </c>
      <c r="F59" s="176" t="n">
        <f aca="false">E59/D59</f>
        <v>472689.75</v>
      </c>
      <c r="G59" s="176" t="n">
        <v>433950</v>
      </c>
      <c r="H59" s="178" t="n">
        <v>14</v>
      </c>
      <c r="I59" s="179" t="n">
        <v>13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42" t="n">
        <v>51</v>
      </c>
      <c r="E60" s="243" t="n">
        <v>33159050</v>
      </c>
      <c r="F60" s="176" t="n">
        <f aca="false">E60/D60</f>
        <v>650177.450980392</v>
      </c>
      <c r="G60" s="176" t="n">
        <v>505000</v>
      </c>
      <c r="H60" s="178" t="n">
        <v>8</v>
      </c>
      <c r="I60" s="179" t="n">
        <v>11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42" t="n">
        <v>8</v>
      </c>
      <c r="E61" s="243" t="n">
        <v>3423514</v>
      </c>
      <c r="F61" s="176" t="n">
        <f aca="false">E61/D61</f>
        <v>427939.25</v>
      </c>
      <c r="G61" s="176" t="n">
        <v>421000</v>
      </c>
      <c r="H61" s="178" t="n">
        <v>16</v>
      </c>
      <c r="I61" s="17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42"/>
      <c r="E62" s="242"/>
      <c r="F62" s="243"/>
      <c r="G62" s="242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3" t="n">
        <f aca="false">SUM(D41:D61)</f>
        <v>1735</v>
      </c>
      <c r="E63" s="187" t="n">
        <f aca="false">SUM(E41:E61)</f>
        <v>1187333829</v>
      </c>
      <c r="F63" s="187" t="n">
        <f aca="false">E63/D63</f>
        <v>684342.264553314</v>
      </c>
      <c r="G63" s="187" t="n">
        <v>550000</v>
      </c>
      <c r="H63" s="181"/>
      <c r="I63" s="181"/>
      <c r="J63" s="163"/>
    </row>
    <row r="64" customFormat="false" ht="15.75" hidden="false" customHeight="false" outlineLevel="0" collapsed="false">
      <c r="A64" s="188"/>
      <c r="B64" s="245"/>
      <c r="C64" s="245"/>
      <c r="D64" s="245"/>
      <c r="E64" s="245"/>
      <c r="F64" s="245"/>
      <c r="G64" s="245"/>
      <c r="H64" s="189"/>
      <c r="I64" s="189"/>
      <c r="J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26"/>
      <c r="B68" s="227" t="s">
        <v>0</v>
      </c>
      <c r="C68" s="228"/>
      <c r="D68" s="228"/>
      <c r="E68" s="228"/>
      <c r="F68" s="228"/>
      <c r="G68" s="228"/>
      <c r="H68" s="228"/>
      <c r="I68" s="228"/>
      <c r="J68" s="229"/>
    </row>
    <row r="69" customFormat="false" ht="15" hidden="false" customHeight="false" outlineLevel="0" collapsed="false">
      <c r="A69" s="230"/>
      <c r="B69" s="231" t="s">
        <v>100</v>
      </c>
      <c r="C69" s="232"/>
      <c r="D69" s="232"/>
      <c r="E69" s="232"/>
      <c r="F69" s="232"/>
      <c r="G69" s="232"/>
      <c r="H69" s="232"/>
      <c r="I69" s="232"/>
      <c r="J69" s="233"/>
    </row>
    <row r="70" customFormat="false" ht="13.5" hidden="false" customHeight="false" outlineLevel="0" collapsed="false">
      <c r="A70" s="234"/>
      <c r="B70" s="235" t="s">
        <v>1</v>
      </c>
      <c r="C70" s="236"/>
      <c r="D70" s="236"/>
      <c r="E70" s="236"/>
      <c r="F70" s="236"/>
      <c r="G70" s="236"/>
      <c r="H70" s="236"/>
      <c r="I70" s="236"/>
      <c r="J70" s="237"/>
    </row>
    <row r="71" customFormat="false" ht="13.5" hidden="false" customHeight="false" outlineLevel="0" collapsed="false">
      <c r="A71" s="154"/>
      <c r="B71" s="155"/>
      <c r="C71" s="155"/>
      <c r="D71" s="156"/>
      <c r="E71" s="156"/>
      <c r="F71" s="156"/>
      <c r="G71" s="156"/>
      <c r="H71" s="157" t="s">
        <v>3</v>
      </c>
      <c r="I71" s="157" t="s">
        <v>4</v>
      </c>
      <c r="J71" s="158"/>
    </row>
    <row r="72" customFormat="false" ht="12.75" hidden="false" customHeight="false" outlineLevel="0" collapsed="false">
      <c r="A72" s="159"/>
      <c r="B72" s="160"/>
      <c r="C72" s="160"/>
      <c r="D72" s="161" t="s">
        <v>5</v>
      </c>
      <c r="E72" s="161" t="s">
        <v>6</v>
      </c>
      <c r="F72" s="161" t="s">
        <v>3</v>
      </c>
      <c r="G72" s="161" t="s">
        <v>4</v>
      </c>
      <c r="H72" s="162" t="s">
        <v>7</v>
      </c>
      <c r="I72" s="162" t="s">
        <v>7</v>
      </c>
      <c r="J72" s="163"/>
    </row>
    <row r="73" customFormat="false" ht="13.5" hidden="false" customHeight="false" outlineLevel="0" collapsed="false">
      <c r="A73" s="159"/>
      <c r="B73" s="165" t="s">
        <v>8</v>
      </c>
      <c r="C73" s="165" t="s">
        <v>9</v>
      </c>
      <c r="D73" s="166" t="s">
        <v>10</v>
      </c>
      <c r="E73" s="166" t="s">
        <v>11</v>
      </c>
      <c r="F73" s="166" t="s">
        <v>7</v>
      </c>
      <c r="G73" s="166" t="s">
        <v>7</v>
      </c>
      <c r="H73" s="167" t="s">
        <v>12</v>
      </c>
      <c r="I73" s="167" t="s">
        <v>12</v>
      </c>
      <c r="J73" s="163"/>
    </row>
    <row r="74" customFormat="false" ht="15.75" hidden="false" customHeight="false" outlineLevel="0" collapsed="false">
      <c r="A74" s="201"/>
      <c r="B74" s="238" t="s">
        <v>13</v>
      </c>
      <c r="C74" s="238" t="s">
        <v>67</v>
      </c>
      <c r="D74" s="239" t="n">
        <v>87</v>
      </c>
      <c r="E74" s="240" t="n">
        <v>50827413</v>
      </c>
      <c r="F74" s="172" t="n">
        <f aca="false">E74/D74</f>
        <v>584223.137931034</v>
      </c>
      <c r="G74" s="172" t="n">
        <v>386162</v>
      </c>
      <c r="H74" s="246" t="n">
        <v>10</v>
      </c>
      <c r="I74" s="247" t="n">
        <v>16</v>
      </c>
      <c r="J74" s="207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242" t="n">
        <v>171</v>
      </c>
      <c r="E75" s="243" t="n">
        <v>175750635</v>
      </c>
      <c r="F75" s="176" t="n">
        <f aca="false">E75/D75</f>
        <v>1027781.49122807</v>
      </c>
      <c r="G75" s="176" t="n">
        <v>820000</v>
      </c>
      <c r="H75" s="248" t="n">
        <v>1</v>
      </c>
      <c r="I75" s="24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242" t="n">
        <v>93</v>
      </c>
      <c r="E76" s="243" t="n">
        <v>39669263</v>
      </c>
      <c r="F76" s="176" t="n">
        <f aca="false">E76/D76</f>
        <v>426551.215053763</v>
      </c>
      <c r="G76" s="176" t="n">
        <v>371876</v>
      </c>
      <c r="H76" s="248" t="n">
        <v>15</v>
      </c>
      <c r="I76" s="24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242" t="n">
        <v>52</v>
      </c>
      <c r="E77" s="243" t="n">
        <v>20065127</v>
      </c>
      <c r="F77" s="176" t="n">
        <f aca="false">E77/D77</f>
        <v>385867.826923077</v>
      </c>
      <c r="G77" s="176" t="n">
        <v>330745</v>
      </c>
      <c r="H77" s="248" t="n">
        <v>17</v>
      </c>
      <c r="I77" s="249" t="n">
        <v>18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242" t="n">
        <v>189</v>
      </c>
      <c r="E78" s="243" t="n">
        <v>156162588</v>
      </c>
      <c r="F78" s="176" t="n">
        <f aca="false">E78/D78</f>
        <v>826257.079365079</v>
      </c>
      <c r="G78" s="176" t="n">
        <v>699915</v>
      </c>
      <c r="H78" s="248" t="n">
        <v>3</v>
      </c>
      <c r="I78" s="249" t="n">
        <v>4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242" t="n">
        <v>17</v>
      </c>
      <c r="E79" s="243" t="n">
        <v>3780170</v>
      </c>
      <c r="F79" s="176" t="n">
        <f aca="false">E79/D79</f>
        <v>222362.941176471</v>
      </c>
      <c r="G79" s="176" t="n">
        <v>211000</v>
      </c>
      <c r="H79" s="248" t="n">
        <v>21</v>
      </c>
      <c r="I79" s="24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242" t="n">
        <v>67</v>
      </c>
      <c r="E80" s="243" t="n">
        <v>49099735</v>
      </c>
      <c r="F80" s="176" t="n">
        <f aca="false">E80/D80</f>
        <v>732831.865671642</v>
      </c>
      <c r="G80" s="176" t="n">
        <v>599000</v>
      </c>
      <c r="H80" s="248" t="n">
        <v>7</v>
      </c>
      <c r="I80" s="249" t="n">
        <v>9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242" t="n">
        <v>89</v>
      </c>
      <c r="E81" s="243" t="n">
        <v>29928032</v>
      </c>
      <c r="F81" s="176" t="n">
        <f aca="false">E81/D81</f>
        <v>336270.02247191</v>
      </c>
      <c r="G81" s="176" t="n">
        <v>294880</v>
      </c>
      <c r="H81" s="248" t="n">
        <v>18</v>
      </c>
      <c r="I81" s="249" t="n">
        <v>19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242" t="n">
        <v>207</v>
      </c>
      <c r="E82" s="243" t="n">
        <v>199669104</v>
      </c>
      <c r="F82" s="176" t="n">
        <f aca="false">E82/D82</f>
        <v>964585.043478261</v>
      </c>
      <c r="G82" s="176" t="n">
        <v>815000</v>
      </c>
      <c r="H82" s="248" t="n">
        <v>2</v>
      </c>
      <c r="I82" s="24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242" t="n">
        <v>28</v>
      </c>
      <c r="E83" s="243" t="n">
        <v>15935559</v>
      </c>
      <c r="F83" s="176" t="n">
        <f aca="false">E83/D83</f>
        <v>569127.107142857</v>
      </c>
      <c r="G83" s="176" t="n">
        <v>548108</v>
      </c>
      <c r="H83" s="248" t="n">
        <v>11</v>
      </c>
      <c r="I83" s="24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242" t="n">
        <v>54</v>
      </c>
      <c r="E84" s="243" t="n">
        <v>39092241</v>
      </c>
      <c r="F84" s="176" t="n">
        <f aca="false">E84/D84</f>
        <v>723930.388888889</v>
      </c>
      <c r="G84" s="176" t="n">
        <v>656415</v>
      </c>
      <c r="H84" s="248" t="n">
        <v>8</v>
      </c>
      <c r="I84" s="249" t="n">
        <v>7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242" t="n">
        <v>213</v>
      </c>
      <c r="E85" s="243" t="n">
        <v>118938314</v>
      </c>
      <c r="F85" s="176" t="n">
        <f aca="false">E85/D85</f>
        <v>558395.840375587</v>
      </c>
      <c r="G85" s="176" t="n">
        <v>544271</v>
      </c>
      <c r="H85" s="248" t="n">
        <v>12</v>
      </c>
      <c r="I85" s="249" t="n">
        <v>11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242" t="n">
        <v>207</v>
      </c>
      <c r="E86" s="243" t="n">
        <v>166339592</v>
      </c>
      <c r="F86" s="176" t="n">
        <f aca="false">E86/D86</f>
        <v>803572.90821256</v>
      </c>
      <c r="G86" s="176" t="n">
        <v>689441</v>
      </c>
      <c r="H86" s="248" t="n">
        <v>5</v>
      </c>
      <c r="I86" s="249" t="n">
        <v>5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242" t="n">
        <v>103</v>
      </c>
      <c r="E87" s="243" t="n">
        <v>84113532</v>
      </c>
      <c r="F87" s="176" t="n">
        <f aca="false">E87/D87</f>
        <v>816636.233009709</v>
      </c>
      <c r="G87" s="176" t="n">
        <v>769000</v>
      </c>
      <c r="H87" s="248" t="n">
        <v>4</v>
      </c>
      <c r="I87" s="24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242" t="n">
        <v>428</v>
      </c>
      <c r="E88" s="243" t="n">
        <v>232844513</v>
      </c>
      <c r="F88" s="176" t="n">
        <f aca="false">E88/D88</f>
        <v>544029.235981308</v>
      </c>
      <c r="G88" s="176" t="n">
        <v>439900</v>
      </c>
      <c r="H88" s="248" t="n">
        <v>13</v>
      </c>
      <c r="I88" s="24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242" t="n">
        <v>7</v>
      </c>
      <c r="E89" s="243" t="n">
        <v>2843502</v>
      </c>
      <c r="F89" s="176" t="n">
        <f aca="false">E89/D89</f>
        <v>406214.571428571</v>
      </c>
      <c r="G89" s="176" t="n">
        <v>430000</v>
      </c>
      <c r="H89" s="248" t="n">
        <v>16</v>
      </c>
      <c r="I89" s="249" t="n">
        <v>14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242" t="n">
        <v>13</v>
      </c>
      <c r="E90" s="243" t="n">
        <v>3847644</v>
      </c>
      <c r="F90" s="176" t="n">
        <f aca="false">E90/D90</f>
        <v>295972.615384615</v>
      </c>
      <c r="G90" s="176" t="n">
        <v>290101</v>
      </c>
      <c r="H90" s="248" t="n">
        <v>20</v>
      </c>
      <c r="I90" s="249" t="n">
        <v>20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242" t="n">
        <v>86</v>
      </c>
      <c r="E91" s="243" t="n">
        <v>57947102</v>
      </c>
      <c r="F91" s="176" t="n">
        <f aca="false">E91/D91</f>
        <v>673803.511627907</v>
      </c>
      <c r="G91" s="176" t="n">
        <v>612500</v>
      </c>
      <c r="H91" s="248" t="n">
        <v>9</v>
      </c>
      <c r="I91" s="249" t="n">
        <v>8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242" t="n">
        <v>23</v>
      </c>
      <c r="E92" s="243" t="n">
        <v>9862551</v>
      </c>
      <c r="F92" s="176" t="n">
        <f aca="false">E92/D92</f>
        <v>428806.565217391</v>
      </c>
      <c r="G92" s="176" t="n">
        <v>445000</v>
      </c>
      <c r="H92" s="248" t="n">
        <v>14</v>
      </c>
      <c r="I92" s="249" t="n">
        <v>12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242" t="n">
        <v>78</v>
      </c>
      <c r="E93" s="243" t="n">
        <v>59065860</v>
      </c>
      <c r="F93" s="176" t="n">
        <f aca="false">E93/D93</f>
        <v>757254.615384615</v>
      </c>
      <c r="G93" s="176" t="n">
        <v>672500</v>
      </c>
      <c r="H93" s="248" t="n">
        <v>6</v>
      </c>
      <c r="I93" s="249" t="n">
        <v>6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242" t="n">
        <v>28</v>
      </c>
      <c r="E94" s="243" t="n">
        <v>8768106</v>
      </c>
      <c r="F94" s="176" t="n">
        <f aca="false">E94/D94</f>
        <v>313146.642857143</v>
      </c>
      <c r="G94" s="176" t="n">
        <v>387400</v>
      </c>
      <c r="H94" s="248" t="n">
        <v>19</v>
      </c>
      <c r="I94" s="24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177"/>
      <c r="E95" s="177"/>
      <c r="F95" s="177"/>
      <c r="G95" s="181"/>
      <c r="H95" s="176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3" t="n">
        <f aca="false">SUM(D74:D94)</f>
        <v>2240</v>
      </c>
      <c r="E96" s="187" t="n">
        <f aca="false">SUM(E74:E94)</f>
        <v>1524550583</v>
      </c>
      <c r="F96" s="187" t="n">
        <f aca="false">E96/D96</f>
        <v>680602.938839286</v>
      </c>
      <c r="G96" s="187" t="n">
        <v>551337</v>
      </c>
      <c r="H96" s="181"/>
      <c r="I96" s="181"/>
      <c r="J96" s="163"/>
    </row>
    <row r="97" customFormat="false" ht="13.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89"/>
      <c r="I97" s="189"/>
      <c r="J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01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3.5" hidden="false" customHeight="false" outlineLevel="0" collapsed="false">
      <c r="A105" s="154"/>
      <c r="B105" s="155"/>
      <c r="C105" s="155"/>
      <c r="D105" s="156"/>
      <c r="E105" s="156"/>
      <c r="F105" s="156"/>
      <c r="G105" s="156"/>
      <c r="H105" s="157" t="s">
        <v>3</v>
      </c>
      <c r="I105" s="157" t="s">
        <v>4</v>
      </c>
      <c r="J105" s="158"/>
    </row>
    <row r="106" customFormat="false" ht="12.75" hidden="false" customHeight="false" outlineLevel="0" collapsed="false">
      <c r="A106" s="159"/>
      <c r="B106" s="160"/>
      <c r="C106" s="160"/>
      <c r="D106" s="161" t="s">
        <v>5</v>
      </c>
      <c r="E106" s="161" t="s">
        <v>6</v>
      </c>
      <c r="F106" s="161" t="s">
        <v>3</v>
      </c>
      <c r="G106" s="161" t="s">
        <v>4</v>
      </c>
      <c r="H106" s="162" t="s">
        <v>7</v>
      </c>
      <c r="I106" s="162" t="s">
        <v>7</v>
      </c>
      <c r="J106" s="163"/>
    </row>
    <row r="107" customFormat="false" ht="13.5" hidden="false" customHeight="false" outlineLevel="0" collapsed="false">
      <c r="A107" s="164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50" t="n">
        <v>79</v>
      </c>
      <c r="E108" s="251" t="n">
        <v>45203429</v>
      </c>
      <c r="F108" s="172" t="n">
        <f aca="false">E108/D108</f>
        <v>572195.303797468</v>
      </c>
      <c r="G108" s="172" t="n">
        <v>350000</v>
      </c>
      <c r="H108" s="222" t="n">
        <v>13</v>
      </c>
      <c r="I108" s="223" t="n">
        <v>16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52" t="n">
        <v>213</v>
      </c>
      <c r="E109" s="252" t="n">
        <v>213366580</v>
      </c>
      <c r="F109" s="176" t="n">
        <f aca="false">E109/D109</f>
        <v>1001721.03286385</v>
      </c>
      <c r="G109" s="176" t="n">
        <v>860000</v>
      </c>
      <c r="H109" s="218" t="n">
        <v>1</v>
      </c>
      <c r="I109" s="219" t="n">
        <v>2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52" t="n">
        <v>109</v>
      </c>
      <c r="E110" s="252" t="n">
        <v>41146880</v>
      </c>
      <c r="F110" s="176" t="n">
        <f aca="false">E110/D110</f>
        <v>377494.311926606</v>
      </c>
      <c r="G110" s="176" t="n">
        <v>362229</v>
      </c>
      <c r="H110" s="218" t="n">
        <v>16</v>
      </c>
      <c r="I110" s="219" t="n">
        <v>15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52" t="n">
        <v>43</v>
      </c>
      <c r="E111" s="252" t="n">
        <v>16317300</v>
      </c>
      <c r="F111" s="176" t="n">
        <f aca="false">E111/D111</f>
        <v>379472.093023256</v>
      </c>
      <c r="G111" s="176" t="n">
        <v>330620</v>
      </c>
      <c r="H111" s="218" t="n">
        <v>15</v>
      </c>
      <c r="I111" s="219" t="n">
        <v>17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52" t="n">
        <v>142</v>
      </c>
      <c r="E112" s="252" t="n">
        <v>96738467</v>
      </c>
      <c r="F112" s="176" t="n">
        <f aca="false">E112/D112</f>
        <v>681256.809859155</v>
      </c>
      <c r="G112" s="176" t="n">
        <v>556125</v>
      </c>
      <c r="H112" s="218" t="n">
        <v>9</v>
      </c>
      <c r="I112" s="219" t="n">
        <v>10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52" t="n">
        <v>8</v>
      </c>
      <c r="E113" s="252" t="n">
        <v>1798440</v>
      </c>
      <c r="F113" s="176" t="n">
        <f aca="false">E113/D113</f>
        <v>224805</v>
      </c>
      <c r="G113" s="176" t="n">
        <v>221632.5</v>
      </c>
      <c r="H113" s="218" t="n">
        <v>21</v>
      </c>
      <c r="I113" s="219" t="n">
        <v>20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52" t="n">
        <v>87</v>
      </c>
      <c r="E114" s="252" t="n">
        <v>62802359</v>
      </c>
      <c r="F114" s="176" t="n">
        <f aca="false">E114/D114</f>
        <v>721866.195402299</v>
      </c>
      <c r="G114" s="176" t="n">
        <v>580000</v>
      </c>
      <c r="H114" s="218" t="n">
        <v>8</v>
      </c>
      <c r="I114" s="219" t="n">
        <v>7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52" t="n">
        <v>106</v>
      </c>
      <c r="E115" s="252" t="n">
        <v>35207915</v>
      </c>
      <c r="F115" s="176" t="n">
        <f aca="false">E115/D115</f>
        <v>332150.141509434</v>
      </c>
      <c r="G115" s="176" t="n">
        <v>303695</v>
      </c>
      <c r="H115" s="218" t="n">
        <v>18</v>
      </c>
      <c r="I115" s="21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52" t="n">
        <v>180</v>
      </c>
      <c r="E116" s="252" t="n">
        <v>170439164</v>
      </c>
      <c r="F116" s="176" t="n">
        <f aca="false">E116/D116</f>
        <v>946884.244444444</v>
      </c>
      <c r="G116" s="176" t="n">
        <v>882000</v>
      </c>
      <c r="H116" s="218" t="n">
        <v>2</v>
      </c>
      <c r="I116" s="219" t="n">
        <v>1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52" t="n">
        <v>31</v>
      </c>
      <c r="E117" s="252" t="n">
        <v>18030415</v>
      </c>
      <c r="F117" s="176" t="n">
        <f aca="false">E117/D117</f>
        <v>581626.290322581</v>
      </c>
      <c r="G117" s="176" t="n">
        <v>567620</v>
      </c>
      <c r="H117" s="218" t="n">
        <v>12</v>
      </c>
      <c r="I117" s="219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52" t="n">
        <v>59</v>
      </c>
      <c r="E118" s="252" t="n">
        <v>48336797</v>
      </c>
      <c r="F118" s="176" t="n">
        <f aca="false">E118/D118</f>
        <v>819267.745762712</v>
      </c>
      <c r="G118" s="176" t="n">
        <v>733148</v>
      </c>
      <c r="H118" s="218" t="n">
        <v>4</v>
      </c>
      <c r="I118" s="219" t="n">
        <v>4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52" t="n">
        <v>176</v>
      </c>
      <c r="E119" s="252" t="n">
        <v>103030179</v>
      </c>
      <c r="F119" s="176" t="n">
        <f aca="false">E119/D119</f>
        <v>585398.744318182</v>
      </c>
      <c r="G119" s="176" t="n">
        <v>567495</v>
      </c>
      <c r="H119" s="218" t="n">
        <v>11</v>
      </c>
      <c r="I119" s="219" t="n">
        <v>9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52" t="n">
        <v>209</v>
      </c>
      <c r="E120" s="252" t="n">
        <v>192827204</v>
      </c>
      <c r="F120" s="176" t="n">
        <f aca="false">E120/D120</f>
        <v>922618.200956938</v>
      </c>
      <c r="G120" s="176" t="n">
        <v>773196</v>
      </c>
      <c r="H120" s="218" t="n">
        <v>3</v>
      </c>
      <c r="I120" s="21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52" t="n">
        <v>108</v>
      </c>
      <c r="E121" s="252" t="n">
        <v>87231349</v>
      </c>
      <c r="F121" s="176" t="n">
        <f aca="false">E121/D121</f>
        <v>807697.675925926</v>
      </c>
      <c r="G121" s="176" t="n">
        <v>690000</v>
      </c>
      <c r="H121" s="218" t="n">
        <v>5</v>
      </c>
      <c r="I121" s="219" t="n">
        <v>6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52" t="n">
        <v>432</v>
      </c>
      <c r="E122" s="252" t="n">
        <v>261949149</v>
      </c>
      <c r="F122" s="176" t="n">
        <f aca="false">E122/D122</f>
        <v>606363.770833333</v>
      </c>
      <c r="G122" s="176" t="n">
        <v>471929</v>
      </c>
      <c r="H122" s="218" t="n">
        <v>10</v>
      </c>
      <c r="I122" s="219" t="n">
        <v>12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52" t="n">
        <v>8</v>
      </c>
      <c r="E123" s="252" t="n">
        <v>2054500</v>
      </c>
      <c r="F123" s="176" t="n">
        <f aca="false">E123/D123</f>
        <v>256812.5</v>
      </c>
      <c r="G123" s="176" t="n">
        <v>184250</v>
      </c>
      <c r="H123" s="218" t="n">
        <v>20</v>
      </c>
      <c r="I123" s="219" t="n">
        <v>21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52" t="n">
        <v>10</v>
      </c>
      <c r="E124" s="252" t="n">
        <v>3012679</v>
      </c>
      <c r="F124" s="176" t="n">
        <f aca="false">E124/D124</f>
        <v>301267.9</v>
      </c>
      <c r="G124" s="176" t="n">
        <v>327703.5</v>
      </c>
      <c r="H124" s="218" t="n">
        <v>19</v>
      </c>
      <c r="I124" s="219" t="n">
        <v>18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52" t="n">
        <v>67</v>
      </c>
      <c r="E125" s="252" t="n">
        <v>51701905</v>
      </c>
      <c r="F125" s="176" t="n">
        <f aca="false">E125/D125</f>
        <v>771670.223880597</v>
      </c>
      <c r="G125" s="176" t="n">
        <v>691290</v>
      </c>
      <c r="H125" s="218" t="n">
        <v>6</v>
      </c>
      <c r="I125" s="219" t="n">
        <v>5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52" t="n">
        <v>27</v>
      </c>
      <c r="E126" s="252" t="n">
        <v>12065852</v>
      </c>
      <c r="F126" s="176" t="n">
        <f aca="false">E126/D126</f>
        <v>446883.407407407</v>
      </c>
      <c r="G126" s="176" t="n">
        <v>438000</v>
      </c>
      <c r="H126" s="218" t="n">
        <v>14</v>
      </c>
      <c r="I126" s="219" t="n">
        <v>13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52" t="n">
        <v>80</v>
      </c>
      <c r="E127" s="252" t="n">
        <v>57900134</v>
      </c>
      <c r="F127" s="176" t="n">
        <f aca="false">E127/D127</f>
        <v>723751.675</v>
      </c>
      <c r="G127" s="176" t="n">
        <v>535500</v>
      </c>
      <c r="H127" s="218" t="n">
        <v>7</v>
      </c>
      <c r="I127" s="219" t="n">
        <v>11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52" t="n">
        <v>41</v>
      </c>
      <c r="E128" s="252" t="n">
        <v>14942695</v>
      </c>
      <c r="F128" s="176" t="n">
        <f aca="false">E128/D128</f>
        <v>364455.975609756</v>
      </c>
      <c r="G128" s="176" t="n">
        <v>374900</v>
      </c>
      <c r="H128" s="218" t="n">
        <v>17</v>
      </c>
      <c r="I128" s="219" t="n">
        <v>14</v>
      </c>
      <c r="J128" s="163"/>
    </row>
    <row r="129" customFormat="false" ht="15" hidden="false" customHeight="false" outlineLevel="0" collapsed="false">
      <c r="A129" s="159"/>
      <c r="B129" s="176"/>
      <c r="C129" s="180"/>
      <c r="D129" s="252"/>
      <c r="E129" s="252"/>
      <c r="F129" s="252"/>
      <c r="G129" s="253"/>
      <c r="H129" s="176"/>
      <c r="I129" s="253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f aca="false">SUM(D108:D128)</f>
        <v>2215</v>
      </c>
      <c r="E130" s="187" t="n">
        <f aca="false">SUM(E108:E128)</f>
        <v>1536103392</v>
      </c>
      <c r="F130" s="187" t="n">
        <f aca="false">E130/D130</f>
        <v>693500.402708804</v>
      </c>
      <c r="G130" s="187" t="n">
        <v>555000</v>
      </c>
      <c r="H130" s="253"/>
      <c r="I130" s="253"/>
      <c r="J130" s="163"/>
    </row>
    <row r="131" customFormat="false" ht="13.5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02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3.5" hidden="false" customHeight="false" outlineLevel="0" collapsed="false">
      <c r="A139" s="154"/>
      <c r="B139" s="155"/>
      <c r="C139" s="155"/>
      <c r="D139" s="156"/>
      <c r="E139" s="156"/>
      <c r="F139" s="156"/>
      <c r="G139" s="156"/>
      <c r="H139" s="157" t="s">
        <v>3</v>
      </c>
      <c r="I139" s="157" t="s">
        <v>4</v>
      </c>
      <c r="J139" s="158"/>
    </row>
    <row r="140" customFormat="false" ht="12.75" hidden="false" customHeight="false" outlineLevel="0" collapsed="false">
      <c r="A140" s="159"/>
      <c r="B140" s="160"/>
      <c r="C140" s="160"/>
      <c r="D140" s="161" t="s">
        <v>5</v>
      </c>
      <c r="E140" s="161" t="s">
        <v>6</v>
      </c>
      <c r="F140" s="161" t="s">
        <v>3</v>
      </c>
      <c r="G140" s="161" t="s">
        <v>4</v>
      </c>
      <c r="H140" s="162" t="s">
        <v>7</v>
      </c>
      <c r="I140" s="162" t="s">
        <v>7</v>
      </c>
      <c r="J140" s="163"/>
    </row>
    <row r="141" customFormat="false" ht="13.5" hidden="false" customHeight="false" outlineLevel="0" collapsed="false">
      <c r="A141" s="159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163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44" t="n">
        <v>82</v>
      </c>
      <c r="E142" s="240" t="n">
        <v>47800006</v>
      </c>
      <c r="F142" s="240" t="n">
        <f aca="false">E142/D142</f>
        <v>582926.902439024</v>
      </c>
      <c r="G142" s="240" t="n">
        <v>350000</v>
      </c>
      <c r="H142" s="173" t="n">
        <v>11</v>
      </c>
      <c r="I142" s="174" t="n">
        <v>16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3" t="n">
        <v>197</v>
      </c>
      <c r="E143" s="243" t="n">
        <v>187310528</v>
      </c>
      <c r="F143" s="243" t="n">
        <f aca="false">E143/D143</f>
        <v>950814.862944163</v>
      </c>
      <c r="G143" s="243" t="n">
        <v>810000</v>
      </c>
      <c r="H143" s="178" t="n">
        <v>2</v>
      </c>
      <c r="I143" s="179" t="n">
        <v>2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3" t="n">
        <v>111</v>
      </c>
      <c r="E144" s="243" t="n">
        <v>51449008</v>
      </c>
      <c r="F144" s="243" t="n">
        <f aca="false">E144/D144</f>
        <v>463504.576576577</v>
      </c>
      <c r="G144" s="243" t="n">
        <v>345025</v>
      </c>
      <c r="H144" s="178" t="n">
        <v>14</v>
      </c>
      <c r="I144" s="17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3" t="n">
        <v>70</v>
      </c>
      <c r="E145" s="243" t="n">
        <v>26708038</v>
      </c>
      <c r="F145" s="243" t="n">
        <f aca="false">E145/D145</f>
        <v>381543.4</v>
      </c>
      <c r="G145" s="243" t="n">
        <v>340205</v>
      </c>
      <c r="H145" s="178" t="n">
        <v>18</v>
      </c>
      <c r="I145" s="179" t="n">
        <v>18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3" t="n">
        <v>119</v>
      </c>
      <c r="E146" s="243" t="n">
        <v>118295894</v>
      </c>
      <c r="F146" s="243" t="n">
        <f aca="false">E146/D146</f>
        <v>994083.142857143</v>
      </c>
      <c r="G146" s="243" t="n">
        <v>700000</v>
      </c>
      <c r="H146" s="178" t="n">
        <v>1</v>
      </c>
      <c r="I146" s="179" t="n">
        <v>3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3" t="n">
        <v>8</v>
      </c>
      <c r="E147" s="243" t="n">
        <v>2092448</v>
      </c>
      <c r="F147" s="243" t="n">
        <f aca="false">E147/D147</f>
        <v>261556</v>
      </c>
      <c r="G147" s="243" t="n">
        <v>229750</v>
      </c>
      <c r="H147" s="178" t="n">
        <v>21</v>
      </c>
      <c r="I147" s="17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3" t="n">
        <v>140</v>
      </c>
      <c r="E148" s="243" t="n">
        <v>92750363</v>
      </c>
      <c r="F148" s="243" t="n">
        <f aca="false">E148/D148</f>
        <v>662502.592857143</v>
      </c>
      <c r="G148" s="243" t="n">
        <v>590802.5</v>
      </c>
      <c r="H148" s="178" t="n">
        <v>7</v>
      </c>
      <c r="I148" s="17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3" t="n">
        <v>95</v>
      </c>
      <c r="E149" s="243" t="n">
        <v>32556378</v>
      </c>
      <c r="F149" s="243" t="n">
        <f aca="false">E149/D149</f>
        <v>342698.715789474</v>
      </c>
      <c r="G149" s="243" t="n">
        <v>323750</v>
      </c>
      <c r="H149" s="178" t="n">
        <v>19</v>
      </c>
      <c r="I149" s="179" t="n">
        <v>19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3" t="n">
        <v>140</v>
      </c>
      <c r="E150" s="243" t="n">
        <v>127671478</v>
      </c>
      <c r="F150" s="243" t="n">
        <f aca="false">E150/D150</f>
        <v>911939.128571429</v>
      </c>
      <c r="G150" s="243" t="n">
        <v>828750</v>
      </c>
      <c r="H150" s="178" t="n">
        <v>3</v>
      </c>
      <c r="I150" s="179" t="n">
        <v>1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3" t="n">
        <v>36</v>
      </c>
      <c r="E151" s="243" t="n">
        <v>22202721</v>
      </c>
      <c r="F151" s="243" t="n">
        <f aca="false">E151/D151</f>
        <v>616742.25</v>
      </c>
      <c r="G151" s="243" t="n">
        <v>536196.5</v>
      </c>
      <c r="H151" s="178" t="n">
        <v>10</v>
      </c>
      <c r="I151" s="179" t="n">
        <v>11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3" t="n">
        <v>48</v>
      </c>
      <c r="E152" s="243" t="n">
        <v>30834318</v>
      </c>
      <c r="F152" s="243" t="n">
        <f aca="false">E152/D152</f>
        <v>642381.625</v>
      </c>
      <c r="G152" s="243" t="n">
        <v>603687</v>
      </c>
      <c r="H152" s="178" t="n">
        <v>9</v>
      </c>
      <c r="I152" s="179" t="n">
        <v>7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3" t="n">
        <v>219</v>
      </c>
      <c r="E153" s="243" t="n">
        <v>123332654</v>
      </c>
      <c r="F153" s="243" t="n">
        <f aca="false">E153/D153</f>
        <v>563162.803652968</v>
      </c>
      <c r="G153" s="243" t="n">
        <v>548446</v>
      </c>
      <c r="H153" s="178" t="n">
        <v>12</v>
      </c>
      <c r="I153" s="179" t="n">
        <v>10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3" t="n">
        <v>172</v>
      </c>
      <c r="E154" s="243" t="n">
        <v>140317229</v>
      </c>
      <c r="F154" s="243" t="n">
        <f aca="false">E154/D154</f>
        <v>815797.843023256</v>
      </c>
      <c r="G154" s="243" t="n">
        <v>698328</v>
      </c>
      <c r="H154" s="178" t="n">
        <v>5</v>
      </c>
      <c r="I154" s="179" t="n">
        <v>4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3" t="n">
        <v>93</v>
      </c>
      <c r="E155" s="243" t="n">
        <v>77899125</v>
      </c>
      <c r="F155" s="243" t="n">
        <f aca="false">E155/D155</f>
        <v>837625</v>
      </c>
      <c r="G155" s="243" t="n">
        <v>680000</v>
      </c>
      <c r="H155" s="178" t="n">
        <v>4</v>
      </c>
      <c r="I155" s="179" t="n">
        <v>5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3" t="n">
        <v>368</v>
      </c>
      <c r="E156" s="243" t="n">
        <v>185370545</v>
      </c>
      <c r="F156" s="243" t="n">
        <f aca="false">E156/D156</f>
        <v>503724.307065217</v>
      </c>
      <c r="G156" s="243" t="n">
        <v>461872.5</v>
      </c>
      <c r="H156" s="178" t="n">
        <v>13</v>
      </c>
      <c r="I156" s="179" t="n">
        <v>12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3" t="n">
        <v>24</v>
      </c>
      <c r="E157" s="243" t="n">
        <v>11061375</v>
      </c>
      <c r="F157" s="243" t="n">
        <f aca="false">E157/D157</f>
        <v>460890.625</v>
      </c>
      <c r="G157" s="243" t="n">
        <v>452400</v>
      </c>
      <c r="H157" s="178" t="n">
        <v>15</v>
      </c>
      <c r="I157" s="179" t="n">
        <v>13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3" t="n">
        <v>11</v>
      </c>
      <c r="E158" s="243" t="n">
        <v>3083777</v>
      </c>
      <c r="F158" s="243" t="n">
        <f aca="false">E158/D158</f>
        <v>280343.363636364</v>
      </c>
      <c r="G158" s="243" t="n">
        <v>297260</v>
      </c>
      <c r="H158" s="178" t="n">
        <v>20</v>
      </c>
      <c r="I158" s="179" t="n">
        <v>20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3" t="n">
        <v>102</v>
      </c>
      <c r="E159" s="243" t="n">
        <v>68589602</v>
      </c>
      <c r="F159" s="243" t="n">
        <f aca="false">E159/D159</f>
        <v>672447.078431373</v>
      </c>
      <c r="G159" s="243" t="n">
        <v>658969.5</v>
      </c>
      <c r="H159" s="178" t="n">
        <v>6</v>
      </c>
      <c r="I159" s="179" t="n">
        <v>6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3" t="n">
        <v>24</v>
      </c>
      <c r="E160" s="243" t="n">
        <v>10384018</v>
      </c>
      <c r="F160" s="243" t="n">
        <f aca="false">E160/D160</f>
        <v>432667.416666667</v>
      </c>
      <c r="G160" s="243" t="n">
        <v>419537.5</v>
      </c>
      <c r="H160" s="178" t="n">
        <v>16</v>
      </c>
      <c r="I160" s="179" t="n">
        <v>14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3" t="n">
        <v>56</v>
      </c>
      <c r="E161" s="243" t="n">
        <v>36097710</v>
      </c>
      <c r="F161" s="243" t="n">
        <f aca="false">E161/D161</f>
        <v>644601.964285714</v>
      </c>
      <c r="G161" s="243" t="n">
        <v>555000</v>
      </c>
      <c r="H161" s="178" t="n">
        <v>8</v>
      </c>
      <c r="I161" s="179" t="n">
        <v>9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3" t="n">
        <v>21</v>
      </c>
      <c r="E162" s="243" t="n">
        <v>8267669</v>
      </c>
      <c r="F162" s="243" t="n">
        <f aca="false">E162/D162</f>
        <v>393698.523809524</v>
      </c>
      <c r="G162" s="243" t="n">
        <v>384900</v>
      </c>
      <c r="H162" s="178" t="n">
        <v>17</v>
      </c>
      <c r="I162" s="179" t="n">
        <v>15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3"/>
      <c r="E163" s="243"/>
      <c r="F163" s="243"/>
      <c r="G163" s="242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f aca="false">SUM(D142:D162)</f>
        <v>2136</v>
      </c>
      <c r="E164" s="187" t="n">
        <f aca="false">SUM(E142:E162)</f>
        <v>1404074884</v>
      </c>
      <c r="F164" s="187" t="n">
        <f aca="false">E164/D164</f>
        <v>657338.428838951</v>
      </c>
      <c r="G164" s="187" t="n">
        <v>539993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103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54" t="n">
        <v>359</v>
      </c>
      <c r="E8" s="255" t="n">
        <v>215159783</v>
      </c>
      <c r="F8" s="255" t="n">
        <f aca="false">E8/D8</f>
        <v>599330.871866295</v>
      </c>
      <c r="G8" s="172" t="n">
        <v>385900</v>
      </c>
      <c r="H8" s="256" t="n">
        <v>10</v>
      </c>
      <c r="I8" s="256" t="n">
        <v>15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181" t="n">
        <v>704</v>
      </c>
      <c r="E9" s="177" t="n">
        <v>729881594</v>
      </c>
      <c r="F9" s="176" t="n">
        <f aca="false">E9/D9</f>
        <v>1036763.62784091</v>
      </c>
      <c r="G9" s="176" t="n">
        <v>877500</v>
      </c>
      <c r="H9" s="257" t="n">
        <v>1</v>
      </c>
      <c r="I9" s="257" t="n">
        <v>1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181" t="n">
        <v>352</v>
      </c>
      <c r="E10" s="177" t="n">
        <v>143745510</v>
      </c>
      <c r="F10" s="176" t="n">
        <f aca="false">E10/D10</f>
        <v>408367.926136364</v>
      </c>
      <c r="G10" s="176" t="n">
        <v>359075</v>
      </c>
      <c r="H10" s="257" t="n">
        <v>16</v>
      </c>
      <c r="I10" s="257" t="n">
        <v>17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181" t="n">
        <v>250</v>
      </c>
      <c r="E11" s="177" t="n">
        <v>95636267</v>
      </c>
      <c r="F11" s="176" t="n">
        <f aca="false">E11/D11</f>
        <v>382545.068</v>
      </c>
      <c r="G11" s="176" t="n">
        <v>323117.5</v>
      </c>
      <c r="H11" s="257" t="n">
        <v>18</v>
      </c>
      <c r="I11" s="257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181" t="n">
        <v>616</v>
      </c>
      <c r="E12" s="177" t="n">
        <v>531103554</v>
      </c>
      <c r="F12" s="176" t="n">
        <f aca="false">E12/D12</f>
        <v>862181.094155844</v>
      </c>
      <c r="G12" s="176" t="n">
        <v>653701</v>
      </c>
      <c r="H12" s="257" t="n">
        <v>4</v>
      </c>
      <c r="I12" s="257" t="n">
        <v>5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181" t="n">
        <v>53</v>
      </c>
      <c r="E13" s="177" t="n">
        <v>14246327</v>
      </c>
      <c r="F13" s="176" t="n">
        <f aca="false">E13/D13</f>
        <v>268798.622641509</v>
      </c>
      <c r="G13" s="176" t="n">
        <v>242500</v>
      </c>
      <c r="H13" s="257" t="n">
        <v>20</v>
      </c>
      <c r="I13" s="257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181" t="n">
        <v>471</v>
      </c>
      <c r="E14" s="177" t="n">
        <v>304986269</v>
      </c>
      <c r="F14" s="176" t="n">
        <f aca="false">E14/D14</f>
        <v>647529.233545648</v>
      </c>
      <c r="G14" s="176" t="n">
        <v>569900</v>
      </c>
      <c r="H14" s="257" t="n">
        <v>9</v>
      </c>
      <c r="I14" s="257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181" t="n">
        <v>411</v>
      </c>
      <c r="E15" s="177" t="n">
        <v>128560531</v>
      </c>
      <c r="F15" s="176" t="n">
        <f aca="false">E15/D15</f>
        <v>312799.345498783</v>
      </c>
      <c r="G15" s="176" t="n">
        <v>301734</v>
      </c>
      <c r="H15" s="257" t="n">
        <v>19</v>
      </c>
      <c r="I15" s="257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181" t="n">
        <v>744</v>
      </c>
      <c r="E16" s="177" t="n">
        <v>686390064</v>
      </c>
      <c r="F16" s="176" t="n">
        <f aca="false">E16/D16</f>
        <v>922567.290322581</v>
      </c>
      <c r="G16" s="176" t="n">
        <v>805000</v>
      </c>
      <c r="H16" s="257" t="n">
        <v>2</v>
      </c>
      <c r="I16" s="257" t="n">
        <v>2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181" t="n">
        <v>123</v>
      </c>
      <c r="E17" s="177" t="n">
        <v>69248299</v>
      </c>
      <c r="F17" s="176" t="n">
        <f aca="false">E17/D17</f>
        <v>562994.300813008</v>
      </c>
      <c r="G17" s="176" t="n">
        <v>554351</v>
      </c>
      <c r="H17" s="257" t="n">
        <v>13</v>
      </c>
      <c r="I17" s="257" t="n">
        <v>9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181" t="n">
        <v>129</v>
      </c>
      <c r="E18" s="177" t="n">
        <v>89397544</v>
      </c>
      <c r="F18" s="176" t="n">
        <f aca="false">E18/D18</f>
        <v>693004.217054264</v>
      </c>
      <c r="G18" s="176" t="n">
        <v>524990</v>
      </c>
      <c r="H18" s="257" t="n">
        <v>7</v>
      </c>
      <c r="I18" s="257" t="n">
        <v>11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181" t="n">
        <v>695</v>
      </c>
      <c r="E19" s="177" t="n">
        <v>400709047</v>
      </c>
      <c r="F19" s="176" t="n">
        <f aca="false">E19/D19</f>
        <v>576559.779856115</v>
      </c>
      <c r="G19" s="176" t="n">
        <v>543591</v>
      </c>
      <c r="H19" s="257" t="n">
        <v>12</v>
      </c>
      <c r="I19" s="257" t="n">
        <v>10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181" t="n">
        <v>994</v>
      </c>
      <c r="E20" s="177" t="n">
        <v>893307651</v>
      </c>
      <c r="F20" s="176" t="n">
        <f aca="false">E20/D20</f>
        <v>898699.850100604</v>
      </c>
      <c r="G20" s="176" t="n">
        <v>699500</v>
      </c>
      <c r="H20" s="257" t="n">
        <v>3</v>
      </c>
      <c r="I20" s="257" t="n">
        <v>3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181" t="n">
        <v>464</v>
      </c>
      <c r="E21" s="177" t="n">
        <v>382545717</v>
      </c>
      <c r="F21" s="176" t="n">
        <f aca="false">E21/D21</f>
        <v>824451.976293103</v>
      </c>
      <c r="G21" s="176" t="n">
        <v>687332.5</v>
      </c>
      <c r="H21" s="257" t="n">
        <v>5</v>
      </c>
      <c r="I21" s="257" t="n">
        <v>4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181" t="n">
        <v>1640</v>
      </c>
      <c r="E22" s="177" t="n">
        <v>966315282</v>
      </c>
      <c r="F22" s="176" t="n">
        <f aca="false">E22/D22</f>
        <v>589216.635365854</v>
      </c>
      <c r="G22" s="176" t="n">
        <v>458380</v>
      </c>
      <c r="H22" s="257" t="n">
        <v>11</v>
      </c>
      <c r="I22" s="257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181" t="n">
        <v>58</v>
      </c>
      <c r="E23" s="177" t="n">
        <v>26978242</v>
      </c>
      <c r="F23" s="176" t="n">
        <f aca="false">E23/D23</f>
        <v>465142.103448276</v>
      </c>
      <c r="G23" s="176" t="n">
        <v>454850</v>
      </c>
      <c r="H23" s="257" t="n">
        <v>14</v>
      </c>
      <c r="I23" s="257" t="n">
        <v>13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181" t="n">
        <v>15</v>
      </c>
      <c r="E24" s="177" t="n">
        <v>3847271</v>
      </c>
      <c r="F24" s="176" t="n">
        <f aca="false">E24/D24</f>
        <v>256484.733333333</v>
      </c>
      <c r="G24" s="176" t="n">
        <v>266250</v>
      </c>
      <c r="H24" s="257" t="n">
        <v>21</v>
      </c>
      <c r="I24" s="257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181" t="n">
        <v>274</v>
      </c>
      <c r="E25" s="177" t="n">
        <v>189686408</v>
      </c>
      <c r="F25" s="176" t="n">
        <f aca="false">E25/D25</f>
        <v>692286.160583942</v>
      </c>
      <c r="G25" s="176" t="n">
        <v>648883</v>
      </c>
      <c r="H25" s="257" t="n">
        <v>8</v>
      </c>
      <c r="I25" s="257" t="n">
        <v>6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181" t="n">
        <v>131</v>
      </c>
      <c r="E26" s="177" t="n">
        <v>60555266</v>
      </c>
      <c r="F26" s="176" t="n">
        <f aca="false">E26/D26</f>
        <v>462253.938931298</v>
      </c>
      <c r="G26" s="176" t="n">
        <v>436965</v>
      </c>
      <c r="H26" s="257" t="n">
        <v>15</v>
      </c>
      <c r="I26" s="257" t="n">
        <v>14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181" t="n">
        <v>312</v>
      </c>
      <c r="E27" s="177" t="n">
        <v>225156493</v>
      </c>
      <c r="F27" s="176" t="n">
        <f aca="false">E27/D27</f>
        <v>721655.426282051</v>
      </c>
      <c r="G27" s="176" t="n">
        <v>604937.5</v>
      </c>
      <c r="H27" s="257" t="n">
        <v>6</v>
      </c>
      <c r="I27" s="257" t="n">
        <v>7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181" t="n">
        <v>112</v>
      </c>
      <c r="E28" s="177" t="n">
        <v>44052171</v>
      </c>
      <c r="F28" s="176" t="n">
        <f aca="false">E28/D28</f>
        <v>393322.955357143</v>
      </c>
      <c r="G28" s="176" t="n">
        <v>383729.5</v>
      </c>
      <c r="H28" s="257" t="n">
        <v>17</v>
      </c>
      <c r="I28" s="257" t="n">
        <v>16</v>
      </c>
      <c r="J28" s="163"/>
    </row>
    <row r="29" customFormat="false" ht="15" hidden="false" customHeight="false" outlineLevel="0" collapsed="false">
      <c r="A29" s="159"/>
      <c r="B29" s="176"/>
      <c r="C29" s="180"/>
      <c r="D29" s="177"/>
      <c r="E29" s="177"/>
      <c r="F29" s="177"/>
      <c r="G29" s="181"/>
      <c r="H29" s="182"/>
      <c r="I29" s="181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5" t="n">
        <f aca="false">SUM(D8:D28)</f>
        <v>8907</v>
      </c>
      <c r="E30" s="186" t="n">
        <f aca="false">SUM(E8:E28)</f>
        <v>6201509290</v>
      </c>
      <c r="F30" s="187" t="n">
        <f aca="false">E30/D30</f>
        <v>696251.183338947</v>
      </c>
      <c r="G30" s="186" t="n">
        <v>560000</v>
      </c>
      <c r="H30" s="181"/>
      <c r="I30" s="181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104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3.5" hidden="false" customHeight="false" outlineLevel="0" collapsed="false">
      <c r="A38" s="154"/>
      <c r="B38" s="155"/>
      <c r="C38" s="155"/>
      <c r="D38" s="156"/>
      <c r="E38" s="156"/>
      <c r="F38" s="156"/>
      <c r="G38" s="156"/>
      <c r="H38" s="157" t="s">
        <v>3</v>
      </c>
      <c r="I38" s="157" t="s">
        <v>4</v>
      </c>
      <c r="J38" s="158"/>
    </row>
    <row r="39" customFormat="false" ht="12.75" hidden="false" customHeight="false" outlineLevel="0" collapsed="false">
      <c r="A39" s="159"/>
      <c r="B39" s="160"/>
      <c r="C39" s="160"/>
      <c r="D39" s="161" t="s">
        <v>5</v>
      </c>
      <c r="E39" s="161" t="s">
        <v>6</v>
      </c>
      <c r="F39" s="161" t="s">
        <v>3</v>
      </c>
      <c r="G39" s="161" t="s">
        <v>4</v>
      </c>
      <c r="H39" s="162" t="s">
        <v>7</v>
      </c>
      <c r="I39" s="162" t="s">
        <v>7</v>
      </c>
      <c r="J39" s="163"/>
    </row>
    <row r="40" customFormat="false" ht="13.5" hidden="false" customHeight="false" outlineLevel="0" collapsed="false">
      <c r="A40" s="164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168"/>
    </row>
    <row r="41" customFormat="false" ht="15.75" hidden="false" customHeight="false" outlineLevel="0" collapsed="false">
      <c r="A41" s="169"/>
      <c r="B41" s="238" t="s">
        <v>13</v>
      </c>
      <c r="C41" s="238" t="s">
        <v>67</v>
      </c>
      <c r="D41" s="254" t="n">
        <v>66</v>
      </c>
      <c r="E41" s="255" t="n">
        <v>33207999</v>
      </c>
      <c r="F41" s="255" t="n">
        <f aca="false">E41/D41</f>
        <v>503151.5</v>
      </c>
      <c r="G41" s="172" t="n">
        <v>317132.5</v>
      </c>
      <c r="H41" s="173" t="n">
        <v>13</v>
      </c>
      <c r="I41" s="174" t="n">
        <v>17</v>
      </c>
      <c r="J41" s="175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181" t="n">
        <v>173</v>
      </c>
      <c r="E42" s="177" t="n">
        <v>158616378</v>
      </c>
      <c r="F42" s="176" t="n">
        <f aca="false">E42/D42</f>
        <v>916857.676300578</v>
      </c>
      <c r="G42" s="176" t="n">
        <v>790000</v>
      </c>
      <c r="H42" s="178" t="n">
        <v>1</v>
      </c>
      <c r="I42" s="179" t="n">
        <v>1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181" t="n">
        <v>73</v>
      </c>
      <c r="E43" s="177" t="n">
        <v>27089832</v>
      </c>
      <c r="F43" s="176" t="n">
        <f aca="false">E43/D43</f>
        <v>371093.589041096</v>
      </c>
      <c r="G43" s="176" t="n">
        <v>355500</v>
      </c>
      <c r="H43" s="178" t="n">
        <v>17</v>
      </c>
      <c r="I43" s="179" t="n">
        <v>16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181" t="n">
        <v>50</v>
      </c>
      <c r="E44" s="177" t="n">
        <v>17736956</v>
      </c>
      <c r="F44" s="176" t="n">
        <f aca="false">E44/D44</f>
        <v>354739.12</v>
      </c>
      <c r="G44" s="176" t="n">
        <v>301000</v>
      </c>
      <c r="H44" s="178" t="n">
        <v>18</v>
      </c>
      <c r="I44" s="179" t="n">
        <v>18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181" t="n">
        <v>107</v>
      </c>
      <c r="E45" s="177" t="n">
        <v>90737323</v>
      </c>
      <c r="F45" s="176" t="n">
        <f aca="false">E45/D45</f>
        <v>848012.364485981</v>
      </c>
      <c r="G45" s="176" t="n">
        <v>693000</v>
      </c>
      <c r="H45" s="178" t="n">
        <v>3</v>
      </c>
      <c r="I45" s="179" t="n">
        <v>4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181" t="n">
        <v>12</v>
      </c>
      <c r="E46" s="177" t="n">
        <v>2917936</v>
      </c>
      <c r="F46" s="176" t="n">
        <f aca="false">E46/D46</f>
        <v>243161.333333333</v>
      </c>
      <c r="G46" s="176" t="n">
        <v>231750</v>
      </c>
      <c r="H46" s="178" t="n">
        <v>20</v>
      </c>
      <c r="I46" s="179" t="n">
        <v>20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181" t="n">
        <v>103</v>
      </c>
      <c r="E47" s="177" t="n">
        <v>62175439</v>
      </c>
      <c r="F47" s="176" t="n">
        <f aca="false">E47/D47</f>
        <v>603645.038834952</v>
      </c>
      <c r="G47" s="176" t="n">
        <v>532000</v>
      </c>
      <c r="H47" s="178" t="n">
        <v>9</v>
      </c>
      <c r="I47" s="179" t="n">
        <v>10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181" t="n">
        <v>86</v>
      </c>
      <c r="E48" s="177" t="n">
        <v>26421332</v>
      </c>
      <c r="F48" s="176" t="n">
        <f aca="false">E48/D48</f>
        <v>307224.790697674</v>
      </c>
      <c r="G48" s="176" t="n">
        <v>293586</v>
      </c>
      <c r="H48" s="178" t="n">
        <v>19</v>
      </c>
      <c r="I48" s="17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181" t="n">
        <v>270</v>
      </c>
      <c r="E49" s="177" t="n">
        <v>237766888</v>
      </c>
      <c r="F49" s="176" t="n">
        <f aca="false">E49/D49</f>
        <v>880618.103703704</v>
      </c>
      <c r="G49" s="176" t="n">
        <v>773060</v>
      </c>
      <c r="H49" s="178" t="n">
        <v>2</v>
      </c>
      <c r="I49" s="179" t="n">
        <v>2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181" t="n">
        <v>29</v>
      </c>
      <c r="E50" s="177" t="n">
        <v>16268038</v>
      </c>
      <c r="F50" s="176" t="n">
        <f aca="false">E50/D50</f>
        <v>560966.827586207</v>
      </c>
      <c r="G50" s="176" t="n">
        <v>554351</v>
      </c>
      <c r="H50" s="178" t="n">
        <v>11</v>
      </c>
      <c r="I50" s="179" t="n">
        <v>8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181" t="n">
        <v>27</v>
      </c>
      <c r="E51" s="177" t="n">
        <v>17100535</v>
      </c>
      <c r="F51" s="176" t="n">
        <f aca="false">E51/D51</f>
        <v>633353.148148148</v>
      </c>
      <c r="G51" s="176" t="n">
        <v>517083</v>
      </c>
      <c r="H51" s="178" t="n">
        <v>8</v>
      </c>
      <c r="I51" s="179" t="n">
        <v>11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181" t="n">
        <v>156</v>
      </c>
      <c r="E52" s="177" t="n">
        <v>92162171</v>
      </c>
      <c r="F52" s="176" t="n">
        <f aca="false">E52/D52</f>
        <v>590783.147435897</v>
      </c>
      <c r="G52" s="176" t="n">
        <v>547805.5</v>
      </c>
      <c r="H52" s="178" t="n">
        <v>10</v>
      </c>
      <c r="I52" s="17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181" t="n">
        <v>216</v>
      </c>
      <c r="E53" s="177" t="n">
        <v>182230208</v>
      </c>
      <c r="F53" s="176" t="n">
        <f aca="false">E53/D53</f>
        <v>843658.37037037</v>
      </c>
      <c r="G53" s="176" t="n">
        <v>675000</v>
      </c>
      <c r="H53" s="178" t="n">
        <v>4</v>
      </c>
      <c r="I53" s="179" t="n">
        <v>5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181" t="n">
        <v>112</v>
      </c>
      <c r="E54" s="177" t="n">
        <v>91606804</v>
      </c>
      <c r="F54" s="176" t="n">
        <f aca="false">E54/D54</f>
        <v>817917.892857143</v>
      </c>
      <c r="G54" s="176" t="n">
        <v>764625</v>
      </c>
      <c r="H54" s="178" t="n">
        <v>5</v>
      </c>
      <c r="I54" s="179" t="n">
        <v>3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181" t="n">
        <v>334</v>
      </c>
      <c r="E55" s="177" t="n">
        <v>176500284</v>
      </c>
      <c r="F55" s="176" t="n">
        <f aca="false">E55/D55</f>
        <v>528443.964071856</v>
      </c>
      <c r="G55" s="176" t="n">
        <v>430506.5</v>
      </c>
      <c r="H55" s="178" t="n">
        <v>12</v>
      </c>
      <c r="I55" s="17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181" t="n">
        <v>19</v>
      </c>
      <c r="E56" s="177" t="n">
        <v>7778210</v>
      </c>
      <c r="F56" s="176" t="n">
        <f aca="false">E56/D56</f>
        <v>409379.473684211</v>
      </c>
      <c r="G56" s="176" t="n">
        <v>447500</v>
      </c>
      <c r="H56" s="178" t="n">
        <v>16</v>
      </c>
      <c r="I56" s="179" t="n">
        <v>13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181" t="n">
        <v>7</v>
      </c>
      <c r="E57" s="177" t="n">
        <v>1369670</v>
      </c>
      <c r="F57" s="176" t="n">
        <f aca="false">E57/D57</f>
        <v>195667.142857143</v>
      </c>
      <c r="G57" s="176" t="n">
        <v>203940</v>
      </c>
      <c r="H57" s="178" t="n">
        <v>21</v>
      </c>
      <c r="I57" s="179" t="n">
        <v>21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181" t="n">
        <v>78</v>
      </c>
      <c r="E58" s="177" t="n">
        <v>50999642</v>
      </c>
      <c r="F58" s="176" t="n">
        <f aca="false">E58/D58</f>
        <v>653841.564102564</v>
      </c>
      <c r="G58" s="176" t="n">
        <v>630602</v>
      </c>
      <c r="H58" s="178" t="n">
        <v>7</v>
      </c>
      <c r="I58" s="179" t="n">
        <v>6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181" t="n">
        <v>26</v>
      </c>
      <c r="E59" s="177" t="n">
        <v>12233052</v>
      </c>
      <c r="F59" s="176" t="n">
        <f aca="false">E59/D59</f>
        <v>470502</v>
      </c>
      <c r="G59" s="176" t="n">
        <v>464985</v>
      </c>
      <c r="H59" s="178" t="n">
        <v>14</v>
      </c>
      <c r="I59" s="179" t="n">
        <v>12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181" t="n">
        <v>72</v>
      </c>
      <c r="E60" s="177" t="n">
        <v>51681142</v>
      </c>
      <c r="F60" s="176" t="n">
        <f aca="false">E60/D60</f>
        <v>717793.638888889</v>
      </c>
      <c r="G60" s="176" t="n">
        <v>577500</v>
      </c>
      <c r="H60" s="178" t="n">
        <v>6</v>
      </c>
      <c r="I60" s="179" t="n">
        <v>7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181" t="n">
        <v>15</v>
      </c>
      <c r="E61" s="177" t="n">
        <v>6581328</v>
      </c>
      <c r="F61" s="176" t="n">
        <f aca="false">E61/D61</f>
        <v>438755.2</v>
      </c>
      <c r="G61" s="176" t="n">
        <v>409520</v>
      </c>
      <c r="H61" s="178" t="n">
        <v>15</v>
      </c>
      <c r="I61" s="17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177"/>
      <c r="E62" s="177"/>
      <c r="F62" s="177"/>
      <c r="G62" s="181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5" t="n">
        <f aca="false">SUM(D41:D61)</f>
        <v>2031</v>
      </c>
      <c r="E63" s="186" t="n">
        <f aca="false">SUM(E41:E61)</f>
        <v>1363181167</v>
      </c>
      <c r="F63" s="187" t="n">
        <f aca="false">E63/D63</f>
        <v>671187.182176268</v>
      </c>
      <c r="G63" s="186" t="n">
        <v>560000</v>
      </c>
      <c r="H63" s="181"/>
      <c r="I63" s="181"/>
      <c r="J63" s="163"/>
    </row>
    <row r="64" customFormat="false" ht="13.5" hidden="false" customHeight="false" outlineLevel="0" collapsed="false">
      <c r="A64" s="188"/>
      <c r="B64" s="189"/>
      <c r="C64" s="189"/>
      <c r="D64" s="189"/>
      <c r="E64" s="189"/>
      <c r="F64" s="189"/>
      <c r="G64" s="189"/>
      <c r="H64" s="189"/>
      <c r="I64" s="189"/>
      <c r="J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26"/>
      <c r="B68" s="227" t="s">
        <v>0</v>
      </c>
      <c r="C68" s="228"/>
      <c r="D68" s="228"/>
      <c r="E68" s="228"/>
      <c r="F68" s="228"/>
      <c r="G68" s="228"/>
      <c r="H68" s="228"/>
      <c r="I68" s="228"/>
      <c r="J68" s="229"/>
    </row>
    <row r="69" customFormat="false" ht="15" hidden="false" customHeight="false" outlineLevel="0" collapsed="false">
      <c r="A69" s="230"/>
      <c r="B69" s="231" t="s">
        <v>105</v>
      </c>
      <c r="C69" s="232"/>
      <c r="D69" s="232"/>
      <c r="E69" s="232"/>
      <c r="F69" s="232"/>
      <c r="G69" s="232"/>
      <c r="H69" s="232"/>
      <c r="I69" s="232"/>
      <c r="J69" s="233"/>
    </row>
    <row r="70" customFormat="false" ht="13.5" hidden="false" customHeight="false" outlineLevel="0" collapsed="false">
      <c r="A70" s="234"/>
      <c r="B70" s="235" t="s">
        <v>1</v>
      </c>
      <c r="C70" s="236"/>
      <c r="D70" s="236"/>
      <c r="E70" s="236"/>
      <c r="F70" s="236"/>
      <c r="G70" s="236"/>
      <c r="H70" s="236"/>
      <c r="I70" s="236"/>
      <c r="J70" s="237"/>
    </row>
    <row r="71" customFormat="false" ht="13.5" hidden="false" customHeight="false" outlineLevel="0" collapsed="false">
      <c r="A71" s="154"/>
      <c r="B71" s="155"/>
      <c r="C71" s="155"/>
      <c r="D71" s="156"/>
      <c r="E71" s="156"/>
      <c r="F71" s="156"/>
      <c r="G71" s="156"/>
      <c r="H71" s="157" t="s">
        <v>3</v>
      </c>
      <c r="I71" s="157" t="s">
        <v>4</v>
      </c>
      <c r="J71" s="158"/>
    </row>
    <row r="72" customFormat="false" ht="12.75" hidden="false" customHeight="false" outlineLevel="0" collapsed="false">
      <c r="A72" s="159"/>
      <c r="B72" s="160"/>
      <c r="C72" s="160"/>
      <c r="D72" s="161" t="s">
        <v>5</v>
      </c>
      <c r="E72" s="161" t="s">
        <v>6</v>
      </c>
      <c r="F72" s="161" t="s">
        <v>3</v>
      </c>
      <c r="G72" s="161" t="s">
        <v>4</v>
      </c>
      <c r="H72" s="162" t="s">
        <v>7</v>
      </c>
      <c r="I72" s="162" t="s">
        <v>7</v>
      </c>
      <c r="J72" s="163"/>
    </row>
    <row r="73" customFormat="false" ht="13.5" hidden="false" customHeight="false" outlineLevel="0" collapsed="false">
      <c r="A73" s="164"/>
      <c r="B73" s="165" t="s">
        <v>8</v>
      </c>
      <c r="C73" s="165" t="s">
        <v>9</v>
      </c>
      <c r="D73" s="166" t="s">
        <v>10</v>
      </c>
      <c r="E73" s="166" t="s">
        <v>11</v>
      </c>
      <c r="F73" s="166" t="s">
        <v>7</v>
      </c>
      <c r="G73" s="166" t="s">
        <v>7</v>
      </c>
      <c r="H73" s="167" t="s">
        <v>12</v>
      </c>
      <c r="I73" s="167" t="s">
        <v>12</v>
      </c>
      <c r="J73" s="168"/>
    </row>
    <row r="74" customFormat="false" ht="15.75" hidden="false" customHeight="false" outlineLevel="0" collapsed="false">
      <c r="A74" s="169"/>
      <c r="B74" s="238" t="s">
        <v>13</v>
      </c>
      <c r="C74" s="238" t="s">
        <v>67</v>
      </c>
      <c r="D74" s="258" t="n">
        <v>98</v>
      </c>
      <c r="E74" s="258" t="n">
        <v>52581787</v>
      </c>
      <c r="F74" s="255" t="n">
        <f aca="false">E74/D74</f>
        <v>536548.846938776</v>
      </c>
      <c r="G74" s="172" t="n">
        <v>349500</v>
      </c>
      <c r="H74" s="173" t="n">
        <v>12</v>
      </c>
      <c r="I74" s="174" t="n">
        <v>18</v>
      </c>
      <c r="J74" s="175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177" t="n">
        <v>130</v>
      </c>
      <c r="E75" s="177" t="n">
        <v>139902310</v>
      </c>
      <c r="F75" s="176" t="n">
        <f aca="false">E75/D75</f>
        <v>1076171.61538462</v>
      </c>
      <c r="G75" s="176" t="n">
        <v>907500</v>
      </c>
      <c r="H75" s="178" t="n">
        <v>1</v>
      </c>
      <c r="I75" s="17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177" t="n">
        <v>67</v>
      </c>
      <c r="E76" s="177" t="n">
        <v>26749838</v>
      </c>
      <c r="F76" s="176" t="n">
        <f aca="false">E76/D76</f>
        <v>399251.313432836</v>
      </c>
      <c r="G76" s="176" t="n">
        <v>363905</v>
      </c>
      <c r="H76" s="178" t="n">
        <v>16</v>
      </c>
      <c r="I76" s="17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177" t="n">
        <v>67</v>
      </c>
      <c r="E77" s="177" t="n">
        <v>26161873</v>
      </c>
      <c r="F77" s="176" t="n">
        <f aca="false">E77/D77</f>
        <v>390475.716417911</v>
      </c>
      <c r="G77" s="176" t="n">
        <v>339770</v>
      </c>
      <c r="H77" s="178" t="n">
        <v>18</v>
      </c>
      <c r="I77" s="179" t="n">
        <v>19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177" t="n">
        <v>187</v>
      </c>
      <c r="E78" s="177" t="n">
        <v>149351686</v>
      </c>
      <c r="F78" s="176" t="n">
        <f aca="false">E78/D78</f>
        <v>798672.117647059</v>
      </c>
      <c r="G78" s="176" t="n">
        <v>648000</v>
      </c>
      <c r="H78" s="178" t="n">
        <v>5</v>
      </c>
      <c r="I78" s="179" t="n">
        <v>6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177" t="n">
        <v>13</v>
      </c>
      <c r="E79" s="177" t="n">
        <v>4070031</v>
      </c>
      <c r="F79" s="176" t="n">
        <f aca="false">E79/D79</f>
        <v>313079.307692308</v>
      </c>
      <c r="G79" s="176" t="n">
        <v>255000</v>
      </c>
      <c r="H79" s="178" t="n">
        <v>20</v>
      </c>
      <c r="I79" s="17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177" t="n">
        <v>114</v>
      </c>
      <c r="E80" s="177" t="n">
        <v>72213892</v>
      </c>
      <c r="F80" s="176" t="n">
        <f aca="false">E80/D80</f>
        <v>633455.192982456</v>
      </c>
      <c r="G80" s="176" t="n">
        <v>543640</v>
      </c>
      <c r="H80" s="178" t="n">
        <v>9</v>
      </c>
      <c r="I80" s="179" t="n">
        <v>11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177" t="n">
        <v>117</v>
      </c>
      <c r="E81" s="177" t="n">
        <v>35758374</v>
      </c>
      <c r="F81" s="176" t="n">
        <f aca="false">E81/D81</f>
        <v>305627.128205128</v>
      </c>
      <c r="G81" s="176" t="n">
        <v>299769</v>
      </c>
      <c r="H81" s="178" t="n">
        <v>21</v>
      </c>
      <c r="I81" s="179" t="n">
        <v>20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177" t="n">
        <v>149</v>
      </c>
      <c r="E82" s="177" t="n">
        <v>130515387</v>
      </c>
      <c r="F82" s="176" t="n">
        <f aca="false">E82/D82</f>
        <v>875942.194630873</v>
      </c>
      <c r="G82" s="176" t="n">
        <v>810000</v>
      </c>
      <c r="H82" s="178" t="n">
        <v>3</v>
      </c>
      <c r="I82" s="17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177" t="n">
        <v>25</v>
      </c>
      <c r="E83" s="177" t="n">
        <v>12853452</v>
      </c>
      <c r="F83" s="176" t="n">
        <f aca="false">E83/D83</f>
        <v>514138.08</v>
      </c>
      <c r="G83" s="176" t="n">
        <v>553566</v>
      </c>
      <c r="H83" s="178" t="n">
        <v>14</v>
      </c>
      <c r="I83" s="17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177" t="n">
        <v>24</v>
      </c>
      <c r="E84" s="177" t="n">
        <v>18162820</v>
      </c>
      <c r="F84" s="176" t="n">
        <f aca="false">E84/D84</f>
        <v>756784.166666667</v>
      </c>
      <c r="G84" s="176" t="n">
        <v>585159.5</v>
      </c>
      <c r="H84" s="178" t="n">
        <v>6</v>
      </c>
      <c r="I84" s="179" t="n">
        <v>8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177" t="n">
        <v>150</v>
      </c>
      <c r="E85" s="177" t="n">
        <v>91380442</v>
      </c>
      <c r="F85" s="176" t="n">
        <f aca="false">E85/D85</f>
        <v>609202.946666667</v>
      </c>
      <c r="G85" s="176" t="n">
        <v>586879.5</v>
      </c>
      <c r="H85" s="178" t="n">
        <v>10</v>
      </c>
      <c r="I85" s="179" t="n">
        <v>7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177" t="n">
        <v>259</v>
      </c>
      <c r="E86" s="177" t="n">
        <v>233987663</v>
      </c>
      <c r="F86" s="176" t="n">
        <f aca="false">E86/D86</f>
        <v>903427.27027027</v>
      </c>
      <c r="G86" s="17" t="n">
        <v>699000</v>
      </c>
      <c r="H86" s="178" t="n">
        <v>2</v>
      </c>
      <c r="I86" s="179" t="n">
        <v>4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177" t="n">
        <v>85</v>
      </c>
      <c r="E87" s="177" t="n">
        <v>70174938</v>
      </c>
      <c r="F87" s="176" t="n">
        <f aca="false">E87/D87</f>
        <v>825587.505882353</v>
      </c>
      <c r="G87" s="176" t="n">
        <v>712956</v>
      </c>
      <c r="H87" s="178" t="n">
        <v>4</v>
      </c>
      <c r="I87" s="17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177" t="n">
        <v>366</v>
      </c>
      <c r="E88" s="177" t="n">
        <v>210854256</v>
      </c>
      <c r="F88" s="176" t="n">
        <f aca="false">E88/D88</f>
        <v>576104.524590164</v>
      </c>
      <c r="G88" s="176" t="n">
        <v>452838.5</v>
      </c>
      <c r="H88" s="178" t="n">
        <v>11</v>
      </c>
      <c r="I88" s="17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177" t="n">
        <v>18</v>
      </c>
      <c r="E89" s="177" t="n">
        <v>9549332</v>
      </c>
      <c r="F89" s="176" t="n">
        <f aca="false">E89/D89</f>
        <v>530518.444444445</v>
      </c>
      <c r="G89" s="176" t="n">
        <v>468650</v>
      </c>
      <c r="H89" s="178" t="n">
        <v>13</v>
      </c>
      <c r="I89" s="179" t="n">
        <v>12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177" t="n">
        <v>1</v>
      </c>
      <c r="E90" s="177" t="n">
        <v>385000</v>
      </c>
      <c r="F90" s="176" t="n">
        <f aca="false">E90/D90</f>
        <v>385000</v>
      </c>
      <c r="G90" s="176" t="n">
        <v>385000</v>
      </c>
      <c r="H90" s="178" t="n">
        <v>19</v>
      </c>
      <c r="I90" s="179" t="n">
        <v>16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177" t="n">
        <v>68</v>
      </c>
      <c r="E91" s="177" t="n">
        <v>50321624</v>
      </c>
      <c r="F91" s="176" t="n">
        <f aca="false">E91/D91</f>
        <v>740023.882352941</v>
      </c>
      <c r="G91" s="176" t="n">
        <v>665463</v>
      </c>
      <c r="H91" s="178" t="n">
        <v>7</v>
      </c>
      <c r="I91" s="179" t="n">
        <v>5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177" t="n">
        <v>18</v>
      </c>
      <c r="E92" s="177" t="n">
        <v>7569440</v>
      </c>
      <c r="F92" s="176" t="n">
        <f aca="false">E92/D92</f>
        <v>420524.444444444</v>
      </c>
      <c r="G92" s="176" t="n">
        <v>400692.5</v>
      </c>
      <c r="H92" s="178" t="n">
        <v>15</v>
      </c>
      <c r="I92" s="179" t="n">
        <v>14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177" t="n">
        <v>79</v>
      </c>
      <c r="E93" s="177" t="n">
        <v>55918162</v>
      </c>
      <c r="F93" s="176" t="n">
        <f aca="false">E93/D93</f>
        <v>707824.835443038</v>
      </c>
      <c r="G93" s="176" t="n">
        <v>579000</v>
      </c>
      <c r="H93" s="178" t="n">
        <v>8</v>
      </c>
      <c r="I93" s="179" t="n">
        <v>9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177" t="n">
        <v>35</v>
      </c>
      <c r="E94" s="177" t="n">
        <v>13674568</v>
      </c>
      <c r="F94" s="176" t="n">
        <f aca="false">E94/D94</f>
        <v>390701.942857143</v>
      </c>
      <c r="G94" s="176" t="n">
        <v>389900</v>
      </c>
      <c r="H94" s="178" t="n">
        <v>17</v>
      </c>
      <c r="I94" s="17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177"/>
      <c r="E95" s="177"/>
      <c r="F95" s="177"/>
      <c r="G95" s="181"/>
      <c r="H95" s="182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5" t="n">
        <f aca="false">SUM(D74:D94)</f>
        <v>2070</v>
      </c>
      <c r="E96" s="186" t="n">
        <f aca="false">SUM(E74:E94)</f>
        <v>1412136875</v>
      </c>
      <c r="F96" s="187" t="n">
        <f aca="false">E96/D96</f>
        <v>682191.72705314</v>
      </c>
      <c r="G96" s="186" t="n">
        <v>550000</v>
      </c>
      <c r="H96" s="181"/>
      <c r="I96" s="181"/>
      <c r="J96" s="163"/>
    </row>
    <row r="97" customFormat="false" ht="13.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89"/>
      <c r="I97" s="189"/>
      <c r="J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06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3.5" hidden="false" customHeight="false" outlineLevel="0" collapsed="false">
      <c r="A105" s="154"/>
      <c r="B105" s="155"/>
      <c r="C105" s="155"/>
      <c r="D105" s="156"/>
      <c r="E105" s="156"/>
      <c r="F105" s="156"/>
      <c r="G105" s="156"/>
      <c r="H105" s="157" t="s">
        <v>3</v>
      </c>
      <c r="I105" s="157" t="s">
        <v>4</v>
      </c>
      <c r="J105" s="158"/>
    </row>
    <row r="106" customFormat="false" ht="12.75" hidden="false" customHeight="false" outlineLevel="0" collapsed="false">
      <c r="A106" s="159"/>
      <c r="B106" s="160"/>
      <c r="C106" s="160"/>
      <c r="D106" s="161" t="s">
        <v>5</v>
      </c>
      <c r="E106" s="161" t="s">
        <v>6</v>
      </c>
      <c r="F106" s="161" t="s">
        <v>3</v>
      </c>
      <c r="G106" s="161" t="s">
        <v>4</v>
      </c>
      <c r="H106" s="162" t="s">
        <v>7</v>
      </c>
      <c r="I106" s="162" t="s">
        <v>7</v>
      </c>
      <c r="J106" s="163"/>
    </row>
    <row r="107" customFormat="false" ht="13.5" hidden="false" customHeight="false" outlineLevel="0" collapsed="false">
      <c r="A107" s="164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58" t="n">
        <v>119</v>
      </c>
      <c r="E108" s="258" t="n">
        <v>73648015</v>
      </c>
      <c r="F108" s="255" t="n">
        <f aca="false">E108/D108</f>
        <v>618890.882352941</v>
      </c>
      <c r="G108" s="172" t="n">
        <v>400000</v>
      </c>
      <c r="H108" s="173" t="n">
        <v>9</v>
      </c>
      <c r="I108" s="174" t="n">
        <v>15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177" t="n">
        <v>208</v>
      </c>
      <c r="E109" s="177" t="n">
        <v>231319063</v>
      </c>
      <c r="F109" s="176" t="n">
        <f aca="false">E109/D109</f>
        <v>1112110.87980769</v>
      </c>
      <c r="G109" s="176" t="n">
        <v>950000</v>
      </c>
      <c r="H109" s="178" t="n">
        <v>1</v>
      </c>
      <c r="I109" s="179" t="n">
        <v>1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177" t="n">
        <v>107</v>
      </c>
      <c r="E110" s="177" t="n">
        <v>44372213</v>
      </c>
      <c r="F110" s="176" t="n">
        <f aca="false">E110/D110</f>
        <v>414693.579439252</v>
      </c>
      <c r="G110" s="176" t="n">
        <v>349490</v>
      </c>
      <c r="H110" s="178" t="n">
        <v>16</v>
      </c>
      <c r="I110" s="179" t="n">
        <v>17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177" t="n">
        <v>75</v>
      </c>
      <c r="E111" s="177" t="n">
        <v>28701960</v>
      </c>
      <c r="F111" s="176" t="n">
        <f aca="false">E111/D111</f>
        <v>382692.8</v>
      </c>
      <c r="G111" s="176" t="n">
        <v>317250</v>
      </c>
      <c r="H111" s="178" t="n">
        <v>17</v>
      </c>
      <c r="I111" s="179" t="n">
        <v>18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177" t="n">
        <v>197</v>
      </c>
      <c r="E112" s="177" t="n">
        <v>169117804</v>
      </c>
      <c r="F112" s="176" t="n">
        <f aca="false">E112/D112</f>
        <v>858466.010152284</v>
      </c>
      <c r="G112" s="176" t="n">
        <v>650000</v>
      </c>
      <c r="H112" s="178" t="n">
        <v>5</v>
      </c>
      <c r="I112" s="179" t="n">
        <v>5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177" t="n">
        <v>14</v>
      </c>
      <c r="E113" s="177" t="n">
        <v>3829385</v>
      </c>
      <c r="F113" s="176" t="n">
        <f aca="false">E113/D113</f>
        <v>273527.5</v>
      </c>
      <c r="G113" s="176" t="n">
        <v>266500</v>
      </c>
      <c r="H113" s="178" t="n">
        <v>20</v>
      </c>
      <c r="I113" s="179" t="n">
        <v>21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177" t="n">
        <v>147</v>
      </c>
      <c r="E114" s="177" t="n">
        <v>88744586</v>
      </c>
      <c r="F114" s="176" t="n">
        <f aca="false">E114/D114</f>
        <v>603704.666666667</v>
      </c>
      <c r="G114" s="176" t="n">
        <v>575000</v>
      </c>
      <c r="H114" s="178" t="n">
        <v>12</v>
      </c>
      <c r="I114" s="179" t="n">
        <v>9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177" t="n">
        <v>112</v>
      </c>
      <c r="E115" s="177" t="n">
        <v>35944542</v>
      </c>
      <c r="F115" s="176" t="n">
        <f aca="false">E115/D115</f>
        <v>320933.410714286</v>
      </c>
      <c r="G115" s="176" t="n">
        <v>310788</v>
      </c>
      <c r="H115" s="178" t="n">
        <v>19</v>
      </c>
      <c r="I115" s="17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177" t="n">
        <v>213</v>
      </c>
      <c r="E116" s="177" t="n">
        <v>211501212</v>
      </c>
      <c r="F116" s="176" t="n">
        <f aca="false">E116/D116</f>
        <v>992963.436619718</v>
      </c>
      <c r="G116" s="176" t="n">
        <v>849000</v>
      </c>
      <c r="H116" s="178" t="n">
        <v>2</v>
      </c>
      <c r="I116" s="179" t="n">
        <v>2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177" t="n">
        <v>36</v>
      </c>
      <c r="E117" s="177" t="n">
        <v>21870170</v>
      </c>
      <c r="F117" s="176" t="n">
        <f aca="false">E117/D117</f>
        <v>607504.722222222</v>
      </c>
      <c r="G117" s="176" t="n">
        <v>582233.5</v>
      </c>
      <c r="H117" s="178" t="n">
        <v>11</v>
      </c>
      <c r="I117" s="179" t="n">
        <v>7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177" t="n">
        <v>36</v>
      </c>
      <c r="E118" s="177" t="n">
        <v>27329404</v>
      </c>
      <c r="F118" s="176" t="n">
        <f aca="false">E118/D118</f>
        <v>759150.111111111</v>
      </c>
      <c r="G118" s="176" t="n">
        <v>522445</v>
      </c>
      <c r="H118" s="178" t="n">
        <v>6</v>
      </c>
      <c r="I118" s="179" t="n">
        <v>11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177" t="n">
        <v>191</v>
      </c>
      <c r="E119" s="177" t="n">
        <v>108462183</v>
      </c>
      <c r="F119" s="176" t="n">
        <f aca="false">E119/D119</f>
        <v>567864.832460733</v>
      </c>
      <c r="G119" s="176" t="n">
        <v>535737</v>
      </c>
      <c r="H119" s="178" t="n">
        <v>13</v>
      </c>
      <c r="I119" s="179" t="n">
        <v>10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177" t="n">
        <v>254</v>
      </c>
      <c r="E120" s="177" t="n">
        <v>237075388</v>
      </c>
      <c r="F120" s="176" t="n">
        <f aca="false">E120/D120</f>
        <v>933367.669291339</v>
      </c>
      <c r="G120" s="176" t="n">
        <v>709446.5</v>
      </c>
      <c r="H120" s="178" t="n">
        <v>3</v>
      </c>
      <c r="I120" s="17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177" t="n">
        <v>136</v>
      </c>
      <c r="E121" s="177" t="n">
        <v>119704013</v>
      </c>
      <c r="F121" s="176" t="n">
        <f aca="false">E121/D121</f>
        <v>880176.566176471</v>
      </c>
      <c r="G121" s="176" t="n">
        <v>695955</v>
      </c>
      <c r="H121" s="178" t="n">
        <v>4</v>
      </c>
      <c r="I121" s="179" t="n">
        <v>4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177" t="n">
        <v>536</v>
      </c>
      <c r="E122" s="177" t="n">
        <v>327729503</v>
      </c>
      <c r="F122" s="176" t="n">
        <f aca="false">E122/D122</f>
        <v>611435.639925373</v>
      </c>
      <c r="G122" s="176" t="n">
        <v>468357.5</v>
      </c>
      <c r="H122" s="178" t="n">
        <v>10</v>
      </c>
      <c r="I122" s="179" t="n">
        <v>13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177" t="n">
        <v>9</v>
      </c>
      <c r="E123" s="177" t="n">
        <v>4372400</v>
      </c>
      <c r="F123" s="176" t="n">
        <f aca="false">E123/D123</f>
        <v>485822.222222222</v>
      </c>
      <c r="G123" s="176" t="n">
        <v>449900</v>
      </c>
      <c r="H123" s="178" t="n">
        <v>15</v>
      </c>
      <c r="I123" s="179" t="n">
        <v>14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177" t="n">
        <v>5</v>
      </c>
      <c r="E124" s="177" t="n">
        <v>1357740</v>
      </c>
      <c r="F124" s="176" t="n">
        <f aca="false">E124/D124</f>
        <v>271548</v>
      </c>
      <c r="G124" s="176" t="n">
        <v>282225</v>
      </c>
      <c r="H124" s="178" t="n">
        <v>21</v>
      </c>
      <c r="I124" s="179" t="n">
        <v>20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177" t="n">
        <v>78</v>
      </c>
      <c r="E125" s="177" t="n">
        <v>49666205</v>
      </c>
      <c r="F125" s="176" t="n">
        <f aca="false">E125/D125</f>
        <v>636746.217948718</v>
      </c>
      <c r="G125" s="176" t="n">
        <v>581200</v>
      </c>
      <c r="H125" s="178" t="n">
        <v>8</v>
      </c>
      <c r="I125" s="179" t="n">
        <v>8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177" t="n">
        <v>35</v>
      </c>
      <c r="E126" s="177" t="n">
        <v>18722482</v>
      </c>
      <c r="F126" s="176" t="n">
        <f aca="false">E126/D126</f>
        <v>534928.057142857</v>
      </c>
      <c r="G126" s="176" t="n">
        <v>475000</v>
      </c>
      <c r="H126" s="178" t="n">
        <v>14</v>
      </c>
      <c r="I126" s="179" t="n">
        <v>12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177" t="n">
        <v>87</v>
      </c>
      <c r="E127" s="177" t="n">
        <v>59960843</v>
      </c>
      <c r="F127" s="176" t="n">
        <f aca="false">E127/D127</f>
        <v>689205.091954023</v>
      </c>
      <c r="G127" s="176" t="n">
        <v>585000</v>
      </c>
      <c r="H127" s="178" t="n">
        <v>7</v>
      </c>
      <c r="I127" s="179" t="n">
        <v>6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177" t="n">
        <v>37</v>
      </c>
      <c r="E128" s="177" t="n">
        <v>13569193</v>
      </c>
      <c r="F128" s="176" t="n">
        <f aca="false">E128/D128</f>
        <v>366734.945945946</v>
      </c>
      <c r="G128" s="176" t="n">
        <v>369790</v>
      </c>
      <c r="H128" s="178" t="n">
        <v>18</v>
      </c>
      <c r="I128" s="179" t="n">
        <v>16</v>
      </c>
      <c r="J128" s="163"/>
    </row>
    <row r="129" customFormat="false" ht="15" hidden="false" customHeight="false" outlineLevel="0" collapsed="false">
      <c r="A129" s="159"/>
      <c r="B129" s="176"/>
      <c r="C129" s="180"/>
      <c r="D129" s="177"/>
      <c r="E129" s="177"/>
      <c r="F129" s="177"/>
      <c r="G129" s="181"/>
      <c r="H129" s="182"/>
      <c r="I129" s="181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5" t="n">
        <f aca="false">SUM(D108:D128)</f>
        <v>2632</v>
      </c>
      <c r="E130" s="186" t="n">
        <f aca="false">SUM(E108:E128)</f>
        <v>1876998304</v>
      </c>
      <c r="F130" s="187" t="n">
        <f aca="false">E130/D130</f>
        <v>713145.252279635</v>
      </c>
      <c r="G130" s="186" t="n">
        <v>569000</v>
      </c>
      <c r="H130" s="181"/>
      <c r="I130" s="181"/>
      <c r="J130" s="163"/>
    </row>
    <row r="131" customFormat="false" ht="13.5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07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3.5" hidden="false" customHeight="false" outlineLevel="0" collapsed="false">
      <c r="A139" s="154"/>
      <c r="B139" s="155"/>
      <c r="C139" s="155"/>
      <c r="D139" s="156"/>
      <c r="E139" s="156"/>
      <c r="F139" s="156"/>
      <c r="G139" s="156"/>
      <c r="H139" s="157" t="s">
        <v>3</v>
      </c>
      <c r="I139" s="157" t="s">
        <v>4</v>
      </c>
      <c r="J139" s="158"/>
    </row>
    <row r="140" customFormat="false" ht="12.75" hidden="false" customHeight="false" outlineLevel="0" collapsed="false">
      <c r="A140" s="159"/>
      <c r="B140" s="160"/>
      <c r="C140" s="160"/>
      <c r="D140" s="161" t="s">
        <v>5</v>
      </c>
      <c r="E140" s="161" t="s">
        <v>6</v>
      </c>
      <c r="F140" s="161" t="s">
        <v>3</v>
      </c>
      <c r="G140" s="161" t="s">
        <v>4</v>
      </c>
      <c r="H140" s="162" t="s">
        <v>7</v>
      </c>
      <c r="I140" s="162" t="s">
        <v>7</v>
      </c>
      <c r="J140" s="163"/>
    </row>
    <row r="141" customFormat="false" ht="13.5" hidden="false" customHeight="false" outlineLevel="0" collapsed="false">
      <c r="A141" s="164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168"/>
    </row>
    <row r="142" customFormat="false" ht="15.75" hidden="false" customHeight="false" outlineLevel="0" collapsed="false">
      <c r="A142" s="169"/>
      <c r="B142" s="238" t="s">
        <v>13</v>
      </c>
      <c r="C142" s="238" t="s">
        <v>67</v>
      </c>
      <c r="D142" s="258" t="n">
        <v>76</v>
      </c>
      <c r="E142" s="255" t="n">
        <v>55721982</v>
      </c>
      <c r="F142" s="255" t="n">
        <f aca="false">E142/D142</f>
        <v>733183.973684211</v>
      </c>
      <c r="G142" s="172" t="n">
        <v>516743.5</v>
      </c>
      <c r="H142" s="173" t="n">
        <v>9</v>
      </c>
      <c r="I142" s="174" t="n">
        <v>12</v>
      </c>
      <c r="J142" s="175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177" t="n">
        <v>193</v>
      </c>
      <c r="E143" s="177" t="n">
        <v>200043843</v>
      </c>
      <c r="F143" s="176" t="n">
        <f aca="false">E143/D143</f>
        <v>1036496.59585492</v>
      </c>
      <c r="G143" s="176" t="n">
        <v>860000</v>
      </c>
      <c r="H143" s="178" t="n">
        <v>1</v>
      </c>
      <c r="I143" s="179" t="n">
        <v>1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177" t="n">
        <v>105</v>
      </c>
      <c r="E144" s="177" t="n">
        <v>45533627</v>
      </c>
      <c r="F144" s="176" t="n">
        <f aca="false">E144/D144</f>
        <v>433653.590476191</v>
      </c>
      <c r="G144" s="176" t="n">
        <v>367490</v>
      </c>
      <c r="H144" s="178" t="n">
        <v>15</v>
      </c>
      <c r="I144" s="17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177" t="n">
        <v>58</v>
      </c>
      <c r="E145" s="177" t="n">
        <v>23035478</v>
      </c>
      <c r="F145" s="176" t="n">
        <f aca="false">E145/D145</f>
        <v>397163.413793103</v>
      </c>
      <c r="G145" s="176" t="n">
        <v>320954</v>
      </c>
      <c r="H145" s="178" t="n">
        <v>18</v>
      </c>
      <c r="I145" s="179" t="n">
        <v>19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177" t="n">
        <v>125</v>
      </c>
      <c r="E146" s="177" t="n">
        <v>121896741</v>
      </c>
      <c r="F146" s="176" t="n">
        <f aca="false">E146/D146</f>
        <v>975173.928</v>
      </c>
      <c r="G146" s="176" t="n">
        <v>734917</v>
      </c>
      <c r="H146" s="178" t="n">
        <v>2</v>
      </c>
      <c r="I146" s="179" t="n">
        <v>4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177" t="n">
        <v>14</v>
      </c>
      <c r="E147" s="177" t="n">
        <v>3428975</v>
      </c>
      <c r="F147" s="176" t="n">
        <f aca="false">E147/D147</f>
        <v>244926.785714286</v>
      </c>
      <c r="G147" s="17" t="n">
        <v>229245</v>
      </c>
      <c r="H147" s="178" t="n">
        <v>21</v>
      </c>
      <c r="I147" s="17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177" t="n">
        <v>107</v>
      </c>
      <c r="E148" s="177" t="n">
        <v>81852352</v>
      </c>
      <c r="F148" s="176" t="n">
        <f aca="false">E148/D148</f>
        <v>764975.252336449</v>
      </c>
      <c r="G148" s="176" t="n">
        <v>618056</v>
      </c>
      <c r="H148" s="178" t="n">
        <v>8</v>
      </c>
      <c r="I148" s="17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177" t="n">
        <v>96</v>
      </c>
      <c r="E149" s="177" t="n">
        <v>30436283</v>
      </c>
      <c r="F149" s="176" t="n">
        <f aca="false">E149/D149</f>
        <v>317044.614583333</v>
      </c>
      <c r="G149" s="176" t="n">
        <v>317901.5</v>
      </c>
      <c r="H149" s="178" t="n">
        <v>20</v>
      </c>
      <c r="I149" s="179" t="n">
        <v>20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177" t="n">
        <v>112</v>
      </c>
      <c r="E150" s="177" t="n">
        <v>106606577</v>
      </c>
      <c r="F150" s="176" t="n">
        <f aca="false">E150/D150</f>
        <v>951844.4375</v>
      </c>
      <c r="G150" s="176" t="n">
        <v>837000</v>
      </c>
      <c r="H150" s="178" t="n">
        <v>3</v>
      </c>
      <c r="I150" s="179" t="n">
        <v>2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177" t="n">
        <v>33</v>
      </c>
      <c r="E151" s="177" t="n">
        <v>18256639</v>
      </c>
      <c r="F151" s="176" t="n">
        <f aca="false">E151/D151</f>
        <v>553231.484848485</v>
      </c>
      <c r="G151" s="176" t="n">
        <v>525495</v>
      </c>
      <c r="H151" s="178" t="n">
        <v>12</v>
      </c>
      <c r="I151" s="179" t="n">
        <v>10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177" t="n">
        <v>42</v>
      </c>
      <c r="E152" s="177" t="n">
        <v>26804785</v>
      </c>
      <c r="F152" s="176" t="n">
        <f aca="false">E152/D152</f>
        <v>638209.166666667</v>
      </c>
      <c r="G152" s="176" t="n">
        <v>522700</v>
      </c>
      <c r="H152" s="178" t="n">
        <v>10</v>
      </c>
      <c r="I152" s="179" t="n">
        <v>11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177" t="n">
        <v>198</v>
      </c>
      <c r="E153" s="177" t="n">
        <v>108704251</v>
      </c>
      <c r="F153" s="176" t="n">
        <f aca="false">E153/D153</f>
        <v>549011.368686869</v>
      </c>
      <c r="G153" s="176" t="n">
        <v>525971</v>
      </c>
      <c r="H153" s="178" t="n">
        <v>13</v>
      </c>
      <c r="I153" s="179" t="n">
        <v>9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177" t="n">
        <v>265</v>
      </c>
      <c r="E154" s="177" t="n">
        <v>240014392</v>
      </c>
      <c r="F154" s="176" t="n">
        <f aca="false">E154/D154</f>
        <v>905714.686792453</v>
      </c>
      <c r="G154" s="176" t="n">
        <v>720000</v>
      </c>
      <c r="H154" s="178" t="n">
        <v>4</v>
      </c>
      <c r="I154" s="179" t="n">
        <v>5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177" t="n">
        <v>131</v>
      </c>
      <c r="E155" s="177" t="n">
        <v>101059962</v>
      </c>
      <c r="F155" s="176" t="n">
        <f aca="false">E155/D155</f>
        <v>771450.091603053</v>
      </c>
      <c r="G155" s="176" t="n">
        <v>669002</v>
      </c>
      <c r="H155" s="178" t="n">
        <v>7</v>
      </c>
      <c r="I155" s="179" t="n">
        <v>7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177" t="n">
        <v>404</v>
      </c>
      <c r="E156" s="177" t="n">
        <v>251231239</v>
      </c>
      <c r="F156" s="176" t="n">
        <f aca="false">E156/D156</f>
        <v>621859.502475248</v>
      </c>
      <c r="G156" s="176" t="n">
        <v>458885</v>
      </c>
      <c r="H156" s="178" t="n">
        <v>11</v>
      </c>
      <c r="I156" s="179" t="n">
        <v>13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177" t="n">
        <v>12</v>
      </c>
      <c r="E157" s="177" t="n">
        <v>5278300</v>
      </c>
      <c r="F157" s="176" t="n">
        <f aca="false">E157/D157</f>
        <v>439858.333333333</v>
      </c>
      <c r="G157" s="176" t="n">
        <v>446950</v>
      </c>
      <c r="H157" s="178" t="n">
        <v>14</v>
      </c>
      <c r="I157" s="179" t="n">
        <v>14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177" t="n">
        <v>2</v>
      </c>
      <c r="E158" s="177" t="n">
        <v>734861</v>
      </c>
      <c r="F158" s="176" t="n">
        <f aca="false">E158/D158</f>
        <v>367430.5</v>
      </c>
      <c r="G158" s="176" t="n">
        <v>367430.5</v>
      </c>
      <c r="H158" s="178" t="n">
        <v>19</v>
      </c>
      <c r="I158" s="179" t="n">
        <v>18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177" t="n">
        <v>50</v>
      </c>
      <c r="E159" s="177" t="n">
        <v>38698937</v>
      </c>
      <c r="F159" s="176" t="n">
        <f aca="false">E159/D159</f>
        <v>773978.74</v>
      </c>
      <c r="G159" s="176" t="n">
        <v>749161.5</v>
      </c>
      <c r="H159" s="178" t="n">
        <v>6</v>
      </c>
      <c r="I159" s="179" t="n">
        <v>3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177" t="n">
        <v>52</v>
      </c>
      <c r="E160" s="177" t="n">
        <v>22030292</v>
      </c>
      <c r="F160" s="176" t="n">
        <f aca="false">E160/D160</f>
        <v>423659.461538462</v>
      </c>
      <c r="G160" s="176" t="n">
        <v>406262.5</v>
      </c>
      <c r="H160" s="178" t="n">
        <v>16</v>
      </c>
      <c r="I160" s="179" t="n">
        <v>15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177" t="n">
        <v>74</v>
      </c>
      <c r="E161" s="177" t="n">
        <v>57596346</v>
      </c>
      <c r="F161" s="176" t="n">
        <f aca="false">E161/D161</f>
        <v>778329</v>
      </c>
      <c r="G161" s="176" t="n">
        <v>672500</v>
      </c>
      <c r="H161" s="178" t="n">
        <v>5</v>
      </c>
      <c r="I161" s="179" t="n">
        <v>6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177" t="n">
        <v>25</v>
      </c>
      <c r="E162" s="177" t="n">
        <v>10227082</v>
      </c>
      <c r="F162" s="176" t="n">
        <f aca="false">E162/D162</f>
        <v>409083.28</v>
      </c>
      <c r="G162" s="176" t="n">
        <v>401290</v>
      </c>
      <c r="H162" s="178" t="n">
        <v>17</v>
      </c>
      <c r="I162" s="179" t="n">
        <v>16</v>
      </c>
      <c r="J162" s="163"/>
    </row>
    <row r="163" customFormat="false" ht="15" hidden="false" customHeight="false" outlineLevel="0" collapsed="false">
      <c r="A163" s="159"/>
      <c r="B163" s="176"/>
      <c r="C163" s="180"/>
      <c r="D163" s="177"/>
      <c r="E163" s="177"/>
      <c r="F163" s="177"/>
      <c r="G163" s="181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5" t="n">
        <f aca="false">SUM(D142:D162)</f>
        <v>2174</v>
      </c>
      <c r="E164" s="186" t="n">
        <f aca="false">SUM(E142:E162)</f>
        <v>1549192944</v>
      </c>
      <c r="F164" s="187" t="n">
        <f aca="false">E164/D164</f>
        <v>712600.250229991</v>
      </c>
      <c r="G164" s="186" t="n">
        <v>565000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21-07-01T16:18:14Z</cp:lastPrinted>
  <dcterms:modified xsi:type="dcterms:W3CDTF">2021-07-07T14:22:19Z</dcterms:modified>
  <cp:revision>0</cp:revision>
  <dc:subject/>
  <dc:title/>
</cp:coreProperties>
</file>