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2121">
  <si>
    <t xml:space="preserve">Square feet of nonresidential construction reported on certificates of occupancy, January - December 2021</t>
  </si>
  <si>
    <t xml:space="preserve">Source: New Jersey Department of Community Affairs, 2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107</t>
  </si>
  <si>
    <t xml:space="preserve">01010 </t>
  </si>
  <si>
    <t xml:space="preserve">0102</t>
  </si>
  <si>
    <t xml:space="preserve">Atlantic City</t>
  </si>
  <si>
    <t xml:space="preserve">2022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 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112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VALE BORO</t>
  </si>
  <si>
    <t xml:space="preserve">NORWOOD BORO</t>
  </si>
  <si>
    <t xml:space="preserve">OAKLAND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ILLINGBORO TWP</t>
  </si>
  <si>
    <t xml:space="preserve">WOODLAND TWP</t>
  </si>
  <si>
    <t xml:space="preserve">BARRINGTON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TWP</t>
  </si>
  <si>
    <t xml:space="preserve">LAWNSIDE BORO</t>
  </si>
  <si>
    <t xml:space="preserve">LINDENWOLD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DEPTFORD TWP</t>
  </si>
  <si>
    <t xml:space="preserve">EAST GREENWICH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236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942</v>
      </c>
      <c r="J7" s="27" t="n">
        <f aca="false">SUM(J31:J53)</f>
        <v>5595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95619</v>
      </c>
      <c r="N7" s="27" t="n">
        <f aca="false">SUM(N31:N53)</f>
        <v>0</v>
      </c>
      <c r="O7" s="27" t="n">
        <f aca="false">SUM(O31:O53)</f>
        <v>1151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25971</v>
      </c>
      <c r="T7" s="27" t="n">
        <f aca="false">SUM(T31:T53)</f>
        <v>108773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24456</v>
      </c>
      <c r="G8" s="27" t="n">
        <f aca="false">SUM(G54:G123)</f>
        <v>2542</v>
      </c>
      <c r="H8" s="27" t="n">
        <f aca="false">SUM(H54:H123)</f>
        <v>0</v>
      </c>
      <c r="I8" s="27" t="n">
        <f aca="false">SUM(I54:I123)</f>
        <v>4706</v>
      </c>
      <c r="J8" s="27" t="n">
        <f aca="false">SUM(J54:J123)</f>
        <v>13035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982267</v>
      </c>
      <c r="N8" s="27" t="n">
        <f aca="false">SUM(N54:N123)</f>
        <v>681775</v>
      </c>
      <c r="O8" s="27" t="n">
        <f aca="false">SUM(O54:O123)</f>
        <v>41574</v>
      </c>
      <c r="P8" s="27" t="n">
        <f aca="false">SUM(P54:P123)</f>
        <v>3658</v>
      </c>
      <c r="Q8" s="27" t="n">
        <f aca="false">SUM(Q54:Q123)</f>
        <v>0</v>
      </c>
      <c r="R8" s="27" t="n">
        <f aca="false">SUM(R54:R123)</f>
        <v>108097</v>
      </c>
      <c r="S8" s="27" t="n">
        <f aca="false">SUM(S54:S123)</f>
        <v>671818</v>
      </c>
      <c r="T8" s="27" t="n">
        <f aca="false">SUM(T54:T123)</f>
        <v>2013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91622</v>
      </c>
      <c r="G9" s="27" t="n">
        <f aca="false">SUM(G124:G163)</f>
        <v>27891</v>
      </c>
      <c r="H9" s="27" t="n">
        <f aca="false">SUM(H124:H163)</f>
        <v>0</v>
      </c>
      <c r="I9" s="27" t="n">
        <f aca="false">SUM(I124:I163)</f>
        <v>13784</v>
      </c>
      <c r="J9" s="27" t="n">
        <f aca="false">SUM(J124:J163)</f>
        <v>64192</v>
      </c>
      <c r="K9" s="27" t="n">
        <f aca="false">SUM(K124:K163)</f>
        <v>0</v>
      </c>
      <c r="L9" s="27" t="n">
        <f aca="false">SUM(L124:L163)</f>
        <v>133</v>
      </c>
      <c r="M9" s="27" t="n">
        <f aca="false">SUM(M124:M163)</f>
        <v>885317</v>
      </c>
      <c r="N9" s="27" t="n">
        <f aca="false">SUM(N124:N163)</f>
        <v>0</v>
      </c>
      <c r="O9" s="27" t="n">
        <f aca="false">SUM(O124:O163)</f>
        <v>171878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10008</v>
      </c>
      <c r="S9" s="27" t="n">
        <f aca="false">SUM(S124:S163)</f>
        <v>1694364</v>
      </c>
      <c r="T9" s="27" t="n">
        <f aca="false">SUM(T124:T163)</f>
        <v>258584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79642</v>
      </c>
      <c r="G10" s="27" t="n">
        <f aca="false">SUM(G164:G200)</f>
        <v>12732</v>
      </c>
      <c r="H10" s="27" t="n">
        <f aca="false">SUM(H164:H200)</f>
        <v>0</v>
      </c>
      <c r="I10" s="27" t="n">
        <f aca="false">SUM(I164:I200)</f>
        <v>24225</v>
      </c>
      <c r="J10" s="27" t="n">
        <f aca="false">SUM(J164:J200)</f>
        <v>6895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740059</v>
      </c>
      <c r="N10" s="27" t="n">
        <f aca="false">SUM(N164:N200)</f>
        <v>0</v>
      </c>
      <c r="O10" s="27" t="n">
        <f aca="false">SUM(O164:O200)</f>
        <v>1950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65637</v>
      </c>
      <c r="T10" s="27" t="n">
        <f aca="false">SUM(T164:T200)</f>
        <v>68613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2309</v>
      </c>
      <c r="G11" s="27" t="n">
        <f aca="false">SUM(G201:G216)</f>
        <v>448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3549</v>
      </c>
      <c r="K11" s="27" t="n">
        <f aca="false">SUM(K201:K216)</f>
        <v>0</v>
      </c>
      <c r="L11" s="27" t="n">
        <f aca="false">SUM(L201:L216)</f>
        <v>455</v>
      </c>
      <c r="M11" s="27" t="n">
        <f aca="false">SUM(M201:M216)</f>
        <v>5776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125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3142</v>
      </c>
      <c r="T11" s="27" t="n">
        <f aca="false">SUM(T201:T216)</f>
        <v>1760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10507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982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</v>
      </c>
      <c r="P12" s="27" t="n">
        <f aca="false">SUM(P217:P230)</f>
        <v>158020</v>
      </c>
      <c r="Q12" s="27" t="n">
        <f aca="false">SUM(Q217:Q230)</f>
        <v>1032</v>
      </c>
      <c r="R12" s="27" t="n">
        <f aca="false">SUM(R217:R230)</f>
        <v>1307</v>
      </c>
      <c r="S12" s="27" t="n">
        <f aca="false">SUM(S217:S230)</f>
        <v>229186</v>
      </c>
      <c r="T12" s="27" t="n">
        <f aca="false">SUM(T217:T230)</f>
        <v>176073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81642</v>
      </c>
      <c r="G13" s="27" t="n">
        <f aca="false">SUM(G231:G252)</f>
        <v>22616</v>
      </c>
      <c r="H13" s="27" t="n">
        <f aca="false">SUM(H231:H252)</f>
        <v>0</v>
      </c>
      <c r="I13" s="27" t="n">
        <f aca="false">SUM(I231:I252)</f>
        <v>18815</v>
      </c>
      <c r="J13" s="27" t="n">
        <f aca="false">SUM(J231:J252)</f>
        <v>44490</v>
      </c>
      <c r="K13" s="27" t="n">
        <f aca="false">SUM(K231:K252)</f>
        <v>4243</v>
      </c>
      <c r="L13" s="27" t="n">
        <f aca="false">SUM(L231:L252)</f>
        <v>0</v>
      </c>
      <c r="M13" s="27" t="n">
        <f aca="false">SUM(M231:M252)</f>
        <v>1230435</v>
      </c>
      <c r="N13" s="27" t="n">
        <f aca="false">SUM(N231:N252)</f>
        <v>265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21830</v>
      </c>
      <c r="S13" s="27" t="n">
        <f aca="false">SUM(S231:S252)</f>
        <v>441283</v>
      </c>
      <c r="T13" s="27" t="n">
        <f aca="false">SUM(T231:T252)</f>
        <v>19318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45559</v>
      </c>
      <c r="G14" s="27" t="n">
        <f aca="false">SUM(G253:G276)</f>
        <v>18734</v>
      </c>
      <c r="H14" s="27" t="n">
        <f aca="false">SUM(H253:H276)</f>
        <v>0</v>
      </c>
      <c r="I14" s="27" t="n">
        <f aca="false">SUM(I253:I276)</f>
        <v>11347</v>
      </c>
      <c r="J14" s="27" t="n">
        <f aca="false">SUM(J253:J276)</f>
        <v>5148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86400</v>
      </c>
      <c r="S14" s="27" t="n">
        <f aca="false">SUM(S253:S276)</f>
        <v>36426</v>
      </c>
      <c r="T14" s="27" t="n">
        <f aca="false">SUM(T253:T276)</f>
        <v>2660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5572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6557</v>
      </c>
      <c r="J15" s="27" t="n">
        <f aca="false">SUM(J277:J288)</f>
        <v>6692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7552207</v>
      </c>
      <c r="N15" s="27" t="n">
        <f aca="false">SUM(N277:N288)</f>
        <v>1</v>
      </c>
      <c r="O15" s="27" t="n">
        <f aca="false">SUM(O277:O288)</f>
        <v>385237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415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3064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21237</v>
      </c>
      <c r="J16" s="27" t="n">
        <f aca="false">SUM(J289:J314)</f>
        <v>7884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0608</v>
      </c>
      <c r="N16" s="27" t="n">
        <f aca="false">SUM(N289:N314)</f>
        <v>1502</v>
      </c>
      <c r="O16" s="27" t="n">
        <f aca="false">SUM(O289:O314)</f>
        <v>96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44248</v>
      </c>
      <c r="T16" s="27" t="n">
        <f aca="false">SUM(T289:T314)</f>
        <v>84162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19793</v>
      </c>
      <c r="G17" s="27" t="n">
        <f aca="false">SUM(G315:G327)</f>
        <v>8735</v>
      </c>
      <c r="H17" s="27" t="n">
        <f aca="false">SUM(H315:H327)</f>
        <v>0</v>
      </c>
      <c r="I17" s="27" t="n">
        <f aca="false">SUM(I315:I327)</f>
        <v>8518</v>
      </c>
      <c r="J17" s="27" t="n">
        <f aca="false">SUM(J315:J327)</f>
        <v>1066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374005</v>
      </c>
      <c r="N17" s="27" t="n">
        <f aca="false">SUM(N315:N327)</f>
        <v>142048</v>
      </c>
      <c r="O17" s="27" t="n">
        <f aca="false">SUM(O315:O327)</f>
        <v>40251</v>
      </c>
      <c r="P17" s="27" t="n">
        <f aca="false">SUM(P315:P327)</f>
        <v>2624</v>
      </c>
      <c r="Q17" s="27" t="n">
        <f aca="false">SUM(Q315:Q327)</f>
        <v>0</v>
      </c>
      <c r="R17" s="27" t="n">
        <f aca="false">SUM(R315:R327)</f>
        <v>192</v>
      </c>
      <c r="S17" s="27" t="n">
        <f aca="false">SUM(S315:S327)</f>
        <v>227538</v>
      </c>
      <c r="T17" s="27" t="n">
        <f aca="false">SUM(T315:T327)</f>
        <v>12606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25798</v>
      </c>
      <c r="G18" s="27" t="n">
        <f aca="false">SUM(G328:G352)</f>
        <v>389039</v>
      </c>
      <c r="H18" s="27" t="n">
        <f aca="false">SUM(H328:H352)</f>
        <v>59745</v>
      </c>
      <c r="I18" s="27" t="n">
        <f aca="false">SUM(I328:I352)</f>
        <v>0</v>
      </c>
      <c r="J18" s="27" t="n">
        <f aca="false">SUM(J328:J352)</f>
        <v>49374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438295</v>
      </c>
      <c r="N18" s="27" t="n">
        <f aca="false">SUM(N328:N352)</f>
        <v>181397</v>
      </c>
      <c r="O18" s="27" t="n">
        <f aca="false">SUM(O328:O352)</f>
        <v>60861</v>
      </c>
      <c r="P18" s="27" t="n">
        <f aca="false">SUM(P328:P352)</f>
        <v>633215</v>
      </c>
      <c r="Q18" s="27" t="n">
        <f aca="false">SUM(Q328:Q352)</f>
        <v>0</v>
      </c>
      <c r="R18" s="27" t="n">
        <f aca="false">SUM(R328:R352)</f>
        <v>115952</v>
      </c>
      <c r="S18" s="27" t="n">
        <f aca="false">SUM(S328:S352)</f>
        <v>1363125</v>
      </c>
      <c r="T18" s="27" t="n">
        <f aca="false">SUM(T328:T352)</f>
        <v>199892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76761</v>
      </c>
      <c r="G19" s="27" t="n">
        <f aca="false">SUM(G353:G405)</f>
        <v>48053</v>
      </c>
      <c r="H19" s="27" t="n">
        <f aca="false">SUM(H353:H405)</f>
        <v>0</v>
      </c>
      <c r="I19" s="27" t="n">
        <f aca="false">SUM(I353:I405)</f>
        <v>13283</v>
      </c>
      <c r="J19" s="27" t="n">
        <f aca="false">SUM(J353:J405)</f>
        <v>15247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717835</v>
      </c>
      <c r="N19" s="27" t="n">
        <f aca="false">SUM(N353:N405)</f>
        <v>0</v>
      </c>
      <c r="O19" s="27" t="n">
        <f aca="false">SUM(O353:O405)</f>
        <v>203918</v>
      </c>
      <c r="P19" s="27" t="n">
        <f aca="false">SUM(P353:P405)</f>
        <v>7524</v>
      </c>
      <c r="Q19" s="27" t="n">
        <f aca="false">SUM(Q353:Q405)</f>
        <v>0</v>
      </c>
      <c r="R19" s="27" t="n">
        <f aca="false">SUM(R353:R405)</f>
        <v>9350</v>
      </c>
      <c r="S19" s="27" t="n">
        <f aca="false">SUM(S353:S405)</f>
        <v>143739</v>
      </c>
      <c r="T19" s="27" t="n">
        <f aca="false">SUM(T353:T405)</f>
        <v>167166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46442</v>
      </c>
      <c r="G20" s="27" t="n">
        <f aca="false">SUM(G406:G444)</f>
        <v>123332</v>
      </c>
      <c r="H20" s="27" t="n">
        <f aca="false">SUM(H406:H444)</f>
        <v>0</v>
      </c>
      <c r="I20" s="27" t="n">
        <f aca="false">SUM(I406:I444)</f>
        <v>48902</v>
      </c>
      <c r="J20" s="27" t="n">
        <f aca="false">SUM(J406:J444)</f>
        <v>48021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577891</v>
      </c>
      <c r="N20" s="27" t="n">
        <f aca="false">SUM(N406:N444)</f>
        <v>134155</v>
      </c>
      <c r="O20" s="27" t="n">
        <f aca="false">SUM(O406:O444)</f>
        <v>31586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210107</v>
      </c>
      <c r="S20" s="27" t="n">
        <f aca="false">SUM(S406:S444)</f>
        <v>258814</v>
      </c>
      <c r="T20" s="27" t="n">
        <f aca="false">SUM(T406:T444)</f>
        <v>3902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84937</v>
      </c>
      <c r="G21" s="27" t="n">
        <f aca="false">SUM(G445:G477)</f>
        <v>80549</v>
      </c>
      <c r="H21" s="27" t="n">
        <f aca="false">SUM(H445:H477)</f>
        <v>0</v>
      </c>
      <c r="I21" s="27" t="n">
        <f aca="false">SUM(I445:I477)</f>
        <v>52625</v>
      </c>
      <c r="J21" s="27" t="n">
        <f aca="false">SUM(J445:J477)</f>
        <v>73902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144371</v>
      </c>
      <c r="N21" s="27" t="n">
        <f aca="false">SUM(N445:N477)</f>
        <v>0</v>
      </c>
      <c r="O21" s="27" t="n">
        <f aca="false">SUM(O445:O477)</f>
        <v>160867</v>
      </c>
      <c r="P21" s="27" t="n">
        <f aca="false">SUM(P445:P477)</f>
        <v>4980</v>
      </c>
      <c r="Q21" s="27" t="n">
        <f aca="false">SUM(Q445:Q477)</f>
        <v>0</v>
      </c>
      <c r="R21" s="27" t="n">
        <f aca="false">SUM(R445:R477)</f>
        <v>2852</v>
      </c>
      <c r="S21" s="27" t="n">
        <f aca="false">SUM(S445:S477)</f>
        <v>129713</v>
      </c>
      <c r="T21" s="27" t="n">
        <f aca="false">SUM(T445:T477)</f>
        <v>86406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2458</v>
      </c>
      <c r="G22" s="27" t="n">
        <f aca="false">SUM(G478:G493)</f>
        <v>39220</v>
      </c>
      <c r="H22" s="27" t="n">
        <f aca="false">SUM(H478:H493)</f>
        <v>47180</v>
      </c>
      <c r="I22" s="27" t="n">
        <f aca="false">SUM(I478:I493)</f>
        <v>1400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46233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8724</v>
      </c>
      <c r="Q22" s="27" t="n">
        <f aca="false">SUM(Q478:Q493)</f>
        <v>0</v>
      </c>
      <c r="R22" s="27" t="n">
        <f aca="false">SUM(R478:R493)</f>
        <v>300703</v>
      </c>
      <c r="S22" s="27" t="n">
        <f aca="false">SUM(S478:S493)</f>
        <v>212671</v>
      </c>
      <c r="T22" s="27" t="n">
        <f aca="false">SUM(T478:T493)</f>
        <v>2163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35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64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2111</v>
      </c>
      <c r="T23" s="27" t="n">
        <f aca="false">SUM(T494:T508)</f>
        <v>6109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09532</v>
      </c>
      <c r="G24" s="27" t="n">
        <f aca="false">SUM(G509:G529)</f>
        <v>32544</v>
      </c>
      <c r="H24" s="27" t="n">
        <f aca="false">SUM(H509:H529)</f>
        <v>0</v>
      </c>
      <c r="I24" s="27" t="n">
        <f aca="false">SUM(I509:I529)</f>
        <v>68704</v>
      </c>
      <c r="J24" s="27" t="n">
        <f aca="false">SUM(J509:J529)</f>
        <v>15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593401</v>
      </c>
      <c r="N24" s="27" t="n">
        <f aca="false">SUM(N509:N529)</f>
        <v>0</v>
      </c>
      <c r="O24" s="27" t="n">
        <f aca="false">SUM(O509:O529)</f>
        <v>3016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72013</v>
      </c>
      <c r="S24" s="27" t="n">
        <f aca="false">SUM(S509:S529)</f>
        <v>1461911</v>
      </c>
      <c r="T24" s="27" t="n">
        <f aca="false">SUM(T509:T529)</f>
        <v>27361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470</v>
      </c>
      <c r="G25" s="27" t="n">
        <f aca="false">SUM(G530:G553)</f>
        <v>1296</v>
      </c>
      <c r="H25" s="27" t="n">
        <f aca="false">SUM(H530:H553)</f>
        <v>0</v>
      </c>
      <c r="I25" s="27" t="n">
        <f aca="false">SUM(I530:I553)</f>
        <v>19620</v>
      </c>
      <c r="J25" s="27" t="n">
        <f aca="false">SUM(J530:J553)</f>
        <v>3965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132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9377</v>
      </c>
      <c r="T25" s="27" t="n">
        <f aca="false">SUM(T530:T553)</f>
        <v>3420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23400</v>
      </c>
      <c r="G26" s="27" t="n">
        <f aca="false">SUM(G554:G574)</f>
        <v>23519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3377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660251</v>
      </c>
      <c r="N26" s="27" t="n">
        <f aca="false">SUM(N554:N574)</f>
        <v>238092</v>
      </c>
      <c r="O26" s="27" t="n">
        <f aca="false">SUM(O554:O574)</f>
        <v>70</v>
      </c>
      <c r="P26" s="27" t="n">
        <f aca="false">SUM(P554:P574)</f>
        <v>147809</v>
      </c>
      <c r="Q26" s="27" t="n">
        <f aca="false">SUM(Q554:Q574)</f>
        <v>0</v>
      </c>
      <c r="R26" s="27" t="n">
        <f aca="false">SUM(R554:R574)</f>
        <v>73778</v>
      </c>
      <c r="S26" s="27" t="n">
        <f aca="false">SUM(S554:S574)</f>
        <v>910925</v>
      </c>
      <c r="T26" s="27" t="n">
        <f aca="false">SUM(T554:T574)</f>
        <v>2100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0664</v>
      </c>
      <c r="G27" s="27" t="n">
        <f aca="false">SUM(G575:G597)</f>
        <v>13381</v>
      </c>
      <c r="H27" s="27" t="n">
        <f aca="false">SUM(H575:H597)</f>
        <v>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23782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468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9852</v>
      </c>
      <c r="T27" s="27" t="n">
        <f aca="false">SUM(T575:T597)</f>
        <v>3115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014495</v>
      </c>
      <c r="G29" s="27" t="n">
        <f aca="false">SUM(G7:G28)</f>
        <v>848665</v>
      </c>
      <c r="H29" s="27" t="n">
        <f aca="false">SUM(H7:H28)</f>
        <v>106925</v>
      </c>
      <c r="I29" s="27" t="n">
        <f aca="false">SUM(I7:I28)</f>
        <v>347086</v>
      </c>
      <c r="J29" s="27" t="n">
        <f aca="false">SUM(J7:J28)</f>
        <v>516213</v>
      </c>
      <c r="K29" s="27" t="n">
        <f aca="false">SUM(K7:K28)</f>
        <v>61768</v>
      </c>
      <c r="L29" s="27" t="n">
        <f aca="false">SUM(L7:L28)</f>
        <v>590</v>
      </c>
      <c r="M29" s="27" t="n">
        <f aca="false">SUM(M7:M28)</f>
        <v>19442897</v>
      </c>
      <c r="N29" s="27" t="n">
        <f aca="false">SUM(N7:N28)</f>
        <v>1379236</v>
      </c>
      <c r="O29" s="27" t="n">
        <f aca="false">SUM(O7:O28)</f>
        <v>1151305</v>
      </c>
      <c r="P29" s="27" t="n">
        <f aca="false">SUM(P7:P28)</f>
        <v>1059626</v>
      </c>
      <c r="Q29" s="27" t="n">
        <f aca="false">SUM(Q7:Q28)</f>
        <v>1032</v>
      </c>
      <c r="R29" s="27" t="n">
        <f aca="false">SUM(R7:R28)</f>
        <v>1612589</v>
      </c>
      <c r="S29" s="27" t="n">
        <f aca="false">SUM(S7:S28)</f>
        <v>8166001</v>
      </c>
      <c r="T29" s="27" t="n">
        <f aca="false">SUM(T7:T28)</f>
        <v>1481425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40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442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240</v>
      </c>
      <c r="T34" s="34" t="n">
        <v>0</v>
      </c>
      <c r="U34" s="35"/>
      <c r="V34" s="41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39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714</v>
      </c>
      <c r="T35" s="34" t="n">
        <v>19230</v>
      </c>
      <c r="U35" s="35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0"/>
      <c r="AM35" s="39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40"/>
      <c r="AG36" s="39"/>
      <c r="AH36" s="39"/>
      <c r="AI36" s="39"/>
      <c r="AJ36" s="39"/>
      <c r="AK36" s="39"/>
      <c r="AL36" s="40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480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89756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2123</v>
      </c>
      <c r="T38" s="34" t="n">
        <v>124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768</v>
      </c>
      <c r="T39" s="34" t="n">
        <v>2524</v>
      </c>
      <c r="U39" s="35"/>
      <c r="V39" s="36" t="s">
        <v>53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0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611</v>
      </c>
      <c r="U40" s="35"/>
      <c r="V40" s="36" t="s">
        <v>57</v>
      </c>
      <c r="W40" s="37"/>
      <c r="X40" s="38"/>
      <c r="Y40" s="40"/>
      <c r="Z40" s="39"/>
      <c r="AA40" s="39"/>
      <c r="AB40" s="39"/>
      <c r="AC40" s="40"/>
      <c r="AD40" s="39"/>
      <c r="AE40" s="39"/>
      <c r="AF40" s="40"/>
      <c r="AG40" s="39"/>
      <c r="AH40" s="40"/>
      <c r="AI40" s="39"/>
      <c r="AJ40" s="39"/>
      <c r="AK40" s="39"/>
      <c r="AL40" s="40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2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40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988</v>
      </c>
      <c r="G42" s="34" t="n">
        <v>0</v>
      </c>
      <c r="H42" s="34" t="n">
        <v>0</v>
      </c>
      <c r="I42" s="34" t="n">
        <v>0</v>
      </c>
      <c r="J42" s="34" t="n">
        <v>5595</v>
      </c>
      <c r="K42" s="34" t="n">
        <v>0</v>
      </c>
      <c r="L42" s="34" t="n">
        <v>0</v>
      </c>
      <c r="M42" s="34" t="n">
        <v>77602</v>
      </c>
      <c r="N42" s="34" t="n">
        <v>0</v>
      </c>
      <c r="O42" s="34" t="n">
        <v>1151</v>
      </c>
      <c r="P42" s="34" t="n">
        <v>0</v>
      </c>
      <c r="Q42" s="34" t="n">
        <v>0</v>
      </c>
      <c r="R42" s="34" t="n">
        <v>0</v>
      </c>
      <c r="S42" s="34" t="n">
        <v>4125</v>
      </c>
      <c r="T42" s="34" t="n">
        <v>31699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941</v>
      </c>
      <c r="J43" s="34" t="n">
        <v>0</v>
      </c>
      <c r="K43" s="34" t="n">
        <v>0</v>
      </c>
      <c r="L43" s="34" t="n">
        <v>0</v>
      </c>
      <c r="M43" s="34" t="n">
        <v>2646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2250</v>
      </c>
      <c r="T43" s="34" t="n">
        <v>44068</v>
      </c>
      <c r="U43" s="35"/>
      <c r="V43" s="36" t="s">
        <v>53</v>
      </c>
      <c r="W43" s="37"/>
      <c r="X43" s="38"/>
      <c r="Y43" s="40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678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795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8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41" t="s">
        <v>64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40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42"/>
      <c r="V50" s="41" t="s">
        <v>64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40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40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397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081</v>
      </c>
      <c r="T53" s="34" t="n">
        <v>2547</v>
      </c>
      <c r="U53" s="35"/>
      <c r="V53" s="36" t="s">
        <v>53</v>
      </c>
      <c r="W53" s="37"/>
      <c r="X53" s="38"/>
      <c r="Y53" s="40"/>
      <c r="Z53" s="40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9424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39"/>
      <c r="Z54" s="39"/>
      <c r="AA54" s="39"/>
      <c r="AB54" s="39"/>
      <c r="AC54" s="40"/>
      <c r="AD54" s="39"/>
      <c r="AE54" s="39"/>
      <c r="AF54" s="39"/>
      <c r="AG54" s="39"/>
      <c r="AH54" s="39"/>
      <c r="AI54" s="40"/>
      <c r="AJ54" s="39"/>
      <c r="AK54" s="39"/>
      <c r="AL54" s="40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719</v>
      </c>
      <c r="U55" s="35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40"/>
      <c r="AH56" s="39"/>
      <c r="AI56" s="39"/>
      <c r="AJ56" s="39"/>
      <c r="AK56" s="39"/>
      <c r="AL56" s="40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76414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40"/>
      <c r="AG57" s="39"/>
      <c r="AH57" s="40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3817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6716</v>
      </c>
      <c r="T59" s="34" t="n">
        <v>0</v>
      </c>
      <c r="U59" s="35"/>
      <c r="V59" s="41" t="s">
        <v>64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40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516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4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40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29950</v>
      </c>
      <c r="G63" s="34" t="n">
        <v>2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76942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70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3658</v>
      </c>
      <c r="Q65" s="34" t="n">
        <v>0</v>
      </c>
      <c r="R65" s="34" t="n">
        <v>0</v>
      </c>
      <c r="S65" s="34" t="n">
        <v>138000</v>
      </c>
      <c r="T65" s="34" t="n">
        <v>72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1250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33936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40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4568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32192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112</v>
      </c>
      <c r="U70" s="35"/>
      <c r="V70" s="36" t="s">
        <v>53</v>
      </c>
      <c r="W70" s="37"/>
      <c r="X70" s="38"/>
      <c r="Y70" s="40"/>
      <c r="Z70" s="39"/>
      <c r="AA70" s="39"/>
      <c r="AB70" s="39"/>
      <c r="AC70" s="39"/>
      <c r="AD70" s="39"/>
      <c r="AE70" s="39"/>
      <c r="AF70" s="40"/>
      <c r="AG70" s="39"/>
      <c r="AH70" s="39"/>
      <c r="AI70" s="39"/>
      <c r="AJ70" s="39"/>
      <c r="AK70" s="39"/>
      <c r="AL70" s="40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660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80</v>
      </c>
      <c r="U71" s="35"/>
      <c r="V71" s="36" t="s">
        <v>53</v>
      </c>
      <c r="W71" s="37"/>
      <c r="X71" s="38"/>
      <c r="Y71" s="40"/>
      <c r="Z71" s="39"/>
      <c r="AA71" s="39"/>
      <c r="AB71" s="39"/>
      <c r="AC71" s="40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94889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40"/>
      <c r="AG73" s="39"/>
      <c r="AH73" s="39"/>
      <c r="AI73" s="39"/>
      <c r="AJ73" s="39"/>
      <c r="AK73" s="39"/>
      <c r="AL73" s="40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3248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450</v>
      </c>
      <c r="G75" s="34" t="n">
        <v>0</v>
      </c>
      <c r="H75" s="34" t="n">
        <v>0</v>
      </c>
      <c r="I75" s="34" t="n">
        <v>0</v>
      </c>
      <c r="J75" s="34" t="n">
        <v>11976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245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40"/>
      <c r="AG75" s="40"/>
      <c r="AH75" s="39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187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40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40"/>
      <c r="AG77" s="39"/>
      <c r="AH77" s="39"/>
      <c r="AI77" s="39"/>
      <c r="AJ77" s="39"/>
      <c r="AK77" s="39"/>
      <c r="AL77" s="40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39"/>
      <c r="Z80" s="39"/>
      <c r="AA80" s="39"/>
      <c r="AB80" s="40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40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40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38804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624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18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40"/>
      <c r="AG87" s="40"/>
      <c r="AH87" s="39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7</v>
      </c>
      <c r="W88" s="37"/>
      <c r="X88" s="38"/>
      <c r="Y88" s="40"/>
      <c r="Z88" s="39"/>
      <c r="AA88" s="39"/>
      <c r="AB88" s="39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56717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464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499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40"/>
      <c r="AG91" s="39"/>
      <c r="AH91" s="39"/>
      <c r="AI91" s="39"/>
      <c r="AJ91" s="39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39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35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7695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50608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8248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39"/>
      <c r="AB94" s="39"/>
      <c r="AC94" s="39"/>
      <c r="AD94" s="39"/>
      <c r="AE94" s="39"/>
      <c r="AF94" s="39"/>
      <c r="AG94" s="39"/>
      <c r="AH94" s="40"/>
      <c r="AI94" s="39"/>
      <c r="AJ94" s="39"/>
      <c r="AK94" s="40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20000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48</v>
      </c>
      <c r="U95" s="35"/>
      <c r="V95" s="36" t="s">
        <v>53</v>
      </c>
      <c r="W95" s="37"/>
      <c r="X95" s="38"/>
      <c r="Y95" s="40"/>
      <c r="Z95" s="40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39"/>
      <c r="Z97" s="39"/>
      <c r="AA97" s="39"/>
      <c r="AB97" s="40"/>
      <c r="AC97" s="39"/>
      <c r="AD97" s="39"/>
      <c r="AE97" s="39"/>
      <c r="AF97" s="40"/>
      <c r="AG97" s="39"/>
      <c r="AH97" s="39"/>
      <c r="AI97" s="39"/>
      <c r="AJ97" s="39"/>
      <c r="AK97" s="39"/>
      <c r="AL97" s="39"/>
      <c r="AM97" s="39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254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336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40"/>
      <c r="AI99" s="39"/>
      <c r="AJ99" s="39"/>
      <c r="AK99" s="39"/>
      <c r="AL99" s="40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72392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118841</v>
      </c>
      <c r="T100" s="34" t="n">
        <v>0</v>
      </c>
      <c r="U100" s="35"/>
      <c r="V100" s="36" t="s">
        <v>53</v>
      </c>
      <c r="W100" s="37"/>
      <c r="X100" s="38"/>
      <c r="Y100" s="39"/>
      <c r="Z100" s="40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390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40"/>
      <c r="Z102" s="39"/>
      <c r="AA102" s="39"/>
      <c r="AB102" s="39"/>
      <c r="AC102" s="40"/>
      <c r="AD102" s="39"/>
      <c r="AE102" s="39"/>
      <c r="AF102" s="39"/>
      <c r="AG102" s="39"/>
      <c r="AH102" s="39"/>
      <c r="AI102" s="40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39"/>
      <c r="Z103" s="39"/>
      <c r="AA103" s="39"/>
      <c r="AB103" s="40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8313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76</v>
      </c>
      <c r="U104" s="35"/>
      <c r="V104" s="36" t="s">
        <v>57</v>
      </c>
      <c r="W104" s="37"/>
      <c r="X104" s="38"/>
      <c r="Y104" s="40"/>
      <c r="Z104" s="39"/>
      <c r="AA104" s="39"/>
      <c r="AB104" s="40"/>
      <c r="AC104" s="39"/>
      <c r="AD104" s="39"/>
      <c r="AE104" s="40"/>
      <c r="AF104" s="40"/>
      <c r="AG104" s="39"/>
      <c r="AH104" s="39"/>
      <c r="AI104" s="39"/>
      <c r="AJ104" s="39"/>
      <c r="AK104" s="39"/>
      <c r="AL104" s="40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2414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20077</v>
      </c>
      <c r="T106" s="34" t="n">
        <v>0</v>
      </c>
      <c r="U106" s="35"/>
      <c r="V106" s="36" t="s">
        <v>57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233120</v>
      </c>
      <c r="T107" s="34" t="n">
        <v>0</v>
      </c>
      <c r="U107" s="42"/>
      <c r="V107" s="41" t="s">
        <v>64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2"/>
      <c r="V108" s="41" t="s">
        <v>64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969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66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936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2880</v>
      </c>
      <c r="T112" s="34" t="n">
        <v>0</v>
      </c>
      <c r="U112" s="35"/>
      <c r="V112" s="36" t="s">
        <v>5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4386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1278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47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7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2"/>
      <c r="V116" s="41" t="s">
        <v>64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39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364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625</v>
      </c>
      <c r="U117" s="35"/>
      <c r="V117" s="36" t="s">
        <v>53</v>
      </c>
      <c r="W117" s="37"/>
      <c r="X117" s="38"/>
      <c r="Y117" s="39"/>
      <c r="Z117" s="39"/>
      <c r="AA117" s="39"/>
      <c r="AB117" s="40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7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40"/>
      <c r="AG120" s="39"/>
      <c r="AH120" s="39"/>
      <c r="AI120" s="39"/>
      <c r="AJ120" s="39"/>
      <c r="AK120" s="39"/>
      <c r="AL120" s="40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210</v>
      </c>
      <c r="U121" s="35"/>
      <c r="V121" s="36" t="s">
        <v>53</v>
      </c>
      <c r="W121" s="37"/>
      <c r="X121" s="38"/>
      <c r="Y121" s="40"/>
      <c r="Z121" s="39"/>
      <c r="AA121" s="39"/>
      <c r="AB121" s="40"/>
      <c r="AC121" s="40"/>
      <c r="AD121" s="39"/>
      <c r="AE121" s="39"/>
      <c r="AF121" s="40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2149</v>
      </c>
      <c r="N122" s="34" t="n">
        <v>2092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427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393183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240</v>
      </c>
      <c r="U123" s="42"/>
      <c r="V123" s="41" t="s">
        <v>64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832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40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42"/>
      <c r="V125" s="41" t="s">
        <v>64</v>
      </c>
      <c r="W125" s="37"/>
      <c r="X125" s="38"/>
      <c r="Y125" s="39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8"/>
      <c r="Y126" s="40"/>
      <c r="Z126" s="39"/>
      <c r="AA126" s="39"/>
      <c r="AB126" s="40"/>
      <c r="AC126" s="39"/>
      <c r="AD126" s="39"/>
      <c r="AE126" s="39"/>
      <c r="AF126" s="40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261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145024</v>
      </c>
      <c r="T127" s="34" t="n">
        <v>612</v>
      </c>
      <c r="U127" s="35"/>
      <c r="V127" s="36" t="s">
        <v>53</v>
      </c>
      <c r="W127" s="37"/>
      <c r="X127" s="38"/>
      <c r="Y127" s="40"/>
      <c r="Z127" s="39"/>
      <c r="AA127" s="39"/>
      <c r="AB127" s="39"/>
      <c r="AC127" s="40"/>
      <c r="AD127" s="39"/>
      <c r="AE127" s="39"/>
      <c r="AF127" s="40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3820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36" t="s">
        <v>57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423651</v>
      </c>
      <c r="T129" s="34" t="n">
        <v>0</v>
      </c>
      <c r="U129" s="42"/>
      <c r="V129" s="36" t="s">
        <v>57</v>
      </c>
      <c r="W129" s="37"/>
      <c r="X129" s="38"/>
      <c r="Y129" s="39"/>
      <c r="Z129" s="39"/>
      <c r="AA129" s="39"/>
      <c r="AB129" s="39"/>
      <c r="AC129" s="40"/>
      <c r="AD129" s="39"/>
      <c r="AE129" s="39"/>
      <c r="AF129" s="40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5900</v>
      </c>
      <c r="T130" s="34" t="n">
        <v>7339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5185</v>
      </c>
      <c r="G131" s="34" t="n">
        <v>27731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40656</v>
      </c>
      <c r="P131" s="34" t="n">
        <v>0</v>
      </c>
      <c r="Q131" s="34" t="n">
        <v>0</v>
      </c>
      <c r="R131" s="34" t="n">
        <v>10008</v>
      </c>
      <c r="S131" s="34" t="n">
        <v>0</v>
      </c>
      <c r="T131" s="34" t="n">
        <v>2672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39"/>
      <c r="Z132" s="39"/>
      <c r="AA132" s="39"/>
      <c r="AB132" s="40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40"/>
      <c r="Z133" s="40"/>
      <c r="AA133" s="39"/>
      <c r="AB133" s="39"/>
      <c r="AC133" s="40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40"/>
      <c r="AI134" s="39"/>
      <c r="AJ134" s="39"/>
      <c r="AK134" s="39"/>
      <c r="AL134" s="40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2780</v>
      </c>
      <c r="J136" s="34" t="n">
        <v>0</v>
      </c>
      <c r="K136" s="34" t="n">
        <v>0</v>
      </c>
      <c r="L136" s="34" t="n">
        <v>0</v>
      </c>
      <c r="M136" s="34" t="n">
        <v>621316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40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40"/>
      <c r="AF137" s="39"/>
      <c r="AG137" s="39"/>
      <c r="AH137" s="39"/>
      <c r="AI137" s="39"/>
      <c r="AJ137" s="39"/>
      <c r="AK137" s="39"/>
      <c r="AL137" s="40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1900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40"/>
      <c r="Z138" s="40"/>
      <c r="AA138" s="39"/>
      <c r="AB138" s="39"/>
      <c r="AC138" s="40"/>
      <c r="AD138" s="39"/>
      <c r="AE138" s="39"/>
      <c r="AF138" s="40"/>
      <c r="AG138" s="39"/>
      <c r="AH138" s="39"/>
      <c r="AI138" s="40"/>
      <c r="AJ138" s="39"/>
      <c r="AK138" s="39"/>
      <c r="AL138" s="40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7</v>
      </c>
      <c r="W140" s="37"/>
      <c r="X140" s="38"/>
      <c r="Y140" s="40"/>
      <c r="Z140" s="39"/>
      <c r="AA140" s="39"/>
      <c r="AB140" s="40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1758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6252</v>
      </c>
      <c r="P141" s="34" t="n">
        <v>0</v>
      </c>
      <c r="Q141" s="34" t="n">
        <v>0</v>
      </c>
      <c r="R141" s="34" t="n">
        <v>0</v>
      </c>
      <c r="S141" s="34" t="n">
        <v>2000</v>
      </c>
      <c r="T141" s="34" t="n">
        <v>110841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40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16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40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40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3003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6795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900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36" t="s">
        <v>5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5000</v>
      </c>
      <c r="G147" s="34" t="n">
        <v>0</v>
      </c>
      <c r="H147" s="34" t="n">
        <v>0</v>
      </c>
      <c r="I147" s="34" t="n">
        <v>2004</v>
      </c>
      <c r="J147" s="34" t="n">
        <v>0</v>
      </c>
      <c r="K147" s="34" t="n">
        <v>0</v>
      </c>
      <c r="L147" s="34" t="n">
        <v>133</v>
      </c>
      <c r="M147" s="34" t="n">
        <v>25801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6477</v>
      </c>
      <c r="T147" s="34" t="n">
        <v>3046</v>
      </c>
      <c r="U147" s="35"/>
      <c r="V147" s="36" t="s">
        <v>5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5760</v>
      </c>
      <c r="T148" s="34" t="n">
        <v>2000</v>
      </c>
      <c r="U148" s="42"/>
      <c r="V148" s="41" t="s">
        <v>64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96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9642</v>
      </c>
      <c r="U149" s="35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40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39"/>
      <c r="AJ151" s="39"/>
      <c r="AK151" s="39"/>
      <c r="AL151" s="39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72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2"/>
      <c r="V153" s="36" t="s">
        <v>57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536</v>
      </c>
      <c r="U154" s="35"/>
      <c r="V154" s="36" t="s">
        <v>53</v>
      </c>
      <c r="W154" s="37"/>
      <c r="X154" s="38"/>
      <c r="Y154" s="40"/>
      <c r="Z154" s="39"/>
      <c r="AA154" s="39"/>
      <c r="AB154" s="40"/>
      <c r="AC154" s="39"/>
      <c r="AD154" s="39"/>
      <c r="AE154" s="39"/>
      <c r="AF154" s="39"/>
      <c r="AG154" s="39"/>
      <c r="AH154" s="39"/>
      <c r="AI154" s="40"/>
      <c r="AJ154" s="39"/>
      <c r="AK154" s="40"/>
      <c r="AL154" s="40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3180</v>
      </c>
      <c r="U155" s="35"/>
      <c r="V155" s="36" t="s">
        <v>57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40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2544</v>
      </c>
      <c r="U156" s="35"/>
      <c r="V156" s="36" t="s">
        <v>53</v>
      </c>
      <c r="W156" s="37"/>
      <c r="X156" s="38"/>
      <c r="Y156" s="39"/>
      <c r="Z156" s="39"/>
      <c r="AA156" s="39"/>
      <c r="AB156" s="40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456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900</v>
      </c>
      <c r="T158" s="34" t="n">
        <v>0</v>
      </c>
      <c r="U158" s="35"/>
      <c r="V158" s="36" t="s">
        <v>57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5657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2"/>
      <c r="V160" s="41" t="s">
        <v>64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3563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40"/>
      <c r="Z161" s="39"/>
      <c r="AA161" s="39"/>
      <c r="AB161" s="40"/>
      <c r="AC161" s="39"/>
      <c r="AD161" s="39"/>
      <c r="AE161" s="39"/>
      <c r="AF161" s="40"/>
      <c r="AG161" s="39"/>
      <c r="AH161" s="40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900</v>
      </c>
      <c r="T162" s="34" t="n">
        <v>0</v>
      </c>
      <c r="U162" s="42"/>
      <c r="V162" s="41" t="s">
        <v>64</v>
      </c>
      <c r="W162" s="37"/>
      <c r="X162" s="38"/>
      <c r="Y162" s="39"/>
      <c r="Z162" s="39"/>
      <c r="AA162" s="39"/>
      <c r="AB162" s="40"/>
      <c r="AC162" s="39"/>
      <c r="AD162" s="39"/>
      <c r="AE162" s="39"/>
      <c r="AF162" s="40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2"/>
      <c r="V163" s="41" t="s">
        <v>64</v>
      </c>
      <c r="W163" s="37"/>
      <c r="X163" s="38"/>
      <c r="Y163" s="39"/>
      <c r="Z163" s="39"/>
      <c r="AA163" s="39"/>
      <c r="AB163" s="40"/>
      <c r="AC163" s="40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2"/>
      <c r="V164" s="41" t="s">
        <v>64</v>
      </c>
      <c r="W164" s="37"/>
      <c r="X164" s="38"/>
      <c r="Y164" s="40"/>
      <c r="Z164" s="39"/>
      <c r="AA164" s="39"/>
      <c r="AB164" s="39"/>
      <c r="AC164" s="39"/>
      <c r="AD164" s="40"/>
      <c r="AE164" s="39"/>
      <c r="AF164" s="40"/>
      <c r="AG164" s="40"/>
      <c r="AH164" s="40"/>
      <c r="AI164" s="39"/>
      <c r="AJ164" s="39"/>
      <c r="AK164" s="39"/>
      <c r="AL164" s="40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2"/>
      <c r="V165" s="41" t="s">
        <v>64</v>
      </c>
      <c r="W165" s="37"/>
      <c r="X165" s="38"/>
      <c r="Y165" s="40"/>
      <c r="Z165" s="40"/>
      <c r="AA165" s="39"/>
      <c r="AB165" s="39"/>
      <c r="AC165" s="40"/>
      <c r="AD165" s="39"/>
      <c r="AE165" s="39"/>
      <c r="AF165" s="40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5275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464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40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3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42"/>
      <c r="V167" s="36" t="s">
        <v>57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40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32474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43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57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48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40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39377</v>
      </c>
      <c r="G172" s="34" t="n">
        <v>0</v>
      </c>
      <c r="H172" s="34" t="n">
        <v>0</v>
      </c>
      <c r="I172" s="34" t="n">
        <v>7973</v>
      </c>
      <c r="J172" s="34" t="n">
        <v>6501</v>
      </c>
      <c r="K172" s="34" t="n">
        <v>0</v>
      </c>
      <c r="L172" s="34" t="n">
        <v>0</v>
      </c>
      <c r="M172" s="34" t="n">
        <v>511186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0836</v>
      </c>
      <c r="U172" s="35"/>
      <c r="V172" s="36" t="s">
        <v>57</v>
      </c>
      <c r="W172" s="37"/>
      <c r="X172" s="38"/>
      <c r="Y172" s="40"/>
      <c r="Z172" s="39"/>
      <c r="AA172" s="39"/>
      <c r="AB172" s="40"/>
      <c r="AC172" s="40"/>
      <c r="AD172" s="39"/>
      <c r="AE172" s="39"/>
      <c r="AF172" s="40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2</v>
      </c>
      <c r="U173" s="35"/>
      <c r="V173" s="36" t="s">
        <v>57</v>
      </c>
      <c r="W173" s="37"/>
      <c r="X173" s="38"/>
      <c r="Y173" s="39"/>
      <c r="Z173" s="40"/>
      <c r="AA173" s="39"/>
      <c r="AB173" s="40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2050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3087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875</v>
      </c>
      <c r="U175" s="35"/>
      <c r="V175" s="36" t="s">
        <v>53</v>
      </c>
      <c r="W175" s="37"/>
      <c r="X175" s="38"/>
      <c r="Y175" s="39"/>
      <c r="Z175" s="40"/>
      <c r="AA175" s="39"/>
      <c r="AB175" s="39"/>
      <c r="AC175" s="40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5585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255</v>
      </c>
      <c r="U176" s="35"/>
      <c r="V176" s="36" t="s">
        <v>53</v>
      </c>
      <c r="W176" s="37"/>
      <c r="X176" s="38"/>
      <c r="Y176" s="40"/>
      <c r="Z176" s="39"/>
      <c r="AA176" s="39"/>
      <c r="AB176" s="40"/>
      <c r="AC176" s="39"/>
      <c r="AD176" s="39"/>
      <c r="AE176" s="39"/>
      <c r="AF176" s="39"/>
      <c r="AG176" s="39"/>
      <c r="AH176" s="39"/>
      <c r="AI176" s="39"/>
      <c r="AJ176" s="39"/>
      <c r="AK176" s="39"/>
      <c r="AL176" s="40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36576</v>
      </c>
      <c r="G178" s="34" t="n">
        <v>0</v>
      </c>
      <c r="H178" s="34" t="n">
        <v>0</v>
      </c>
      <c r="I178" s="34" t="n">
        <v>7452</v>
      </c>
      <c r="J178" s="34" t="n">
        <v>0</v>
      </c>
      <c r="K178" s="34" t="n">
        <v>0</v>
      </c>
      <c r="L178" s="34" t="n">
        <v>0</v>
      </c>
      <c r="M178" s="34" t="n">
        <v>31476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091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40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40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40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42"/>
      <c r="V182" s="41" t="s">
        <v>64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2"/>
      <c r="V183" s="41" t="s">
        <v>64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3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61000</v>
      </c>
      <c r="G184" s="34" t="n">
        <v>0</v>
      </c>
      <c r="H184" s="34" t="n">
        <v>0</v>
      </c>
      <c r="I184" s="34" t="n">
        <v>0</v>
      </c>
      <c r="J184" s="34" t="n">
        <v>3080</v>
      </c>
      <c r="K184" s="34" t="n">
        <v>0</v>
      </c>
      <c r="L184" s="34" t="n">
        <v>0</v>
      </c>
      <c r="M184" s="34" t="n">
        <v>157312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7872</v>
      </c>
      <c r="U184" s="42"/>
      <c r="V184" s="36" t="s">
        <v>57</v>
      </c>
      <c r="W184" s="37"/>
      <c r="X184" s="38"/>
      <c r="Y184" s="39"/>
      <c r="Z184" s="39"/>
      <c r="AA184" s="39"/>
      <c r="AB184" s="39"/>
      <c r="AC184" s="40"/>
      <c r="AD184" s="39"/>
      <c r="AE184" s="39"/>
      <c r="AF184" s="40"/>
      <c r="AG184" s="39"/>
      <c r="AH184" s="39"/>
      <c r="AI184" s="39"/>
      <c r="AJ184" s="39"/>
      <c r="AK184" s="39"/>
      <c r="AL184" s="40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61893</v>
      </c>
      <c r="T185" s="34" t="n">
        <v>875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39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2"/>
      <c r="V186" s="41" t="s">
        <v>64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40"/>
      <c r="AG186" s="39"/>
      <c r="AH186" s="40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40"/>
      <c r="AG187" s="39"/>
      <c r="AH187" s="40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2"/>
      <c r="V188" s="36" t="s">
        <v>57</v>
      </c>
      <c r="W188" s="37"/>
      <c r="X188" s="38"/>
      <c r="Y188" s="40"/>
      <c r="Z188" s="39"/>
      <c r="AA188" s="39"/>
      <c r="AB188" s="40"/>
      <c r="AC188" s="40"/>
      <c r="AD188" s="39"/>
      <c r="AE188" s="39"/>
      <c r="AF188" s="40"/>
      <c r="AG188" s="39"/>
      <c r="AH188" s="40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2"/>
      <c r="V189" s="41" t="s">
        <v>64</v>
      </c>
      <c r="W189" s="37"/>
      <c r="X189" s="38"/>
      <c r="Y189" s="40"/>
      <c r="Z189" s="39"/>
      <c r="AA189" s="39"/>
      <c r="AB189" s="40"/>
      <c r="AC189" s="39"/>
      <c r="AD189" s="39"/>
      <c r="AE189" s="39"/>
      <c r="AF189" s="40"/>
      <c r="AG189" s="40"/>
      <c r="AH189" s="39"/>
      <c r="AI189" s="39"/>
      <c r="AJ189" s="39"/>
      <c r="AK189" s="39"/>
      <c r="AL189" s="40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18000</v>
      </c>
      <c r="K190" s="34" t="n">
        <v>0</v>
      </c>
      <c r="L190" s="34" t="n">
        <v>0</v>
      </c>
      <c r="M190" s="34" t="n">
        <v>2151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2114</v>
      </c>
      <c r="U191" s="35"/>
      <c r="V191" s="36" t="s">
        <v>5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40"/>
      <c r="AG191" s="39"/>
      <c r="AH191" s="39"/>
      <c r="AI191" s="39"/>
      <c r="AJ191" s="39"/>
      <c r="AK191" s="40"/>
      <c r="AL191" s="39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2"/>
      <c r="V192" s="41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40"/>
      <c r="AD193" s="39"/>
      <c r="AE193" s="39"/>
      <c r="AF193" s="40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120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3525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7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15394</v>
      </c>
      <c r="G197" s="34" t="n">
        <v>7147</v>
      </c>
      <c r="H197" s="34" t="n">
        <v>0</v>
      </c>
      <c r="I197" s="34" t="n">
        <v>0</v>
      </c>
      <c r="J197" s="34" t="n">
        <v>1050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38750</v>
      </c>
      <c r="U197" s="42"/>
      <c r="V197" s="36" t="s">
        <v>57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40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669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19500</v>
      </c>
      <c r="P199" s="34" t="n">
        <v>0</v>
      </c>
      <c r="Q199" s="34" t="n">
        <v>0</v>
      </c>
      <c r="R199" s="34" t="n">
        <v>0</v>
      </c>
      <c r="S199" s="34" t="n">
        <v>3344</v>
      </c>
      <c r="T199" s="34" t="n">
        <v>2136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7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1</v>
      </c>
      <c r="T202" s="34" t="n">
        <v>0</v>
      </c>
      <c r="U202" s="35"/>
      <c r="V202" s="36" t="s">
        <v>5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144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475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455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24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40"/>
      <c r="AC206" s="40"/>
      <c r="AD206" s="39"/>
      <c r="AE206" s="39"/>
      <c r="AF206" s="40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40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3022</v>
      </c>
      <c r="G208" s="34" t="n">
        <v>4482</v>
      </c>
      <c r="H208" s="34" t="n">
        <v>0</v>
      </c>
      <c r="I208" s="34" t="n">
        <v>0</v>
      </c>
      <c r="J208" s="34" t="n">
        <v>3549</v>
      </c>
      <c r="K208" s="34" t="n">
        <v>0</v>
      </c>
      <c r="L208" s="34" t="n">
        <v>0</v>
      </c>
      <c r="M208" s="34" t="n">
        <v>57761</v>
      </c>
      <c r="N208" s="34" t="n">
        <v>0</v>
      </c>
      <c r="O208" s="34" t="n">
        <v>0</v>
      </c>
      <c r="P208" s="34" t="n">
        <v>1125</v>
      </c>
      <c r="Q208" s="34" t="n">
        <v>0</v>
      </c>
      <c r="R208" s="34" t="n">
        <v>0</v>
      </c>
      <c r="S208" s="34" t="n">
        <v>8000</v>
      </c>
      <c r="T208" s="34" t="n">
        <v>4602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  <c r="AN208" s="39"/>
    </row>
    <row r="209" s="43" customFormat="true" ht="15.7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365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39"/>
      <c r="AJ210" s="39"/>
      <c r="AK210" s="39"/>
      <c r="AL210" s="40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4192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696</v>
      </c>
      <c r="U211" s="35"/>
      <c r="V211" s="36" t="s">
        <v>53</v>
      </c>
      <c r="W211" s="37"/>
      <c r="X211" s="38"/>
      <c r="Y211" s="39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7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40"/>
      <c r="AG212" s="39"/>
      <c r="AH212" s="39"/>
      <c r="AI212" s="40"/>
      <c r="AJ212" s="39"/>
      <c r="AK212" s="39"/>
      <c r="AL212" s="40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40"/>
      <c r="Z213" s="40"/>
      <c r="AA213" s="39"/>
      <c r="AB213" s="39"/>
      <c r="AC213" s="39"/>
      <c r="AD213" s="39"/>
      <c r="AE213" s="39"/>
      <c r="AF213" s="40"/>
      <c r="AG213" s="40"/>
      <c r="AH213" s="39"/>
      <c r="AI213" s="39"/>
      <c r="AJ213" s="39"/>
      <c r="AK213" s="39"/>
      <c r="AL213" s="40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40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901</v>
      </c>
      <c r="T216" s="34" t="n">
        <v>2560</v>
      </c>
      <c r="U216" s="35"/>
      <c r="V216" s="36" t="s">
        <v>53</v>
      </c>
      <c r="W216" s="37"/>
      <c r="X216" s="38"/>
      <c r="Y216" s="40"/>
      <c r="Z216" s="39"/>
      <c r="AA216" s="39"/>
      <c r="AB216" s="40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1117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140</v>
      </c>
      <c r="U218" s="42"/>
      <c r="V218" s="36" t="s">
        <v>57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4404</v>
      </c>
      <c r="U219" s="35"/>
      <c r="V219" s="36" t="s">
        <v>53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40"/>
      <c r="AG219" s="39"/>
      <c r="AH219" s="40"/>
      <c r="AI219" s="39"/>
      <c r="AJ219" s="39"/>
      <c r="AK219" s="39"/>
      <c r="AL219" s="40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93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40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512</v>
      </c>
      <c r="U221" s="35"/>
      <c r="V221" s="36" t="s">
        <v>53</v>
      </c>
      <c r="W221" s="37"/>
      <c r="X221" s="38"/>
      <c r="Y221" s="39"/>
      <c r="Z221" s="39"/>
      <c r="AA221" s="40"/>
      <c r="AB221" s="39"/>
      <c r="AC221" s="39"/>
      <c r="AD221" s="39"/>
      <c r="AE221" s="39"/>
      <c r="AF221" s="39"/>
      <c r="AG221" s="39"/>
      <c r="AH221" s="40"/>
      <c r="AI221" s="39"/>
      <c r="AJ221" s="39"/>
      <c r="AK221" s="39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736</v>
      </c>
      <c r="U222" s="42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150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3228</v>
      </c>
      <c r="U223" s="42"/>
      <c r="V223" s="36" t="s">
        <v>53</v>
      </c>
      <c r="W223" s="37"/>
      <c r="X223" s="38"/>
      <c r="Y223" s="40"/>
      <c r="Z223" s="40"/>
      <c r="AA223" s="39"/>
      <c r="AB223" s="39"/>
      <c r="AC223" s="39"/>
      <c r="AD223" s="39"/>
      <c r="AE223" s="39"/>
      <c r="AF223" s="39"/>
      <c r="AG223" s="40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5252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40"/>
      <c r="AD224" s="39"/>
      <c r="AE224" s="39"/>
      <c r="AF224" s="39"/>
      <c r="AG224" s="40"/>
      <c r="AH224" s="39"/>
      <c r="AI224" s="39"/>
      <c r="AJ224" s="39"/>
      <c r="AK224" s="40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240</v>
      </c>
      <c r="T225" s="34" t="n">
        <v>5048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1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40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2"/>
      <c r="V227" s="36" t="s">
        <v>53</v>
      </c>
      <c r="W227" s="37"/>
      <c r="X227" s="38"/>
      <c r="Y227" s="40"/>
      <c r="Z227" s="40"/>
      <c r="AA227" s="39"/>
      <c r="AB227" s="39"/>
      <c r="AC227" s="39"/>
      <c r="AD227" s="39"/>
      <c r="AE227" s="39"/>
      <c r="AF227" s="40"/>
      <c r="AG227" s="39"/>
      <c r="AH227" s="39"/>
      <c r="AI227" s="40"/>
      <c r="AJ227" s="39"/>
      <c r="AK227" s="40"/>
      <c r="AL227" s="40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65656</v>
      </c>
      <c r="U228" s="42"/>
      <c r="V228" s="41" t="s">
        <v>64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76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35001</v>
      </c>
      <c r="T229" s="34" t="n">
        <v>46176</v>
      </c>
      <c r="U229" s="35"/>
      <c r="V229" s="36" t="s">
        <v>53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40"/>
      <c r="AG229" s="40"/>
      <c r="AH229" s="39"/>
      <c r="AI229" s="39"/>
      <c r="AJ229" s="39"/>
      <c r="AK229" s="39"/>
      <c r="AL229" s="40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97067</v>
      </c>
      <c r="G230" s="34" t="n">
        <v>0</v>
      </c>
      <c r="H230" s="34" t="n">
        <v>0</v>
      </c>
      <c r="I230" s="34" t="n">
        <v>982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8020</v>
      </c>
      <c r="Q230" s="34" t="n">
        <v>0</v>
      </c>
      <c r="R230" s="34" t="n">
        <v>1307</v>
      </c>
      <c r="S230" s="34" t="n">
        <v>193945</v>
      </c>
      <c r="T230" s="34" t="n">
        <v>23991</v>
      </c>
      <c r="U230" s="35"/>
      <c r="V230" s="36" t="s">
        <v>53</v>
      </c>
      <c r="W230" s="37"/>
      <c r="X230" s="38"/>
      <c r="Y230" s="40"/>
      <c r="Z230" s="40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40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6369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295632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83</v>
      </c>
      <c r="U232" s="35"/>
      <c r="V232" s="36" t="s">
        <v>57</v>
      </c>
      <c r="W232" s="37"/>
      <c r="X232" s="38"/>
      <c r="Y232" s="40"/>
      <c r="Z232" s="40"/>
      <c r="AA232" s="39"/>
      <c r="AB232" s="39"/>
      <c r="AC232" s="39"/>
      <c r="AD232" s="39"/>
      <c r="AE232" s="39"/>
      <c r="AF232" s="40"/>
      <c r="AG232" s="39"/>
      <c r="AH232" s="39"/>
      <c r="AI232" s="40"/>
      <c r="AJ232" s="39"/>
      <c r="AK232" s="39"/>
      <c r="AL232" s="40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40"/>
      <c r="AI233" s="39"/>
      <c r="AJ233" s="39"/>
      <c r="AK233" s="40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5331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28474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2"/>
      <c r="V235" s="36" t="s">
        <v>667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39"/>
      <c r="AN235" s="39"/>
    </row>
    <row r="236" s="43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41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4</v>
      </c>
      <c r="F237" s="34" t="n">
        <v>139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39"/>
      <c r="AB237" s="39"/>
      <c r="AC237" s="40"/>
      <c r="AD237" s="39"/>
      <c r="AE237" s="39"/>
      <c r="AF237" s="40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4947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39"/>
      <c r="AA238" s="39"/>
      <c r="AB238" s="39"/>
      <c r="AC238" s="40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945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42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18621</v>
      </c>
      <c r="G240" s="34" t="n">
        <v>0</v>
      </c>
      <c r="H240" s="34" t="n">
        <v>0</v>
      </c>
      <c r="I240" s="34" t="n">
        <v>1</v>
      </c>
      <c r="J240" s="34" t="n">
        <v>0</v>
      </c>
      <c r="K240" s="34" t="n">
        <v>0</v>
      </c>
      <c r="L240" s="34" t="n">
        <v>0</v>
      </c>
      <c r="M240" s="34" t="n">
        <v>24205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39"/>
      <c r="Z240" s="39"/>
      <c r="AA240" s="39"/>
      <c r="AB240" s="40"/>
      <c r="AC240" s="40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4672</v>
      </c>
      <c r="J241" s="34" t="n">
        <v>0</v>
      </c>
      <c r="K241" s="34" t="n">
        <v>0</v>
      </c>
      <c r="L241" s="34" t="n">
        <v>0</v>
      </c>
      <c r="M241" s="34" t="n">
        <v>1869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376</v>
      </c>
      <c r="U241" s="35"/>
      <c r="V241" s="36" t="s">
        <v>57</v>
      </c>
      <c r="W241" s="37"/>
      <c r="X241" s="38"/>
      <c r="Y241" s="39"/>
      <c r="Z241" s="40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8811</v>
      </c>
      <c r="J242" s="34" t="n">
        <v>56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851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16084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4243</v>
      </c>
      <c r="L243" s="34" t="n">
        <v>0</v>
      </c>
      <c r="M243" s="34" t="n">
        <v>215133</v>
      </c>
      <c r="N243" s="34" t="n">
        <v>265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11963</v>
      </c>
      <c r="U243" s="35"/>
      <c r="V243" s="36" t="s">
        <v>57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17200</v>
      </c>
      <c r="G244" s="34" t="n">
        <v>22616</v>
      </c>
      <c r="H244" s="34" t="n">
        <v>0</v>
      </c>
      <c r="I244" s="34" t="n">
        <v>0</v>
      </c>
      <c r="J244" s="34" t="n">
        <v>37130</v>
      </c>
      <c r="K244" s="34" t="n">
        <v>0</v>
      </c>
      <c r="L244" s="34" t="n">
        <v>0</v>
      </c>
      <c r="M244" s="34" t="n">
        <v>322156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314925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7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6800</v>
      </c>
      <c r="K247" s="34" t="n">
        <v>0</v>
      </c>
      <c r="L247" s="34" t="n">
        <v>0</v>
      </c>
      <c r="M247" s="34" t="n">
        <v>245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2"/>
      <c r="V247" s="36" t="s">
        <v>53</v>
      </c>
      <c r="W247" s="37"/>
      <c r="X247" s="38"/>
      <c r="Y247" s="40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74225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2183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40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737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3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108</v>
      </c>
      <c r="U251" s="35"/>
      <c r="V251" s="36" t="s">
        <v>5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39"/>
      <c r="AB252" s="40"/>
      <c r="AC252" s="39"/>
      <c r="AD252" s="39"/>
      <c r="AE252" s="39"/>
      <c r="AF252" s="40"/>
      <c r="AG252" s="39"/>
      <c r="AH252" s="39"/>
      <c r="AI252" s="39"/>
      <c r="AJ252" s="39"/>
      <c r="AK252" s="40"/>
      <c r="AL252" s="40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36" t="s">
        <v>5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40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15927</v>
      </c>
      <c r="G254" s="34" t="n">
        <v>4736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40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719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864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40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67560</v>
      </c>
      <c r="G258" s="34" t="n">
        <v>0</v>
      </c>
      <c r="H258" s="34" t="n">
        <v>0</v>
      </c>
      <c r="I258" s="34" t="n">
        <v>3713</v>
      </c>
      <c r="J258" s="34" t="n">
        <v>400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760</v>
      </c>
      <c r="U258" s="35"/>
      <c r="V258" s="36" t="s">
        <v>53</v>
      </c>
      <c r="W258" s="37"/>
      <c r="X258" s="38"/>
      <c r="Y258" s="40"/>
      <c r="Z258" s="39"/>
      <c r="AA258" s="39"/>
      <c r="AB258" s="40"/>
      <c r="AC258" s="40"/>
      <c r="AD258" s="39"/>
      <c r="AE258" s="39"/>
      <c r="AF258" s="40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7</v>
      </c>
      <c r="F259" s="34" t="n">
        <v>0</v>
      </c>
      <c r="G259" s="34" t="n">
        <v>6446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437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287</v>
      </c>
      <c r="U260" s="42"/>
      <c r="V260" s="36" t="s">
        <v>53</v>
      </c>
      <c r="W260" s="37"/>
      <c r="X260" s="38"/>
      <c r="Y260" s="40"/>
      <c r="Z260" s="39"/>
      <c r="AA260" s="39"/>
      <c r="AB260" s="39"/>
      <c r="AC260" s="39"/>
      <c r="AD260" s="40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1148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5045</v>
      </c>
      <c r="G263" s="34" t="n">
        <v>0</v>
      </c>
      <c r="H263" s="34" t="n">
        <v>0</v>
      </c>
      <c r="I263" s="34" t="n">
        <v>4468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426</v>
      </c>
      <c r="T263" s="34" t="n">
        <v>4424</v>
      </c>
      <c r="U263" s="35"/>
      <c r="V263" s="36" t="s">
        <v>53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2"/>
      <c r="V265" s="41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9277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40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42"/>
      <c r="V267" s="36" t="s">
        <v>57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960</v>
      </c>
      <c r="T268" s="34" t="n">
        <v>1426</v>
      </c>
      <c r="U268" s="35"/>
      <c r="V268" s="36" t="s">
        <v>53</v>
      </c>
      <c r="W268" s="37"/>
      <c r="X268" s="38"/>
      <c r="Y268" s="40"/>
      <c r="Z268" s="39"/>
      <c r="AA268" s="39"/>
      <c r="AB268" s="39"/>
      <c r="AC268" s="39"/>
      <c r="AD268" s="39"/>
      <c r="AE268" s="39"/>
      <c r="AF268" s="40"/>
      <c r="AG268" s="39"/>
      <c r="AH268" s="40"/>
      <c r="AI268" s="40"/>
      <c r="AJ268" s="39"/>
      <c r="AK268" s="39"/>
      <c r="AL268" s="40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500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4703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486400</v>
      </c>
      <c r="S270" s="34" t="n">
        <v>0</v>
      </c>
      <c r="T270" s="34" t="n">
        <v>2576</v>
      </c>
      <c r="U270" s="35"/>
      <c r="V270" s="36" t="s">
        <v>53</v>
      </c>
      <c r="W270" s="37"/>
      <c r="X270" s="38"/>
      <c r="Y270" s="39"/>
      <c r="Z270" s="40"/>
      <c r="AA270" s="39"/>
      <c r="AB270" s="40"/>
      <c r="AC270" s="40"/>
      <c r="AD270" s="39"/>
      <c r="AE270" s="39"/>
      <c r="AF270" s="40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1504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1632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7994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21807</v>
      </c>
      <c r="K277" s="34" t="n">
        <v>0</v>
      </c>
      <c r="L277" s="34" t="n">
        <v>0</v>
      </c>
      <c r="M277" s="34" t="n">
        <v>43401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42"/>
      <c r="V278" s="41" t="s">
        <v>64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8382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40"/>
      <c r="AL279" s="39"/>
      <c r="AM279" s="39"/>
      <c r="AN279" s="39"/>
    </row>
    <row r="280" s="43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00586</v>
      </c>
      <c r="N280" s="34" t="n">
        <v>0</v>
      </c>
      <c r="O280" s="34" t="n">
        <v>6774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76976</v>
      </c>
      <c r="N281" s="34" t="n">
        <v>0</v>
      </c>
      <c r="O281" s="34" t="n">
        <v>794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51990</v>
      </c>
      <c r="G282" s="34" t="n">
        <v>0</v>
      </c>
      <c r="H282" s="34" t="n">
        <v>0</v>
      </c>
      <c r="I282" s="34" t="n">
        <v>12280</v>
      </c>
      <c r="J282" s="34" t="n">
        <v>32952</v>
      </c>
      <c r="K282" s="34" t="n">
        <v>0</v>
      </c>
      <c r="L282" s="34" t="n">
        <v>0</v>
      </c>
      <c r="M282" s="34" t="n">
        <v>4242012</v>
      </c>
      <c r="N282" s="34" t="n">
        <v>0</v>
      </c>
      <c r="O282" s="34" t="n">
        <v>309557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40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3450</v>
      </c>
      <c r="G284" s="34" t="n">
        <v>0</v>
      </c>
      <c r="H284" s="34" t="n">
        <v>0</v>
      </c>
      <c r="I284" s="34" t="n">
        <v>4277</v>
      </c>
      <c r="J284" s="34" t="n">
        <v>0</v>
      </c>
      <c r="K284" s="34" t="n">
        <v>0</v>
      </c>
      <c r="L284" s="34" t="n">
        <v>0</v>
      </c>
      <c r="M284" s="34" t="n">
        <v>12459</v>
      </c>
      <c r="N284" s="34" t="n">
        <v>1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113646</v>
      </c>
      <c r="T284" s="34" t="n">
        <v>0</v>
      </c>
      <c r="U284" s="42"/>
      <c r="V284" s="36" t="s">
        <v>53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40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4938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40"/>
      <c r="AA285" s="39"/>
      <c r="AB285" s="40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28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798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42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63696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42"/>
      <c r="V287" s="36" t="s">
        <v>53</v>
      </c>
      <c r="W287" s="37"/>
      <c r="X287" s="38"/>
      <c r="Y287" s="40"/>
      <c r="Z287" s="39"/>
      <c r="AA287" s="39"/>
      <c r="AB287" s="40"/>
      <c r="AC287" s="40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147790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40"/>
      <c r="AC288" s="40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42"/>
      <c r="V289" s="41" t="s">
        <v>64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612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40"/>
      <c r="AG291" s="39"/>
      <c r="AH291" s="40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40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39"/>
      <c r="AA293" s="39"/>
      <c r="AB293" s="40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6373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3600</v>
      </c>
      <c r="T295" s="34" t="n">
        <v>0</v>
      </c>
      <c r="U295" s="35"/>
      <c r="V295" s="41" t="s">
        <v>64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3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502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77</v>
      </c>
      <c r="U296" s="42"/>
      <c r="V296" s="36" t="s">
        <v>5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6212</v>
      </c>
      <c r="T298" s="34" t="n">
        <v>9740</v>
      </c>
      <c r="U298" s="42"/>
      <c r="V298" s="36" t="s">
        <v>57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41" t="s">
        <v>64</v>
      </c>
      <c r="W299" s="37"/>
      <c r="X299" s="38"/>
      <c r="Y299" s="39"/>
      <c r="Z299" s="40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1804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38"/>
      <c r="Y300" s="40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42"/>
      <c r="V302" s="36" t="s">
        <v>57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40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1</v>
      </c>
      <c r="T303" s="34" t="n">
        <v>4245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40"/>
      <c r="AG303" s="40"/>
      <c r="AH303" s="39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360</v>
      </c>
      <c r="U304" s="42"/>
      <c r="V304" s="36" t="s">
        <v>53</v>
      </c>
      <c r="W304" s="37"/>
      <c r="X304" s="38"/>
      <c r="Y304" s="40"/>
      <c r="Z304" s="40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62</v>
      </c>
      <c r="U306" s="35"/>
      <c r="V306" s="36" t="s">
        <v>53</v>
      </c>
      <c r="W306" s="37"/>
      <c r="X306" s="38"/>
      <c r="Y306" s="40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380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2790</v>
      </c>
      <c r="G309" s="34" t="n">
        <v>0</v>
      </c>
      <c r="H309" s="34" t="n">
        <v>0</v>
      </c>
      <c r="I309" s="34" t="n">
        <v>17760</v>
      </c>
      <c r="J309" s="34" t="n">
        <v>7884</v>
      </c>
      <c r="K309" s="34" t="n">
        <v>0</v>
      </c>
      <c r="L309" s="34" t="n">
        <v>0</v>
      </c>
      <c r="M309" s="34" t="n">
        <v>20607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8705</v>
      </c>
      <c r="U309" s="35"/>
      <c r="V309" s="36" t="s">
        <v>53</v>
      </c>
      <c r="W309" s="37"/>
      <c r="X309" s="38"/>
      <c r="Y309" s="40"/>
      <c r="Z309" s="40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3477</v>
      </c>
      <c r="J310" s="34" t="n">
        <v>0</v>
      </c>
      <c r="K310" s="34" t="n">
        <v>0</v>
      </c>
      <c r="L310" s="34" t="n">
        <v>0</v>
      </c>
      <c r="M310" s="34" t="n">
        <v>1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060</v>
      </c>
      <c r="U310" s="35"/>
      <c r="V310" s="36" t="s">
        <v>53</v>
      </c>
      <c r="W310" s="37"/>
      <c r="X310" s="38"/>
      <c r="Y310" s="40"/>
      <c r="Z310" s="40"/>
      <c r="AA310" s="39"/>
      <c r="AB310" s="39"/>
      <c r="AC310" s="40"/>
      <c r="AD310" s="39"/>
      <c r="AE310" s="39"/>
      <c r="AF310" s="40"/>
      <c r="AG310" s="39"/>
      <c r="AH310" s="39"/>
      <c r="AI310" s="39"/>
      <c r="AJ310" s="39"/>
      <c r="AK310" s="39"/>
      <c r="AL310" s="40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2"/>
      <c r="V311" s="41" t="s">
        <v>6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2216</v>
      </c>
      <c r="U312" s="35"/>
      <c r="V312" s="36" t="s">
        <v>53</v>
      </c>
      <c r="W312" s="37"/>
      <c r="X312" s="38"/>
      <c r="Y312" s="40"/>
      <c r="Z312" s="40"/>
      <c r="AA312" s="39"/>
      <c r="AB312" s="40"/>
      <c r="AC312" s="40"/>
      <c r="AD312" s="39"/>
      <c r="AE312" s="40"/>
      <c r="AF312" s="40"/>
      <c r="AG312" s="39"/>
      <c r="AH312" s="39"/>
      <c r="AI312" s="40"/>
      <c r="AJ312" s="39"/>
      <c r="AK312" s="39"/>
      <c r="AL312" s="40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1847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7</v>
      </c>
      <c r="W313" s="37"/>
      <c r="X313" s="38"/>
      <c r="Y313" s="39"/>
      <c r="Z313" s="39"/>
      <c r="AA313" s="39"/>
      <c r="AB313" s="40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96</v>
      </c>
      <c r="P314" s="34" t="n">
        <v>0</v>
      </c>
      <c r="Q314" s="34" t="n">
        <v>0</v>
      </c>
      <c r="R314" s="34" t="n">
        <v>0</v>
      </c>
      <c r="S314" s="34" t="n">
        <v>19430</v>
      </c>
      <c r="T314" s="34" t="n">
        <v>15110</v>
      </c>
      <c r="U314" s="42"/>
      <c r="V314" s="36" t="s">
        <v>57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2879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302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212284</v>
      </c>
      <c r="N316" s="34" t="n">
        <v>0</v>
      </c>
      <c r="O316" s="34" t="n">
        <v>0</v>
      </c>
      <c r="P316" s="34" t="n">
        <v>2624</v>
      </c>
      <c r="Q316" s="34" t="n">
        <v>0</v>
      </c>
      <c r="R316" s="34" t="n">
        <v>0</v>
      </c>
      <c r="S316" s="34" t="n">
        <v>37549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84435</v>
      </c>
      <c r="G317" s="34" t="n">
        <v>5856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142048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83869</v>
      </c>
      <c r="T317" s="34" t="n">
        <v>207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42"/>
      <c r="V318" s="36" t="s">
        <v>57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4000</v>
      </c>
      <c r="T319" s="34" t="n">
        <v>414</v>
      </c>
      <c r="U319" s="35"/>
      <c r="V319" s="36" t="s">
        <v>53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192</v>
      </c>
      <c r="S320" s="34" t="n">
        <v>0</v>
      </c>
      <c r="T320" s="34" t="n">
        <v>5545</v>
      </c>
      <c r="U320" s="35"/>
      <c r="V320" s="36" t="s">
        <v>53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3</v>
      </c>
      <c r="F321" s="34" t="n">
        <v>1</v>
      </c>
      <c r="G321" s="34" t="n">
        <v>0</v>
      </c>
      <c r="H321" s="34" t="n">
        <v>0</v>
      </c>
      <c r="I321" s="34" t="n">
        <v>700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320</v>
      </c>
      <c r="U321" s="35"/>
      <c r="V321" s="36" t="s">
        <v>53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1518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200</v>
      </c>
      <c r="U322" s="42"/>
      <c r="V322" s="36" t="s">
        <v>57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2"/>
      <c r="V323" s="42" t="s">
        <v>925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3" customFormat="true" ht="15.75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1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209203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23132</v>
      </c>
      <c r="G327" s="34" t="n">
        <v>0</v>
      </c>
      <c r="H327" s="34" t="n">
        <v>0</v>
      </c>
      <c r="I327" s="34" t="n">
        <v>0</v>
      </c>
      <c r="J327" s="34" t="n">
        <v>10660</v>
      </c>
      <c r="K327" s="34" t="n">
        <v>0</v>
      </c>
      <c r="L327" s="34" t="n">
        <v>0</v>
      </c>
      <c r="M327" s="34" t="n">
        <v>126591</v>
      </c>
      <c r="N327" s="34" t="n">
        <v>0</v>
      </c>
      <c r="O327" s="34" t="n">
        <v>40251</v>
      </c>
      <c r="P327" s="34" t="n">
        <v>0</v>
      </c>
      <c r="Q327" s="34" t="n">
        <v>0</v>
      </c>
      <c r="R327" s="34" t="n">
        <v>0</v>
      </c>
      <c r="S327" s="34" t="n">
        <v>2120</v>
      </c>
      <c r="T327" s="34" t="n">
        <v>492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59745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60861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</v>
      </c>
      <c r="U329" s="35"/>
      <c r="V329" s="36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4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1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3840</v>
      </c>
      <c r="U331" s="35"/>
      <c r="V331" s="36" t="s">
        <v>53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13600</v>
      </c>
      <c r="G332" s="34" t="n">
        <v>0</v>
      </c>
      <c r="H332" s="34" t="n">
        <v>0</v>
      </c>
      <c r="I332" s="34" t="n">
        <v>0</v>
      </c>
      <c r="J332" s="34" t="n">
        <v>38000</v>
      </c>
      <c r="K332" s="34" t="n">
        <v>0</v>
      </c>
      <c r="L332" s="34" t="n">
        <v>0</v>
      </c>
      <c r="M332" s="34" t="n">
        <v>0</v>
      </c>
      <c r="N332" s="34" t="n">
        <v>99272</v>
      </c>
      <c r="O332" s="34" t="n">
        <v>0</v>
      </c>
      <c r="P332" s="34" t="n">
        <v>0</v>
      </c>
      <c r="Q332" s="34" t="n">
        <v>0</v>
      </c>
      <c r="R332" s="34" t="n">
        <v>115951</v>
      </c>
      <c r="S332" s="34" t="n">
        <v>0</v>
      </c>
      <c r="T332" s="34" t="n">
        <v>1792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8325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108596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12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3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7174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47924</v>
      </c>
      <c r="N336" s="34" t="n">
        <v>0</v>
      </c>
      <c r="O336" s="34" t="n">
        <v>0</v>
      </c>
      <c r="P336" s="34" t="n">
        <v>10985</v>
      </c>
      <c r="Q336" s="34" t="n">
        <v>0</v>
      </c>
      <c r="R336" s="34" t="n">
        <v>1</v>
      </c>
      <c r="S336" s="34" t="n">
        <v>1</v>
      </c>
      <c r="T336" s="34" t="n">
        <v>8930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42"/>
      <c r="V338" s="36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46247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2561</v>
      </c>
      <c r="U340" s="35"/>
      <c r="V340" s="36" t="s">
        <v>53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10752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30330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18300</v>
      </c>
      <c r="G342" s="34" t="n">
        <v>473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145433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599688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5435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60272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540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9538</v>
      </c>
      <c r="G344" s="34" t="n">
        <v>567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240138</v>
      </c>
      <c r="N344" s="34" t="n">
        <v>0</v>
      </c>
      <c r="O344" s="34" t="n">
        <v>0</v>
      </c>
      <c r="P344" s="34" t="n">
        <v>622230</v>
      </c>
      <c r="Q344" s="34" t="n">
        <v>0</v>
      </c>
      <c r="R344" s="34" t="n">
        <v>0</v>
      </c>
      <c r="S344" s="34" t="n">
        <v>223168</v>
      </c>
      <c r="T344" s="34" t="n">
        <v>146965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12976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4829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10544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4383</v>
      </c>
      <c r="G352" s="34" t="n">
        <v>20800</v>
      </c>
      <c r="H352" s="34" t="n">
        <v>0</v>
      </c>
      <c r="I352" s="34" t="n">
        <v>0</v>
      </c>
      <c r="J352" s="34" t="n">
        <v>11374</v>
      </c>
      <c r="K352" s="34" t="n">
        <v>0</v>
      </c>
      <c r="L352" s="34" t="n">
        <v>0</v>
      </c>
      <c r="M352" s="34" t="n">
        <v>126979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352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784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803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184</v>
      </c>
      <c r="U354" s="35"/>
      <c r="V354" s="41" t="s">
        <v>64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547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280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3683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88</v>
      </c>
      <c r="U357" s="42"/>
      <c r="V357" s="36" t="s">
        <v>57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7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454</v>
      </c>
      <c r="U359" s="35"/>
      <c r="V359" s="36" t="s">
        <v>57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53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324</v>
      </c>
      <c r="U361" s="35"/>
      <c r="V361" s="36" t="s">
        <v>57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6514</v>
      </c>
      <c r="U362" s="35"/>
      <c r="V362" s="36" t="s">
        <v>57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9111</v>
      </c>
      <c r="G363" s="34" t="n">
        <v>16221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960</v>
      </c>
      <c r="U363" s="35"/>
      <c r="V363" s="36" t="s">
        <v>53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347</v>
      </c>
      <c r="U364" s="35"/>
      <c r="V364" s="36" t="s">
        <v>57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1785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21769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582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670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300</v>
      </c>
      <c r="U367" s="35"/>
      <c r="V367" s="36" t="s">
        <v>57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27751</v>
      </c>
      <c r="H368" s="34" t="n">
        <v>0</v>
      </c>
      <c r="I368" s="34" t="n">
        <v>2101</v>
      </c>
      <c r="J368" s="34" t="n">
        <v>0</v>
      </c>
      <c r="K368" s="34" t="n">
        <v>0</v>
      </c>
      <c r="L368" s="34" t="n">
        <v>0</v>
      </c>
      <c r="M368" s="34" t="n">
        <v>36586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350</v>
      </c>
      <c r="S368" s="34" t="n">
        <v>10167</v>
      </c>
      <c r="T368" s="34" t="n">
        <v>85154</v>
      </c>
      <c r="U368" s="35"/>
      <c r="V368" s="36" t="s">
        <v>57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2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155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41616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6540</v>
      </c>
      <c r="Q371" s="34" t="n">
        <v>0</v>
      </c>
      <c r="R371" s="34" t="n">
        <v>0</v>
      </c>
      <c r="S371" s="34" t="n">
        <v>41672</v>
      </c>
      <c r="T371" s="34" t="n">
        <v>22798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828</v>
      </c>
      <c r="Q372" s="34" t="n">
        <v>0</v>
      </c>
      <c r="R372" s="34" t="n">
        <v>0</v>
      </c>
      <c r="S372" s="34" t="n">
        <v>0</v>
      </c>
      <c r="T372" s="34" t="n">
        <v>1872</v>
      </c>
      <c r="U372" s="35"/>
      <c r="V372" s="36" t="s">
        <v>57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8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2720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358</v>
      </c>
      <c r="G377" s="34" t="n">
        <v>0</v>
      </c>
      <c r="H377" s="34" t="n">
        <v>0</v>
      </c>
      <c r="I377" s="34" t="n">
        <v>2975</v>
      </c>
      <c r="J377" s="34" t="n">
        <v>3249</v>
      </c>
      <c r="K377" s="34" t="n">
        <v>0</v>
      </c>
      <c r="L377" s="34" t="n">
        <v>0</v>
      </c>
      <c r="M377" s="34" t="n">
        <v>133585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412</v>
      </c>
      <c r="U377" s="35"/>
      <c r="V377" s="36" t="s">
        <v>57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2199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5875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5249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16609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65500</v>
      </c>
      <c r="T384" s="34" t="n">
        <v>1312</v>
      </c>
      <c r="U384" s="35"/>
      <c r="V384" s="36" t="s">
        <v>57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1718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1308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1039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396</v>
      </c>
      <c r="U387" s="35"/>
      <c r="V387" s="36" t="s">
        <v>57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3104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80752</v>
      </c>
      <c r="N388" s="34" t="n">
        <v>0</v>
      </c>
      <c r="O388" s="34" t="n">
        <v>6001</v>
      </c>
      <c r="P388" s="34" t="n">
        <v>1</v>
      </c>
      <c r="Q388" s="34" t="n">
        <v>0</v>
      </c>
      <c r="R388" s="34" t="n">
        <v>0</v>
      </c>
      <c r="S388" s="34" t="n">
        <v>26400</v>
      </c>
      <c r="T388" s="34" t="n">
        <v>120</v>
      </c>
      <c r="U388" s="35"/>
      <c r="V388" s="36" t="s">
        <v>53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8528</v>
      </c>
      <c r="G389" s="34" t="n">
        <v>128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60998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273</v>
      </c>
      <c r="U389" s="35"/>
      <c r="V389" s="41" t="s">
        <v>64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7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1</v>
      </c>
      <c r="H391" s="34" t="n">
        <v>0</v>
      </c>
      <c r="I391" s="34" t="n">
        <v>5133</v>
      </c>
      <c r="J391" s="34" t="n">
        <v>2848</v>
      </c>
      <c r="K391" s="34" t="n">
        <v>0</v>
      </c>
      <c r="L391" s="34" t="n">
        <v>0</v>
      </c>
      <c r="M391" s="34" t="n">
        <v>230905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301</v>
      </c>
      <c r="U391" s="35"/>
      <c r="V391" s="36" t="s">
        <v>53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4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148948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898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455</v>
      </c>
      <c r="U399" s="35"/>
      <c r="V399" s="36" t="s">
        <v>5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271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6872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593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227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676</v>
      </c>
      <c r="U403" s="35"/>
      <c r="V403" s="41" t="s">
        <v>64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196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42"/>
      <c r="V405" s="36" t="s">
        <v>57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672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11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48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70618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17989</v>
      </c>
      <c r="K416" s="34" t="n">
        <v>0</v>
      </c>
      <c r="L416" s="34" t="n">
        <v>0</v>
      </c>
      <c r="M416" s="34" t="n">
        <v>12887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995</v>
      </c>
      <c r="U416" s="35"/>
      <c r="V416" s="36" t="s">
        <v>57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80315</v>
      </c>
      <c r="H417" s="34" t="n">
        <v>0</v>
      </c>
      <c r="I417" s="34" t="n">
        <v>46879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7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434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7235</v>
      </c>
      <c r="G419" s="34" t="n">
        <v>0</v>
      </c>
      <c r="H419" s="34" t="n">
        <v>0</v>
      </c>
      <c r="I419" s="34" t="n">
        <v>0</v>
      </c>
      <c r="J419" s="34" t="n">
        <v>96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1</v>
      </c>
      <c r="T419" s="34" t="n">
        <v>4844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3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28</v>
      </c>
      <c r="J422" s="34" t="n">
        <v>29072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815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78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7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6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813</v>
      </c>
      <c r="N427" s="34" t="n">
        <v>0</v>
      </c>
      <c r="O427" s="34" t="n">
        <v>26421</v>
      </c>
      <c r="P427" s="34" t="n">
        <v>0</v>
      </c>
      <c r="Q427" s="34" t="n">
        <v>0</v>
      </c>
      <c r="R427" s="34" t="n">
        <v>0</v>
      </c>
      <c r="S427" s="34" t="n">
        <v>12396</v>
      </c>
      <c r="T427" s="34" t="n">
        <v>2055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68438</v>
      </c>
      <c r="G429" s="34" t="n">
        <v>0</v>
      </c>
      <c r="H429" s="34" t="n">
        <v>0</v>
      </c>
      <c r="I429" s="34" t="n">
        <v>1879</v>
      </c>
      <c r="J429" s="34" t="n">
        <v>0</v>
      </c>
      <c r="K429" s="34" t="n">
        <v>0</v>
      </c>
      <c r="L429" s="34" t="n">
        <v>0</v>
      </c>
      <c r="M429" s="34" t="n">
        <v>1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7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155836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660</v>
      </c>
      <c r="U431" s="35"/>
      <c r="V431" s="36" t="s">
        <v>53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15127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21662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131764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13158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56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7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2402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13415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454</v>
      </c>
      <c r="U436" s="35"/>
      <c r="V436" s="36" t="s">
        <v>57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2000</v>
      </c>
      <c r="G437" s="34" t="n">
        <v>14636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118272</v>
      </c>
      <c r="T437" s="34" t="n">
        <v>816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112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2198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5165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287901</v>
      </c>
      <c r="N440" s="34" t="n">
        <v>63537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0228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9900</v>
      </c>
      <c r="G441" s="34" t="n">
        <v>12391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4128</v>
      </c>
      <c r="T441" s="34" t="n">
        <v>216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14400</v>
      </c>
      <c r="T443" s="34" t="n">
        <v>0</v>
      </c>
      <c r="U443" s="35"/>
      <c r="V443" s="36" t="s">
        <v>5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21850</v>
      </c>
      <c r="G444" s="34" t="n">
        <v>1358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528</v>
      </c>
      <c r="U444" s="35"/>
      <c r="V444" s="36" t="s">
        <v>57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000</v>
      </c>
      <c r="U445" s="35"/>
      <c r="V445" s="36" t="s">
        <v>5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22513</v>
      </c>
      <c r="G450" s="34" t="n">
        <v>15640</v>
      </c>
      <c r="H450" s="34" t="n">
        <v>0</v>
      </c>
      <c r="I450" s="34" t="n">
        <v>9147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521</v>
      </c>
      <c r="U450" s="35"/>
      <c r="V450" s="36" t="s">
        <v>53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78003</v>
      </c>
      <c r="G451" s="34" t="n">
        <v>63158</v>
      </c>
      <c r="H451" s="34" t="n">
        <v>0</v>
      </c>
      <c r="I451" s="34" t="n">
        <v>0</v>
      </c>
      <c r="J451" s="34" t="n">
        <v>17948</v>
      </c>
      <c r="K451" s="34" t="n">
        <v>0</v>
      </c>
      <c r="L451" s="34" t="n">
        <v>0</v>
      </c>
      <c r="M451" s="34" t="n">
        <v>31479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800</v>
      </c>
      <c r="T451" s="34" t="n">
        <v>770</v>
      </c>
      <c r="U451" s="35"/>
      <c r="V451" s="36" t="s">
        <v>57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464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41" t="s">
        <v>64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69904</v>
      </c>
      <c r="G455" s="34" t="n">
        <v>1750</v>
      </c>
      <c r="H455" s="34" t="n">
        <v>0</v>
      </c>
      <c r="I455" s="34" t="n">
        <v>19786</v>
      </c>
      <c r="J455" s="34" t="n">
        <v>5081</v>
      </c>
      <c r="K455" s="34" t="n">
        <v>0</v>
      </c>
      <c r="L455" s="34" t="n">
        <v>1</v>
      </c>
      <c r="M455" s="34" t="n">
        <v>77930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22903</v>
      </c>
      <c r="T455" s="34" t="n">
        <v>49835</v>
      </c>
      <c r="U455" s="35"/>
      <c r="V455" s="36" t="s">
        <v>57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5192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768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70470</v>
      </c>
      <c r="G458" s="34" t="n">
        <v>0</v>
      </c>
      <c r="H458" s="34" t="n">
        <v>0</v>
      </c>
      <c r="I458" s="34" t="n">
        <v>0</v>
      </c>
      <c r="J458" s="34" t="n">
        <v>33573</v>
      </c>
      <c r="K458" s="34" t="n">
        <v>0</v>
      </c>
      <c r="L458" s="34" t="n">
        <v>0</v>
      </c>
      <c r="M458" s="34" t="n">
        <v>29259</v>
      </c>
      <c r="N458" s="34" t="n">
        <v>0</v>
      </c>
      <c r="O458" s="34" t="n">
        <v>160867</v>
      </c>
      <c r="P458" s="34" t="n">
        <v>0</v>
      </c>
      <c r="Q458" s="34" t="n">
        <v>0</v>
      </c>
      <c r="R458" s="34" t="n">
        <v>0</v>
      </c>
      <c r="S458" s="34" t="n">
        <v>104156</v>
      </c>
      <c r="T458" s="34" t="n">
        <v>1915</v>
      </c>
      <c r="U458" s="35"/>
      <c r="V458" s="36" t="s">
        <v>57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41" t="s">
        <v>64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3780</v>
      </c>
      <c r="Q460" s="34" t="n">
        <v>0</v>
      </c>
      <c r="R460" s="34" t="n">
        <v>0</v>
      </c>
      <c r="S460" s="34" t="n">
        <v>0</v>
      </c>
      <c r="T460" s="34" t="n">
        <v>4068</v>
      </c>
      <c r="U460" s="35"/>
      <c r="V460" s="36" t="s">
        <v>57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400</v>
      </c>
      <c r="U464" s="35"/>
      <c r="V464" s="41" t="s">
        <v>64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64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4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854</v>
      </c>
      <c r="T467" s="34" t="n">
        <v>8965</v>
      </c>
      <c r="U467" s="35"/>
      <c r="V467" s="36" t="s">
        <v>53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8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2852</v>
      </c>
      <c r="S468" s="34" t="n">
        <v>0</v>
      </c>
      <c r="T468" s="34" t="n">
        <v>960</v>
      </c>
      <c r="U468" s="35"/>
      <c r="V468" s="36" t="s">
        <v>53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18500</v>
      </c>
      <c r="J470" s="34" t="n">
        <v>7254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1" t="s">
        <v>64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41" t="s">
        <v>64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8734</v>
      </c>
      <c r="U474" s="35"/>
      <c r="V474" s="36" t="s">
        <v>53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6</v>
      </c>
      <c r="U475" s="35"/>
      <c r="V475" s="41" t="s">
        <v>64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4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39247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262047</v>
      </c>
      <c r="G479" s="34" t="n">
        <v>0</v>
      </c>
      <c r="H479" s="34" t="n">
        <v>0</v>
      </c>
      <c r="I479" s="34" t="n">
        <v>14000</v>
      </c>
      <c r="J479" s="34" t="n">
        <v>0</v>
      </c>
      <c r="K479" s="34" t="n">
        <v>0</v>
      </c>
      <c r="L479" s="34" t="n">
        <v>0</v>
      </c>
      <c r="M479" s="34" t="n">
        <v>17585</v>
      </c>
      <c r="N479" s="34" t="n">
        <v>0</v>
      </c>
      <c r="O479" s="34" t="n">
        <v>0</v>
      </c>
      <c r="P479" s="34" t="n">
        <v>8000</v>
      </c>
      <c r="Q479" s="34" t="n">
        <v>0</v>
      </c>
      <c r="R479" s="34" t="n">
        <v>88242</v>
      </c>
      <c r="S479" s="34" t="n">
        <v>212671</v>
      </c>
      <c r="T479" s="34" t="n">
        <v>1698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50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992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28648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1" t="s">
        <v>64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64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945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10411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9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4718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211759</v>
      </c>
      <c r="S491" s="34" t="n">
        <v>0</v>
      </c>
      <c r="T491" s="34" t="n">
        <v>0</v>
      </c>
      <c r="U491" s="35"/>
      <c r="V491" s="36" t="s">
        <v>57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3904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702</v>
      </c>
      <c r="S492" s="34" t="n">
        <v>0</v>
      </c>
      <c r="T492" s="34" t="n">
        <v>16813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35316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000</v>
      </c>
      <c r="U494" s="35"/>
      <c r="V494" s="36" t="s">
        <v>53</v>
      </c>
    </row>
    <row r="495" s="43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648</v>
      </c>
      <c r="U495" s="35"/>
      <c r="V495" s="36" t="s">
        <v>57</v>
      </c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61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8771</v>
      </c>
      <c r="T498" s="34" t="n">
        <v>365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64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600</v>
      </c>
      <c r="U499" s="35"/>
      <c r="V499" s="36" t="s">
        <v>57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3340</v>
      </c>
      <c r="T503" s="34" t="n">
        <v>16442</v>
      </c>
      <c r="U503" s="35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8556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1868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4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5640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2305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9000</v>
      </c>
      <c r="T509" s="34" t="n">
        <v>9505</v>
      </c>
      <c r="U509" s="35"/>
      <c r="V509" s="36" t="s">
        <v>57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15250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1100</v>
      </c>
      <c r="T510" s="34" t="n">
        <v>3562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2688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648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946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44290</v>
      </c>
      <c r="S514" s="34" t="n">
        <v>0</v>
      </c>
      <c r="T514" s="34" t="n">
        <v>2490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64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47520</v>
      </c>
      <c r="G516" s="34" t="n">
        <v>5664</v>
      </c>
      <c r="H516" s="34" t="n">
        <v>0</v>
      </c>
      <c r="I516" s="34" t="n">
        <v>20792</v>
      </c>
      <c r="J516" s="34" t="n">
        <v>0</v>
      </c>
      <c r="K516" s="34" t="n">
        <v>0</v>
      </c>
      <c r="L516" s="34" t="n">
        <v>0</v>
      </c>
      <c r="M516" s="34" t="n">
        <v>300785</v>
      </c>
      <c r="N516" s="34" t="n">
        <v>0</v>
      </c>
      <c r="O516" s="34" t="n">
        <v>30165</v>
      </c>
      <c r="P516" s="34" t="n">
        <v>0</v>
      </c>
      <c r="Q516" s="34" t="n">
        <v>0</v>
      </c>
      <c r="R516" s="34" t="n">
        <v>74072</v>
      </c>
      <c r="S516" s="34" t="n">
        <v>1249040</v>
      </c>
      <c r="T516" s="34" t="n">
        <v>2887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10106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9073</v>
      </c>
      <c r="J518" s="34" t="n">
        <v>0</v>
      </c>
      <c r="K518" s="34" t="n">
        <v>0</v>
      </c>
      <c r="L518" s="34" t="n">
        <v>0</v>
      </c>
      <c r="M518" s="34" t="n">
        <v>49052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23696</v>
      </c>
      <c r="S518" s="34" t="n">
        <v>27150</v>
      </c>
      <c r="T518" s="34" t="n">
        <v>1500</v>
      </c>
      <c r="U518" s="35"/>
      <c r="V518" s="36" t="s">
        <v>53</v>
      </c>
    </row>
    <row r="519" s="43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9955</v>
      </c>
      <c r="S521" s="34" t="n">
        <v>0</v>
      </c>
      <c r="T521" s="34" t="n">
        <v>168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4</v>
      </c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888</v>
      </c>
      <c r="U523" s="35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164810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07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3439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12452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65621</v>
      </c>
      <c r="T526" s="34" t="n">
        <v>598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55620</v>
      </c>
      <c r="G528" s="34" t="n">
        <v>0</v>
      </c>
      <c r="H528" s="34" t="n">
        <v>0</v>
      </c>
      <c r="I528" s="34" t="n">
        <v>0</v>
      </c>
      <c r="J528" s="34" t="n">
        <v>1502</v>
      </c>
      <c r="K528" s="34" t="n">
        <v>0</v>
      </c>
      <c r="L528" s="34" t="n">
        <v>0</v>
      </c>
      <c r="M528" s="34" t="n">
        <v>49483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294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452</v>
      </c>
      <c r="U529" s="35"/>
      <c r="V529" s="36" t="s">
        <v>57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1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48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2388</v>
      </c>
      <c r="T531" s="34" t="n">
        <v>2275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072</v>
      </c>
      <c r="U534" s="35"/>
      <c r="V534" s="36" t="s">
        <v>57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588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1296</v>
      </c>
      <c r="H537" s="34" t="n">
        <v>0</v>
      </c>
      <c r="I537" s="34" t="n">
        <v>12923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132</v>
      </c>
      <c r="Q537" s="34" t="n">
        <v>0</v>
      </c>
      <c r="R537" s="34" t="n">
        <v>0</v>
      </c>
      <c r="S537" s="34" t="n">
        <v>0</v>
      </c>
      <c r="T537" s="34" t="n">
        <v>4650</v>
      </c>
      <c r="U537" s="35"/>
      <c r="V537" s="36" t="s">
        <v>667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632</v>
      </c>
      <c r="U539" s="35"/>
      <c r="V539" s="41" t="s">
        <v>64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3965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3206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6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3076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514</v>
      </c>
      <c r="U545" s="35"/>
      <c r="V545" s="36" t="s">
        <v>53</v>
      </c>
    </row>
    <row r="546" s="43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7</v>
      </c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5415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8000</v>
      </c>
      <c r="T547" s="34" t="n">
        <v>6988</v>
      </c>
      <c r="U547" s="35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4456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4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8173</v>
      </c>
      <c r="T553" s="34" t="n">
        <v>1650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902</v>
      </c>
      <c r="G554" s="34" t="n">
        <v>0</v>
      </c>
      <c r="H554" s="34" t="n">
        <v>0</v>
      </c>
      <c r="I554" s="34" t="n">
        <v>0</v>
      </c>
      <c r="J554" s="34" t="n">
        <v>9219</v>
      </c>
      <c r="K554" s="34" t="n">
        <v>0</v>
      </c>
      <c r="L554" s="34" t="n">
        <v>0</v>
      </c>
      <c r="M554" s="34" t="n">
        <v>0</v>
      </c>
      <c r="N554" s="34" t="n">
        <v>225173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902</v>
      </c>
      <c r="U554" s="34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14260</v>
      </c>
      <c r="G555" s="34" t="n">
        <v>1319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70</v>
      </c>
      <c r="P555" s="34" t="n">
        <v>0</v>
      </c>
      <c r="Q555" s="34" t="n">
        <v>0</v>
      </c>
      <c r="R555" s="34" t="n">
        <v>5846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5658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16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134730</v>
      </c>
      <c r="Q557" s="34" t="n">
        <v>0</v>
      </c>
      <c r="R557" s="34" t="n">
        <v>0</v>
      </c>
      <c r="S557" s="34" t="n">
        <v>240</v>
      </c>
      <c r="T557" s="34" t="n">
        <v>0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746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52473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7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41" t="s">
        <v>64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4422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86627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416</v>
      </c>
      <c r="U564" s="34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5585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7021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382200</v>
      </c>
      <c r="T566" s="34" t="n">
        <v>1223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972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33462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13694</v>
      </c>
      <c r="U567" s="3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3414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7</v>
      </c>
    </row>
    <row r="570" s="43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24514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35594</v>
      </c>
      <c r="N570" s="34" t="n">
        <v>0</v>
      </c>
      <c r="O570" s="34" t="n">
        <v>0</v>
      </c>
      <c r="P570" s="34" t="n">
        <v>13079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157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36873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5318</v>
      </c>
      <c r="S571" s="34" t="n">
        <v>524380</v>
      </c>
      <c r="T571" s="34" t="n">
        <v>216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384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594736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65261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4105</v>
      </c>
      <c r="T573" s="34" t="n">
        <v>2760</v>
      </c>
      <c r="U573" s="35"/>
      <c r="V573" s="49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1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4500</v>
      </c>
      <c r="T575" s="34" t="n">
        <v>745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6716</v>
      </c>
      <c r="T578" s="34" t="n">
        <v>4730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7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2240</v>
      </c>
      <c r="T580" s="34" t="n">
        <v>3852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663</v>
      </c>
      <c r="U581" s="35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5503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680</v>
      </c>
      <c r="Q582" s="34" t="n">
        <v>0</v>
      </c>
      <c r="R582" s="34" t="n">
        <v>0</v>
      </c>
      <c r="S582" s="34" t="n">
        <v>0</v>
      </c>
      <c r="T582" s="34" t="n">
        <v>648</v>
      </c>
      <c r="U582" s="35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400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3000</v>
      </c>
      <c r="T584" s="34" t="n">
        <v>6302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216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2192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9396</v>
      </c>
      <c r="T587" s="34" t="n">
        <v>5751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241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22378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577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0" t="n">
        <v>41090</v>
      </c>
      <c r="C592" s="33" t="s">
        <v>1721</v>
      </c>
      <c r="D592" s="32" t="s">
        <v>47</v>
      </c>
      <c r="E592" s="32" t="s">
        <v>1722</v>
      </c>
      <c r="F592" s="51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3</v>
      </c>
    </row>
    <row r="593" customFormat="false" ht="15.75" hidden="false" customHeight="false" outlineLevel="0" collapsed="false">
      <c r="A593" s="31" t="n">
        <v>563</v>
      </c>
      <c r="B593" s="32" t="s">
        <v>1724</v>
      </c>
      <c r="C593" s="33" t="s">
        <v>1725</v>
      </c>
      <c r="D593" s="32" t="s">
        <v>47</v>
      </c>
      <c r="E593" s="32" t="s">
        <v>1726</v>
      </c>
      <c r="F593" s="34" t="n">
        <v>300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50</v>
      </c>
      <c r="U593" s="35"/>
      <c r="V593" s="36" t="s">
        <v>667</v>
      </c>
    </row>
    <row r="594" customFormat="false" ht="15.75" hidden="false" customHeight="false" outlineLevel="0" collapsed="false">
      <c r="A594" s="31" t="n">
        <v>564</v>
      </c>
      <c r="B594" s="32" t="s">
        <v>1727</v>
      </c>
      <c r="C594" s="33" t="s">
        <v>1728</v>
      </c>
      <c r="D594" s="32" t="s">
        <v>47</v>
      </c>
      <c r="E594" s="32" t="s">
        <v>1729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787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0</v>
      </c>
      <c r="C595" s="33" t="s">
        <v>1731</v>
      </c>
      <c r="D595" s="32" t="s">
        <v>47</v>
      </c>
      <c r="E595" s="32" t="s">
        <v>1732</v>
      </c>
      <c r="F595" s="34" t="n">
        <v>0</v>
      </c>
      <c r="G595" s="34" t="n">
        <v>13381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51</v>
      </c>
      <c r="U595" s="35"/>
      <c r="V595" s="41" t="s">
        <v>64</v>
      </c>
    </row>
    <row r="596" s="43" customFormat="true" ht="15.75" hidden="false" customHeight="false" outlineLevel="0" collapsed="false">
      <c r="A596" s="31" t="n">
        <v>566</v>
      </c>
      <c r="B596" s="32" t="s">
        <v>1733</v>
      </c>
      <c r="C596" s="33" t="s">
        <v>1734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650</v>
      </c>
      <c r="U596" s="35"/>
      <c r="V596" s="41" t="s">
        <v>64</v>
      </c>
    </row>
    <row r="597" customFormat="false" ht="15.75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47</v>
      </c>
      <c r="E597" s="32" t="s">
        <v>1737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41" t="s">
        <v>64</v>
      </c>
    </row>
    <row r="598" s="6" customFormat="true" ht="15.75" hidden="false" customHeight="false" outlineLevel="0" collapsed="false">
      <c r="A598" s="52" t="n">
        <v>568</v>
      </c>
      <c r="B598" s="53"/>
      <c r="C598" s="33" t="s">
        <v>1738</v>
      </c>
      <c r="D598" s="32"/>
      <c r="E598" s="54" t="s">
        <v>1739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41"/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94" activeCellId="0" sqref="A194:IV194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6" t="s">
        <v>174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7" t="s">
        <v>174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8" t="s">
        <v>1743</v>
      </c>
      <c r="B4" s="59" t="s">
        <v>1744</v>
      </c>
      <c r="C4" s="60" t="s">
        <v>1745</v>
      </c>
      <c r="D4" s="60" t="s">
        <v>1746</v>
      </c>
      <c r="E4" s="60" t="s">
        <v>1747</v>
      </c>
      <c r="F4" s="60" t="s">
        <v>1748</v>
      </c>
      <c r="G4" s="60" t="s">
        <v>1749</v>
      </c>
      <c r="H4" s="60" t="s">
        <v>1750</v>
      </c>
      <c r="I4" s="60" t="s">
        <v>1751</v>
      </c>
      <c r="J4" s="60" t="s">
        <v>1752</v>
      </c>
      <c r="K4" s="60" t="s">
        <v>1753</v>
      </c>
      <c r="L4" s="60" t="s">
        <v>20</v>
      </c>
      <c r="M4" s="60" t="s">
        <v>1754</v>
      </c>
      <c r="N4" s="60" t="s">
        <v>1755</v>
      </c>
      <c r="O4" s="60" t="s">
        <v>23</v>
      </c>
      <c r="P4" s="60" t="s">
        <v>24</v>
      </c>
      <c r="Q4" s="60" t="s">
        <v>1756</v>
      </c>
      <c r="R4" s="60" t="s">
        <v>1757</v>
      </c>
    </row>
    <row r="5" customFormat="false" ht="15.75" hidden="false" customHeight="false" outlineLevel="0" collapsed="false">
      <c r="A5" s="37" t="s">
        <v>55</v>
      </c>
      <c r="B5" s="38" t="s">
        <v>1758</v>
      </c>
      <c r="C5" s="39"/>
      <c r="D5" s="39"/>
      <c r="E5" s="39"/>
      <c r="F5" s="40" t="n">
        <v>1</v>
      </c>
      <c r="G5" s="39"/>
      <c r="H5" s="39"/>
      <c r="I5" s="39"/>
      <c r="J5" s="40" t="n">
        <v>1</v>
      </c>
      <c r="K5" s="39"/>
      <c r="L5" s="39"/>
      <c r="M5" s="39"/>
      <c r="N5" s="39"/>
      <c r="O5" s="39"/>
      <c r="P5" s="40" t="n">
        <v>4420</v>
      </c>
      <c r="Q5" s="39"/>
      <c r="R5" s="39"/>
    </row>
    <row r="6" customFormat="false" ht="15" hidden="false" customHeight="false" outlineLevel="0" collapsed="false">
      <c r="A6" s="37" t="s">
        <v>62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240</v>
      </c>
      <c r="Q6" s="39"/>
      <c r="R6" s="39"/>
    </row>
    <row r="7" customFormat="false" ht="15" hidden="false" customHeight="false" outlineLevel="0" collapsed="false">
      <c r="A7" s="37" t="s">
        <v>66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4714</v>
      </c>
      <c r="Q7" s="40" t="n">
        <v>19230</v>
      </c>
      <c r="R7" s="39"/>
    </row>
    <row r="8" customFormat="false" ht="15" hidden="false" customHeight="false" outlineLevel="0" collapsed="false">
      <c r="A8" s="37" t="s">
        <v>69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n">
        <v>960</v>
      </c>
      <c r="Q8" s="39"/>
      <c r="R8" s="39"/>
    </row>
    <row r="9" customFormat="false" ht="15" hidden="false" customHeight="false" outlineLevel="0" collapsed="false">
      <c r="A9" s="37" t="s">
        <v>72</v>
      </c>
      <c r="B9" s="38" t="s">
        <v>17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n">
        <v>4800</v>
      </c>
      <c r="Q9" s="39"/>
      <c r="R9" s="39"/>
    </row>
    <row r="10" customFormat="false" ht="15" hidden="false" customHeight="false" outlineLevel="0" collapsed="false">
      <c r="A10" s="37" t="s">
        <v>75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40" t="n">
        <v>89756</v>
      </c>
      <c r="K10" s="39"/>
      <c r="L10" s="39"/>
      <c r="M10" s="39"/>
      <c r="N10" s="39"/>
      <c r="O10" s="39"/>
      <c r="P10" s="40" t="n">
        <v>2123</v>
      </c>
      <c r="Q10" s="40" t="n">
        <v>124</v>
      </c>
      <c r="R10" s="39"/>
    </row>
    <row r="11" customFormat="false" ht="15" hidden="false" customHeight="false" outlineLevel="0" collapsed="false">
      <c r="A11" s="37" t="s">
        <v>78</v>
      </c>
      <c r="B11" s="38" t="s">
        <v>176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 t="n">
        <v>768</v>
      </c>
      <c r="Q11" s="40" t="n">
        <v>2524</v>
      </c>
      <c r="R11" s="39"/>
    </row>
    <row r="12" customFormat="false" ht="15" hidden="false" customHeight="false" outlineLevel="0" collapsed="false">
      <c r="A12" s="37" t="s">
        <v>81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4611</v>
      </c>
      <c r="R12" s="39"/>
    </row>
    <row r="13" customFormat="false" ht="15" hidden="false" customHeight="false" outlineLevel="0" collapsed="false">
      <c r="A13" s="37" t="s">
        <v>84</v>
      </c>
      <c r="B13" s="38" t="s">
        <v>1766</v>
      </c>
      <c r="C13" s="40" t="n">
        <v>120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 t="n">
        <v>490</v>
      </c>
      <c r="Q13" s="39"/>
      <c r="R13" s="39"/>
    </row>
    <row r="14" customFormat="false" ht="15" hidden="false" customHeight="false" outlineLevel="0" collapsed="false">
      <c r="A14" s="37" t="s">
        <v>87</v>
      </c>
      <c r="B14" s="38" t="s">
        <v>1767</v>
      </c>
      <c r="C14" s="40" t="n">
        <v>988</v>
      </c>
      <c r="D14" s="39"/>
      <c r="E14" s="39"/>
      <c r="F14" s="39"/>
      <c r="G14" s="40" t="n">
        <v>5595</v>
      </c>
      <c r="H14" s="39"/>
      <c r="I14" s="39"/>
      <c r="J14" s="40" t="n">
        <v>77602</v>
      </c>
      <c r="K14" s="39"/>
      <c r="L14" s="40" t="n">
        <v>1151</v>
      </c>
      <c r="M14" s="39"/>
      <c r="N14" s="39"/>
      <c r="O14" s="39"/>
      <c r="P14" s="40" t="n">
        <v>4125</v>
      </c>
      <c r="Q14" s="40" t="n">
        <v>31699</v>
      </c>
      <c r="R14" s="39"/>
    </row>
    <row r="15" customFormat="false" ht="15" hidden="false" customHeight="false" outlineLevel="0" collapsed="false">
      <c r="A15" s="37" t="s">
        <v>90</v>
      </c>
      <c r="B15" s="38" t="s">
        <v>1768</v>
      </c>
      <c r="C15" s="39"/>
      <c r="D15" s="39"/>
      <c r="E15" s="39"/>
      <c r="F15" s="40" t="n">
        <v>941</v>
      </c>
      <c r="G15" s="39"/>
      <c r="H15" s="39"/>
      <c r="I15" s="39"/>
      <c r="J15" s="40" t="n">
        <v>26460</v>
      </c>
      <c r="K15" s="39"/>
      <c r="L15" s="39"/>
      <c r="M15" s="39"/>
      <c r="N15" s="39"/>
      <c r="O15" s="39"/>
      <c r="P15" s="40" t="n">
        <v>2250</v>
      </c>
      <c r="Q15" s="40" t="n">
        <v>44068</v>
      </c>
      <c r="R15" s="39"/>
    </row>
    <row r="16" customFormat="false" ht="15" hidden="false" customHeight="false" outlineLevel="0" collapsed="false">
      <c r="A16" s="37" t="s">
        <v>93</v>
      </c>
      <c r="B16" s="38" t="s">
        <v>1769</v>
      </c>
      <c r="C16" s="40" t="n">
        <v>678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99</v>
      </c>
      <c r="B17" s="38" t="s">
        <v>1770</v>
      </c>
      <c r="C17" s="40" t="n">
        <v>795</v>
      </c>
      <c r="D17" s="39"/>
      <c r="E17" s="39"/>
      <c r="F17" s="39"/>
      <c r="G17" s="39"/>
      <c r="H17" s="39"/>
      <c r="I17" s="39"/>
      <c r="J17" s="40" t="n">
        <v>1800</v>
      </c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17</v>
      </c>
      <c r="B18" s="38" t="s">
        <v>1771</v>
      </c>
      <c r="C18" s="40" t="n">
        <v>259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3970</v>
      </c>
      <c r="R18" s="39"/>
    </row>
    <row r="19" customFormat="false" ht="15" hidden="false" customHeight="false" outlineLevel="0" collapsed="false">
      <c r="A19" s="37" t="s">
        <v>120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 t="n">
        <v>1081</v>
      </c>
      <c r="Q19" s="40" t="n">
        <v>2547</v>
      </c>
      <c r="R19" s="39"/>
    </row>
    <row r="20" customFormat="false" ht="15" hidden="false" customHeight="false" outlineLevel="0" collapsed="false">
      <c r="A20" s="37" t="s">
        <v>123</v>
      </c>
      <c r="B20" s="38" t="s">
        <v>1773</v>
      </c>
      <c r="C20" s="40" t="n">
        <v>942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37" t="s">
        <v>126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719</v>
      </c>
      <c r="R21" s="39"/>
    </row>
    <row r="22" customFormat="false" ht="15" hidden="false" customHeight="false" outlineLevel="0" collapsed="false">
      <c r="A22" s="37" t="s">
        <v>132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40" t="n">
        <v>76414</v>
      </c>
      <c r="K22" s="39"/>
      <c r="L22" s="39"/>
      <c r="M22" s="39"/>
      <c r="N22" s="39"/>
      <c r="O22" s="39"/>
      <c r="P22" s="39"/>
      <c r="Q22" s="39"/>
      <c r="R22" s="39"/>
    </row>
    <row r="23" customFormat="false" ht="15" hidden="false" customHeight="false" outlineLevel="0" collapsed="false">
      <c r="A23" s="37" t="s">
        <v>135</v>
      </c>
      <c r="B23" s="38" t="s">
        <v>1776</v>
      </c>
      <c r="C23" s="39"/>
      <c r="D23" s="39"/>
      <c r="E23" s="39"/>
      <c r="F23" s="39"/>
      <c r="G23" s="39"/>
      <c r="H23" s="39"/>
      <c r="I23" s="39"/>
      <c r="J23" s="39"/>
      <c r="K23" s="40" t="n">
        <v>360000</v>
      </c>
      <c r="L23" s="39"/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138</v>
      </c>
      <c r="B24" s="38" t="s">
        <v>1777</v>
      </c>
      <c r="C24" s="39"/>
      <c r="D24" s="39"/>
      <c r="E24" s="39"/>
      <c r="F24" s="39"/>
      <c r="G24" s="39"/>
      <c r="H24" s="39"/>
      <c r="I24" s="39"/>
      <c r="J24" s="40" t="n">
        <v>23817</v>
      </c>
      <c r="K24" s="39"/>
      <c r="L24" s="39"/>
      <c r="M24" s="39"/>
      <c r="N24" s="39"/>
      <c r="O24" s="39"/>
      <c r="P24" s="40" t="n">
        <v>6716</v>
      </c>
      <c r="Q24" s="39"/>
      <c r="R24" s="39"/>
    </row>
    <row r="25" customFormat="false" ht="15" hidden="false" customHeight="false" outlineLevel="0" collapsed="false">
      <c r="A25" s="37" t="s">
        <v>141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v>13208</v>
      </c>
      <c r="P25" s="39"/>
      <c r="Q25" s="40" t="n">
        <v>516</v>
      </c>
      <c r="R25" s="39"/>
    </row>
    <row r="26" customFormat="false" ht="15" hidden="false" customHeight="false" outlineLevel="0" collapsed="false">
      <c r="A26" s="37" t="s">
        <v>144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40</v>
      </c>
      <c r="R26" s="39"/>
    </row>
    <row r="27" customFormat="false" ht="15" hidden="false" customHeight="false" outlineLevel="0" collapsed="false">
      <c r="A27" s="37" t="s">
        <v>150</v>
      </c>
      <c r="B27" s="38" t="s">
        <v>1780</v>
      </c>
      <c r="C27" s="40" t="n">
        <v>29950</v>
      </c>
      <c r="D27" s="40" t="n">
        <v>2</v>
      </c>
      <c r="E27" s="39"/>
      <c r="F27" s="39"/>
      <c r="G27" s="39"/>
      <c r="H27" s="39"/>
      <c r="I27" s="39"/>
      <c r="J27" s="40" t="n">
        <v>76942</v>
      </c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37" t="s">
        <v>156</v>
      </c>
      <c r="B28" s="38" t="s">
        <v>1781</v>
      </c>
      <c r="C28" s="39"/>
      <c r="D28" s="39"/>
      <c r="E28" s="39"/>
      <c r="F28" s="39"/>
      <c r="G28" s="40" t="n">
        <v>700</v>
      </c>
      <c r="H28" s="39"/>
      <c r="I28" s="39"/>
      <c r="J28" s="39"/>
      <c r="K28" s="39"/>
      <c r="L28" s="39"/>
      <c r="M28" s="40" t="n">
        <v>3658</v>
      </c>
      <c r="N28" s="39"/>
      <c r="O28" s="39"/>
      <c r="P28" s="40" t="n">
        <v>138000</v>
      </c>
      <c r="Q28" s="40" t="n">
        <v>720</v>
      </c>
      <c r="R28" s="39"/>
    </row>
    <row r="29" customFormat="false" ht="15" hidden="false" customHeight="false" outlineLevel="0" collapsed="false">
      <c r="A29" s="37" t="s">
        <v>159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40" t="n">
        <v>76053</v>
      </c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37" t="s">
        <v>165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40" t="n">
        <v>112500</v>
      </c>
      <c r="L30" s="39"/>
      <c r="M30" s="39"/>
      <c r="N30" s="39"/>
      <c r="O30" s="39"/>
      <c r="P30" s="40" t="n">
        <v>33936</v>
      </c>
      <c r="Q30" s="39"/>
      <c r="R30" s="39"/>
    </row>
    <row r="31" customFormat="false" ht="15" hidden="false" customHeight="false" outlineLevel="0" collapsed="false">
      <c r="A31" s="37" t="s">
        <v>171</v>
      </c>
      <c r="B31" s="38" t="s">
        <v>1784</v>
      </c>
      <c r="C31" s="40" t="n">
        <v>45687</v>
      </c>
      <c r="D31" s="39"/>
      <c r="E31" s="39"/>
      <c r="F31" s="39"/>
      <c r="G31" s="39"/>
      <c r="H31" s="39"/>
      <c r="I31" s="39"/>
      <c r="J31" s="40" t="n">
        <v>32192</v>
      </c>
      <c r="K31" s="39"/>
      <c r="L31" s="40" t="n">
        <v>28346</v>
      </c>
      <c r="M31" s="39"/>
      <c r="N31" s="39"/>
      <c r="O31" s="39"/>
      <c r="P31" s="39"/>
      <c r="Q31" s="40" t="n">
        <v>2112</v>
      </c>
      <c r="R31" s="39"/>
    </row>
    <row r="32" customFormat="false" ht="15" hidden="false" customHeight="false" outlineLevel="0" collapsed="false">
      <c r="A32" s="37" t="s">
        <v>174</v>
      </c>
      <c r="B32" s="38" t="s">
        <v>1785</v>
      </c>
      <c r="C32" s="40" t="n">
        <v>6600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80</v>
      </c>
      <c r="R32" s="39"/>
    </row>
    <row r="33" customFormat="false" ht="15" hidden="false" customHeight="false" outlineLevel="0" collapsed="false">
      <c r="A33" s="37" t="s">
        <v>180</v>
      </c>
      <c r="B33" s="38" t="s">
        <v>178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v>94889</v>
      </c>
      <c r="P33" s="39"/>
      <c r="Q33" s="39"/>
      <c r="R33" s="39"/>
    </row>
    <row r="34" customFormat="false" ht="15" hidden="false" customHeight="false" outlineLevel="0" collapsed="false">
      <c r="A34" s="37" t="s">
        <v>183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40" t="n">
        <v>32480</v>
      </c>
      <c r="K34" s="39"/>
      <c r="L34" s="39"/>
      <c r="M34" s="39"/>
      <c r="N34" s="39"/>
      <c r="O34" s="39"/>
      <c r="P34" s="39"/>
      <c r="Q34" s="40" t="n">
        <v>672</v>
      </c>
      <c r="R34" s="39"/>
    </row>
    <row r="35" customFormat="false" ht="15" hidden="false" customHeight="false" outlineLevel="0" collapsed="false">
      <c r="A35" s="37" t="s">
        <v>186</v>
      </c>
      <c r="B35" s="38" t="s">
        <v>1788</v>
      </c>
      <c r="C35" s="40" t="n">
        <v>450</v>
      </c>
      <c r="D35" s="39"/>
      <c r="E35" s="39"/>
      <c r="F35" s="39"/>
      <c r="G35" s="40" t="n">
        <v>11976</v>
      </c>
      <c r="H35" s="39"/>
      <c r="I35" s="39"/>
      <c r="J35" s="39"/>
      <c r="K35" s="39"/>
      <c r="L35" s="39"/>
      <c r="M35" s="39"/>
      <c r="N35" s="39"/>
      <c r="O35" s="39"/>
      <c r="P35" s="39"/>
      <c r="Q35" s="40" t="n">
        <v>1245</v>
      </c>
      <c r="R35" s="39"/>
    </row>
    <row r="36" customFormat="false" ht="15" hidden="false" customHeight="false" outlineLevel="0" collapsed="false">
      <c r="A36" s="37" t="s">
        <v>189</v>
      </c>
      <c r="B36" s="38" t="s">
        <v>1789</v>
      </c>
      <c r="C36" s="40" t="n">
        <v>1187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192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40" t="n">
        <v>35120</v>
      </c>
      <c r="K37" s="39"/>
      <c r="L37" s="39"/>
      <c r="M37" s="39"/>
      <c r="N37" s="39"/>
      <c r="O37" s="39"/>
      <c r="P37" s="39"/>
      <c r="Q37" s="40" t="n">
        <v>496</v>
      </c>
      <c r="R37" s="39"/>
    </row>
    <row r="38" customFormat="false" ht="15" hidden="false" customHeight="false" outlineLevel="0" collapsed="false">
      <c r="A38" s="37" t="s">
        <v>213</v>
      </c>
      <c r="B38" s="38" t="s">
        <v>1791</v>
      </c>
      <c r="C38" s="40" t="n">
        <v>38804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A39" s="37" t="s">
        <v>219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624</v>
      </c>
      <c r="R39" s="39"/>
    </row>
    <row r="40" customFormat="false" ht="15" hidden="false" customHeight="false" outlineLevel="0" collapsed="false">
      <c r="A40" s="37" t="s">
        <v>222</v>
      </c>
      <c r="B40" s="38" t="s">
        <v>1793</v>
      </c>
      <c r="C40" s="40" t="n">
        <v>118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228</v>
      </c>
      <c r="B41" s="38" t="s">
        <v>1794</v>
      </c>
      <c r="C41" s="40" t="n">
        <v>56717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0</v>
      </c>
      <c r="R41" s="39"/>
    </row>
    <row r="42" customFormat="false" ht="15" hidden="false" customHeight="false" outlineLevel="0" collapsed="false">
      <c r="A42" s="37" t="s">
        <v>234</v>
      </c>
      <c r="B42" s="38" t="s">
        <v>1795</v>
      </c>
      <c r="C42" s="39"/>
      <c r="D42" s="39"/>
      <c r="E42" s="39"/>
      <c r="F42" s="40" t="n">
        <v>464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499</v>
      </c>
      <c r="R42" s="39"/>
    </row>
    <row r="43" customFormat="false" ht="15" hidden="false" customHeight="false" outlineLevel="0" collapsed="false">
      <c r="A43" s="37" t="s">
        <v>240</v>
      </c>
      <c r="B43" s="38" t="s">
        <v>1796</v>
      </c>
      <c r="C43" s="40" t="n">
        <v>350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5" hidden="false" customHeight="false" outlineLevel="0" collapsed="false">
      <c r="A44" s="37" t="s">
        <v>243</v>
      </c>
      <c r="B44" s="38" t="s">
        <v>1797</v>
      </c>
      <c r="C44" s="40" t="n">
        <v>76950</v>
      </c>
      <c r="D44" s="39"/>
      <c r="E44" s="39"/>
      <c r="F44" s="39"/>
      <c r="G44" s="39"/>
      <c r="H44" s="39"/>
      <c r="I44" s="39"/>
      <c r="J44" s="40" t="n">
        <v>50608</v>
      </c>
      <c r="K44" s="39"/>
      <c r="L44" s="39"/>
      <c r="M44" s="39"/>
      <c r="N44" s="39"/>
      <c r="O44" s="39"/>
      <c r="P44" s="40" t="n">
        <v>118248</v>
      </c>
      <c r="Q44" s="39"/>
      <c r="R44" s="39"/>
    </row>
    <row r="45" customFormat="false" ht="15" hidden="false" customHeight="false" outlineLevel="0" collapsed="false">
      <c r="A45" s="37" t="s">
        <v>246</v>
      </c>
      <c r="B45" s="38" t="s">
        <v>1798</v>
      </c>
      <c r="C45" s="40" t="n">
        <v>20000</v>
      </c>
      <c r="D45" s="39"/>
      <c r="E45" s="39"/>
      <c r="F45" s="39"/>
      <c r="G45" s="40" t="n">
        <v>359</v>
      </c>
      <c r="H45" s="39"/>
      <c r="I45" s="39"/>
      <c r="J45" s="39"/>
      <c r="K45" s="39"/>
      <c r="L45" s="39"/>
      <c r="M45" s="39"/>
      <c r="N45" s="39"/>
      <c r="O45" s="39"/>
      <c r="P45" s="39"/>
      <c r="Q45" s="40" t="n">
        <v>448</v>
      </c>
      <c r="R45" s="39"/>
    </row>
    <row r="46" customFormat="false" ht="15" hidden="false" customHeight="false" outlineLevel="0" collapsed="false">
      <c r="A46" s="37" t="s">
        <v>258</v>
      </c>
      <c r="B46" s="38" t="s">
        <v>1799</v>
      </c>
      <c r="C46" s="39"/>
      <c r="D46" s="40" t="n">
        <v>254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3336</v>
      </c>
      <c r="R46" s="39"/>
    </row>
    <row r="47" customFormat="false" ht="15" hidden="false" customHeight="false" outlineLevel="0" collapsed="false">
      <c r="A47" s="37" t="s">
        <v>261</v>
      </c>
      <c r="B47" s="38" t="s">
        <v>1800</v>
      </c>
      <c r="C47" s="39"/>
      <c r="D47" s="39"/>
      <c r="E47" s="39"/>
      <c r="F47" s="39"/>
      <c r="G47" s="39"/>
      <c r="H47" s="39"/>
      <c r="I47" s="39"/>
      <c r="J47" s="40" t="n">
        <v>72392</v>
      </c>
      <c r="K47" s="39"/>
      <c r="L47" s="39"/>
      <c r="M47" s="39"/>
      <c r="N47" s="39"/>
      <c r="O47" s="39"/>
      <c r="P47" s="40" t="n">
        <v>118841</v>
      </c>
      <c r="Q47" s="39"/>
      <c r="R47" s="39"/>
    </row>
    <row r="48" customFormat="false" ht="15" hidden="false" customHeight="false" outlineLevel="0" collapsed="false">
      <c r="A48" s="37" t="s">
        <v>264</v>
      </c>
      <c r="B48" s="38" t="s">
        <v>1801</v>
      </c>
      <c r="C48" s="40" t="n">
        <v>3900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5" hidden="false" customHeight="false" outlineLevel="0" collapsed="false">
      <c r="A49" s="37" t="s">
        <v>267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40" t="n">
        <v>0</v>
      </c>
      <c r="K49" s="40" t="n">
        <v>0</v>
      </c>
      <c r="L49" s="39"/>
      <c r="M49" s="39"/>
      <c r="N49" s="39"/>
      <c r="O49" s="39"/>
      <c r="P49" s="39"/>
      <c r="Q49" s="39"/>
      <c r="R49" s="39"/>
    </row>
    <row r="50" customFormat="false" ht="15" hidden="false" customHeight="false" outlineLevel="0" collapsed="false">
      <c r="A50" s="37" t="s">
        <v>273</v>
      </c>
      <c r="B50" s="38" t="s">
        <v>1803</v>
      </c>
      <c r="C50" s="39"/>
      <c r="D50" s="39"/>
      <c r="E50" s="39"/>
      <c r="F50" s="39"/>
      <c r="G50" s="39"/>
      <c r="H50" s="39"/>
      <c r="I50" s="39"/>
      <c r="J50" s="40" t="n">
        <v>83130</v>
      </c>
      <c r="K50" s="39"/>
      <c r="L50" s="39"/>
      <c r="M50" s="39"/>
      <c r="N50" s="39"/>
      <c r="O50" s="39"/>
      <c r="P50" s="39"/>
      <c r="Q50" s="40" t="n">
        <v>776</v>
      </c>
      <c r="R50" s="39"/>
    </row>
    <row r="51" customFormat="false" ht="15" hidden="false" customHeight="false" outlineLevel="0" collapsed="false">
      <c r="A51" s="37" t="s">
        <v>279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40" t="n">
        <v>24147</v>
      </c>
      <c r="K51" s="39"/>
      <c r="L51" s="39"/>
      <c r="M51" s="39"/>
      <c r="N51" s="39"/>
      <c r="O51" s="39"/>
      <c r="P51" s="40" t="n">
        <v>20077</v>
      </c>
      <c r="Q51" s="39"/>
      <c r="R51" s="39"/>
    </row>
    <row r="52" customFormat="false" ht="15" hidden="false" customHeight="false" outlineLevel="0" collapsed="false">
      <c r="A52" s="37" t="s">
        <v>282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 t="n">
        <v>233120</v>
      </c>
      <c r="Q52" s="39"/>
      <c r="R52" s="39"/>
    </row>
    <row r="53" customFormat="false" ht="15" hidden="false" customHeight="false" outlineLevel="0" collapsed="false">
      <c r="A53" s="37" t="s">
        <v>288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40" t="n">
        <v>1950</v>
      </c>
      <c r="M53" s="39"/>
      <c r="N53" s="39"/>
      <c r="O53" s="39"/>
      <c r="P53" s="39"/>
      <c r="Q53" s="40" t="n">
        <v>2969</v>
      </c>
      <c r="R53" s="39"/>
    </row>
    <row r="54" customFormat="false" ht="15" hidden="false" customHeight="false" outlineLevel="0" collapsed="false">
      <c r="A54" s="37" t="s">
        <v>291</v>
      </c>
      <c r="B54" s="38" t="s">
        <v>1807</v>
      </c>
      <c r="C54" s="39"/>
      <c r="D54" s="39"/>
      <c r="E54" s="39"/>
      <c r="F54" s="40" t="n">
        <v>66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294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936</v>
      </c>
      <c r="R55" s="39"/>
    </row>
    <row r="56" customFormat="false" ht="15" hidden="false" customHeight="false" outlineLevel="0" collapsed="false">
      <c r="A56" s="37" t="s">
        <v>297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 t="n">
        <v>2880</v>
      </c>
      <c r="Q56" s="39"/>
      <c r="R56" s="39"/>
    </row>
    <row r="57" customFormat="false" ht="15" hidden="false" customHeight="false" outlineLevel="0" collapsed="false">
      <c r="A57" s="37" t="s">
        <v>300</v>
      </c>
      <c r="B57" s="38" t="s">
        <v>1810</v>
      </c>
      <c r="C57" s="40" t="n">
        <v>4386</v>
      </c>
      <c r="D57" s="39"/>
      <c r="E57" s="39"/>
      <c r="F57" s="39"/>
      <c r="G57" s="39"/>
      <c r="H57" s="39"/>
      <c r="I57" s="39"/>
      <c r="J57" s="39"/>
      <c r="K57" s="39"/>
      <c r="L57" s="40" t="n">
        <v>11278</v>
      </c>
      <c r="M57" s="39"/>
      <c r="N57" s="39"/>
      <c r="O57" s="39"/>
      <c r="P57" s="39"/>
      <c r="Q57" s="40" t="n">
        <v>470</v>
      </c>
      <c r="R57" s="39"/>
    </row>
    <row r="58" customFormat="false" ht="15" hidden="false" customHeight="false" outlineLevel="0" collapsed="false">
      <c r="A58" s="37" t="s">
        <v>303</v>
      </c>
      <c r="B58" s="38" t="s">
        <v>1811</v>
      </c>
      <c r="C58" s="40" t="n">
        <v>14980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0</v>
      </c>
      <c r="R58" s="39"/>
    </row>
    <row r="59" customFormat="false" ht="15" hidden="false" customHeight="false" outlineLevel="0" collapsed="false">
      <c r="A59" s="37" t="s">
        <v>312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40" t="n">
        <v>3640</v>
      </c>
      <c r="K59" s="39"/>
      <c r="L59" s="39"/>
      <c r="M59" s="39"/>
      <c r="N59" s="39"/>
      <c r="O59" s="39"/>
      <c r="P59" s="39"/>
      <c r="Q59" s="40" t="n">
        <v>625</v>
      </c>
      <c r="R59" s="39"/>
    </row>
    <row r="60" customFormat="false" ht="15" hidden="false" customHeight="false" outlineLevel="0" collapsed="false">
      <c r="A60" s="37" t="s">
        <v>324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210</v>
      </c>
      <c r="R60" s="39"/>
    </row>
    <row r="61" customFormat="false" ht="15" hidden="false" customHeight="false" outlineLevel="0" collapsed="false">
      <c r="A61" s="37" t="s">
        <v>327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40" t="n">
        <v>2149</v>
      </c>
      <c r="K61" s="40" t="n">
        <v>209275</v>
      </c>
      <c r="L61" s="39"/>
      <c r="M61" s="39"/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37" t="s">
        <v>330</v>
      </c>
      <c r="B62" s="38" t="s">
        <v>1815</v>
      </c>
      <c r="C62" s="40" t="n">
        <v>4270</v>
      </c>
      <c r="D62" s="39"/>
      <c r="E62" s="39"/>
      <c r="F62" s="39"/>
      <c r="G62" s="39"/>
      <c r="H62" s="39"/>
      <c r="I62" s="39"/>
      <c r="J62" s="40" t="n">
        <v>393183</v>
      </c>
      <c r="K62" s="39"/>
      <c r="L62" s="39"/>
      <c r="M62" s="39"/>
      <c r="N62" s="39"/>
      <c r="O62" s="39"/>
      <c r="P62" s="39"/>
      <c r="Q62" s="40" t="n">
        <v>1240</v>
      </c>
      <c r="R62" s="39"/>
    </row>
    <row r="63" customFormat="false" ht="15" hidden="false" customHeight="false" outlineLevel="0" collapsed="false">
      <c r="A63" s="37" t="s">
        <v>333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832</v>
      </c>
      <c r="R63" s="39"/>
    </row>
    <row r="64" customFormat="false" ht="15" hidden="false" customHeight="false" outlineLevel="0" collapsed="false">
      <c r="A64" s="37" t="s">
        <v>342</v>
      </c>
      <c r="B64" s="38" t="s">
        <v>1817</v>
      </c>
      <c r="C64" s="40" t="n">
        <v>26126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1145024</v>
      </c>
      <c r="Q64" s="40" t="n">
        <v>612</v>
      </c>
      <c r="R64" s="39"/>
    </row>
    <row r="65" customFormat="false" ht="15" hidden="false" customHeight="false" outlineLevel="0" collapsed="false">
      <c r="A65" s="37" t="s">
        <v>345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40" t="n">
        <v>238200</v>
      </c>
      <c r="K65" s="39"/>
      <c r="L65" s="39"/>
      <c r="M65" s="39"/>
      <c r="N65" s="39"/>
      <c r="O65" s="39"/>
      <c r="P65" s="39"/>
      <c r="Q65" s="39"/>
      <c r="R65" s="39"/>
    </row>
    <row r="66" customFormat="false" ht="15" hidden="false" customHeight="false" outlineLevel="0" collapsed="false">
      <c r="A66" s="37" t="s">
        <v>348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423651</v>
      </c>
      <c r="Q66" s="39"/>
      <c r="R66" s="39"/>
    </row>
    <row r="67" customFormat="false" ht="15" hidden="false" customHeight="false" outlineLevel="0" collapsed="false">
      <c r="A67" s="37" t="s">
        <v>351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 t="n">
        <v>15900</v>
      </c>
      <c r="Q67" s="40" t="n">
        <v>7339</v>
      </c>
      <c r="R67" s="39"/>
    </row>
    <row r="68" customFormat="false" ht="15" hidden="false" customHeight="false" outlineLevel="0" collapsed="false">
      <c r="A68" s="37" t="s">
        <v>354</v>
      </c>
      <c r="B68" s="38" t="s">
        <v>1821</v>
      </c>
      <c r="C68" s="40" t="n">
        <v>5185</v>
      </c>
      <c r="D68" s="40" t="n">
        <v>27731</v>
      </c>
      <c r="E68" s="39"/>
      <c r="F68" s="39"/>
      <c r="G68" s="39"/>
      <c r="H68" s="39"/>
      <c r="I68" s="39"/>
      <c r="J68" s="39"/>
      <c r="K68" s="39"/>
      <c r="L68" s="40" t="n">
        <v>40656</v>
      </c>
      <c r="M68" s="39"/>
      <c r="N68" s="39"/>
      <c r="O68" s="40" t="n">
        <v>10008</v>
      </c>
      <c r="P68" s="39"/>
      <c r="Q68" s="40" t="n">
        <v>2672</v>
      </c>
      <c r="R68" s="39"/>
    </row>
    <row r="69" customFormat="false" ht="15" hidden="false" customHeight="false" outlineLevel="0" collapsed="false">
      <c r="A69" s="37" t="s">
        <v>360</v>
      </c>
      <c r="B69" s="38" t="s">
        <v>1822</v>
      </c>
      <c r="C69" s="40" t="n">
        <v>0</v>
      </c>
      <c r="D69" s="40" t="n"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0</v>
      </c>
      <c r="R69" s="39"/>
    </row>
    <row r="70" customFormat="false" ht="15" hidden="false" customHeight="false" outlineLevel="0" collapsed="false">
      <c r="A70" s="37" t="s">
        <v>363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0</v>
      </c>
      <c r="R70" s="39"/>
    </row>
    <row r="71" customFormat="false" ht="15" hidden="false" customHeight="false" outlineLevel="0" collapsed="false">
      <c r="A71" s="37" t="s">
        <v>369</v>
      </c>
      <c r="B71" s="38" t="s">
        <v>1824</v>
      </c>
      <c r="C71" s="39"/>
      <c r="D71" s="39"/>
      <c r="E71" s="39"/>
      <c r="F71" s="40" t="n">
        <v>2780</v>
      </c>
      <c r="G71" s="39"/>
      <c r="H71" s="39"/>
      <c r="I71" s="39"/>
      <c r="J71" s="40" t="n">
        <v>621316</v>
      </c>
      <c r="K71" s="39"/>
      <c r="L71" s="39"/>
      <c r="M71" s="39"/>
      <c r="N71" s="39"/>
      <c r="O71" s="39"/>
      <c r="P71" s="39"/>
      <c r="Q71" s="39"/>
      <c r="R71" s="39"/>
    </row>
    <row r="72" customFormat="false" ht="15" hidden="false" customHeight="false" outlineLevel="0" collapsed="false">
      <c r="A72" s="37" t="s">
        <v>375</v>
      </c>
      <c r="B72" s="38" t="s">
        <v>1825</v>
      </c>
      <c r="C72" s="40" t="n">
        <v>19000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15" hidden="false" customHeight="false" outlineLevel="0" collapsed="false">
      <c r="A73" s="37" t="s">
        <v>384</v>
      </c>
      <c r="B73" s="38" t="s">
        <v>1826</v>
      </c>
      <c r="C73" s="40" t="n">
        <v>1758</v>
      </c>
      <c r="D73" s="39"/>
      <c r="E73" s="39"/>
      <c r="F73" s="39"/>
      <c r="G73" s="39"/>
      <c r="H73" s="39"/>
      <c r="I73" s="39"/>
      <c r="J73" s="39"/>
      <c r="K73" s="39"/>
      <c r="L73" s="40" t="n">
        <v>6252</v>
      </c>
      <c r="M73" s="39"/>
      <c r="N73" s="39"/>
      <c r="O73" s="39"/>
      <c r="P73" s="40" t="n">
        <v>2000</v>
      </c>
      <c r="Q73" s="40" t="n">
        <v>110841</v>
      </c>
      <c r="R73" s="39"/>
    </row>
    <row r="74" customFormat="false" ht="15" hidden="false" customHeight="false" outlineLevel="0" collapsed="false">
      <c r="A74" s="37" t="s">
        <v>387</v>
      </c>
      <c r="B74" s="38" t="s">
        <v>1827</v>
      </c>
      <c r="C74" s="39"/>
      <c r="D74" s="40" t="n">
        <v>16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7" t="s">
        <v>390</v>
      </c>
      <c r="B75" s="38" t="s">
        <v>182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640</v>
      </c>
      <c r="R75" s="39"/>
    </row>
    <row r="76" customFormat="false" ht="15" hidden="false" customHeight="false" outlineLevel="0" collapsed="false">
      <c r="A76" s="37" t="s">
        <v>396</v>
      </c>
      <c r="B76" s="38" t="s">
        <v>1829</v>
      </c>
      <c r="C76" s="40" t="n">
        <v>30030</v>
      </c>
      <c r="D76" s="39"/>
      <c r="E76" s="39"/>
      <c r="F76" s="39"/>
      <c r="G76" s="40" t="n">
        <v>64192</v>
      </c>
      <c r="H76" s="39"/>
      <c r="I76" s="39"/>
      <c r="J76" s="39"/>
      <c r="K76" s="39"/>
      <c r="L76" s="39"/>
      <c r="M76" s="40" t="n">
        <v>10135</v>
      </c>
      <c r="N76" s="39"/>
      <c r="O76" s="39"/>
      <c r="P76" s="39"/>
      <c r="Q76" s="40" t="n">
        <v>6795</v>
      </c>
      <c r="R76" s="39"/>
    </row>
    <row r="77" customFormat="false" ht="15" hidden="false" customHeight="false" outlineLevel="0" collapsed="false">
      <c r="A77" s="37" t="s">
        <v>399</v>
      </c>
      <c r="B77" s="38" t="s">
        <v>1830</v>
      </c>
      <c r="C77" s="39"/>
      <c r="D77" s="39"/>
      <c r="E77" s="39"/>
      <c r="F77" s="40" t="n">
        <v>9000</v>
      </c>
      <c r="G77" s="39"/>
      <c r="H77" s="39"/>
      <c r="I77" s="39"/>
      <c r="J77" s="39"/>
      <c r="K77" s="39"/>
      <c r="L77" s="39"/>
      <c r="M77" s="39"/>
      <c r="N77" s="39"/>
      <c r="O77" s="39"/>
      <c r="P77" s="40" t="n">
        <v>1296</v>
      </c>
      <c r="Q77" s="39"/>
      <c r="R77" s="39"/>
    </row>
    <row r="78" customFormat="false" ht="15" hidden="false" customHeight="false" outlineLevel="0" collapsed="false">
      <c r="A78" s="37" t="s">
        <v>402</v>
      </c>
      <c r="B78" s="38" t="s">
        <v>1831</v>
      </c>
      <c r="C78" s="40" t="n">
        <v>5000</v>
      </c>
      <c r="D78" s="39"/>
      <c r="E78" s="39"/>
      <c r="F78" s="40" t="n">
        <v>2004</v>
      </c>
      <c r="G78" s="39"/>
      <c r="H78" s="39"/>
      <c r="I78" s="40" t="n">
        <v>133</v>
      </c>
      <c r="J78" s="40" t="n">
        <v>25801</v>
      </c>
      <c r="K78" s="39"/>
      <c r="L78" s="39"/>
      <c r="M78" s="39"/>
      <c r="N78" s="39"/>
      <c r="O78" s="39"/>
      <c r="P78" s="40" t="n">
        <v>96477</v>
      </c>
      <c r="Q78" s="40" t="n">
        <v>3046</v>
      </c>
      <c r="R78" s="39"/>
    </row>
    <row r="79" customFormat="false" ht="15" hidden="false" customHeight="false" outlineLevel="0" collapsed="false">
      <c r="A79" s="37" t="s">
        <v>405</v>
      </c>
      <c r="B79" s="38" t="s">
        <v>1832</v>
      </c>
      <c r="C79" s="40" t="n">
        <v>0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5760</v>
      </c>
      <c r="Q79" s="40" t="n">
        <v>2000</v>
      </c>
      <c r="R79" s="39"/>
    </row>
    <row r="80" customFormat="false" ht="15" hidden="false" customHeight="false" outlineLevel="0" collapsed="false">
      <c r="A80" s="37" t="s">
        <v>408</v>
      </c>
      <c r="B80" s="38" t="s">
        <v>1833</v>
      </c>
      <c r="C80" s="40" t="n">
        <v>960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99642</v>
      </c>
      <c r="R80" s="39"/>
    </row>
    <row r="81" customFormat="false" ht="15" hidden="false" customHeight="false" outlineLevel="0" collapsed="false">
      <c r="A81" s="37" t="s">
        <v>414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576</v>
      </c>
      <c r="R81" s="39"/>
    </row>
    <row r="82" customFormat="false" ht="15" hidden="false" customHeight="false" outlineLevel="0" collapsed="false">
      <c r="A82" s="37" t="s">
        <v>417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39"/>
      <c r="K82" s="39"/>
      <c r="L82" s="40" t="n">
        <v>124970</v>
      </c>
      <c r="M82" s="39"/>
      <c r="N82" s="39"/>
      <c r="O82" s="39"/>
      <c r="P82" s="39"/>
      <c r="Q82" s="40" t="n">
        <v>672</v>
      </c>
      <c r="R82" s="39"/>
    </row>
    <row r="83" customFormat="false" ht="15" hidden="false" customHeight="false" outlineLevel="0" collapsed="false">
      <c r="A83" s="37" t="s">
        <v>423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536</v>
      </c>
      <c r="R83" s="39"/>
    </row>
    <row r="84" customFormat="false" ht="15" hidden="false" customHeight="false" outlineLevel="0" collapsed="false">
      <c r="A84" s="37" t="s">
        <v>426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180</v>
      </c>
      <c r="R84" s="39"/>
    </row>
    <row r="85" customFormat="false" ht="15" hidden="false" customHeight="false" outlineLevel="0" collapsed="false">
      <c r="A85" s="37" t="s">
        <v>429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2544</v>
      </c>
      <c r="R85" s="39"/>
    </row>
    <row r="86" customFormat="false" ht="15" hidden="false" customHeight="false" outlineLevel="0" collapsed="false">
      <c r="A86" s="37" t="s">
        <v>432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0" t="n">
        <v>2456</v>
      </c>
      <c r="Q86" s="39"/>
      <c r="R86" s="39"/>
    </row>
    <row r="87" customFormat="false" ht="15" hidden="false" customHeight="false" outlineLevel="0" collapsed="false">
      <c r="A87" s="37" t="s">
        <v>435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 t="n">
        <v>900</v>
      </c>
      <c r="Q87" s="39"/>
      <c r="R87" s="39"/>
    </row>
    <row r="88" customFormat="false" ht="15" hidden="false" customHeight="false" outlineLevel="0" collapsed="false">
      <c r="A88" s="37" t="s">
        <v>438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5657</v>
      </c>
      <c r="R88" s="39"/>
    </row>
    <row r="89" customFormat="false" ht="15" hidden="false" customHeight="false" outlineLevel="0" collapsed="false">
      <c r="A89" s="37" t="s">
        <v>443</v>
      </c>
      <c r="B89" s="38" t="s">
        <v>1842</v>
      </c>
      <c r="C89" s="40" t="n">
        <v>3563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5" hidden="false" customHeight="false" outlineLevel="0" collapsed="false">
      <c r="A90" s="37" t="s">
        <v>446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900</v>
      </c>
      <c r="Q90" s="39"/>
      <c r="R90" s="39"/>
    </row>
    <row r="91" customFormat="false" ht="15" hidden="false" customHeight="false" outlineLevel="0" collapsed="false">
      <c r="A91" s="37" t="s">
        <v>458</v>
      </c>
      <c r="B91" s="38" t="s">
        <v>1844</v>
      </c>
      <c r="C91" s="39"/>
      <c r="D91" s="39"/>
      <c r="E91" s="39"/>
      <c r="F91" s="40" t="n">
        <v>5275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464</v>
      </c>
      <c r="R91" s="39"/>
    </row>
    <row r="92" customFormat="false" ht="15" hidden="false" customHeight="false" outlineLevel="0" collapsed="false">
      <c r="A92" s="37" t="s">
        <v>464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40" t="n">
        <v>32474</v>
      </c>
      <c r="K92" s="39"/>
      <c r="L92" s="39"/>
      <c r="M92" s="39"/>
      <c r="N92" s="39"/>
      <c r="O92" s="39"/>
      <c r="P92" s="39"/>
      <c r="Q92" s="40" t="n">
        <v>143</v>
      </c>
      <c r="R92" s="39"/>
    </row>
    <row r="93" customFormat="false" ht="15" hidden="false" customHeight="false" outlineLevel="0" collapsed="false">
      <c r="A93" s="37" t="s">
        <v>470</v>
      </c>
      <c r="B93" s="38" t="s">
        <v>1846</v>
      </c>
      <c r="C93" s="40" t="n">
        <v>57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5" hidden="false" customHeight="false" outlineLevel="0" collapsed="false">
      <c r="A94" s="37" t="s">
        <v>473</v>
      </c>
      <c r="B94" s="38" t="s">
        <v>1847</v>
      </c>
      <c r="C94" s="40" t="n">
        <v>48</v>
      </c>
      <c r="D94" s="39"/>
      <c r="E94" s="39"/>
      <c r="F94" s="39"/>
      <c r="G94" s="39"/>
      <c r="H94" s="39"/>
      <c r="I94" s="39"/>
      <c r="J94" s="40" t="n">
        <v>5460</v>
      </c>
      <c r="K94" s="39"/>
      <c r="L94" s="39"/>
      <c r="M94" s="39"/>
      <c r="N94" s="39"/>
      <c r="O94" s="39"/>
      <c r="P94" s="40" t="n">
        <v>400</v>
      </c>
      <c r="Q94" s="39"/>
      <c r="R94" s="39"/>
    </row>
    <row r="95" customFormat="false" ht="15" hidden="false" customHeight="false" outlineLevel="0" collapsed="false">
      <c r="A95" s="37" t="s">
        <v>476</v>
      </c>
      <c r="B95" s="38" t="s">
        <v>1848</v>
      </c>
      <c r="C95" s="40" t="n">
        <v>39377</v>
      </c>
      <c r="D95" s="39"/>
      <c r="E95" s="39"/>
      <c r="F95" s="40" t="n">
        <v>7973</v>
      </c>
      <c r="G95" s="40" t="n">
        <v>6501</v>
      </c>
      <c r="H95" s="39"/>
      <c r="I95" s="39"/>
      <c r="J95" s="40" t="n">
        <v>511186</v>
      </c>
      <c r="K95" s="39"/>
      <c r="L95" s="39"/>
      <c r="M95" s="39"/>
      <c r="N95" s="39"/>
      <c r="O95" s="39"/>
      <c r="P95" s="39"/>
      <c r="Q95" s="40" t="n">
        <v>10836</v>
      </c>
      <c r="R95" s="39"/>
    </row>
    <row r="96" customFormat="false" ht="15" hidden="false" customHeight="false" outlineLevel="0" collapsed="false">
      <c r="A96" s="37" t="s">
        <v>479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</v>
      </c>
      <c r="R96" s="39"/>
    </row>
    <row r="97" customFormat="false" ht="15" hidden="false" customHeight="false" outlineLevel="0" collapsed="false">
      <c r="A97" s="37" t="s">
        <v>482</v>
      </c>
      <c r="B97" s="38" t="s">
        <v>1850</v>
      </c>
      <c r="C97" s="40" t="n">
        <v>20500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5" hidden="false" customHeight="false" outlineLevel="0" collapsed="false">
      <c r="A98" s="37" t="s">
        <v>485</v>
      </c>
      <c r="B98" s="38" t="s">
        <v>1851</v>
      </c>
      <c r="C98" s="39"/>
      <c r="D98" s="39"/>
      <c r="E98" s="39"/>
      <c r="F98" s="39"/>
      <c r="G98" s="40" t="n">
        <v>30870</v>
      </c>
      <c r="H98" s="39"/>
      <c r="I98" s="39"/>
      <c r="J98" s="39"/>
      <c r="K98" s="39"/>
      <c r="L98" s="39"/>
      <c r="M98" s="39"/>
      <c r="N98" s="39"/>
      <c r="O98" s="39"/>
      <c r="P98" s="39"/>
      <c r="Q98" s="40" t="n">
        <v>1875</v>
      </c>
      <c r="R98" s="39"/>
    </row>
    <row r="99" customFormat="false" ht="15" hidden="false" customHeight="false" outlineLevel="0" collapsed="false">
      <c r="A99" s="37" t="s">
        <v>488</v>
      </c>
      <c r="B99" s="38" t="s">
        <v>1852</v>
      </c>
      <c r="C99" s="39"/>
      <c r="D99" s="40" t="n">
        <v>5585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55</v>
      </c>
      <c r="R99" s="39"/>
    </row>
    <row r="100" customFormat="false" ht="15" hidden="false" customHeight="false" outlineLevel="0" collapsed="false">
      <c r="A100" s="37" t="s">
        <v>494</v>
      </c>
      <c r="B100" s="38" t="s">
        <v>1853</v>
      </c>
      <c r="C100" s="40" t="n">
        <v>36576</v>
      </c>
      <c r="D100" s="39"/>
      <c r="E100" s="39"/>
      <c r="F100" s="40" t="n">
        <v>7452</v>
      </c>
      <c r="G100" s="39"/>
      <c r="H100" s="39"/>
      <c r="I100" s="39"/>
      <c r="J100" s="40" t="n">
        <v>31476</v>
      </c>
      <c r="K100" s="39"/>
      <c r="L100" s="39"/>
      <c r="M100" s="39"/>
      <c r="N100" s="39"/>
      <c r="O100" s="39"/>
      <c r="P100" s="39"/>
      <c r="Q100" s="40" t="n">
        <v>1091</v>
      </c>
      <c r="R100" s="39"/>
    </row>
    <row r="101" customFormat="false" ht="15" hidden="false" customHeight="false" outlineLevel="0" collapsed="false">
      <c r="A101" s="37" t="s">
        <v>512</v>
      </c>
      <c r="B101" s="38" t="s">
        <v>1854</v>
      </c>
      <c r="C101" s="40" t="n">
        <v>61000</v>
      </c>
      <c r="D101" s="39"/>
      <c r="E101" s="39"/>
      <c r="F101" s="39"/>
      <c r="G101" s="40" t="n">
        <v>3080</v>
      </c>
      <c r="H101" s="39"/>
      <c r="I101" s="39"/>
      <c r="J101" s="40" t="n">
        <v>157312</v>
      </c>
      <c r="K101" s="39"/>
      <c r="L101" s="39"/>
      <c r="M101" s="39"/>
      <c r="N101" s="39"/>
      <c r="O101" s="39"/>
      <c r="P101" s="39"/>
      <c r="Q101" s="40" t="n">
        <v>7872</v>
      </c>
      <c r="R101" s="39"/>
    </row>
    <row r="102" customFormat="false" ht="15" hidden="false" customHeight="false" outlineLevel="0" collapsed="false">
      <c r="A102" s="37" t="s">
        <v>515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0" t="n">
        <v>61893</v>
      </c>
      <c r="Q102" s="40" t="n">
        <v>875</v>
      </c>
      <c r="R102" s="39"/>
    </row>
    <row r="103" customFormat="false" ht="15" hidden="false" customHeight="false" outlineLevel="0" collapsed="false">
      <c r="A103" s="37" t="s">
        <v>530</v>
      </c>
      <c r="B103" s="38" t="s">
        <v>1856</v>
      </c>
      <c r="C103" s="39"/>
      <c r="D103" s="39"/>
      <c r="E103" s="39"/>
      <c r="F103" s="39"/>
      <c r="G103" s="40" t="n">
        <v>18000</v>
      </c>
      <c r="H103" s="39"/>
      <c r="I103" s="39"/>
      <c r="J103" s="40" t="n">
        <v>2151</v>
      </c>
      <c r="K103" s="39"/>
      <c r="L103" s="39"/>
      <c r="M103" s="39"/>
      <c r="N103" s="39"/>
      <c r="O103" s="39"/>
      <c r="P103" s="39"/>
      <c r="Q103" s="39"/>
      <c r="R103" s="39"/>
    </row>
    <row r="104" customFormat="false" ht="15" hidden="false" customHeight="false" outlineLevel="0" collapsed="false">
      <c r="A104" s="37" t="s">
        <v>533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2114</v>
      </c>
      <c r="R104" s="39"/>
    </row>
    <row r="105" customFormat="false" ht="15" hidden="false" customHeight="false" outlineLevel="0" collapsed="false">
      <c r="A105" s="37" t="s">
        <v>542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200</v>
      </c>
      <c r="R105" s="39"/>
    </row>
    <row r="106" customFormat="false" ht="15" hidden="false" customHeight="false" outlineLevel="0" collapsed="false">
      <c r="A106" s="37" t="s">
        <v>545</v>
      </c>
      <c r="B106" s="38" t="s">
        <v>1859</v>
      </c>
      <c r="C106" s="39"/>
      <c r="D106" s="39"/>
      <c r="E106" s="39"/>
      <c r="F106" s="40" t="n">
        <v>3525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5" hidden="false" customHeight="false" outlineLevel="0" collapsed="false">
      <c r="A107" s="37" t="s">
        <v>551</v>
      </c>
      <c r="B107" s="38" t="s">
        <v>1860</v>
      </c>
      <c r="C107" s="40" t="n">
        <v>15394</v>
      </c>
      <c r="D107" s="40" t="n">
        <v>7147</v>
      </c>
      <c r="E107" s="39"/>
      <c r="F107" s="39"/>
      <c r="G107" s="40" t="n">
        <v>10500</v>
      </c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38750</v>
      </c>
      <c r="R107" s="39"/>
    </row>
    <row r="108" customFormat="false" ht="15" hidden="false" customHeight="false" outlineLevel="0" collapsed="false">
      <c r="A108" s="37" t="s">
        <v>557</v>
      </c>
      <c r="B108" s="38" t="s">
        <v>1861</v>
      </c>
      <c r="C108" s="40" t="n">
        <v>6690</v>
      </c>
      <c r="D108" s="39"/>
      <c r="E108" s="39"/>
      <c r="F108" s="39"/>
      <c r="G108" s="39"/>
      <c r="H108" s="39"/>
      <c r="I108" s="39"/>
      <c r="J108" s="39"/>
      <c r="K108" s="39"/>
      <c r="L108" s="40" t="n">
        <v>19500</v>
      </c>
      <c r="M108" s="39"/>
      <c r="N108" s="39"/>
      <c r="O108" s="39"/>
      <c r="P108" s="40" t="n">
        <v>3344</v>
      </c>
      <c r="Q108" s="40" t="n">
        <v>2136</v>
      </c>
      <c r="R108" s="39"/>
    </row>
    <row r="109" customFormat="false" ht="15" hidden="false" customHeight="false" outlineLevel="0" collapsed="false">
      <c r="A109" s="37" t="s">
        <v>566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 t="n">
        <v>1</v>
      </c>
      <c r="Q109" s="39"/>
      <c r="R109" s="39"/>
    </row>
    <row r="110" customFormat="false" ht="15" hidden="false" customHeight="false" outlineLevel="0" collapsed="false">
      <c r="A110" s="37" t="s">
        <v>572</v>
      </c>
      <c r="B110" s="38" t="s">
        <v>1863</v>
      </c>
      <c r="C110" s="40" t="n">
        <v>1440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0" t="n">
        <v>24000</v>
      </c>
      <c r="Q110" s="40" t="n">
        <v>4750</v>
      </c>
      <c r="R110" s="39"/>
    </row>
    <row r="111" customFormat="false" ht="15" hidden="false" customHeight="false" outlineLevel="0" collapsed="false">
      <c r="A111" s="37" t="s">
        <v>578</v>
      </c>
      <c r="B111" s="38" t="s">
        <v>1864</v>
      </c>
      <c r="C111" s="39"/>
      <c r="D111" s="39"/>
      <c r="E111" s="39"/>
      <c r="F111" s="39"/>
      <c r="G111" s="39"/>
      <c r="H111" s="39"/>
      <c r="I111" s="40" t="n">
        <v>455</v>
      </c>
      <c r="J111" s="39"/>
      <c r="K111" s="39"/>
      <c r="L111" s="39"/>
      <c r="M111" s="39"/>
      <c r="N111" s="39"/>
      <c r="O111" s="39"/>
      <c r="P111" s="40" t="n">
        <v>240</v>
      </c>
      <c r="Q111" s="39"/>
      <c r="R111" s="39"/>
    </row>
    <row r="112" customFormat="false" ht="15" hidden="false" customHeight="false" outlineLevel="0" collapsed="false">
      <c r="A112" s="37" t="s">
        <v>584</v>
      </c>
      <c r="B112" s="38" t="s">
        <v>1865</v>
      </c>
      <c r="C112" s="40" t="n">
        <v>3022</v>
      </c>
      <c r="D112" s="40" t="n">
        <v>4482</v>
      </c>
      <c r="E112" s="39"/>
      <c r="F112" s="39"/>
      <c r="G112" s="40" t="n">
        <v>3549</v>
      </c>
      <c r="H112" s="39"/>
      <c r="I112" s="39"/>
      <c r="J112" s="40" t="n">
        <v>57761</v>
      </c>
      <c r="K112" s="39"/>
      <c r="L112" s="39"/>
      <c r="M112" s="40" t="n">
        <v>1125</v>
      </c>
      <c r="N112" s="39"/>
      <c r="O112" s="39"/>
      <c r="P112" s="40" t="n">
        <v>8000</v>
      </c>
      <c r="Q112" s="40" t="n">
        <v>4602</v>
      </c>
      <c r="R112" s="39"/>
    </row>
    <row r="113" customFormat="false" ht="15" hidden="false" customHeight="false" outlineLevel="0" collapsed="false">
      <c r="A113" s="37" t="s">
        <v>587</v>
      </c>
      <c r="B113" s="38" t="s">
        <v>1866</v>
      </c>
      <c r="C113" s="40" t="n">
        <v>3655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</row>
    <row r="114" customFormat="false" ht="15" hidden="false" customHeight="false" outlineLevel="0" collapsed="false">
      <c r="A114" s="37" t="s">
        <v>593</v>
      </c>
      <c r="B114" s="38" t="s">
        <v>1867</v>
      </c>
      <c r="C114" s="40" t="n">
        <v>4192</v>
      </c>
      <c r="D114" s="39"/>
      <c r="E114" s="39"/>
      <c r="F114" s="40" t="n"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5696</v>
      </c>
      <c r="R114" s="39"/>
    </row>
    <row r="115" customFormat="false" ht="15" hidden="false" customHeight="false" outlineLevel="0" collapsed="false">
      <c r="A115" s="37" t="s">
        <v>608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0" t="n">
        <v>901</v>
      </c>
      <c r="Q115" s="40" t="n">
        <v>2560</v>
      </c>
      <c r="R115" s="39"/>
    </row>
    <row r="116" customFormat="false" ht="15" hidden="false" customHeight="false" outlineLevel="0" collapsed="false">
      <c r="A116" s="37" t="s">
        <v>611</v>
      </c>
      <c r="B116" s="38" t="s">
        <v>1869</v>
      </c>
      <c r="C116" s="40" t="n">
        <v>11170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40" t="n">
        <v>1032</v>
      </c>
      <c r="O116" s="39"/>
      <c r="P116" s="39"/>
      <c r="Q116" s="39"/>
      <c r="R116" s="39"/>
    </row>
    <row r="117" customFormat="false" ht="15" hidden="false" customHeight="false" outlineLevel="0" collapsed="false">
      <c r="A117" s="37" t="s">
        <v>614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140</v>
      </c>
      <c r="R117" s="39"/>
    </row>
    <row r="118" customFormat="false" ht="15" hidden="false" customHeight="false" outlineLevel="0" collapsed="false">
      <c r="A118" s="37" t="s">
        <v>617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4404</v>
      </c>
      <c r="R118" s="39"/>
    </row>
    <row r="119" customFormat="false" ht="15" hidden="false" customHeight="false" outlineLevel="0" collapsed="false">
      <c r="A119" s="37" t="s">
        <v>620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930</v>
      </c>
      <c r="R119" s="39"/>
    </row>
    <row r="120" customFormat="false" ht="15" hidden="false" customHeight="false" outlineLevel="0" collapsed="false">
      <c r="A120" s="37" t="s">
        <v>623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6512</v>
      </c>
      <c r="R120" s="39"/>
    </row>
    <row r="121" customFormat="false" ht="15" hidden="false" customHeight="false" outlineLevel="0" collapsed="false">
      <c r="A121" s="37" t="s">
        <v>626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736</v>
      </c>
      <c r="R121" s="39"/>
    </row>
    <row r="122" customFormat="false" ht="15" hidden="false" customHeight="false" outlineLevel="0" collapsed="false">
      <c r="A122" s="37" t="s">
        <v>629</v>
      </c>
      <c r="B122" s="38" t="s">
        <v>1875</v>
      </c>
      <c r="C122" s="40" t="n">
        <v>1502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3228</v>
      </c>
      <c r="R122" s="39"/>
    </row>
    <row r="123" customFormat="false" ht="15" hidden="false" customHeight="false" outlineLevel="0" collapsed="false">
      <c r="A123" s="37" t="s">
        <v>632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5252</v>
      </c>
      <c r="R123" s="39"/>
    </row>
    <row r="124" customFormat="false" ht="15" hidden="false" customHeight="false" outlineLevel="0" collapsed="false">
      <c r="A124" s="37" t="s">
        <v>635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40" t="n">
        <v>240</v>
      </c>
      <c r="Q124" s="40" t="n">
        <v>5048</v>
      </c>
      <c r="R124" s="39"/>
    </row>
    <row r="125" customFormat="false" ht="15" hidden="false" customHeight="false" outlineLevel="0" collapsed="false">
      <c r="A125" s="37" t="s">
        <v>638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40" t="n">
        <v>1</v>
      </c>
      <c r="M125" s="39"/>
      <c r="N125" s="39"/>
      <c r="O125" s="39"/>
      <c r="P125" s="39"/>
      <c r="Q125" s="39"/>
      <c r="R125" s="39"/>
    </row>
    <row r="126" customFormat="false" ht="15" hidden="false" customHeight="false" outlineLevel="0" collapsed="false">
      <c r="A126" s="37" t="s">
        <v>644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65656</v>
      </c>
      <c r="R126" s="39"/>
    </row>
    <row r="127" customFormat="false" ht="15" hidden="false" customHeight="false" outlineLevel="0" collapsed="false">
      <c r="A127" s="37" t="s">
        <v>647</v>
      </c>
      <c r="B127" s="38" t="s">
        <v>1880</v>
      </c>
      <c r="C127" s="40" t="n">
        <v>768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 t="n">
        <v>35001</v>
      </c>
      <c r="Q127" s="40" t="n">
        <v>46176</v>
      </c>
      <c r="R127" s="39"/>
    </row>
    <row r="128" customFormat="false" ht="15" hidden="false" customHeight="false" outlineLevel="0" collapsed="false">
      <c r="A128" s="37" t="s">
        <v>650</v>
      </c>
      <c r="B128" s="38" t="s">
        <v>1881</v>
      </c>
      <c r="C128" s="40" t="n">
        <v>97067</v>
      </c>
      <c r="D128" s="39"/>
      <c r="E128" s="39"/>
      <c r="F128" s="40" t="n">
        <v>9820</v>
      </c>
      <c r="G128" s="39"/>
      <c r="H128" s="39"/>
      <c r="I128" s="39"/>
      <c r="J128" s="39"/>
      <c r="K128" s="39"/>
      <c r="L128" s="39"/>
      <c r="M128" s="40" t="n">
        <v>158020</v>
      </c>
      <c r="N128" s="39"/>
      <c r="O128" s="40" t="n">
        <v>1307</v>
      </c>
      <c r="P128" s="40" t="n">
        <v>193945</v>
      </c>
      <c r="Q128" s="40" t="n">
        <v>23991</v>
      </c>
      <c r="R128" s="39"/>
    </row>
    <row r="129" customFormat="false" ht="15" hidden="false" customHeight="false" outlineLevel="0" collapsed="false">
      <c r="A129" s="37" t="s">
        <v>656</v>
      </c>
      <c r="B129" s="38" t="s">
        <v>1882</v>
      </c>
      <c r="C129" s="40" t="n">
        <v>6369</v>
      </c>
      <c r="D129" s="39"/>
      <c r="E129" s="39"/>
      <c r="F129" s="39"/>
      <c r="G129" s="39"/>
      <c r="H129" s="39"/>
      <c r="I129" s="39"/>
      <c r="J129" s="40" t="n">
        <v>295632</v>
      </c>
      <c r="K129" s="39"/>
      <c r="L129" s="39"/>
      <c r="M129" s="39"/>
      <c r="N129" s="39"/>
      <c r="O129" s="39"/>
      <c r="P129" s="39"/>
      <c r="Q129" s="40" t="n">
        <v>883</v>
      </c>
      <c r="R129" s="39"/>
    </row>
    <row r="130" customFormat="false" ht="15" hidden="false" customHeight="false" outlineLevel="0" collapsed="false">
      <c r="A130" s="37" t="s">
        <v>662</v>
      </c>
      <c r="B130" s="38" t="s">
        <v>1883</v>
      </c>
      <c r="C130" s="39"/>
      <c r="D130" s="39"/>
      <c r="E130" s="39"/>
      <c r="F130" s="40" t="n">
        <v>5331</v>
      </c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400</v>
      </c>
      <c r="R130" s="39"/>
    </row>
    <row r="131" customFormat="false" ht="15" hidden="false" customHeight="false" outlineLevel="0" collapsed="false">
      <c r="A131" s="37" t="s">
        <v>665</v>
      </c>
      <c r="B131" s="38" t="s">
        <v>1884</v>
      </c>
      <c r="C131" s="39"/>
      <c r="D131" s="39"/>
      <c r="E131" s="39"/>
      <c r="F131" s="39"/>
      <c r="G131" s="39"/>
      <c r="H131" s="39"/>
      <c r="I131" s="39"/>
      <c r="J131" s="40" t="n">
        <v>128474</v>
      </c>
      <c r="K131" s="39"/>
      <c r="L131" s="39"/>
      <c r="M131" s="39"/>
      <c r="N131" s="39"/>
      <c r="O131" s="39"/>
      <c r="P131" s="39"/>
      <c r="Q131" s="39"/>
      <c r="R131" s="39"/>
    </row>
    <row r="132" customFormat="false" ht="15" hidden="false" customHeight="false" outlineLevel="0" collapsed="false">
      <c r="A132" s="37" t="s">
        <v>672</v>
      </c>
      <c r="B132" s="38" t="s">
        <v>1885</v>
      </c>
      <c r="C132" s="40" t="n">
        <v>13918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</row>
    <row r="133" customFormat="false" ht="15" hidden="false" customHeight="false" outlineLevel="0" collapsed="false">
      <c r="A133" s="37" t="s">
        <v>674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40" t="n">
        <v>149470</v>
      </c>
      <c r="K133" s="39"/>
      <c r="L133" s="39"/>
      <c r="M133" s="39"/>
      <c r="N133" s="39"/>
      <c r="O133" s="39"/>
      <c r="P133" s="39"/>
      <c r="Q133" s="39"/>
      <c r="R133" s="39"/>
    </row>
    <row r="134" customFormat="false" ht="15" hidden="false" customHeight="false" outlineLevel="0" collapsed="false">
      <c r="A134" s="37" t="s">
        <v>677</v>
      </c>
      <c r="B134" s="38" t="s">
        <v>1887</v>
      </c>
      <c r="C134" s="40" t="n">
        <v>9450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5" hidden="false" customHeight="false" outlineLevel="0" collapsed="false">
      <c r="A135" s="37" t="s">
        <v>680</v>
      </c>
      <c r="B135" s="38" t="s">
        <v>1888</v>
      </c>
      <c r="C135" s="40" t="n">
        <v>18621</v>
      </c>
      <c r="D135" s="39"/>
      <c r="E135" s="39"/>
      <c r="F135" s="40" t="n">
        <v>1</v>
      </c>
      <c r="G135" s="39"/>
      <c r="H135" s="39"/>
      <c r="I135" s="39"/>
      <c r="J135" s="40" t="n">
        <v>24205</v>
      </c>
      <c r="K135" s="39"/>
      <c r="L135" s="40" t="n">
        <v>3510</v>
      </c>
      <c r="M135" s="39"/>
      <c r="N135" s="39"/>
      <c r="O135" s="39"/>
      <c r="P135" s="39"/>
      <c r="Q135" s="39"/>
      <c r="R135" s="39"/>
    </row>
    <row r="136" customFormat="false" ht="15" hidden="false" customHeight="false" outlineLevel="0" collapsed="false">
      <c r="A136" s="37" t="s">
        <v>683</v>
      </c>
      <c r="B136" s="38" t="s">
        <v>1889</v>
      </c>
      <c r="C136" s="39"/>
      <c r="D136" s="39"/>
      <c r="E136" s="39"/>
      <c r="F136" s="40" t="n">
        <v>4672</v>
      </c>
      <c r="G136" s="39"/>
      <c r="H136" s="39"/>
      <c r="I136" s="39"/>
      <c r="J136" s="40" t="n">
        <v>18690</v>
      </c>
      <c r="K136" s="39"/>
      <c r="L136" s="39"/>
      <c r="M136" s="39"/>
      <c r="N136" s="39"/>
      <c r="O136" s="39"/>
      <c r="P136" s="39"/>
      <c r="Q136" s="40" t="n">
        <v>1376</v>
      </c>
      <c r="R136" s="39"/>
    </row>
    <row r="137" customFormat="false" ht="15" hidden="false" customHeight="false" outlineLevel="0" collapsed="false">
      <c r="A137" s="37" t="s">
        <v>686</v>
      </c>
      <c r="B137" s="38" t="s">
        <v>1890</v>
      </c>
      <c r="C137" s="39"/>
      <c r="D137" s="39"/>
      <c r="E137" s="39"/>
      <c r="F137" s="40" t="n">
        <v>8811</v>
      </c>
      <c r="G137" s="40" t="n">
        <v>560</v>
      </c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2851</v>
      </c>
      <c r="R137" s="39"/>
    </row>
    <row r="138" customFormat="false" ht="15" hidden="false" customHeight="false" outlineLevel="0" collapsed="false">
      <c r="A138" s="37" t="s">
        <v>689</v>
      </c>
      <c r="B138" s="38" t="s">
        <v>1891</v>
      </c>
      <c r="C138" s="40" t="n">
        <v>16084</v>
      </c>
      <c r="D138" s="39"/>
      <c r="E138" s="39"/>
      <c r="F138" s="39"/>
      <c r="G138" s="39"/>
      <c r="H138" s="40" t="n">
        <v>4243</v>
      </c>
      <c r="I138" s="39"/>
      <c r="J138" s="40" t="n">
        <v>215133</v>
      </c>
      <c r="K138" s="40" t="n">
        <v>265</v>
      </c>
      <c r="L138" s="40" t="n">
        <v>0</v>
      </c>
      <c r="M138" s="39"/>
      <c r="N138" s="39"/>
      <c r="O138" s="39"/>
      <c r="P138" s="40" t="n">
        <v>126358</v>
      </c>
      <c r="Q138" s="40" t="n">
        <v>11963</v>
      </c>
      <c r="R138" s="39"/>
    </row>
    <row r="139" customFormat="false" ht="15" hidden="false" customHeight="false" outlineLevel="0" collapsed="false">
      <c r="A139" s="37" t="s">
        <v>692</v>
      </c>
      <c r="B139" s="38" t="s">
        <v>1892</v>
      </c>
      <c r="C139" s="40" t="n">
        <v>117200</v>
      </c>
      <c r="D139" s="40" t="n">
        <v>22616</v>
      </c>
      <c r="E139" s="39"/>
      <c r="F139" s="39"/>
      <c r="G139" s="40" t="n">
        <v>37130</v>
      </c>
      <c r="H139" s="39"/>
      <c r="I139" s="39"/>
      <c r="J139" s="40" t="n">
        <v>322156</v>
      </c>
      <c r="K139" s="39"/>
      <c r="L139" s="39"/>
      <c r="M139" s="39"/>
      <c r="N139" s="39"/>
      <c r="O139" s="39"/>
      <c r="P139" s="40" t="n">
        <v>314925</v>
      </c>
      <c r="Q139" s="39"/>
      <c r="R139" s="39"/>
    </row>
    <row r="140" customFormat="false" ht="15" hidden="false" customHeight="false" outlineLevel="0" collapsed="false">
      <c r="A140" s="37" t="s">
        <v>701</v>
      </c>
      <c r="B140" s="38" t="s">
        <v>1893</v>
      </c>
      <c r="C140" s="39"/>
      <c r="D140" s="39"/>
      <c r="E140" s="39"/>
      <c r="F140" s="39"/>
      <c r="G140" s="40" t="n">
        <v>6800</v>
      </c>
      <c r="H140" s="39"/>
      <c r="I140" s="39"/>
      <c r="J140" s="40" t="n">
        <v>2450</v>
      </c>
      <c r="K140" s="39"/>
      <c r="L140" s="39"/>
      <c r="M140" s="39"/>
      <c r="N140" s="39"/>
      <c r="O140" s="39"/>
      <c r="P140" s="39"/>
      <c r="Q140" s="39"/>
      <c r="R140" s="39"/>
    </row>
    <row r="141" customFormat="false" ht="15" hidden="false" customHeight="false" outlineLevel="0" collapsed="false">
      <c r="A141" s="37" t="s">
        <v>707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40" t="n">
        <v>74225</v>
      </c>
      <c r="K141" s="39"/>
      <c r="L141" s="39"/>
      <c r="M141" s="39"/>
      <c r="N141" s="39"/>
      <c r="O141" s="40" t="n">
        <v>21830</v>
      </c>
      <c r="P141" s="39"/>
      <c r="Q141" s="39"/>
      <c r="R141" s="39"/>
    </row>
    <row r="142" customFormat="false" ht="15" hidden="false" customHeight="false" outlineLevel="0" collapsed="false">
      <c r="A142" s="37" t="s">
        <v>710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737</v>
      </c>
      <c r="R142" s="39"/>
    </row>
    <row r="143" customFormat="false" ht="15" hidden="false" customHeight="false" outlineLevel="0" collapsed="false">
      <c r="A143" s="37" t="s">
        <v>713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108</v>
      </c>
      <c r="R143" s="39"/>
    </row>
    <row r="144" customFormat="false" ht="15" hidden="false" customHeight="false" outlineLevel="0" collapsed="false">
      <c r="A144" s="37" t="s">
        <v>722</v>
      </c>
      <c r="B144" s="38" t="s">
        <v>1897</v>
      </c>
      <c r="C144" s="40" t="n">
        <v>115927</v>
      </c>
      <c r="D144" s="40" t="n">
        <v>4736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</row>
    <row r="145" customFormat="false" ht="15" hidden="false" customHeight="false" outlineLevel="0" collapsed="false">
      <c r="A145" s="37" t="s">
        <v>725</v>
      </c>
      <c r="B145" s="38" t="s">
        <v>1898</v>
      </c>
      <c r="C145" s="40" t="n">
        <v>719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864</v>
      </c>
      <c r="R145" s="39"/>
    </row>
    <row r="146" customFormat="false" ht="15" hidden="false" customHeight="false" outlineLevel="0" collapsed="false">
      <c r="A146" s="37" t="s">
        <v>734</v>
      </c>
      <c r="B146" s="38" t="s">
        <v>1899</v>
      </c>
      <c r="C146" s="40" t="n">
        <v>67560</v>
      </c>
      <c r="D146" s="39"/>
      <c r="E146" s="39"/>
      <c r="F146" s="40" t="n">
        <v>3713</v>
      </c>
      <c r="G146" s="40" t="n">
        <v>4000</v>
      </c>
      <c r="H146" s="39"/>
      <c r="I146" s="39"/>
      <c r="J146" s="40" t="n">
        <v>2560</v>
      </c>
      <c r="K146" s="39"/>
      <c r="L146" s="39"/>
      <c r="M146" s="39"/>
      <c r="N146" s="39"/>
      <c r="O146" s="39"/>
      <c r="P146" s="39"/>
      <c r="Q146" s="40" t="n">
        <v>1760</v>
      </c>
      <c r="R146" s="39"/>
    </row>
    <row r="147" customFormat="false" ht="15" hidden="false" customHeight="false" outlineLevel="0" collapsed="false">
      <c r="A147" s="37" t="s">
        <v>737</v>
      </c>
      <c r="B147" s="38" t="s">
        <v>1874</v>
      </c>
      <c r="C147" s="39"/>
      <c r="D147" s="40" t="n">
        <v>6446</v>
      </c>
      <c r="E147" s="39"/>
      <c r="F147" s="40" t="n">
        <v>3166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2437</v>
      </c>
      <c r="R147" s="39"/>
    </row>
    <row r="148" customFormat="false" ht="15" hidden="false" customHeight="false" outlineLevel="0" collapsed="false">
      <c r="A148" s="37" t="s">
        <v>739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287</v>
      </c>
      <c r="R148" s="39"/>
    </row>
    <row r="149" customFormat="false" ht="15" hidden="false" customHeight="false" outlineLevel="0" collapsed="false">
      <c r="A149" s="37" t="s">
        <v>745</v>
      </c>
      <c r="B149" s="38" t="s">
        <v>1901</v>
      </c>
      <c r="C149" s="39"/>
      <c r="D149" s="40" t="n">
        <v>7552</v>
      </c>
      <c r="E149" s="39"/>
      <c r="F149" s="39"/>
      <c r="G149" s="40" t="n">
        <v>1148</v>
      </c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5" hidden="false" customHeight="false" outlineLevel="0" collapsed="false">
      <c r="A150" s="37" t="s">
        <v>748</v>
      </c>
      <c r="B150" s="38" t="s">
        <v>1902</v>
      </c>
      <c r="C150" s="40" t="n">
        <v>5045</v>
      </c>
      <c r="D150" s="39"/>
      <c r="E150" s="39"/>
      <c r="F150" s="40" t="n">
        <v>4468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40" t="n">
        <v>7426</v>
      </c>
      <c r="Q150" s="40" t="n">
        <v>4424</v>
      </c>
      <c r="R150" s="39"/>
    </row>
    <row r="151" customFormat="false" ht="15" hidden="false" customHeight="false" outlineLevel="0" collapsed="false">
      <c r="A151" s="37" t="s">
        <v>757</v>
      </c>
      <c r="B151" s="38" t="s">
        <v>1903</v>
      </c>
      <c r="C151" s="40" t="n">
        <v>9277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200</v>
      </c>
      <c r="R151" s="39"/>
    </row>
    <row r="152" customFormat="false" ht="15" hidden="false" customHeight="false" outlineLevel="0" collapsed="false">
      <c r="A152" s="37" t="s">
        <v>763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0" t="n">
        <v>8960</v>
      </c>
      <c r="Q152" s="40" t="n">
        <v>1426</v>
      </c>
      <c r="R152" s="39"/>
    </row>
    <row r="153" customFormat="false" ht="15" hidden="false" customHeight="false" outlineLevel="0" collapsed="false">
      <c r="A153" s="37" t="s">
        <v>766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5000</v>
      </c>
      <c r="Q153" s="39"/>
      <c r="R153" s="39"/>
    </row>
    <row r="154" customFormat="false" ht="15" hidden="false" customHeight="false" outlineLevel="0" collapsed="false">
      <c r="A154" s="37" t="s">
        <v>769</v>
      </c>
      <c r="B154" s="38" t="s">
        <v>1841</v>
      </c>
      <c r="C154" s="40" t="n">
        <v>4703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 t="n">
        <v>486400</v>
      </c>
      <c r="P154" s="39"/>
      <c r="Q154" s="40" t="n">
        <v>2576</v>
      </c>
      <c r="R154" s="39"/>
    </row>
    <row r="155" customFormat="false" ht="15" hidden="false" customHeight="false" outlineLevel="0" collapsed="false">
      <c r="A155" s="37" t="s">
        <v>774</v>
      </c>
      <c r="B155" s="38" t="s">
        <v>1906</v>
      </c>
      <c r="C155" s="39"/>
      <c r="D155" s="39"/>
      <c r="E155" s="39"/>
      <c r="F155" s="39"/>
      <c r="G155" s="39"/>
      <c r="H155" s="39"/>
      <c r="I155" s="39"/>
      <c r="J155" s="40" t="n">
        <v>0</v>
      </c>
      <c r="K155" s="39"/>
      <c r="L155" s="39"/>
      <c r="M155" s="39"/>
      <c r="N155" s="39"/>
      <c r="O155" s="39"/>
      <c r="P155" s="40" t="n">
        <v>15040</v>
      </c>
      <c r="Q155" s="39"/>
      <c r="R155" s="39"/>
    </row>
    <row r="156" customFormat="false" ht="15" hidden="false" customHeight="false" outlineLevel="0" collapsed="false">
      <c r="A156" s="37" t="s">
        <v>783</v>
      </c>
      <c r="B156" s="38" t="s">
        <v>1907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632</v>
      </c>
      <c r="R156" s="39"/>
    </row>
    <row r="157" customFormat="false" ht="15" hidden="false" customHeight="false" outlineLevel="0" collapsed="false">
      <c r="A157" s="37" t="s">
        <v>786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7994</v>
      </c>
      <c r="R157" s="39"/>
    </row>
    <row r="158" customFormat="false" ht="15" hidden="false" customHeight="false" outlineLevel="0" collapsed="false">
      <c r="A158" s="37" t="s">
        <v>789</v>
      </c>
      <c r="B158" s="38" t="s">
        <v>1909</v>
      </c>
      <c r="C158" s="39"/>
      <c r="D158" s="39"/>
      <c r="E158" s="39"/>
      <c r="F158" s="39"/>
      <c r="G158" s="40" t="n">
        <v>21807</v>
      </c>
      <c r="H158" s="39"/>
      <c r="I158" s="39"/>
      <c r="J158" s="40" t="n">
        <v>434012</v>
      </c>
      <c r="K158" s="39"/>
      <c r="L158" s="39"/>
      <c r="M158" s="39"/>
      <c r="N158" s="39"/>
      <c r="O158" s="39"/>
      <c r="P158" s="40" t="n">
        <v>10504</v>
      </c>
      <c r="Q158" s="39"/>
      <c r="R158" s="39"/>
    </row>
    <row r="159" customFormat="false" ht="15" hidden="false" customHeight="false" outlineLevel="0" collapsed="false">
      <c r="A159" s="37" t="s">
        <v>795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40" t="n">
        <v>38382</v>
      </c>
      <c r="K159" s="39"/>
      <c r="L159" s="39"/>
      <c r="M159" s="39"/>
      <c r="N159" s="39"/>
      <c r="O159" s="39"/>
      <c r="P159" s="39"/>
      <c r="Q159" s="39"/>
      <c r="R159" s="39"/>
    </row>
    <row r="160" customFormat="false" ht="15" hidden="false" customHeight="false" outlineLevel="0" collapsed="false">
      <c r="A160" s="37" t="s">
        <v>798</v>
      </c>
      <c r="B160" s="38" t="s">
        <v>1911</v>
      </c>
      <c r="C160" s="39"/>
      <c r="D160" s="39"/>
      <c r="E160" s="39"/>
      <c r="F160" s="39"/>
      <c r="G160" s="39"/>
      <c r="H160" s="39"/>
      <c r="I160" s="39"/>
      <c r="J160" s="40" t="n">
        <v>100586</v>
      </c>
      <c r="K160" s="39"/>
      <c r="L160" s="40" t="n">
        <v>67740</v>
      </c>
      <c r="M160" s="39"/>
      <c r="N160" s="39"/>
      <c r="O160" s="39"/>
      <c r="P160" s="39"/>
      <c r="Q160" s="39"/>
      <c r="R160" s="39"/>
    </row>
    <row r="161" customFormat="false" ht="15" hidden="false" customHeight="false" outlineLevel="0" collapsed="false">
      <c r="A161" s="37" t="s">
        <v>801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40" t="n">
        <v>576976</v>
      </c>
      <c r="K161" s="39"/>
      <c r="L161" s="40" t="n">
        <v>7940</v>
      </c>
      <c r="M161" s="39"/>
      <c r="N161" s="39"/>
      <c r="O161" s="39"/>
      <c r="P161" s="39"/>
      <c r="Q161" s="39"/>
      <c r="R161" s="39"/>
    </row>
    <row r="162" customFormat="false" ht="15" hidden="false" customHeight="false" outlineLevel="0" collapsed="false">
      <c r="A162" s="37" t="s">
        <v>804</v>
      </c>
      <c r="B162" s="38" t="s">
        <v>1913</v>
      </c>
      <c r="C162" s="40" t="n">
        <v>251990</v>
      </c>
      <c r="D162" s="39"/>
      <c r="E162" s="39"/>
      <c r="F162" s="40" t="n">
        <v>12280</v>
      </c>
      <c r="G162" s="40" t="n">
        <v>32952</v>
      </c>
      <c r="H162" s="39"/>
      <c r="I162" s="39"/>
      <c r="J162" s="40" t="n">
        <v>4242012</v>
      </c>
      <c r="K162" s="39"/>
      <c r="L162" s="40" t="n">
        <v>309557</v>
      </c>
      <c r="M162" s="39"/>
      <c r="N162" s="39"/>
      <c r="O162" s="39"/>
      <c r="P162" s="39"/>
      <c r="Q162" s="39"/>
      <c r="R162" s="39"/>
    </row>
    <row r="163" customFormat="false" ht="15" hidden="false" customHeight="false" outlineLevel="0" collapsed="false">
      <c r="A163" s="37" t="s">
        <v>810</v>
      </c>
      <c r="B163" s="38" t="s">
        <v>1914</v>
      </c>
      <c r="C163" s="40" t="n">
        <v>3450</v>
      </c>
      <c r="D163" s="39"/>
      <c r="E163" s="39"/>
      <c r="F163" s="40" t="n">
        <v>4277</v>
      </c>
      <c r="G163" s="39"/>
      <c r="H163" s="39"/>
      <c r="I163" s="39"/>
      <c r="J163" s="40" t="n">
        <v>12459</v>
      </c>
      <c r="K163" s="40" t="n">
        <v>1</v>
      </c>
      <c r="L163" s="39"/>
      <c r="M163" s="39"/>
      <c r="N163" s="39"/>
      <c r="O163" s="39"/>
      <c r="P163" s="40" t="n">
        <v>113646</v>
      </c>
      <c r="Q163" s="39"/>
      <c r="R163" s="39"/>
    </row>
    <row r="164" customFormat="false" ht="15" hidden="false" customHeight="false" outlineLevel="0" collapsed="false">
      <c r="A164" s="37" t="s">
        <v>813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40" t="n">
        <v>4938</v>
      </c>
      <c r="K164" s="39"/>
      <c r="L164" s="39"/>
      <c r="M164" s="39"/>
      <c r="N164" s="39"/>
      <c r="O164" s="39"/>
      <c r="P164" s="39"/>
      <c r="Q164" s="39"/>
      <c r="R164" s="39"/>
    </row>
    <row r="165" customFormat="false" ht="15" hidden="false" customHeight="false" outlineLevel="0" collapsed="false">
      <c r="A165" s="37" t="s">
        <v>816</v>
      </c>
      <c r="B165" s="38" t="s">
        <v>1916</v>
      </c>
      <c r="C165" s="40" t="n">
        <v>280</v>
      </c>
      <c r="D165" s="39"/>
      <c r="E165" s="39"/>
      <c r="F165" s="39"/>
      <c r="G165" s="39"/>
      <c r="H165" s="39"/>
      <c r="I165" s="39"/>
      <c r="J165" s="40" t="n">
        <v>27980</v>
      </c>
      <c r="K165" s="39"/>
      <c r="L165" s="39"/>
      <c r="M165" s="39"/>
      <c r="N165" s="39"/>
      <c r="O165" s="40" t="n">
        <v>0</v>
      </c>
      <c r="P165" s="39"/>
      <c r="Q165" s="39"/>
      <c r="R165" s="39"/>
    </row>
    <row r="166" customFormat="false" ht="15" hidden="false" customHeight="false" outlineLevel="0" collapsed="false">
      <c r="A166" s="37" t="s">
        <v>819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40" t="n">
        <v>636960</v>
      </c>
      <c r="K166" s="39"/>
      <c r="L166" s="39"/>
      <c r="M166" s="39"/>
      <c r="N166" s="39"/>
      <c r="O166" s="39"/>
      <c r="P166" s="39"/>
      <c r="Q166" s="39"/>
      <c r="R166" s="39"/>
    </row>
    <row r="167" customFormat="false" ht="15" hidden="false" customHeight="false" outlineLevel="0" collapsed="false">
      <c r="A167" s="37" t="s">
        <v>822</v>
      </c>
      <c r="B167" s="38" t="s">
        <v>1918</v>
      </c>
      <c r="C167" s="39"/>
      <c r="D167" s="39"/>
      <c r="E167" s="39"/>
      <c r="F167" s="39"/>
      <c r="G167" s="40" t="n">
        <v>12166</v>
      </c>
      <c r="H167" s="39"/>
      <c r="I167" s="39"/>
      <c r="J167" s="40" t="n">
        <v>1477902</v>
      </c>
      <c r="K167" s="39"/>
      <c r="L167" s="39"/>
      <c r="M167" s="39"/>
      <c r="N167" s="39"/>
      <c r="O167" s="39"/>
      <c r="P167" s="39"/>
      <c r="Q167" s="39"/>
      <c r="R167" s="39"/>
    </row>
    <row r="168" customFormat="false" ht="15" hidden="false" customHeight="false" outlineLevel="0" collapsed="false">
      <c r="A168" s="37" t="s">
        <v>825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200</v>
      </c>
      <c r="R168" s="39"/>
    </row>
    <row r="169" customFormat="false" ht="15" hidden="false" customHeight="false" outlineLevel="0" collapsed="false">
      <c r="A169" s="37" t="s">
        <v>828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612</v>
      </c>
      <c r="R169" s="39"/>
    </row>
    <row r="170" customFormat="false" ht="15" hidden="false" customHeight="false" outlineLevel="0" collapsed="false">
      <c r="A170" s="37" t="s">
        <v>840</v>
      </c>
      <c r="B170" s="38" t="s">
        <v>19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6373</v>
      </c>
      <c r="R170" s="39"/>
    </row>
    <row r="171" customFormat="false" ht="15" hidden="false" customHeight="false" outlineLevel="0" collapsed="false">
      <c r="A171" s="37" t="s">
        <v>843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3600</v>
      </c>
      <c r="Q171" s="39"/>
      <c r="R171" s="39"/>
    </row>
    <row r="172" customFormat="false" ht="15" hidden="false" customHeight="false" outlineLevel="0" collapsed="false">
      <c r="A172" s="37" t="s">
        <v>846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39"/>
      <c r="K172" s="40" t="n">
        <v>1502</v>
      </c>
      <c r="L172" s="39"/>
      <c r="M172" s="39"/>
      <c r="N172" s="39"/>
      <c r="O172" s="39"/>
      <c r="P172" s="39"/>
      <c r="Q172" s="40" t="n">
        <v>5577</v>
      </c>
      <c r="R172" s="39"/>
    </row>
    <row r="173" customFormat="false" ht="15" hidden="false" customHeight="false" outlineLevel="0" collapsed="false">
      <c r="A173" s="37" t="s">
        <v>852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 t="n">
        <v>16212</v>
      </c>
      <c r="Q173" s="40" t="n">
        <v>9740</v>
      </c>
      <c r="R173" s="39"/>
    </row>
    <row r="174" customFormat="false" ht="15" hidden="false" customHeight="false" outlineLevel="0" collapsed="false">
      <c r="A174" s="37" t="s">
        <v>857</v>
      </c>
      <c r="B174" s="38" t="s">
        <v>1925</v>
      </c>
      <c r="C174" s="40" t="n">
        <v>1804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5" hidden="false" customHeight="false" outlineLevel="0" collapsed="false">
      <c r="A175" s="37" t="s">
        <v>860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  <c r="R175" s="39"/>
    </row>
    <row r="176" customFormat="false" ht="15" hidden="false" customHeight="false" outlineLevel="0" collapsed="false">
      <c r="A176" s="37" t="s">
        <v>866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0" t="n">
        <v>1</v>
      </c>
      <c r="Q176" s="40" t="n">
        <v>4245</v>
      </c>
      <c r="R176" s="39"/>
    </row>
    <row r="177" customFormat="false" ht="15" hidden="false" customHeight="false" outlineLevel="0" collapsed="false">
      <c r="A177" s="37" t="s">
        <v>869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3360</v>
      </c>
      <c r="R177" s="39"/>
    </row>
    <row r="178" customFormat="false" ht="15" hidden="false" customHeight="false" outlineLevel="0" collapsed="false">
      <c r="A178" s="37" t="s">
        <v>875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62</v>
      </c>
      <c r="R178" s="39"/>
    </row>
    <row r="179" customFormat="false" ht="15" hidden="false" customHeight="false" outlineLevel="0" collapsed="false">
      <c r="A179" s="37" t="s">
        <v>878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3800</v>
      </c>
      <c r="R179" s="39"/>
    </row>
    <row r="180" customFormat="false" ht="15" hidden="false" customHeight="false" outlineLevel="0" collapsed="false">
      <c r="A180" s="37" t="s">
        <v>884</v>
      </c>
      <c r="B180" s="38" t="s">
        <v>1931</v>
      </c>
      <c r="C180" s="40" t="n">
        <v>2790</v>
      </c>
      <c r="D180" s="39"/>
      <c r="E180" s="39"/>
      <c r="F180" s="40" t="n">
        <v>17760</v>
      </c>
      <c r="G180" s="40" t="n">
        <v>7884</v>
      </c>
      <c r="H180" s="39"/>
      <c r="I180" s="39"/>
      <c r="J180" s="40" t="n">
        <v>20607</v>
      </c>
      <c r="K180" s="39"/>
      <c r="L180" s="39"/>
      <c r="M180" s="39"/>
      <c r="N180" s="39"/>
      <c r="O180" s="39"/>
      <c r="P180" s="40" t="n">
        <v>2509</v>
      </c>
      <c r="Q180" s="40" t="n">
        <v>8705</v>
      </c>
      <c r="R180" s="39"/>
    </row>
    <row r="181" customFormat="false" ht="15" hidden="false" customHeight="false" outlineLevel="0" collapsed="false">
      <c r="A181" s="37" t="s">
        <v>887</v>
      </c>
      <c r="B181" s="38" t="s">
        <v>1932</v>
      </c>
      <c r="C181" s="39"/>
      <c r="D181" s="39"/>
      <c r="E181" s="39"/>
      <c r="F181" s="40" t="n">
        <v>3477</v>
      </c>
      <c r="G181" s="39"/>
      <c r="H181" s="39"/>
      <c r="I181" s="39"/>
      <c r="J181" s="40" t="n">
        <v>1</v>
      </c>
      <c r="K181" s="39"/>
      <c r="L181" s="39"/>
      <c r="M181" s="39"/>
      <c r="N181" s="39"/>
      <c r="O181" s="39"/>
      <c r="P181" s="39"/>
      <c r="Q181" s="40" t="n">
        <v>2060</v>
      </c>
      <c r="R181" s="39"/>
    </row>
    <row r="182" customFormat="false" ht="15" hidden="false" customHeight="false" outlineLevel="0" collapsed="false">
      <c r="A182" s="37" t="s">
        <v>893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0" t="n">
        <v>2496</v>
      </c>
      <c r="Q182" s="40" t="n">
        <v>2216</v>
      </c>
      <c r="R182" s="39"/>
    </row>
    <row r="183" customFormat="false" ht="15" hidden="false" customHeight="false" outlineLevel="0" collapsed="false">
      <c r="A183" s="37" t="s">
        <v>896</v>
      </c>
      <c r="B183" s="38" t="s">
        <v>1934</v>
      </c>
      <c r="C183" s="40" t="n">
        <v>18470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5" hidden="false" customHeight="false" outlineLevel="0" collapsed="false">
      <c r="A184" s="37" t="s">
        <v>899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40" t="n">
        <v>96</v>
      </c>
      <c r="M184" s="39"/>
      <c r="N184" s="39"/>
      <c r="O184" s="39"/>
      <c r="P184" s="40" t="n">
        <v>19430</v>
      </c>
      <c r="Q184" s="40" t="n">
        <v>15110</v>
      </c>
      <c r="R184" s="39"/>
    </row>
    <row r="185" customFormat="false" ht="15" hidden="false" customHeight="false" outlineLevel="0" collapsed="false">
      <c r="A185" s="37" t="s">
        <v>902</v>
      </c>
      <c r="B185" s="38" t="s">
        <v>1936</v>
      </c>
      <c r="C185" s="39"/>
      <c r="D185" s="40" t="n">
        <v>2879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5" hidden="false" customHeight="false" outlineLevel="0" collapsed="false">
      <c r="A186" s="37" t="s">
        <v>905</v>
      </c>
      <c r="B186" s="38" t="s">
        <v>1937</v>
      </c>
      <c r="C186" s="40" t="n">
        <v>3022</v>
      </c>
      <c r="D186" s="39"/>
      <c r="E186" s="39"/>
      <c r="F186" s="39"/>
      <c r="G186" s="39"/>
      <c r="H186" s="39"/>
      <c r="I186" s="39"/>
      <c r="J186" s="40" t="n">
        <v>212284</v>
      </c>
      <c r="K186" s="39"/>
      <c r="L186" s="39"/>
      <c r="M186" s="40" t="n">
        <v>2624</v>
      </c>
      <c r="N186" s="39"/>
      <c r="O186" s="39"/>
      <c r="P186" s="40" t="n">
        <v>37549</v>
      </c>
      <c r="Q186" s="39"/>
      <c r="R186" s="39"/>
    </row>
    <row r="187" customFormat="false" ht="15" hidden="false" customHeight="false" outlineLevel="0" collapsed="false">
      <c r="A187" s="37" t="s">
        <v>908</v>
      </c>
      <c r="B187" s="38" t="s">
        <v>1767</v>
      </c>
      <c r="C187" s="40" t="n">
        <v>84435</v>
      </c>
      <c r="D187" s="40" t="n">
        <v>5856</v>
      </c>
      <c r="E187" s="39"/>
      <c r="F187" s="39"/>
      <c r="G187" s="39"/>
      <c r="H187" s="39"/>
      <c r="I187" s="39"/>
      <c r="J187" s="40" t="n">
        <v>11950</v>
      </c>
      <c r="K187" s="40" t="n">
        <v>142048</v>
      </c>
      <c r="L187" s="39"/>
      <c r="M187" s="39"/>
      <c r="N187" s="39"/>
      <c r="O187" s="39"/>
      <c r="P187" s="40" t="n">
        <v>183869</v>
      </c>
      <c r="Q187" s="40" t="n">
        <v>207</v>
      </c>
      <c r="R187" s="39"/>
    </row>
    <row r="188" customFormat="false" ht="15" hidden="false" customHeight="false" outlineLevel="0" collapsed="false">
      <c r="A188" s="37" t="s">
        <v>913</v>
      </c>
      <c r="B188" s="38" t="s">
        <v>1938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 t="n">
        <v>4000</v>
      </c>
      <c r="Q188" s="40" t="n">
        <v>414</v>
      </c>
      <c r="R188" s="39"/>
    </row>
    <row r="189" customFormat="false" ht="15" hidden="false" customHeight="false" outlineLevel="0" collapsed="false">
      <c r="A189" s="37" t="s">
        <v>916</v>
      </c>
      <c r="B189" s="38" t="s">
        <v>1875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 t="n">
        <v>192</v>
      </c>
      <c r="P189" s="39"/>
      <c r="Q189" s="40" t="n">
        <v>5545</v>
      </c>
      <c r="R189" s="39"/>
    </row>
    <row r="190" customFormat="false" ht="15" hidden="false" customHeight="false" outlineLevel="0" collapsed="false">
      <c r="A190" s="37" t="s">
        <v>918</v>
      </c>
      <c r="B190" s="38" t="s">
        <v>1876</v>
      </c>
      <c r="C190" s="40" t="n">
        <v>1</v>
      </c>
      <c r="D190" s="39"/>
      <c r="E190" s="39"/>
      <c r="F190" s="40" t="n">
        <v>7000</v>
      </c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320</v>
      </c>
      <c r="R190" s="39"/>
    </row>
    <row r="191" customFormat="false" ht="15" hidden="false" customHeight="false" outlineLevel="0" collapsed="false">
      <c r="A191" s="37" t="s">
        <v>920</v>
      </c>
      <c r="B191" s="38" t="s">
        <v>1939</v>
      </c>
      <c r="C191" s="39"/>
      <c r="D191" s="39"/>
      <c r="E191" s="39"/>
      <c r="F191" s="40" t="n">
        <v>1518</v>
      </c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200</v>
      </c>
      <c r="R191" s="39"/>
    </row>
    <row r="192" customFormat="false" ht="15" hidden="false" customHeight="false" outlineLevel="0" collapsed="false">
      <c r="A192" s="37" t="s">
        <v>930</v>
      </c>
      <c r="B192" s="38" t="s">
        <v>1940</v>
      </c>
      <c r="C192" s="40" t="n">
        <v>209203</v>
      </c>
      <c r="D192" s="39"/>
      <c r="E192" s="39"/>
      <c r="F192" s="39"/>
      <c r="G192" s="39"/>
      <c r="H192" s="39"/>
      <c r="I192" s="39"/>
      <c r="J192" s="40" t="n">
        <v>23180</v>
      </c>
      <c r="K192" s="39"/>
      <c r="L192" s="39"/>
      <c r="M192" s="39"/>
      <c r="N192" s="39"/>
      <c r="O192" s="39"/>
      <c r="P192" s="39"/>
      <c r="Q192" s="39"/>
      <c r="R192" s="39"/>
    </row>
    <row r="193" customFormat="false" ht="15" hidden="false" customHeight="false" outlineLevel="0" collapsed="false">
      <c r="A193" s="37" t="s">
        <v>936</v>
      </c>
      <c r="B193" s="38" t="s">
        <v>1941</v>
      </c>
      <c r="C193" s="40" t="n">
        <v>23132</v>
      </c>
      <c r="D193" s="39"/>
      <c r="E193" s="39"/>
      <c r="F193" s="39"/>
      <c r="G193" s="40" t="n">
        <v>10660</v>
      </c>
      <c r="H193" s="39"/>
      <c r="I193" s="39"/>
      <c r="J193" s="40" t="n">
        <v>126591</v>
      </c>
      <c r="K193" s="39"/>
      <c r="L193" s="40" t="n">
        <v>40251</v>
      </c>
      <c r="M193" s="39"/>
      <c r="N193" s="39"/>
      <c r="O193" s="39"/>
      <c r="P193" s="40" t="n">
        <v>2120</v>
      </c>
      <c r="Q193" s="40" t="n">
        <v>4920</v>
      </c>
      <c r="R193" s="39"/>
    </row>
    <row r="194" customFormat="false" ht="15" hidden="false" customHeight="false" outlineLevel="0" collapsed="false">
      <c r="A194" s="37" t="s">
        <v>927</v>
      </c>
      <c r="B194" s="38" t="s">
        <v>1942</v>
      </c>
      <c r="C194" s="39"/>
      <c r="D194" s="39"/>
      <c r="E194" s="39"/>
      <c r="F194" s="39"/>
      <c r="G194" s="40" t="n">
        <v>1</v>
      </c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5" hidden="false" customHeight="false" outlineLevel="0" collapsed="false">
      <c r="A195" s="37" t="s">
        <v>939</v>
      </c>
      <c r="B195" s="38" t="s">
        <v>1943</v>
      </c>
      <c r="C195" s="39"/>
      <c r="D195" s="39"/>
      <c r="E195" s="40" t="n">
        <v>59745</v>
      </c>
      <c r="F195" s="39"/>
      <c r="G195" s="39"/>
      <c r="H195" s="39"/>
      <c r="I195" s="39"/>
      <c r="J195" s="39"/>
      <c r="K195" s="39"/>
      <c r="L195" s="40" t="n">
        <v>60861</v>
      </c>
      <c r="M195" s="39"/>
      <c r="N195" s="39"/>
      <c r="O195" s="39"/>
      <c r="P195" s="39"/>
      <c r="Q195" s="39"/>
      <c r="R195" s="39"/>
    </row>
    <row r="196" customFormat="false" ht="15" hidden="false" customHeight="false" outlineLevel="0" collapsed="false">
      <c r="A196" s="37" t="s">
        <v>942</v>
      </c>
      <c r="B196" s="38" t="s">
        <v>1944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48</v>
      </c>
      <c r="R196" s="39"/>
    </row>
    <row r="197" customFormat="false" ht="15" hidden="false" customHeight="false" outlineLevel="0" collapsed="false">
      <c r="A197" s="37" t="s">
        <v>948</v>
      </c>
      <c r="B197" s="38" t="s">
        <v>1945</v>
      </c>
      <c r="C197" s="40" t="n">
        <v>1</v>
      </c>
      <c r="D197" s="40" t="n">
        <v>1</v>
      </c>
      <c r="E197" s="39"/>
      <c r="F197" s="39"/>
      <c r="G197" s="39"/>
      <c r="H197" s="39"/>
      <c r="I197" s="39"/>
      <c r="J197" s="39"/>
      <c r="K197" s="40" t="n">
        <v>82125</v>
      </c>
      <c r="L197" s="39"/>
      <c r="M197" s="39"/>
      <c r="N197" s="39"/>
      <c r="O197" s="39"/>
      <c r="P197" s="39"/>
      <c r="Q197" s="40" t="n">
        <v>3840</v>
      </c>
      <c r="R197" s="39"/>
    </row>
    <row r="198" customFormat="false" ht="15" hidden="false" customHeight="false" outlineLevel="0" collapsed="false">
      <c r="A198" s="37" t="s">
        <v>951</v>
      </c>
      <c r="B198" s="38" t="s">
        <v>1946</v>
      </c>
      <c r="C198" s="40" t="n">
        <v>13600</v>
      </c>
      <c r="D198" s="39"/>
      <c r="E198" s="39"/>
      <c r="F198" s="39"/>
      <c r="G198" s="40" t="n">
        <v>38000</v>
      </c>
      <c r="H198" s="39"/>
      <c r="I198" s="39"/>
      <c r="J198" s="39"/>
      <c r="K198" s="40" t="n">
        <v>99272</v>
      </c>
      <c r="L198" s="39"/>
      <c r="M198" s="39"/>
      <c r="N198" s="39"/>
      <c r="O198" s="40" t="n">
        <v>115951</v>
      </c>
      <c r="P198" s="39"/>
      <c r="Q198" s="40" t="n">
        <v>1792</v>
      </c>
      <c r="R198" s="39"/>
    </row>
    <row r="199" customFormat="false" ht="15" hidden="false" customHeight="false" outlineLevel="0" collapsed="false">
      <c r="A199" s="37" t="s">
        <v>957</v>
      </c>
      <c r="B199" s="38" t="s">
        <v>1947</v>
      </c>
      <c r="C199" s="40" t="n">
        <v>8325</v>
      </c>
      <c r="D199" s="39"/>
      <c r="E199" s="39"/>
      <c r="F199" s="39"/>
      <c r="G199" s="39"/>
      <c r="H199" s="39"/>
      <c r="I199" s="39"/>
      <c r="J199" s="40" t="n">
        <v>108596</v>
      </c>
      <c r="K199" s="39"/>
      <c r="L199" s="39"/>
      <c r="M199" s="39"/>
      <c r="N199" s="39"/>
      <c r="O199" s="39"/>
      <c r="P199" s="39"/>
      <c r="Q199" s="39"/>
      <c r="R199" s="39"/>
    </row>
    <row r="200" customFormat="false" ht="15" hidden="false" customHeight="false" outlineLevel="0" collapsed="false">
      <c r="A200" s="37" t="s">
        <v>960</v>
      </c>
      <c r="B200" s="38" t="s">
        <v>1948</v>
      </c>
      <c r="C200" s="39"/>
      <c r="D200" s="40" t="n">
        <v>12</v>
      </c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3</v>
      </c>
      <c r="R200" s="39"/>
    </row>
    <row r="201" customFormat="false" ht="15" hidden="false" customHeight="false" outlineLevel="0" collapsed="false">
      <c r="A201" s="37" t="s">
        <v>963</v>
      </c>
      <c r="B201" s="38" t="s">
        <v>1949</v>
      </c>
      <c r="C201" s="40" t="n">
        <v>7174</v>
      </c>
      <c r="D201" s="40" t="n">
        <v>357820</v>
      </c>
      <c r="E201" s="39"/>
      <c r="F201" s="39"/>
      <c r="G201" s="39"/>
      <c r="H201" s="39"/>
      <c r="I201" s="39"/>
      <c r="J201" s="40" t="n">
        <v>247924</v>
      </c>
      <c r="K201" s="39"/>
      <c r="L201" s="39"/>
      <c r="M201" s="40" t="n">
        <v>10985</v>
      </c>
      <c r="N201" s="39"/>
      <c r="O201" s="40" t="n">
        <v>1</v>
      </c>
      <c r="P201" s="40" t="n">
        <v>1</v>
      </c>
      <c r="Q201" s="40" t="n">
        <v>8930</v>
      </c>
      <c r="R201" s="39"/>
    </row>
    <row r="202" customFormat="false" ht="15" hidden="false" customHeight="false" outlineLevel="0" collapsed="false">
      <c r="A202" s="37" t="s">
        <v>975</v>
      </c>
      <c r="B202" s="38" t="s">
        <v>1902</v>
      </c>
      <c r="C202" s="39"/>
      <c r="D202" s="39"/>
      <c r="E202" s="39"/>
      <c r="F202" s="39"/>
      <c r="G202" s="39"/>
      <c r="H202" s="39"/>
      <c r="I202" s="39"/>
      <c r="J202" s="40" t="n">
        <v>46247</v>
      </c>
      <c r="K202" s="39"/>
      <c r="L202" s="39"/>
      <c r="M202" s="39"/>
      <c r="N202" s="39"/>
      <c r="O202" s="39"/>
      <c r="P202" s="39"/>
      <c r="Q202" s="40" t="n">
        <v>32561</v>
      </c>
      <c r="R202" s="39"/>
    </row>
    <row r="203" customFormat="false" ht="15" hidden="false" customHeight="false" outlineLevel="0" collapsed="false">
      <c r="A203" s="37" t="s">
        <v>977</v>
      </c>
      <c r="B203" s="38" t="s">
        <v>1950</v>
      </c>
      <c r="C203" s="40" t="n">
        <v>10752</v>
      </c>
      <c r="D203" s="39"/>
      <c r="E203" s="39"/>
      <c r="F203" s="39"/>
      <c r="G203" s="39"/>
      <c r="H203" s="39"/>
      <c r="I203" s="39"/>
      <c r="J203" s="40" t="n">
        <v>303302</v>
      </c>
      <c r="K203" s="40" t="n">
        <v>0</v>
      </c>
      <c r="L203" s="39"/>
      <c r="M203" s="39"/>
      <c r="N203" s="39"/>
      <c r="O203" s="39"/>
      <c r="P203" s="40" t="n">
        <v>129724</v>
      </c>
      <c r="Q203" s="39"/>
      <c r="R203" s="39"/>
    </row>
    <row r="204" customFormat="false" ht="15" hidden="false" customHeight="false" outlineLevel="0" collapsed="false">
      <c r="A204" s="37" t="s">
        <v>980</v>
      </c>
      <c r="B204" s="38" t="s">
        <v>1951</v>
      </c>
      <c r="C204" s="40" t="n">
        <v>18300</v>
      </c>
      <c r="D204" s="40" t="n">
        <v>4736</v>
      </c>
      <c r="E204" s="39"/>
      <c r="F204" s="39"/>
      <c r="G204" s="39"/>
      <c r="H204" s="39"/>
      <c r="I204" s="39"/>
      <c r="J204" s="40" t="n">
        <v>145433</v>
      </c>
      <c r="K204" s="39"/>
      <c r="L204" s="39"/>
      <c r="M204" s="39"/>
      <c r="N204" s="39"/>
      <c r="O204" s="39"/>
      <c r="P204" s="40" t="n">
        <v>599688</v>
      </c>
      <c r="Q204" s="39"/>
      <c r="R204" s="39"/>
    </row>
    <row r="205" customFormat="false" ht="15" hidden="false" customHeight="false" outlineLevel="0" collapsed="false">
      <c r="A205" s="37" t="s">
        <v>983</v>
      </c>
      <c r="B205" s="38" t="s">
        <v>1952</v>
      </c>
      <c r="C205" s="40" t="n">
        <v>5435</v>
      </c>
      <c r="D205" s="39"/>
      <c r="E205" s="39"/>
      <c r="F205" s="39"/>
      <c r="G205" s="39"/>
      <c r="H205" s="39"/>
      <c r="I205" s="39"/>
      <c r="J205" s="40" t="n">
        <v>60272</v>
      </c>
      <c r="K205" s="39"/>
      <c r="L205" s="39"/>
      <c r="M205" s="39"/>
      <c r="N205" s="39"/>
      <c r="O205" s="39"/>
      <c r="P205" s="39"/>
      <c r="Q205" s="40" t="n">
        <v>5400</v>
      </c>
      <c r="R205" s="39"/>
    </row>
    <row r="206" customFormat="false" ht="15" hidden="false" customHeight="false" outlineLevel="0" collapsed="false">
      <c r="A206" s="37" t="s">
        <v>986</v>
      </c>
      <c r="B206" s="38" t="s">
        <v>1953</v>
      </c>
      <c r="C206" s="40" t="n">
        <v>9538</v>
      </c>
      <c r="D206" s="40" t="n">
        <v>5670</v>
      </c>
      <c r="E206" s="39"/>
      <c r="F206" s="39"/>
      <c r="G206" s="39"/>
      <c r="H206" s="39"/>
      <c r="I206" s="39"/>
      <c r="J206" s="40" t="n">
        <v>240138</v>
      </c>
      <c r="K206" s="39"/>
      <c r="L206" s="39"/>
      <c r="M206" s="40" t="n">
        <v>622230</v>
      </c>
      <c r="N206" s="39"/>
      <c r="O206" s="39"/>
      <c r="P206" s="40" t="n">
        <v>223168</v>
      </c>
      <c r="Q206" s="40" t="n">
        <v>146965</v>
      </c>
      <c r="R206" s="39"/>
    </row>
    <row r="207" customFormat="false" ht="15" hidden="false" customHeight="false" outlineLevel="0" collapsed="false">
      <c r="A207" s="37" t="s">
        <v>989</v>
      </c>
      <c r="B207" s="38" t="s">
        <v>1954</v>
      </c>
      <c r="C207" s="40" t="n">
        <v>0</v>
      </c>
      <c r="D207" s="39"/>
      <c r="E207" s="39"/>
      <c r="F207" s="39"/>
      <c r="G207" s="39"/>
      <c r="H207" s="39"/>
      <c r="I207" s="39"/>
      <c r="J207" s="39"/>
      <c r="K207" s="39"/>
      <c r="L207" s="40" t="n">
        <v>0</v>
      </c>
      <c r="M207" s="39"/>
      <c r="N207" s="39"/>
      <c r="O207" s="40" t="n">
        <v>0</v>
      </c>
      <c r="P207" s="39"/>
      <c r="Q207" s="39"/>
      <c r="R207" s="39"/>
    </row>
    <row r="208" customFormat="false" ht="15" hidden="false" customHeight="false" outlineLevel="0" collapsed="false">
      <c r="A208" s="37" t="s">
        <v>992</v>
      </c>
      <c r="B208" s="38" t="s">
        <v>1955</v>
      </c>
      <c r="C208" s="39"/>
      <c r="D208" s="39"/>
      <c r="E208" s="39"/>
      <c r="F208" s="39"/>
      <c r="G208" s="39"/>
      <c r="H208" s="39"/>
      <c r="I208" s="39"/>
      <c r="J208" s="40" t="n">
        <v>112976</v>
      </c>
      <c r="K208" s="39"/>
      <c r="L208" s="39"/>
      <c r="M208" s="39"/>
      <c r="N208" s="39"/>
      <c r="O208" s="39"/>
      <c r="P208" s="39"/>
      <c r="Q208" s="40" t="n">
        <v>1</v>
      </c>
      <c r="R208" s="39"/>
    </row>
    <row r="209" customFormat="false" ht="15" hidden="false" customHeight="false" outlineLevel="0" collapsed="false">
      <c r="A209" s="37" t="s">
        <v>998</v>
      </c>
      <c r="B209" s="38" t="s">
        <v>1956</v>
      </c>
      <c r="C209" s="40" t="n">
        <v>48290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 t="n">
        <v>410544</v>
      </c>
      <c r="Q209" s="39"/>
      <c r="R209" s="39"/>
    </row>
    <row r="210" customFormat="false" ht="15" hidden="false" customHeight="false" outlineLevel="0" collapsed="false">
      <c r="A210" s="37" t="s">
        <v>1001</v>
      </c>
      <c r="B210" s="38" t="s">
        <v>1957</v>
      </c>
      <c r="C210" s="39"/>
      <c r="D210" s="39"/>
      <c r="E210" s="39"/>
      <c r="F210" s="39"/>
      <c r="G210" s="39"/>
      <c r="H210" s="39"/>
      <c r="I210" s="39"/>
      <c r="J210" s="40" t="n">
        <v>46428</v>
      </c>
      <c r="K210" s="39"/>
      <c r="L210" s="39"/>
      <c r="M210" s="39"/>
      <c r="N210" s="39"/>
      <c r="O210" s="39"/>
      <c r="P210" s="39"/>
      <c r="Q210" s="39"/>
      <c r="R210" s="39"/>
    </row>
    <row r="211" customFormat="false" ht="15" hidden="false" customHeight="false" outlineLevel="0" collapsed="false">
      <c r="A211" s="37" t="s">
        <v>1010</v>
      </c>
      <c r="B211" s="38" t="s">
        <v>1958</v>
      </c>
      <c r="C211" s="40" t="n">
        <v>4383</v>
      </c>
      <c r="D211" s="40" t="n">
        <v>20800</v>
      </c>
      <c r="E211" s="39"/>
      <c r="F211" s="39"/>
      <c r="G211" s="40" t="n">
        <v>11374</v>
      </c>
      <c r="H211" s="39"/>
      <c r="I211" s="39"/>
      <c r="J211" s="40" t="n">
        <v>126979</v>
      </c>
      <c r="K211" s="39"/>
      <c r="L211" s="39"/>
      <c r="M211" s="39"/>
      <c r="N211" s="39"/>
      <c r="O211" s="39"/>
      <c r="P211" s="39"/>
      <c r="Q211" s="40" t="n">
        <v>352</v>
      </c>
      <c r="R211" s="39"/>
    </row>
    <row r="212" customFormat="false" ht="15" hidden="false" customHeight="false" outlineLevel="0" collapsed="false">
      <c r="A212" s="37" t="s">
        <v>1013</v>
      </c>
      <c r="B212" s="38" t="s">
        <v>1959</v>
      </c>
      <c r="C212" s="39"/>
      <c r="D212" s="39"/>
      <c r="E212" s="39"/>
      <c r="F212" s="39"/>
      <c r="G212" s="40" t="n">
        <v>7840</v>
      </c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803</v>
      </c>
      <c r="R212" s="39"/>
    </row>
    <row r="213" customFormat="false" ht="15" hidden="false" customHeight="false" outlineLevel="0" collapsed="false">
      <c r="A213" s="37" t="s">
        <v>1016</v>
      </c>
      <c r="B213" s="38" t="s">
        <v>1960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184</v>
      </c>
      <c r="R213" s="39"/>
    </row>
    <row r="214" customFormat="false" ht="15" hidden="false" customHeight="false" outlineLevel="0" collapsed="false">
      <c r="A214" s="37" t="s">
        <v>1019</v>
      </c>
      <c r="B214" s="38" t="s">
        <v>1961</v>
      </c>
      <c r="C214" s="39"/>
      <c r="D214" s="39"/>
      <c r="E214" s="39"/>
      <c r="F214" s="40" t="n">
        <v>3074</v>
      </c>
      <c r="G214" s="40" t="n">
        <v>0</v>
      </c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547</v>
      </c>
      <c r="R214" s="39"/>
    </row>
    <row r="215" customFormat="false" ht="15" hidden="false" customHeight="false" outlineLevel="0" collapsed="false">
      <c r="A215" s="37" t="s">
        <v>1022</v>
      </c>
      <c r="B215" s="38" t="s">
        <v>1962</v>
      </c>
      <c r="C215" s="39"/>
      <c r="D215" s="40" t="n">
        <v>2800</v>
      </c>
      <c r="E215" s="39"/>
      <c r="F215" s="39"/>
      <c r="G215" s="39"/>
      <c r="H215" s="39"/>
      <c r="I215" s="39"/>
      <c r="J215" s="40" t="n">
        <v>13683</v>
      </c>
      <c r="K215" s="39"/>
      <c r="L215" s="39"/>
      <c r="M215" s="39"/>
      <c r="N215" s="39"/>
      <c r="O215" s="39"/>
      <c r="P215" s="39"/>
      <c r="Q215" s="39"/>
      <c r="R215" s="39"/>
    </row>
    <row r="216" customFormat="false" ht="15" hidden="false" customHeight="false" outlineLevel="0" collapsed="false">
      <c r="A216" s="37" t="s">
        <v>1025</v>
      </c>
      <c r="B216" s="38" t="s">
        <v>1963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288</v>
      </c>
      <c r="R216" s="39"/>
    </row>
    <row r="217" customFormat="false" ht="15" hidden="false" customHeight="false" outlineLevel="0" collapsed="false">
      <c r="A217" s="37" t="s">
        <v>1031</v>
      </c>
      <c r="B217" s="38" t="s">
        <v>1964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454</v>
      </c>
      <c r="R217" s="39"/>
    </row>
    <row r="218" customFormat="false" ht="15" hidden="false" customHeight="false" outlineLevel="0" collapsed="false">
      <c r="A218" s="37" t="s">
        <v>1034</v>
      </c>
      <c r="B218" s="38" t="s">
        <v>1965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2</v>
      </c>
      <c r="R218" s="39"/>
    </row>
    <row r="219" customFormat="false" ht="15" hidden="false" customHeight="false" outlineLevel="0" collapsed="false">
      <c r="A219" s="37" t="s">
        <v>1037</v>
      </c>
      <c r="B219" s="38" t="s">
        <v>1966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324</v>
      </c>
      <c r="R219" s="39"/>
    </row>
    <row r="220" customFormat="false" ht="15" hidden="false" customHeight="false" outlineLevel="0" collapsed="false">
      <c r="A220" s="37" t="s">
        <v>1040</v>
      </c>
      <c r="B220" s="38" t="s">
        <v>1967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6514</v>
      </c>
      <c r="R220" s="39"/>
    </row>
    <row r="221" customFormat="false" ht="15" hidden="false" customHeight="false" outlineLevel="0" collapsed="false">
      <c r="A221" s="37" t="s">
        <v>1043</v>
      </c>
      <c r="B221" s="38" t="s">
        <v>1968</v>
      </c>
      <c r="C221" s="40" t="n">
        <v>9111</v>
      </c>
      <c r="D221" s="40" t="n">
        <v>16221</v>
      </c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960</v>
      </c>
      <c r="R221" s="39"/>
    </row>
    <row r="222" customFormat="false" ht="15" hidden="false" customHeight="false" outlineLevel="0" collapsed="false">
      <c r="A222" s="37" t="s">
        <v>1046</v>
      </c>
      <c r="B222" s="38" t="s">
        <v>1969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347</v>
      </c>
      <c r="R222" s="39"/>
    </row>
    <row r="223" customFormat="false" ht="15" hidden="false" customHeight="false" outlineLevel="0" collapsed="false">
      <c r="A223" s="37" t="s">
        <v>1049</v>
      </c>
      <c r="B223" s="38" t="s">
        <v>1970</v>
      </c>
      <c r="C223" s="40" t="n">
        <v>1785</v>
      </c>
      <c r="D223" s="39"/>
      <c r="E223" s="39"/>
      <c r="F223" s="39"/>
      <c r="G223" s="39"/>
      <c r="H223" s="39"/>
      <c r="I223" s="39"/>
      <c r="J223" s="39"/>
      <c r="K223" s="39"/>
      <c r="L223" s="40" t="n">
        <v>21769</v>
      </c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37" t="s">
        <v>1052</v>
      </c>
      <c r="B224" s="38" t="s">
        <v>1971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5582</v>
      </c>
      <c r="R224" s="39"/>
    </row>
    <row r="225" customFormat="false" ht="15" hidden="false" customHeight="false" outlineLevel="0" collapsed="false">
      <c r="A225" s="37" t="s">
        <v>1055</v>
      </c>
      <c r="B225" s="38" t="s">
        <v>1972</v>
      </c>
      <c r="C225" s="40" t="n">
        <v>6700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300</v>
      </c>
      <c r="R225" s="39"/>
    </row>
    <row r="226" customFormat="false" ht="15" hidden="false" customHeight="false" outlineLevel="0" collapsed="false">
      <c r="A226" s="37" t="s">
        <v>1058</v>
      </c>
      <c r="B226" s="38" t="s">
        <v>1973</v>
      </c>
      <c r="C226" s="39"/>
      <c r="D226" s="40" t="n">
        <v>27751</v>
      </c>
      <c r="E226" s="39"/>
      <c r="F226" s="40" t="n">
        <v>2101</v>
      </c>
      <c r="G226" s="39"/>
      <c r="H226" s="39"/>
      <c r="I226" s="39"/>
      <c r="J226" s="40" t="n">
        <v>36586</v>
      </c>
      <c r="K226" s="39"/>
      <c r="L226" s="39"/>
      <c r="M226" s="39"/>
      <c r="N226" s="39"/>
      <c r="O226" s="40" t="n">
        <v>9350</v>
      </c>
      <c r="P226" s="40" t="n">
        <v>10167</v>
      </c>
      <c r="Q226" s="40" t="n">
        <v>85154</v>
      </c>
      <c r="R226" s="39"/>
    </row>
    <row r="227" customFormat="false" ht="15" hidden="false" customHeight="false" outlineLevel="0" collapsed="false">
      <c r="A227" s="37" t="s">
        <v>1064</v>
      </c>
      <c r="B227" s="38" t="s">
        <v>1974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40" t="n">
        <v>155</v>
      </c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 t="s">
        <v>1067</v>
      </c>
      <c r="B228" s="38" t="s">
        <v>1975</v>
      </c>
      <c r="C228" s="40" t="n">
        <v>41616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40" t="n">
        <v>6540</v>
      </c>
      <c r="N228" s="39"/>
      <c r="O228" s="39"/>
      <c r="P228" s="40" t="n">
        <v>41672</v>
      </c>
      <c r="Q228" s="40" t="n">
        <v>22798</v>
      </c>
      <c r="R228" s="39"/>
    </row>
    <row r="229" customFormat="false" ht="15" hidden="false" customHeight="false" outlineLevel="0" collapsed="false">
      <c r="A229" s="37" t="s">
        <v>1070</v>
      </c>
      <c r="B229" s="38" t="s">
        <v>1976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40" t="n">
        <v>828</v>
      </c>
      <c r="N229" s="39"/>
      <c r="O229" s="39"/>
      <c r="P229" s="39"/>
      <c r="Q229" s="40" t="n">
        <v>1872</v>
      </c>
      <c r="R229" s="39"/>
    </row>
    <row r="230" customFormat="false" ht="15" hidden="false" customHeight="false" outlineLevel="0" collapsed="false">
      <c r="A230" s="37" t="s">
        <v>1076</v>
      </c>
      <c r="B230" s="38" t="s">
        <v>1977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280</v>
      </c>
      <c r="R230" s="39"/>
    </row>
    <row r="231" customFormat="false" ht="15" hidden="false" customHeight="false" outlineLevel="0" collapsed="false">
      <c r="A231" s="37" t="s">
        <v>1079</v>
      </c>
      <c r="B231" s="38" t="s">
        <v>1978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40" t="n">
        <v>27200</v>
      </c>
      <c r="M231" s="39"/>
      <c r="N231" s="39"/>
      <c r="O231" s="39"/>
      <c r="P231" s="39"/>
      <c r="Q231" s="39"/>
      <c r="R231" s="39"/>
    </row>
    <row r="232" customFormat="false" ht="15" hidden="false" customHeight="false" outlineLevel="0" collapsed="false">
      <c r="A232" s="37" t="s">
        <v>1085</v>
      </c>
      <c r="B232" s="38" t="s">
        <v>1979</v>
      </c>
      <c r="C232" s="40" t="n">
        <v>1358</v>
      </c>
      <c r="D232" s="39"/>
      <c r="E232" s="39"/>
      <c r="F232" s="40" t="n">
        <v>2975</v>
      </c>
      <c r="G232" s="40" t="n">
        <v>3249</v>
      </c>
      <c r="H232" s="39"/>
      <c r="I232" s="39"/>
      <c r="J232" s="40" t="n">
        <v>133585</v>
      </c>
      <c r="K232" s="39"/>
      <c r="L232" s="39"/>
      <c r="M232" s="39"/>
      <c r="N232" s="39"/>
      <c r="O232" s="39"/>
      <c r="P232" s="39"/>
      <c r="Q232" s="40" t="n">
        <v>2412</v>
      </c>
      <c r="R232" s="39"/>
    </row>
    <row r="233" customFormat="false" ht="15" hidden="false" customHeight="false" outlineLevel="0" collapsed="false">
      <c r="A233" s="37" t="s">
        <v>1088</v>
      </c>
      <c r="B233" s="38" t="s">
        <v>1980</v>
      </c>
      <c r="C233" s="39"/>
      <c r="D233" s="39"/>
      <c r="E233" s="39"/>
      <c r="F233" s="39"/>
      <c r="G233" s="39"/>
      <c r="H233" s="39"/>
      <c r="I233" s="39"/>
      <c r="J233" s="40" t="n">
        <v>2199</v>
      </c>
      <c r="K233" s="39"/>
      <c r="L233" s="39"/>
      <c r="M233" s="39"/>
      <c r="N233" s="39"/>
      <c r="O233" s="39"/>
      <c r="P233" s="39"/>
      <c r="Q233" s="39"/>
      <c r="R233" s="39"/>
    </row>
    <row r="234" customFormat="false" ht="15" hidden="false" customHeight="false" outlineLevel="0" collapsed="false">
      <c r="A234" s="37" t="s">
        <v>1094</v>
      </c>
      <c r="B234" s="38" t="s">
        <v>1981</v>
      </c>
      <c r="C234" s="40" t="n">
        <v>58753</v>
      </c>
      <c r="D234" s="39"/>
      <c r="E234" s="39"/>
      <c r="F234" s="39"/>
      <c r="G234" s="39"/>
      <c r="H234" s="40" t="n">
        <v>54400</v>
      </c>
      <c r="I234" s="39"/>
      <c r="J234" s="39"/>
      <c r="K234" s="39"/>
      <c r="L234" s="39"/>
      <c r="M234" s="39"/>
      <c r="N234" s="39"/>
      <c r="O234" s="39"/>
      <c r="P234" s="39"/>
      <c r="Q234" s="40" t="n">
        <v>15249</v>
      </c>
      <c r="R234" s="39"/>
    </row>
    <row r="235" customFormat="false" ht="15" hidden="false" customHeight="false" outlineLevel="0" collapsed="false">
      <c r="A235" s="37" t="s">
        <v>1097</v>
      </c>
      <c r="B235" s="38" t="s">
        <v>1982</v>
      </c>
      <c r="C235" s="39"/>
      <c r="D235" s="39"/>
      <c r="E235" s="39"/>
      <c r="F235" s="39"/>
      <c r="G235" s="39"/>
      <c r="H235" s="39"/>
      <c r="I235" s="39"/>
      <c r="J235" s="40" t="n">
        <v>16609</v>
      </c>
      <c r="K235" s="39"/>
      <c r="L235" s="39"/>
      <c r="M235" s="39"/>
      <c r="N235" s="39"/>
      <c r="O235" s="39"/>
      <c r="P235" s="39"/>
      <c r="Q235" s="39"/>
      <c r="R235" s="39"/>
    </row>
    <row r="236" customFormat="false" ht="15" hidden="false" customHeight="false" outlineLevel="0" collapsed="false">
      <c r="A236" s="37" t="s">
        <v>1100</v>
      </c>
      <c r="B236" s="38" t="s">
        <v>1983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0</v>
      </c>
      <c r="R236" s="39"/>
    </row>
    <row r="237" customFormat="false" ht="15" hidden="false" customHeight="false" outlineLevel="0" collapsed="false">
      <c r="A237" s="37" t="s">
        <v>1103</v>
      </c>
      <c r="B237" s="38" t="s">
        <v>1984</v>
      </c>
      <c r="C237" s="40" t="n">
        <v>10000</v>
      </c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5" hidden="false" customHeight="false" outlineLevel="0" collapsed="false">
      <c r="A238" s="37" t="s">
        <v>1106</v>
      </c>
      <c r="B238" s="38" t="s">
        <v>1985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0" t="n">
        <v>65500</v>
      </c>
      <c r="Q238" s="40" t="n">
        <v>1312</v>
      </c>
      <c r="R238" s="39"/>
    </row>
    <row r="239" customFormat="false" ht="15" hidden="false" customHeight="false" outlineLevel="0" collapsed="false">
      <c r="A239" s="37" t="s">
        <v>1109</v>
      </c>
      <c r="B239" s="38" t="s">
        <v>1986</v>
      </c>
      <c r="C239" s="39"/>
      <c r="D239" s="39"/>
      <c r="E239" s="39"/>
      <c r="F239" s="39"/>
      <c r="G239" s="39"/>
      <c r="H239" s="39"/>
      <c r="I239" s="39"/>
      <c r="J239" s="40" t="n">
        <v>11718</v>
      </c>
      <c r="K239" s="39"/>
      <c r="L239" s="39"/>
      <c r="M239" s="39"/>
      <c r="N239" s="39"/>
      <c r="O239" s="39"/>
      <c r="P239" s="39"/>
      <c r="Q239" s="39"/>
      <c r="R239" s="39"/>
    </row>
    <row r="240" customFormat="false" ht="15" hidden="false" customHeight="false" outlineLevel="0" collapsed="false">
      <c r="A240" s="37" t="s">
        <v>1112</v>
      </c>
      <c r="B240" s="38" t="s">
        <v>1987</v>
      </c>
      <c r="C240" s="40" t="n">
        <v>5600</v>
      </c>
      <c r="D240" s="39"/>
      <c r="E240" s="39"/>
      <c r="F240" s="39"/>
      <c r="G240" s="39"/>
      <c r="H240" s="39"/>
      <c r="I240" s="39"/>
      <c r="J240" s="40" t="n">
        <v>130800</v>
      </c>
      <c r="K240" s="39"/>
      <c r="L240" s="39"/>
      <c r="M240" s="39"/>
      <c r="N240" s="39"/>
      <c r="O240" s="39"/>
      <c r="P240" s="39"/>
      <c r="Q240" s="39"/>
      <c r="R240" s="39"/>
    </row>
    <row r="241" customFormat="false" ht="15" hidden="false" customHeight="false" outlineLevel="0" collapsed="false">
      <c r="A241" s="37" t="s">
        <v>1115</v>
      </c>
      <c r="B241" s="38" t="s">
        <v>1988</v>
      </c>
      <c r="C241" s="39"/>
      <c r="D241" s="39"/>
      <c r="E241" s="39"/>
      <c r="F241" s="39"/>
      <c r="G241" s="40" t="n">
        <v>1039</v>
      </c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396</v>
      </c>
      <c r="R241" s="39"/>
    </row>
    <row r="242" customFormat="false" ht="15" hidden="false" customHeight="false" outlineLevel="0" collapsed="false">
      <c r="A242" s="37" t="s">
        <v>1118</v>
      </c>
      <c r="B242" s="38" t="s">
        <v>1989</v>
      </c>
      <c r="C242" s="40" t="n">
        <v>31040</v>
      </c>
      <c r="D242" s="39"/>
      <c r="E242" s="39"/>
      <c r="F242" s="39"/>
      <c r="G242" s="39"/>
      <c r="H242" s="39"/>
      <c r="I242" s="39"/>
      <c r="J242" s="40" t="n">
        <v>80752</v>
      </c>
      <c r="K242" s="39"/>
      <c r="L242" s="40" t="n">
        <v>6001</v>
      </c>
      <c r="M242" s="40" t="n">
        <v>1</v>
      </c>
      <c r="N242" s="39"/>
      <c r="O242" s="39"/>
      <c r="P242" s="40" t="n">
        <v>26400</v>
      </c>
      <c r="Q242" s="40" t="n">
        <v>120</v>
      </c>
      <c r="R242" s="39"/>
    </row>
    <row r="243" customFormat="false" ht="15" hidden="false" customHeight="false" outlineLevel="0" collapsed="false">
      <c r="A243" s="37" t="s">
        <v>1121</v>
      </c>
      <c r="B243" s="38" t="s">
        <v>1990</v>
      </c>
      <c r="C243" s="40" t="n">
        <v>8528</v>
      </c>
      <c r="D243" s="40" t="n">
        <v>1280</v>
      </c>
      <c r="E243" s="39"/>
      <c r="F243" s="39"/>
      <c r="G243" s="39"/>
      <c r="H243" s="39"/>
      <c r="I243" s="39"/>
      <c r="J243" s="40" t="n">
        <v>60998</v>
      </c>
      <c r="K243" s="39"/>
      <c r="L243" s="39"/>
      <c r="M243" s="39"/>
      <c r="N243" s="39"/>
      <c r="O243" s="39"/>
      <c r="P243" s="39"/>
      <c r="Q243" s="40" t="n">
        <v>2273</v>
      </c>
      <c r="R243" s="39"/>
    </row>
    <row r="244" customFormat="false" ht="15" hidden="false" customHeight="false" outlineLevel="0" collapsed="false">
      <c r="A244" s="37" t="s">
        <v>1127</v>
      </c>
      <c r="B244" s="38" t="s">
        <v>1991</v>
      </c>
      <c r="C244" s="39"/>
      <c r="D244" s="40" t="n">
        <v>1</v>
      </c>
      <c r="E244" s="39"/>
      <c r="F244" s="40" t="n">
        <v>5133</v>
      </c>
      <c r="G244" s="40" t="n">
        <v>2848</v>
      </c>
      <c r="H244" s="39"/>
      <c r="I244" s="39"/>
      <c r="J244" s="40" t="n">
        <v>230905</v>
      </c>
      <c r="K244" s="39"/>
      <c r="L244" s="39"/>
      <c r="M244" s="39"/>
      <c r="N244" s="39"/>
      <c r="O244" s="39"/>
      <c r="P244" s="39"/>
      <c r="Q244" s="40" t="n">
        <v>1301</v>
      </c>
      <c r="R244" s="39"/>
    </row>
    <row r="245" customFormat="false" ht="15" hidden="false" customHeight="false" outlineLevel="0" collapsed="false">
      <c r="A245" s="37" t="s">
        <v>1133</v>
      </c>
      <c r="B245" s="38" t="s">
        <v>1992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4</v>
      </c>
      <c r="R245" s="39"/>
    </row>
    <row r="246" customFormat="false" ht="15" hidden="false" customHeight="false" outlineLevel="0" collapsed="false">
      <c r="A246" s="37" t="s">
        <v>1136</v>
      </c>
      <c r="B246" s="38" t="s">
        <v>1993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40" t="n">
        <v>148948</v>
      </c>
      <c r="M246" s="39"/>
      <c r="N246" s="39"/>
      <c r="O246" s="39"/>
      <c r="P246" s="39"/>
      <c r="Q246" s="39"/>
      <c r="R246" s="39"/>
    </row>
    <row r="247" customFormat="false" ht="15" hidden="false" customHeight="false" outlineLevel="0" collapsed="false">
      <c r="A247" s="37" t="s">
        <v>1142</v>
      </c>
      <c r="B247" s="38" t="s">
        <v>1994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898</v>
      </c>
      <c r="R247" s="39"/>
    </row>
    <row r="248" customFormat="false" ht="15" hidden="false" customHeight="false" outlineLevel="0" collapsed="false">
      <c r="A248" s="37" t="s">
        <v>1151</v>
      </c>
      <c r="B248" s="38" t="s">
        <v>1995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455</v>
      </c>
      <c r="R248" s="39"/>
    </row>
    <row r="249" customFormat="false" ht="15" hidden="false" customHeight="false" outlineLevel="0" collapsed="false">
      <c r="A249" s="37" t="s">
        <v>1154</v>
      </c>
      <c r="B249" s="38" t="s">
        <v>1996</v>
      </c>
      <c r="C249" s="39"/>
      <c r="D249" s="39"/>
      <c r="E249" s="39"/>
      <c r="F249" s="39"/>
      <c r="G249" s="40" t="n">
        <v>271</v>
      </c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6872</v>
      </c>
      <c r="R249" s="39"/>
    </row>
    <row r="250" customFormat="false" ht="15" hidden="false" customHeight="false" outlineLevel="0" collapsed="false">
      <c r="A250" s="37" t="s">
        <v>1157</v>
      </c>
      <c r="B250" s="38" t="s">
        <v>1997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593</v>
      </c>
      <c r="R250" s="39"/>
    </row>
    <row r="251" customFormat="false" ht="15" hidden="false" customHeight="false" outlineLevel="0" collapsed="false">
      <c r="A251" s="37" t="s">
        <v>1163</v>
      </c>
      <c r="B251" s="38" t="s">
        <v>1998</v>
      </c>
      <c r="C251" s="40" t="n">
        <v>2270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1676</v>
      </c>
      <c r="R251" s="39"/>
    </row>
    <row r="252" customFormat="false" ht="15" hidden="false" customHeight="false" outlineLevel="0" collapsed="false">
      <c r="A252" s="37" t="s">
        <v>1166</v>
      </c>
      <c r="B252" s="38" t="s">
        <v>1999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2196</v>
      </c>
      <c r="R252" s="39"/>
    </row>
    <row r="253" customFormat="false" ht="15" hidden="false" customHeight="false" outlineLevel="0" collapsed="false">
      <c r="A253" s="37" t="s">
        <v>1172</v>
      </c>
      <c r="B253" s="38" t="s">
        <v>2000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 t="n">
        <v>52800</v>
      </c>
      <c r="P253" s="39"/>
      <c r="Q253" s="39"/>
      <c r="R253" s="39"/>
    </row>
    <row r="254" customFormat="false" ht="15" hidden="false" customHeight="false" outlineLevel="0" collapsed="false">
      <c r="A254" s="37" t="s">
        <v>1175</v>
      </c>
      <c r="B254" s="38" t="s">
        <v>2001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672</v>
      </c>
      <c r="R254" s="39"/>
    </row>
    <row r="255" customFormat="false" ht="15" hidden="false" customHeight="false" outlineLevel="0" collapsed="false">
      <c r="A255" s="37" t="s">
        <v>1181</v>
      </c>
      <c r="B255" s="38" t="s">
        <v>2002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2711</v>
      </c>
      <c r="R255" s="39"/>
    </row>
    <row r="256" customFormat="false" ht="15" hidden="false" customHeight="false" outlineLevel="0" collapsed="false">
      <c r="A256" s="37" t="s">
        <v>1190</v>
      </c>
      <c r="B256" s="38" t="s">
        <v>2003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2480</v>
      </c>
      <c r="R256" s="39"/>
    </row>
    <row r="257" customFormat="false" ht="15" hidden="false" customHeight="false" outlineLevel="0" collapsed="false">
      <c r="A257" s="37" t="s">
        <v>1199</v>
      </c>
      <c r="B257" s="38" t="s">
        <v>2004</v>
      </c>
      <c r="C257" s="39"/>
      <c r="D257" s="39"/>
      <c r="E257" s="39"/>
      <c r="F257" s="39"/>
      <c r="G257" s="39"/>
      <c r="H257" s="39"/>
      <c r="I257" s="39"/>
      <c r="J257" s="39"/>
      <c r="K257" s="40" t="n">
        <v>70618</v>
      </c>
      <c r="L257" s="39"/>
      <c r="M257" s="39"/>
      <c r="N257" s="39"/>
      <c r="O257" s="39"/>
      <c r="P257" s="39"/>
      <c r="Q257" s="39"/>
      <c r="R257" s="39"/>
    </row>
    <row r="258" customFormat="false" ht="15" hidden="false" customHeight="false" outlineLevel="0" collapsed="false">
      <c r="A258" s="37" t="s">
        <v>1202</v>
      </c>
      <c r="B258" s="38" t="s">
        <v>2005</v>
      </c>
      <c r="C258" s="40" t="n">
        <v>1</v>
      </c>
      <c r="D258" s="39"/>
      <c r="E258" s="39"/>
      <c r="F258" s="39"/>
      <c r="G258" s="40" t="n">
        <v>17989</v>
      </c>
      <c r="H258" s="39"/>
      <c r="I258" s="39"/>
      <c r="J258" s="40" t="n">
        <v>128870</v>
      </c>
      <c r="K258" s="39"/>
      <c r="L258" s="39"/>
      <c r="M258" s="39"/>
      <c r="N258" s="39"/>
      <c r="O258" s="39"/>
      <c r="P258" s="40" t="n">
        <v>109617</v>
      </c>
      <c r="Q258" s="40" t="n">
        <v>995</v>
      </c>
      <c r="R258" s="39"/>
    </row>
    <row r="259" customFormat="false" ht="15" hidden="false" customHeight="false" outlineLevel="0" collapsed="false">
      <c r="A259" s="37" t="s">
        <v>1205</v>
      </c>
      <c r="B259" s="38" t="s">
        <v>2006</v>
      </c>
      <c r="C259" s="39"/>
      <c r="D259" s="40" t="n">
        <v>80315</v>
      </c>
      <c r="E259" s="39"/>
      <c r="F259" s="40" t="n">
        <v>46879</v>
      </c>
      <c r="G259" s="40" t="n">
        <v>0</v>
      </c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 t="s">
        <v>1208</v>
      </c>
      <c r="B260" s="38" t="s">
        <v>2007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4434</v>
      </c>
      <c r="R260" s="39"/>
    </row>
    <row r="261" customFormat="false" ht="15" hidden="false" customHeight="false" outlineLevel="0" collapsed="false">
      <c r="A261" s="37" t="s">
        <v>1211</v>
      </c>
      <c r="B261" s="38" t="s">
        <v>2008</v>
      </c>
      <c r="C261" s="40" t="n">
        <v>7235</v>
      </c>
      <c r="D261" s="39"/>
      <c r="E261" s="39"/>
      <c r="F261" s="40" t="n">
        <v>0</v>
      </c>
      <c r="G261" s="40" t="n">
        <v>960</v>
      </c>
      <c r="H261" s="39"/>
      <c r="I261" s="39"/>
      <c r="J261" s="39"/>
      <c r="K261" s="39"/>
      <c r="L261" s="39"/>
      <c r="M261" s="39"/>
      <c r="N261" s="39"/>
      <c r="O261" s="39"/>
      <c r="P261" s="40" t="n">
        <v>1</v>
      </c>
      <c r="Q261" s="40" t="n">
        <v>4844</v>
      </c>
      <c r="R261" s="39"/>
    </row>
    <row r="262" customFormat="false" ht="15" hidden="false" customHeight="false" outlineLevel="0" collapsed="false">
      <c r="A262" s="37" t="s">
        <v>1220</v>
      </c>
      <c r="B262" s="38" t="s">
        <v>2009</v>
      </c>
      <c r="C262" s="39"/>
      <c r="D262" s="39"/>
      <c r="E262" s="39"/>
      <c r="F262" s="40" t="n">
        <v>28</v>
      </c>
      <c r="G262" s="40" t="n">
        <v>29072</v>
      </c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3815</v>
      </c>
      <c r="R262" s="39"/>
    </row>
    <row r="263" customFormat="false" ht="15" hidden="false" customHeight="false" outlineLevel="0" collapsed="false">
      <c r="A263" s="37" t="s">
        <v>1223</v>
      </c>
      <c r="B263" s="38" t="s">
        <v>2010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780</v>
      </c>
      <c r="R263" s="39"/>
    </row>
    <row r="264" customFormat="false" ht="15" hidden="false" customHeight="false" outlineLevel="0" collapsed="false">
      <c r="A264" s="37" t="s">
        <v>1232</v>
      </c>
      <c r="B264" s="38" t="s">
        <v>2011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960</v>
      </c>
      <c r="R264" s="39"/>
    </row>
    <row r="265" customFormat="false" ht="15" hidden="false" customHeight="false" outlineLevel="0" collapsed="false">
      <c r="A265" s="37" t="s">
        <v>1235</v>
      </c>
      <c r="B265" s="38" t="s">
        <v>2012</v>
      </c>
      <c r="C265" s="39"/>
      <c r="D265" s="39"/>
      <c r="E265" s="39"/>
      <c r="F265" s="39"/>
      <c r="G265" s="39"/>
      <c r="H265" s="39"/>
      <c r="I265" s="39"/>
      <c r="J265" s="40" t="n">
        <v>813</v>
      </c>
      <c r="K265" s="39"/>
      <c r="L265" s="40" t="n">
        <v>26421</v>
      </c>
      <c r="M265" s="39"/>
      <c r="N265" s="39"/>
      <c r="O265" s="39"/>
      <c r="P265" s="40" t="n">
        <v>12396</v>
      </c>
      <c r="Q265" s="40" t="n">
        <v>2055</v>
      </c>
      <c r="R265" s="39"/>
    </row>
    <row r="266" customFormat="false" ht="15" hidden="false" customHeight="false" outlineLevel="0" collapsed="false">
      <c r="A266" s="37" t="s">
        <v>1238</v>
      </c>
      <c r="B266" s="38" t="s">
        <v>2013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 t="n">
        <v>1471</v>
      </c>
      <c r="P266" s="39"/>
      <c r="Q266" s="39"/>
      <c r="R266" s="39"/>
    </row>
    <row r="267" customFormat="false" ht="15" hidden="false" customHeight="false" outlineLevel="0" collapsed="false">
      <c r="A267" s="37" t="s">
        <v>1241</v>
      </c>
      <c r="B267" s="38" t="s">
        <v>2014</v>
      </c>
      <c r="C267" s="40" t="n">
        <v>68438</v>
      </c>
      <c r="D267" s="39"/>
      <c r="E267" s="39"/>
      <c r="F267" s="40" t="n">
        <v>1879</v>
      </c>
      <c r="G267" s="39"/>
      <c r="H267" s="39"/>
      <c r="I267" s="39"/>
      <c r="J267" s="40" t="n">
        <v>1</v>
      </c>
      <c r="K267" s="39"/>
      <c r="L267" s="39"/>
      <c r="M267" s="39"/>
      <c r="N267" s="39"/>
      <c r="O267" s="39"/>
      <c r="P267" s="39"/>
      <c r="Q267" s="39"/>
      <c r="R267" s="39"/>
    </row>
    <row r="268" customFormat="false" ht="15" hidden="false" customHeight="false" outlineLevel="0" collapsed="false">
      <c r="A268" s="37" t="s">
        <v>1244</v>
      </c>
      <c r="B268" s="38" t="s">
        <v>2015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 t="n">
        <v>155836</v>
      </c>
      <c r="P268" s="39"/>
      <c r="Q268" s="39"/>
      <c r="R268" s="39"/>
    </row>
    <row r="269" customFormat="false" ht="15" hidden="false" customHeight="false" outlineLevel="0" collapsed="false">
      <c r="A269" s="37" t="s">
        <v>1247</v>
      </c>
      <c r="B269" s="38" t="s">
        <v>2016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660</v>
      </c>
      <c r="R269" s="39"/>
    </row>
    <row r="270" customFormat="false" ht="15" hidden="false" customHeight="false" outlineLevel="0" collapsed="false">
      <c r="A270" s="37" t="s">
        <v>1250</v>
      </c>
      <c r="B270" s="38" t="s">
        <v>2017</v>
      </c>
      <c r="C270" s="39"/>
      <c r="D270" s="39"/>
      <c r="E270" s="39"/>
      <c r="F270" s="39"/>
      <c r="G270" s="39"/>
      <c r="H270" s="39"/>
      <c r="I270" s="39"/>
      <c r="J270" s="40" t="n">
        <v>15127</v>
      </c>
      <c r="K270" s="39"/>
      <c r="L270" s="39"/>
      <c r="M270" s="39"/>
      <c r="N270" s="39"/>
      <c r="O270" s="39"/>
      <c r="P270" s="39"/>
      <c r="Q270" s="39"/>
      <c r="R270" s="39"/>
    </row>
    <row r="271" customFormat="false" ht="15" hidden="false" customHeight="false" outlineLevel="0" collapsed="false">
      <c r="A271" s="37" t="s">
        <v>1253</v>
      </c>
      <c r="B271" s="38" t="s">
        <v>2018</v>
      </c>
      <c r="C271" s="40" t="n">
        <v>21662</v>
      </c>
      <c r="D271" s="39"/>
      <c r="E271" s="39"/>
      <c r="F271" s="39"/>
      <c r="G271" s="39"/>
      <c r="H271" s="39"/>
      <c r="I271" s="39"/>
      <c r="J271" s="40" t="n">
        <v>131764</v>
      </c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 t="s">
        <v>1256</v>
      </c>
      <c r="B272" s="38" t="s">
        <v>2019</v>
      </c>
      <c r="C272" s="40" t="n">
        <v>13158</v>
      </c>
      <c r="D272" s="39"/>
      <c r="E272" s="39"/>
      <c r="F272" s="40" t="n">
        <v>116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256</v>
      </c>
      <c r="R272" s="39"/>
    </row>
    <row r="273" customFormat="false" ht="15" hidden="false" customHeight="false" outlineLevel="0" collapsed="false">
      <c r="A273" s="37" t="s">
        <v>1262</v>
      </c>
      <c r="B273" s="38" t="s">
        <v>2020</v>
      </c>
      <c r="C273" s="39"/>
      <c r="D273" s="40" t="n">
        <v>2402</v>
      </c>
      <c r="E273" s="39"/>
      <c r="F273" s="39"/>
      <c r="G273" s="39"/>
      <c r="H273" s="39"/>
      <c r="I273" s="39"/>
      <c r="J273" s="40" t="n">
        <v>13415</v>
      </c>
      <c r="K273" s="39"/>
      <c r="L273" s="39"/>
      <c r="M273" s="39"/>
      <c r="N273" s="39"/>
      <c r="O273" s="39"/>
      <c r="P273" s="39"/>
      <c r="Q273" s="40" t="n">
        <v>1454</v>
      </c>
      <c r="R273" s="39"/>
    </row>
    <row r="274" customFormat="false" ht="15" hidden="false" customHeight="false" outlineLevel="0" collapsed="false">
      <c r="A274" s="37" t="s">
        <v>1265</v>
      </c>
      <c r="B274" s="38" t="s">
        <v>2021</v>
      </c>
      <c r="C274" s="40" t="n">
        <v>2000</v>
      </c>
      <c r="D274" s="40" t="n">
        <v>14636</v>
      </c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 t="n">
        <v>118272</v>
      </c>
      <c r="Q274" s="40" t="n">
        <v>816</v>
      </c>
      <c r="R274" s="39"/>
    </row>
    <row r="275" customFormat="false" ht="15" hidden="false" customHeight="false" outlineLevel="0" collapsed="false">
      <c r="A275" s="37" t="s">
        <v>1268</v>
      </c>
      <c r="B275" s="38" t="s">
        <v>2022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1120</v>
      </c>
      <c r="R275" s="39"/>
    </row>
    <row r="276" customFormat="false" ht="15" hidden="false" customHeight="false" outlineLevel="0" collapsed="false">
      <c r="A276" s="37" t="s">
        <v>1271</v>
      </c>
      <c r="B276" s="38" t="s">
        <v>2023</v>
      </c>
      <c r="C276" s="40" t="n">
        <v>2198</v>
      </c>
      <c r="D276" s="39"/>
      <c r="E276" s="39"/>
      <c r="F276" s="39"/>
      <c r="G276" s="39"/>
      <c r="H276" s="39"/>
      <c r="I276" s="39"/>
      <c r="J276" s="39"/>
      <c r="K276" s="39"/>
      <c r="L276" s="40" t="n">
        <v>5165</v>
      </c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 t="s">
        <v>1274</v>
      </c>
      <c r="B277" s="38" t="s">
        <v>2024</v>
      </c>
      <c r="C277" s="39"/>
      <c r="D277" s="39"/>
      <c r="E277" s="39"/>
      <c r="F277" s="39"/>
      <c r="G277" s="39"/>
      <c r="H277" s="39"/>
      <c r="I277" s="39"/>
      <c r="J277" s="40" t="n">
        <v>287901</v>
      </c>
      <c r="K277" s="40" t="n">
        <v>63537</v>
      </c>
      <c r="L277" s="39"/>
      <c r="M277" s="39"/>
      <c r="N277" s="39"/>
      <c r="O277" s="39"/>
      <c r="P277" s="39"/>
      <c r="Q277" s="40" t="n">
        <v>10228</v>
      </c>
      <c r="R277" s="39"/>
    </row>
    <row r="278" customFormat="false" ht="15" hidden="false" customHeight="false" outlineLevel="0" collapsed="false">
      <c r="A278" s="37" t="s">
        <v>1277</v>
      </c>
      <c r="B278" s="38" t="s">
        <v>2025</v>
      </c>
      <c r="C278" s="40" t="n">
        <v>9900</v>
      </c>
      <c r="D278" s="40" t="n">
        <v>12391</v>
      </c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 t="n">
        <v>4128</v>
      </c>
      <c r="Q278" s="40" t="n">
        <v>216</v>
      </c>
      <c r="R278" s="39"/>
    </row>
    <row r="279" customFormat="false" ht="15" hidden="false" customHeight="false" outlineLevel="0" collapsed="false">
      <c r="A279" s="37" t="s">
        <v>1283</v>
      </c>
      <c r="B279" s="38" t="s">
        <v>1841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 t="n">
        <v>14400</v>
      </c>
      <c r="Q279" s="39"/>
      <c r="R279" s="39"/>
    </row>
    <row r="280" customFormat="false" ht="15" hidden="false" customHeight="false" outlineLevel="0" collapsed="false">
      <c r="A280" s="37" t="s">
        <v>1285</v>
      </c>
      <c r="B280" s="38" t="s">
        <v>2026</v>
      </c>
      <c r="C280" s="40" t="n">
        <v>21850</v>
      </c>
      <c r="D280" s="40" t="n">
        <v>13588</v>
      </c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528</v>
      </c>
      <c r="R280" s="39"/>
    </row>
    <row r="281" customFormat="false" ht="15" hidden="false" customHeight="false" outlineLevel="0" collapsed="false">
      <c r="A281" s="37" t="s">
        <v>1288</v>
      </c>
      <c r="B281" s="38" t="s">
        <v>2027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1000</v>
      </c>
      <c r="R281" s="39"/>
    </row>
    <row r="282" customFormat="false" ht="15" hidden="false" customHeight="false" outlineLevel="0" collapsed="false">
      <c r="A282" s="37" t="s">
        <v>1294</v>
      </c>
      <c r="B282" s="38" t="s">
        <v>2028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0</v>
      </c>
      <c r="R282" s="39"/>
    </row>
    <row r="283" customFormat="false" ht="15" hidden="false" customHeight="false" outlineLevel="0" collapsed="false">
      <c r="A283" s="37" t="s">
        <v>1303</v>
      </c>
      <c r="B283" s="38" t="s">
        <v>2029</v>
      </c>
      <c r="C283" s="40" t="n">
        <v>22513</v>
      </c>
      <c r="D283" s="40" t="n">
        <v>15640</v>
      </c>
      <c r="E283" s="39"/>
      <c r="F283" s="40" t="n">
        <v>9147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7521</v>
      </c>
      <c r="R283" s="39"/>
    </row>
    <row r="284" customFormat="false" ht="15" hidden="false" customHeight="false" outlineLevel="0" collapsed="false">
      <c r="A284" s="37" t="s">
        <v>1306</v>
      </c>
      <c r="B284" s="38" t="s">
        <v>2030</v>
      </c>
      <c r="C284" s="40" t="n">
        <v>78003</v>
      </c>
      <c r="D284" s="40" t="n">
        <v>63158</v>
      </c>
      <c r="E284" s="39"/>
      <c r="F284" s="39"/>
      <c r="G284" s="40" t="n">
        <v>17948</v>
      </c>
      <c r="H284" s="39"/>
      <c r="I284" s="39"/>
      <c r="J284" s="40" t="n">
        <v>31479</v>
      </c>
      <c r="K284" s="39"/>
      <c r="L284" s="39"/>
      <c r="M284" s="39"/>
      <c r="N284" s="39"/>
      <c r="O284" s="39"/>
      <c r="P284" s="40" t="n">
        <v>1800</v>
      </c>
      <c r="Q284" s="40" t="n">
        <v>770</v>
      </c>
      <c r="R284" s="39"/>
    </row>
    <row r="285" customFormat="false" ht="15" hidden="false" customHeight="false" outlineLevel="0" collapsed="false">
      <c r="A285" s="37" t="s">
        <v>1309</v>
      </c>
      <c r="B285" s="38" t="s">
        <v>2031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1464</v>
      </c>
      <c r="R285" s="39"/>
    </row>
    <row r="286" customFormat="false" ht="15" hidden="false" customHeight="false" outlineLevel="0" collapsed="false">
      <c r="A286" s="37" t="s">
        <v>1318</v>
      </c>
      <c r="B286" s="38" t="s">
        <v>2032</v>
      </c>
      <c r="C286" s="40" t="n">
        <v>69904</v>
      </c>
      <c r="D286" s="40" t="n">
        <v>1750</v>
      </c>
      <c r="E286" s="39"/>
      <c r="F286" s="40" t="n">
        <v>19786</v>
      </c>
      <c r="G286" s="40" t="n">
        <v>5081</v>
      </c>
      <c r="H286" s="39"/>
      <c r="I286" s="40" t="n">
        <v>1</v>
      </c>
      <c r="J286" s="40" t="n">
        <v>77930</v>
      </c>
      <c r="K286" s="39"/>
      <c r="L286" s="39"/>
      <c r="M286" s="40" t="n">
        <v>1200</v>
      </c>
      <c r="N286" s="39"/>
      <c r="O286" s="39"/>
      <c r="P286" s="40" t="n">
        <v>22903</v>
      </c>
      <c r="Q286" s="40" t="n">
        <v>49835</v>
      </c>
      <c r="R286" s="39"/>
    </row>
    <row r="287" customFormat="false" ht="15" hidden="false" customHeight="false" outlineLevel="0" collapsed="false">
      <c r="A287" s="37" t="s">
        <v>1321</v>
      </c>
      <c r="B287" s="38" t="s">
        <v>2033</v>
      </c>
      <c r="C287" s="39"/>
      <c r="D287" s="39"/>
      <c r="E287" s="39"/>
      <c r="F287" s="40" t="n">
        <v>5192</v>
      </c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768</v>
      </c>
      <c r="R287" s="39"/>
    </row>
    <row r="288" customFormat="false" ht="15" hidden="false" customHeight="false" outlineLevel="0" collapsed="false">
      <c r="A288" s="37" t="s">
        <v>1327</v>
      </c>
      <c r="B288" s="38" t="s">
        <v>2034</v>
      </c>
      <c r="C288" s="40" t="n">
        <v>70470</v>
      </c>
      <c r="D288" s="39"/>
      <c r="E288" s="39"/>
      <c r="F288" s="39"/>
      <c r="G288" s="40" t="n">
        <v>33573</v>
      </c>
      <c r="H288" s="39"/>
      <c r="I288" s="39"/>
      <c r="J288" s="40" t="n">
        <v>29259</v>
      </c>
      <c r="K288" s="39"/>
      <c r="L288" s="40" t="n">
        <v>160867</v>
      </c>
      <c r="M288" s="39"/>
      <c r="N288" s="39"/>
      <c r="O288" s="39"/>
      <c r="P288" s="40" t="n">
        <v>104156</v>
      </c>
      <c r="Q288" s="40" t="n">
        <v>1915</v>
      </c>
      <c r="R288" s="39"/>
    </row>
    <row r="289" customFormat="false" ht="15" hidden="false" customHeight="false" outlineLevel="0" collapsed="false">
      <c r="A289" s="37" t="s">
        <v>1333</v>
      </c>
      <c r="B289" s="38" t="s">
        <v>2035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40" t="n">
        <v>3780</v>
      </c>
      <c r="N289" s="39"/>
      <c r="O289" s="39"/>
      <c r="P289" s="39"/>
      <c r="Q289" s="40" t="n">
        <v>4068</v>
      </c>
      <c r="R289" s="39"/>
    </row>
    <row r="290" customFormat="false" ht="15" hidden="false" customHeight="false" outlineLevel="0" collapsed="false">
      <c r="A290" s="37" t="s">
        <v>1345</v>
      </c>
      <c r="B290" s="38" t="s">
        <v>1990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400</v>
      </c>
      <c r="R290" s="39"/>
    </row>
    <row r="291" customFormat="false" ht="15" hidden="false" customHeight="false" outlineLevel="0" collapsed="false">
      <c r="A291" s="37" t="s">
        <v>1353</v>
      </c>
      <c r="B291" s="38" t="s">
        <v>2036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 t="n">
        <v>854</v>
      </c>
      <c r="Q291" s="40" t="n">
        <v>8965</v>
      </c>
      <c r="R291" s="39"/>
    </row>
    <row r="292" customFormat="false" ht="15" hidden="false" customHeight="false" outlineLevel="0" collapsed="false">
      <c r="A292" s="37" t="s">
        <v>1356</v>
      </c>
      <c r="B292" s="38" t="s">
        <v>2037</v>
      </c>
      <c r="C292" s="40" t="n">
        <v>800</v>
      </c>
      <c r="D292" s="39"/>
      <c r="E292" s="39"/>
      <c r="F292" s="39"/>
      <c r="G292" s="39"/>
      <c r="H292" s="39"/>
      <c r="I292" s="39"/>
      <c r="J292" s="40" t="n">
        <v>945</v>
      </c>
      <c r="K292" s="39"/>
      <c r="L292" s="39"/>
      <c r="M292" s="39"/>
      <c r="N292" s="39"/>
      <c r="O292" s="40" t="n">
        <v>2852</v>
      </c>
      <c r="P292" s="39"/>
      <c r="Q292" s="40" t="n">
        <v>960</v>
      </c>
      <c r="R292" s="39"/>
    </row>
    <row r="293" customFormat="false" ht="15" hidden="false" customHeight="false" outlineLevel="0" collapsed="false">
      <c r="A293" s="37" t="s">
        <v>1359</v>
      </c>
      <c r="B293" s="38" t="s">
        <v>2038</v>
      </c>
      <c r="C293" s="39"/>
      <c r="D293" s="40" t="n">
        <v>0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 t="n">
        <v>0</v>
      </c>
      <c r="Q293" s="39"/>
      <c r="R293" s="39"/>
    </row>
    <row r="294" customFormat="false" ht="15" hidden="false" customHeight="false" outlineLevel="0" collapsed="false">
      <c r="A294" s="37" t="s">
        <v>1362</v>
      </c>
      <c r="B294" s="38" t="s">
        <v>2039</v>
      </c>
      <c r="C294" s="39"/>
      <c r="D294" s="39"/>
      <c r="E294" s="39"/>
      <c r="F294" s="40" t="n">
        <v>18500</v>
      </c>
      <c r="G294" s="40" t="n">
        <v>7254</v>
      </c>
      <c r="H294" s="39"/>
      <c r="I294" s="39"/>
      <c r="J294" s="40" t="n">
        <v>4758</v>
      </c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 t="s">
        <v>1374</v>
      </c>
      <c r="B295" s="38" t="s">
        <v>2040</v>
      </c>
      <c r="C295" s="40" t="n">
        <v>4000</v>
      </c>
      <c r="D295" s="40" t="n">
        <v>1</v>
      </c>
      <c r="E295" s="39"/>
      <c r="F295" s="39"/>
      <c r="G295" s="40" t="n">
        <v>10046</v>
      </c>
      <c r="H295" s="39"/>
      <c r="I295" s="40" t="n">
        <v>1</v>
      </c>
      <c r="J295" s="39"/>
      <c r="K295" s="39"/>
      <c r="L295" s="39"/>
      <c r="M295" s="39"/>
      <c r="N295" s="39"/>
      <c r="O295" s="39"/>
      <c r="P295" s="39"/>
      <c r="Q295" s="40" t="n">
        <v>8734</v>
      </c>
      <c r="R295" s="39"/>
    </row>
    <row r="296" customFormat="false" ht="15" hidden="false" customHeight="false" outlineLevel="0" collapsed="false">
      <c r="A296" s="37" t="s">
        <v>1377</v>
      </c>
      <c r="B296" s="38" t="s">
        <v>2041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6</v>
      </c>
      <c r="R296" s="39"/>
    </row>
    <row r="297" customFormat="false" ht="15" hidden="false" customHeight="false" outlineLevel="0" collapsed="false">
      <c r="A297" s="37" t="s">
        <v>1383</v>
      </c>
      <c r="B297" s="38" t="s">
        <v>2042</v>
      </c>
      <c r="C297" s="40" t="n">
        <v>39247</v>
      </c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" hidden="false" customHeight="false" outlineLevel="0" collapsed="false">
      <c r="A298" s="37" t="s">
        <v>1389</v>
      </c>
      <c r="B298" s="38" t="s">
        <v>2043</v>
      </c>
      <c r="C298" s="40" t="n">
        <v>262047</v>
      </c>
      <c r="D298" s="39"/>
      <c r="E298" s="39"/>
      <c r="F298" s="40" t="n">
        <v>14000</v>
      </c>
      <c r="G298" s="39"/>
      <c r="H298" s="39"/>
      <c r="I298" s="39"/>
      <c r="J298" s="40" t="n">
        <v>17585</v>
      </c>
      <c r="K298" s="39"/>
      <c r="L298" s="39"/>
      <c r="M298" s="40" t="n">
        <v>8000</v>
      </c>
      <c r="N298" s="39"/>
      <c r="O298" s="40" t="n">
        <v>88242</v>
      </c>
      <c r="P298" s="40" t="n">
        <v>212671</v>
      </c>
      <c r="Q298" s="40" t="n">
        <v>1698</v>
      </c>
      <c r="R298" s="39"/>
    </row>
    <row r="299" customFormat="false" ht="15" hidden="false" customHeight="false" outlineLevel="0" collapsed="false">
      <c r="A299" s="37" t="s">
        <v>1395</v>
      </c>
      <c r="B299" s="38" t="s">
        <v>2044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500</v>
      </c>
      <c r="R299" s="39"/>
    </row>
    <row r="300" customFormat="false" ht="15" hidden="false" customHeight="false" outlineLevel="0" collapsed="false">
      <c r="A300" s="37" t="s">
        <v>1398</v>
      </c>
      <c r="B300" s="38" t="s">
        <v>2045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992</v>
      </c>
      <c r="R300" s="39"/>
    </row>
    <row r="301" customFormat="false" ht="15" hidden="false" customHeight="false" outlineLevel="0" collapsed="false">
      <c r="A301" s="37" t="s">
        <v>1404</v>
      </c>
      <c r="B301" s="38" t="s">
        <v>2046</v>
      </c>
      <c r="C301" s="39"/>
      <c r="D301" s="39"/>
      <c r="E301" s="39"/>
      <c r="F301" s="39"/>
      <c r="G301" s="39"/>
      <c r="H301" s="39"/>
      <c r="I301" s="39"/>
      <c r="J301" s="40" t="n">
        <v>28648</v>
      </c>
      <c r="K301" s="39"/>
      <c r="L301" s="39"/>
      <c r="M301" s="39"/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 t="s">
        <v>1416</v>
      </c>
      <c r="B302" s="38" t="s">
        <v>2047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945</v>
      </c>
      <c r="R302" s="39"/>
    </row>
    <row r="303" customFormat="false" ht="15" hidden="false" customHeight="false" outlineLevel="0" collapsed="false">
      <c r="A303" s="37" t="s">
        <v>1419</v>
      </c>
      <c r="B303" s="38" t="s">
        <v>2048</v>
      </c>
      <c r="C303" s="40" t="n">
        <v>10411</v>
      </c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690</v>
      </c>
      <c r="R303" s="39"/>
    </row>
    <row r="304" customFormat="false" ht="15" hidden="false" customHeight="false" outlineLevel="0" collapsed="false">
      <c r="A304" s="37" t="s">
        <v>1425</v>
      </c>
      <c r="B304" s="38" t="s">
        <v>2049</v>
      </c>
      <c r="C304" s="39"/>
      <c r="D304" s="39"/>
      <c r="E304" s="40" t="n">
        <v>47180</v>
      </c>
      <c r="F304" s="39"/>
      <c r="G304" s="39"/>
      <c r="H304" s="40" t="n">
        <v>3125</v>
      </c>
      <c r="I304" s="39"/>
      <c r="J304" s="39"/>
      <c r="K304" s="39"/>
      <c r="L304" s="39"/>
      <c r="M304" s="40" t="n">
        <v>50724</v>
      </c>
      <c r="N304" s="39"/>
      <c r="O304" s="40" t="n">
        <v>211759</v>
      </c>
      <c r="P304" s="39"/>
      <c r="Q304" s="39"/>
      <c r="R304" s="39"/>
    </row>
    <row r="305" customFormat="false" ht="15" hidden="false" customHeight="false" outlineLevel="0" collapsed="false">
      <c r="A305" s="37" t="s">
        <v>1428</v>
      </c>
      <c r="B305" s="38" t="s">
        <v>2050</v>
      </c>
      <c r="C305" s="39"/>
      <c r="D305" s="40" t="n">
        <v>3904</v>
      </c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 t="n">
        <v>702</v>
      </c>
      <c r="P305" s="39"/>
      <c r="Q305" s="40" t="n">
        <v>16813</v>
      </c>
      <c r="R305" s="39"/>
    </row>
    <row r="306" customFormat="false" ht="15" hidden="false" customHeight="false" outlineLevel="0" collapsed="false">
      <c r="A306" s="37" t="s">
        <v>1431</v>
      </c>
      <c r="B306" s="38" t="s">
        <v>2051</v>
      </c>
      <c r="C306" s="39"/>
      <c r="D306" s="40" t="n">
        <v>35316</v>
      </c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 t="s">
        <v>1434</v>
      </c>
      <c r="B307" s="38" t="s">
        <v>2052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4000</v>
      </c>
      <c r="R307" s="39"/>
    </row>
    <row r="308" customFormat="false" ht="15" hidden="false" customHeight="false" outlineLevel="0" collapsed="false">
      <c r="A308" s="37" t="s">
        <v>1437</v>
      </c>
      <c r="B308" s="38" t="s">
        <v>2053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648</v>
      </c>
      <c r="R308" s="39"/>
    </row>
    <row r="309" customFormat="false" ht="15" hidden="false" customHeight="false" outlineLevel="0" collapsed="false">
      <c r="A309" s="37" t="s">
        <v>1443</v>
      </c>
      <c r="B309" s="38" t="s">
        <v>2054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1561</v>
      </c>
      <c r="R309" s="39"/>
    </row>
    <row r="310" customFormat="false" ht="15" hidden="false" customHeight="false" outlineLevel="0" collapsed="false">
      <c r="A310" s="37" t="s">
        <v>1446</v>
      </c>
      <c r="B310" s="38" t="s">
        <v>2055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 t="n">
        <v>8771</v>
      </c>
      <c r="Q310" s="40" t="n">
        <v>3650</v>
      </c>
      <c r="R310" s="39"/>
    </row>
    <row r="311" customFormat="false" ht="15" hidden="false" customHeight="false" outlineLevel="0" collapsed="false">
      <c r="A311" s="37" t="s">
        <v>1449</v>
      </c>
      <c r="B311" s="38" t="s">
        <v>2056</v>
      </c>
      <c r="C311" s="40" t="n">
        <v>1</v>
      </c>
      <c r="D311" s="39"/>
      <c r="E311" s="39"/>
      <c r="F311" s="39"/>
      <c r="G311" s="39"/>
      <c r="H311" s="39"/>
      <c r="I311" s="39"/>
      <c r="J311" s="39"/>
      <c r="K311" s="39"/>
      <c r="L311" s="40" t="n">
        <v>640</v>
      </c>
      <c r="M311" s="39"/>
      <c r="N311" s="39"/>
      <c r="O311" s="39"/>
      <c r="P311" s="39"/>
      <c r="Q311" s="40" t="n">
        <v>600</v>
      </c>
      <c r="R311" s="39"/>
    </row>
    <row r="312" customFormat="false" ht="15" hidden="false" customHeight="false" outlineLevel="0" collapsed="false">
      <c r="A312" s="37" t="s">
        <v>1461</v>
      </c>
      <c r="B312" s="38" t="s">
        <v>2057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 t="n">
        <v>3340</v>
      </c>
      <c r="Q312" s="40" t="n">
        <v>16442</v>
      </c>
      <c r="R312" s="39"/>
    </row>
    <row r="313" customFormat="false" ht="15" hidden="false" customHeight="false" outlineLevel="0" collapsed="false">
      <c r="A313" s="37" t="s">
        <v>1464</v>
      </c>
      <c r="B313" s="38" t="s">
        <v>2058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8556</v>
      </c>
      <c r="R313" s="39"/>
    </row>
    <row r="314" customFormat="false" ht="15" hidden="false" customHeight="false" outlineLevel="0" collapsed="false">
      <c r="A314" s="37" t="s">
        <v>1467</v>
      </c>
      <c r="B314" s="38" t="s">
        <v>2059</v>
      </c>
      <c r="C314" s="40" t="n">
        <v>1868</v>
      </c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1</v>
      </c>
      <c r="R314" s="39"/>
    </row>
    <row r="315" customFormat="false" ht="15" hidden="false" customHeight="false" outlineLevel="0" collapsed="false">
      <c r="A315" s="37" t="s">
        <v>1470</v>
      </c>
      <c r="B315" s="38" t="s">
        <v>2060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0</v>
      </c>
      <c r="R315" s="39"/>
    </row>
    <row r="316" customFormat="false" ht="15" hidden="false" customHeight="false" outlineLevel="0" collapsed="false">
      <c r="A316" s="37" t="s">
        <v>1473</v>
      </c>
      <c r="B316" s="38" t="s">
        <v>2061</v>
      </c>
      <c r="C316" s="40" t="n">
        <v>488</v>
      </c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25640</v>
      </c>
      <c r="R316" s="39"/>
    </row>
    <row r="317" customFormat="false" ht="15" hidden="false" customHeight="false" outlineLevel="0" collapsed="false">
      <c r="A317" s="37" t="s">
        <v>1479</v>
      </c>
      <c r="B317" s="38" t="s">
        <v>2062</v>
      </c>
      <c r="C317" s="40" t="n">
        <v>2305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 t="n">
        <v>9000</v>
      </c>
      <c r="Q317" s="40" t="n">
        <v>9505</v>
      </c>
      <c r="R317" s="39"/>
    </row>
    <row r="318" customFormat="false" ht="15" hidden="false" customHeight="false" outlineLevel="0" collapsed="false">
      <c r="A318" s="37" t="s">
        <v>1482</v>
      </c>
      <c r="B318" s="38" t="s">
        <v>2063</v>
      </c>
      <c r="C318" s="39"/>
      <c r="D318" s="39"/>
      <c r="E318" s="39"/>
      <c r="F318" s="39"/>
      <c r="G318" s="39"/>
      <c r="H318" s="39"/>
      <c r="I318" s="39"/>
      <c r="J318" s="40" t="n">
        <v>152502</v>
      </c>
      <c r="K318" s="39"/>
      <c r="L318" s="39"/>
      <c r="M318" s="39"/>
      <c r="N318" s="39"/>
      <c r="O318" s="39"/>
      <c r="P318" s="40" t="n">
        <v>11100</v>
      </c>
      <c r="Q318" s="40" t="n">
        <v>3562</v>
      </c>
      <c r="R318" s="39"/>
    </row>
    <row r="319" customFormat="false" ht="15" hidden="false" customHeight="false" outlineLevel="0" collapsed="false">
      <c r="A319" s="37" t="s">
        <v>1485</v>
      </c>
      <c r="B319" s="38" t="s">
        <v>2064</v>
      </c>
      <c r="C319" s="39"/>
      <c r="D319" s="39"/>
      <c r="E319" s="39"/>
      <c r="F319" s="39"/>
      <c r="G319" s="39"/>
      <c r="H319" s="39"/>
      <c r="I319" s="39"/>
      <c r="J319" s="40" t="n">
        <v>24662</v>
      </c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 t="s">
        <v>1488</v>
      </c>
      <c r="B320" s="38" t="s">
        <v>2065</v>
      </c>
      <c r="C320" s="39"/>
      <c r="D320" s="40" t="n">
        <v>26880</v>
      </c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 t="s">
        <v>1491</v>
      </c>
      <c r="B321" s="38" t="s">
        <v>2066</v>
      </c>
      <c r="C321" s="40" t="n">
        <v>648</v>
      </c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1946</v>
      </c>
      <c r="R321" s="39"/>
    </row>
    <row r="322" customFormat="false" ht="15" hidden="false" customHeight="false" outlineLevel="0" collapsed="false">
      <c r="A322" s="37" t="s">
        <v>1494</v>
      </c>
      <c r="B322" s="38" t="s">
        <v>2067</v>
      </c>
      <c r="C322" s="39"/>
      <c r="D322" s="39"/>
      <c r="E322" s="39"/>
      <c r="F322" s="40" t="n">
        <v>38839</v>
      </c>
      <c r="G322" s="39"/>
      <c r="H322" s="39"/>
      <c r="I322" s="39"/>
      <c r="J322" s="40" t="n">
        <v>146259</v>
      </c>
      <c r="K322" s="39"/>
      <c r="L322" s="39"/>
      <c r="M322" s="39"/>
      <c r="N322" s="39"/>
      <c r="O322" s="40" t="n">
        <v>144290</v>
      </c>
      <c r="P322" s="39"/>
      <c r="Q322" s="40" t="n">
        <v>2490</v>
      </c>
      <c r="R322" s="39"/>
    </row>
    <row r="323" customFormat="false" ht="15" hidden="false" customHeight="false" outlineLevel="0" collapsed="false">
      <c r="A323" s="37" t="s">
        <v>1500</v>
      </c>
      <c r="B323" s="38" t="s">
        <v>1924</v>
      </c>
      <c r="C323" s="40" t="n">
        <v>47520</v>
      </c>
      <c r="D323" s="40" t="n">
        <v>5664</v>
      </c>
      <c r="E323" s="39"/>
      <c r="F323" s="40" t="n">
        <v>20792</v>
      </c>
      <c r="G323" s="39"/>
      <c r="H323" s="39"/>
      <c r="I323" s="39"/>
      <c r="J323" s="40" t="n">
        <v>300785</v>
      </c>
      <c r="K323" s="39"/>
      <c r="L323" s="40" t="n">
        <v>30165</v>
      </c>
      <c r="M323" s="39"/>
      <c r="N323" s="39"/>
      <c r="O323" s="40" t="n">
        <v>74072</v>
      </c>
      <c r="P323" s="40" t="n">
        <v>1249040</v>
      </c>
      <c r="Q323" s="40" t="n">
        <v>2887</v>
      </c>
      <c r="R323" s="39"/>
    </row>
    <row r="324" customFormat="false" ht="15" hidden="false" customHeight="false" outlineLevel="0" collapsed="false">
      <c r="A324" s="37" t="s">
        <v>1502</v>
      </c>
      <c r="B324" s="38" t="s">
        <v>2068</v>
      </c>
      <c r="C324" s="39"/>
      <c r="D324" s="39"/>
      <c r="E324" s="39"/>
      <c r="F324" s="39"/>
      <c r="G324" s="39"/>
      <c r="H324" s="39"/>
      <c r="I324" s="39"/>
      <c r="J324" s="40" t="n">
        <v>10106</v>
      </c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 t="s">
        <v>1505</v>
      </c>
      <c r="B325" s="38" t="s">
        <v>2069</v>
      </c>
      <c r="C325" s="39"/>
      <c r="D325" s="39"/>
      <c r="E325" s="39"/>
      <c r="F325" s="40" t="n">
        <v>9073</v>
      </c>
      <c r="G325" s="39"/>
      <c r="H325" s="40" t="n">
        <v>0</v>
      </c>
      <c r="I325" s="39"/>
      <c r="J325" s="40" t="n">
        <v>49052</v>
      </c>
      <c r="K325" s="39"/>
      <c r="L325" s="39"/>
      <c r="M325" s="39"/>
      <c r="N325" s="39"/>
      <c r="O325" s="40" t="n">
        <v>23696</v>
      </c>
      <c r="P325" s="40" t="n">
        <v>27150</v>
      </c>
      <c r="Q325" s="40" t="n">
        <v>1500</v>
      </c>
      <c r="R325" s="39"/>
    </row>
    <row r="326" customFormat="false" ht="15" hidden="false" customHeight="false" outlineLevel="0" collapsed="false">
      <c r="A326" s="37" t="s">
        <v>1511</v>
      </c>
      <c r="B326" s="38" t="s">
        <v>2070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1</v>
      </c>
      <c r="R326" s="39"/>
    </row>
    <row r="327" customFormat="false" ht="15" hidden="false" customHeight="false" outlineLevel="0" collapsed="false">
      <c r="A327" s="37" t="s">
        <v>1514</v>
      </c>
      <c r="B327" s="38" t="s">
        <v>2071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 t="n">
        <v>9955</v>
      </c>
      <c r="P327" s="39"/>
      <c r="Q327" s="40" t="n">
        <v>168</v>
      </c>
      <c r="R327" s="39"/>
    </row>
    <row r="328" customFormat="false" ht="15" hidden="false" customHeight="false" outlineLevel="0" collapsed="false">
      <c r="A328" s="37" t="s">
        <v>1520</v>
      </c>
      <c r="B328" s="38" t="s">
        <v>2072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888</v>
      </c>
      <c r="R328" s="39"/>
    </row>
    <row r="329" customFormat="false" ht="15" hidden="false" customHeight="false" outlineLevel="0" collapsed="false">
      <c r="A329" s="37" t="s">
        <v>1523</v>
      </c>
      <c r="B329" s="38" t="s">
        <v>2073</v>
      </c>
      <c r="C329" s="39"/>
      <c r="D329" s="39"/>
      <c r="E329" s="39"/>
      <c r="F329" s="39"/>
      <c r="G329" s="39"/>
      <c r="H329" s="39"/>
      <c r="I329" s="39"/>
      <c r="J329" s="40" t="n">
        <v>1648100</v>
      </c>
      <c r="K329" s="39"/>
      <c r="L329" s="39"/>
      <c r="M329" s="39"/>
      <c r="N329" s="39"/>
      <c r="O329" s="40" t="n">
        <v>20000</v>
      </c>
      <c r="P329" s="39"/>
      <c r="Q329" s="39"/>
      <c r="R329" s="39"/>
    </row>
    <row r="330" customFormat="false" ht="15" hidden="false" customHeight="false" outlineLevel="0" collapsed="false">
      <c r="A330" s="37" t="s">
        <v>1526</v>
      </c>
      <c r="B330" s="38" t="s">
        <v>2074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1070</v>
      </c>
      <c r="R330" s="39"/>
    </row>
    <row r="331" customFormat="false" ht="15" hidden="false" customHeight="false" outlineLevel="0" collapsed="false">
      <c r="A331" s="37" t="s">
        <v>1529</v>
      </c>
      <c r="B331" s="38" t="s">
        <v>2075</v>
      </c>
      <c r="C331" s="40" t="n">
        <v>3439</v>
      </c>
      <c r="D331" s="39"/>
      <c r="E331" s="39"/>
      <c r="F331" s="39"/>
      <c r="G331" s="39"/>
      <c r="H331" s="39"/>
      <c r="I331" s="39"/>
      <c r="J331" s="40" t="n">
        <v>212452</v>
      </c>
      <c r="K331" s="39"/>
      <c r="L331" s="39"/>
      <c r="M331" s="39"/>
      <c r="N331" s="39"/>
      <c r="O331" s="39"/>
      <c r="P331" s="40" t="n">
        <v>165621</v>
      </c>
      <c r="Q331" s="40" t="n">
        <v>598</v>
      </c>
      <c r="R331" s="39"/>
    </row>
    <row r="332" customFormat="false" ht="15" hidden="false" customHeight="false" outlineLevel="0" collapsed="false">
      <c r="A332" s="37" t="s">
        <v>1535</v>
      </c>
      <c r="B332" s="38" t="s">
        <v>2076</v>
      </c>
      <c r="C332" s="40" t="n">
        <v>55620</v>
      </c>
      <c r="D332" s="39"/>
      <c r="E332" s="39"/>
      <c r="F332" s="39"/>
      <c r="G332" s="40" t="n">
        <v>1502</v>
      </c>
      <c r="H332" s="39"/>
      <c r="I332" s="39"/>
      <c r="J332" s="40" t="n">
        <v>49483</v>
      </c>
      <c r="K332" s="39"/>
      <c r="L332" s="39"/>
      <c r="M332" s="39"/>
      <c r="N332" s="39"/>
      <c r="O332" s="39"/>
      <c r="P332" s="39"/>
      <c r="Q332" s="40" t="n">
        <v>1294</v>
      </c>
      <c r="R332" s="39"/>
    </row>
    <row r="333" customFormat="false" ht="15" hidden="false" customHeight="false" outlineLevel="0" collapsed="false">
      <c r="A333" s="37" t="s">
        <v>1538</v>
      </c>
      <c r="B333" s="38" t="s">
        <v>2077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1452</v>
      </c>
      <c r="R333" s="39"/>
    </row>
    <row r="334" customFormat="false" ht="15" hidden="false" customHeight="false" outlineLevel="0" collapsed="false">
      <c r="A334" s="37" t="s">
        <v>1541</v>
      </c>
      <c r="B334" s="38" t="s">
        <v>2078</v>
      </c>
      <c r="C334" s="40" t="n">
        <v>1</v>
      </c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 t="s">
        <v>1544</v>
      </c>
      <c r="B335" s="38" t="s">
        <v>2079</v>
      </c>
      <c r="C335" s="40" t="n">
        <v>48</v>
      </c>
      <c r="D335" s="39"/>
      <c r="E335" s="39"/>
      <c r="F335" s="40" t="n">
        <v>4653</v>
      </c>
      <c r="G335" s="39"/>
      <c r="H335" s="39"/>
      <c r="I335" s="39"/>
      <c r="J335" s="39"/>
      <c r="K335" s="39"/>
      <c r="L335" s="39"/>
      <c r="M335" s="39"/>
      <c r="N335" s="39"/>
      <c r="O335" s="39"/>
      <c r="P335" s="40" t="n">
        <v>2388</v>
      </c>
      <c r="Q335" s="40" t="n">
        <v>2275</v>
      </c>
      <c r="R335" s="39"/>
    </row>
    <row r="336" customFormat="false" ht="15" hidden="false" customHeight="false" outlineLevel="0" collapsed="false">
      <c r="A336" s="37" t="s">
        <v>1553</v>
      </c>
      <c r="B336" s="38" t="s">
        <v>2080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4072</v>
      </c>
      <c r="R336" s="39"/>
    </row>
    <row r="337" customFormat="false" ht="15" hidden="false" customHeight="false" outlineLevel="0" collapsed="false">
      <c r="A337" s="37" t="s">
        <v>1559</v>
      </c>
      <c r="B337" s="38" t="s">
        <v>2081</v>
      </c>
      <c r="C337" s="39"/>
      <c r="D337" s="39"/>
      <c r="E337" s="39"/>
      <c r="F337" s="40" t="n">
        <v>1</v>
      </c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1588</v>
      </c>
      <c r="R337" s="39"/>
    </row>
    <row r="338" customFormat="false" ht="15" hidden="false" customHeight="false" outlineLevel="0" collapsed="false">
      <c r="A338" s="37" t="s">
        <v>1562</v>
      </c>
      <c r="B338" s="38" t="s">
        <v>2082</v>
      </c>
      <c r="C338" s="39"/>
      <c r="D338" s="40" t="n">
        <v>1296</v>
      </c>
      <c r="E338" s="39"/>
      <c r="F338" s="40" t="n">
        <v>12923</v>
      </c>
      <c r="G338" s="39"/>
      <c r="H338" s="39"/>
      <c r="I338" s="39"/>
      <c r="J338" s="39"/>
      <c r="K338" s="39"/>
      <c r="L338" s="39"/>
      <c r="M338" s="40" t="n">
        <v>27132</v>
      </c>
      <c r="N338" s="39"/>
      <c r="O338" s="39"/>
      <c r="P338" s="39"/>
      <c r="Q338" s="40" t="n">
        <v>4650</v>
      </c>
      <c r="R338" s="39"/>
    </row>
    <row r="339" customFormat="false" ht="15" hidden="false" customHeight="false" outlineLevel="0" collapsed="false">
      <c r="A339" s="37" t="s">
        <v>1568</v>
      </c>
      <c r="B339" s="38" t="s">
        <v>2083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 t="n">
        <v>1632</v>
      </c>
      <c r="R339" s="39"/>
    </row>
    <row r="340" customFormat="false" ht="15" hidden="false" customHeight="false" outlineLevel="0" collapsed="false">
      <c r="A340" s="37" t="s">
        <v>1571</v>
      </c>
      <c r="B340" s="38" t="s">
        <v>2084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100</v>
      </c>
      <c r="R340" s="39"/>
    </row>
    <row r="341" customFormat="false" ht="15" hidden="false" customHeight="false" outlineLevel="0" collapsed="false">
      <c r="A341" s="37" t="s">
        <v>1574</v>
      </c>
      <c r="B341" s="38" t="s">
        <v>2085</v>
      </c>
      <c r="C341" s="39"/>
      <c r="D341" s="39"/>
      <c r="E341" s="39"/>
      <c r="F341" s="40" t="n">
        <v>161</v>
      </c>
      <c r="G341" s="40" t="n">
        <v>3965</v>
      </c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3206</v>
      </c>
      <c r="R341" s="39"/>
    </row>
    <row r="342" customFormat="false" ht="15" hidden="false" customHeight="false" outlineLevel="0" collapsed="false">
      <c r="A342" s="37" t="s">
        <v>1577</v>
      </c>
      <c r="B342" s="38" t="s">
        <v>2086</v>
      </c>
      <c r="C342" s="40" t="n">
        <v>6</v>
      </c>
      <c r="D342" s="39"/>
      <c r="E342" s="39"/>
      <c r="F342" s="40" t="n">
        <v>1882</v>
      </c>
      <c r="G342" s="39"/>
      <c r="H342" s="39"/>
      <c r="I342" s="39"/>
      <c r="J342" s="39"/>
      <c r="K342" s="39"/>
      <c r="L342" s="39"/>
      <c r="M342" s="39"/>
      <c r="N342" s="39"/>
      <c r="O342" s="39"/>
      <c r="P342" s="40" t="n">
        <v>816</v>
      </c>
      <c r="Q342" s="40" t="n">
        <v>3076</v>
      </c>
      <c r="R342" s="39"/>
    </row>
    <row r="343" customFormat="false" ht="15" hidden="false" customHeight="false" outlineLevel="0" collapsed="false">
      <c r="A343" s="37" t="s">
        <v>1583</v>
      </c>
      <c r="B343" s="38" t="s">
        <v>2087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 t="n">
        <v>0</v>
      </c>
      <c r="R343" s="39"/>
    </row>
    <row r="344" customFormat="false" ht="15" hidden="false" customHeight="false" outlineLevel="0" collapsed="false">
      <c r="A344" s="37" t="s">
        <v>1586</v>
      </c>
      <c r="B344" s="38" t="s">
        <v>2088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514</v>
      </c>
      <c r="R344" s="39"/>
    </row>
    <row r="345" customFormat="false" ht="15" hidden="false" customHeight="false" outlineLevel="0" collapsed="false">
      <c r="A345" s="37" t="s">
        <v>1592</v>
      </c>
      <c r="B345" s="38" t="s">
        <v>2089</v>
      </c>
      <c r="C345" s="40" t="n">
        <v>5415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 t="n">
        <v>18000</v>
      </c>
      <c r="Q345" s="40" t="n">
        <v>6988</v>
      </c>
      <c r="R345" s="39"/>
    </row>
    <row r="346" customFormat="false" ht="15" hidden="false" customHeight="false" outlineLevel="0" collapsed="false">
      <c r="A346" s="37" t="s">
        <v>1604</v>
      </c>
      <c r="B346" s="38" t="s">
        <v>2090</v>
      </c>
      <c r="C346" s="39"/>
      <c r="D346" s="40" t="n">
        <v>0</v>
      </c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4456</v>
      </c>
      <c r="R346" s="39"/>
    </row>
    <row r="347" customFormat="false" ht="15" hidden="false" customHeight="false" outlineLevel="0" collapsed="false">
      <c r="A347" s="37" t="s">
        <v>1610</v>
      </c>
      <c r="B347" s="38" t="s">
        <v>2091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 t="n">
        <v>18173</v>
      </c>
      <c r="Q347" s="40" t="n">
        <v>1650</v>
      </c>
      <c r="R347" s="39"/>
    </row>
    <row r="348" customFormat="false" ht="15" hidden="false" customHeight="false" outlineLevel="0" collapsed="false">
      <c r="A348" s="37" t="s">
        <v>1613</v>
      </c>
      <c r="B348" s="38" t="s">
        <v>2092</v>
      </c>
      <c r="C348" s="40" t="n">
        <v>2902</v>
      </c>
      <c r="D348" s="39"/>
      <c r="E348" s="39"/>
      <c r="F348" s="39"/>
      <c r="G348" s="40" t="n">
        <v>9219</v>
      </c>
      <c r="H348" s="39"/>
      <c r="I348" s="39"/>
      <c r="J348" s="40" t="n">
        <v>0</v>
      </c>
      <c r="K348" s="40" t="n">
        <v>225173</v>
      </c>
      <c r="L348" s="39"/>
      <c r="M348" s="39"/>
      <c r="N348" s="39"/>
      <c r="O348" s="39"/>
      <c r="P348" s="39"/>
      <c r="Q348" s="40" t="n">
        <v>902</v>
      </c>
      <c r="R348" s="39"/>
    </row>
    <row r="349" customFormat="false" ht="15" hidden="false" customHeight="false" outlineLevel="0" collapsed="false">
      <c r="A349" s="37" t="s">
        <v>1616</v>
      </c>
      <c r="B349" s="38" t="s">
        <v>2093</v>
      </c>
      <c r="C349" s="40" t="n">
        <v>14260</v>
      </c>
      <c r="D349" s="40" t="n">
        <v>13198</v>
      </c>
      <c r="E349" s="39"/>
      <c r="F349" s="39"/>
      <c r="G349" s="39"/>
      <c r="H349" s="39"/>
      <c r="I349" s="39"/>
      <c r="J349" s="39"/>
      <c r="K349" s="39"/>
      <c r="L349" s="40" t="n">
        <v>70</v>
      </c>
      <c r="M349" s="39"/>
      <c r="N349" s="39"/>
      <c r="O349" s="40" t="n">
        <v>58460</v>
      </c>
      <c r="P349" s="39"/>
      <c r="Q349" s="39"/>
      <c r="R349" s="39"/>
    </row>
    <row r="350" customFormat="false" ht="15" hidden="false" customHeight="false" outlineLevel="0" collapsed="false">
      <c r="A350" s="37" t="s">
        <v>1619</v>
      </c>
      <c r="B350" s="38" t="s">
        <v>2094</v>
      </c>
      <c r="C350" s="40" t="n">
        <v>5658</v>
      </c>
      <c r="D350" s="40" t="n">
        <v>4736</v>
      </c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616</v>
      </c>
      <c r="R350" s="39"/>
    </row>
    <row r="351" customFormat="false" ht="15" hidden="false" customHeight="false" outlineLevel="0" collapsed="false">
      <c r="A351" s="37" t="s">
        <v>1622</v>
      </c>
      <c r="B351" s="38" t="s">
        <v>2095</v>
      </c>
      <c r="C351" s="39"/>
      <c r="D351" s="39"/>
      <c r="E351" s="39"/>
      <c r="F351" s="39"/>
      <c r="G351" s="39"/>
      <c r="H351" s="39"/>
      <c r="I351" s="39"/>
      <c r="J351" s="40" t="n">
        <v>0</v>
      </c>
      <c r="K351" s="39"/>
      <c r="L351" s="39"/>
      <c r="M351" s="40" t="n">
        <v>134730</v>
      </c>
      <c r="N351" s="39"/>
      <c r="O351" s="39"/>
      <c r="P351" s="40" t="n">
        <v>240</v>
      </c>
      <c r="Q351" s="39"/>
      <c r="R351" s="39"/>
    </row>
    <row r="352" customFormat="false" ht="15" hidden="false" customHeight="false" outlineLevel="0" collapsed="false">
      <c r="A352" s="37" t="s">
        <v>1625</v>
      </c>
      <c r="B352" s="38" t="s">
        <v>2096</v>
      </c>
      <c r="C352" s="39"/>
      <c r="D352" s="39"/>
      <c r="E352" s="39"/>
      <c r="F352" s="39"/>
      <c r="G352" s="39"/>
      <c r="H352" s="39"/>
      <c r="I352" s="39"/>
      <c r="J352" s="40" t="n">
        <v>7463</v>
      </c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 t="s">
        <v>1628</v>
      </c>
      <c r="B353" s="38" t="s">
        <v>2097</v>
      </c>
      <c r="C353" s="39"/>
      <c r="D353" s="39"/>
      <c r="E353" s="39"/>
      <c r="F353" s="39"/>
      <c r="G353" s="39"/>
      <c r="H353" s="39"/>
      <c r="I353" s="39"/>
      <c r="J353" s="40" t="n">
        <v>452473</v>
      </c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 t="s">
        <v>1637</v>
      </c>
      <c r="B354" s="38" t="s">
        <v>2098</v>
      </c>
      <c r="C354" s="40" t="n">
        <v>4422</v>
      </c>
      <c r="D354" s="39"/>
      <c r="E354" s="39"/>
      <c r="F354" s="39"/>
      <c r="G354" s="39"/>
      <c r="H354" s="39"/>
      <c r="I354" s="39"/>
      <c r="J354" s="40" t="n">
        <v>286627</v>
      </c>
      <c r="K354" s="40" t="n">
        <v>12919</v>
      </c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 t="s">
        <v>1643</v>
      </c>
      <c r="B355" s="38" t="s">
        <v>2099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 t="n">
        <v>1416</v>
      </c>
      <c r="R355" s="39"/>
    </row>
    <row r="356" customFormat="false" ht="15" hidden="false" customHeight="false" outlineLevel="0" collapsed="false">
      <c r="A356" s="37" t="s">
        <v>1646</v>
      </c>
      <c r="B356" s="38" t="s">
        <v>2100</v>
      </c>
      <c r="C356" s="39"/>
      <c r="D356" s="40" t="n">
        <v>5585</v>
      </c>
      <c r="E356" s="39"/>
      <c r="F356" s="39"/>
      <c r="G356" s="39"/>
      <c r="H356" s="39"/>
      <c r="I356" s="39"/>
      <c r="J356" s="40" t="n">
        <v>170215</v>
      </c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 t="s">
        <v>1649</v>
      </c>
      <c r="B357" s="38" t="s">
        <v>2101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 t="n">
        <v>382200</v>
      </c>
      <c r="Q357" s="40" t="n">
        <v>1223</v>
      </c>
      <c r="R357" s="39"/>
    </row>
    <row r="358" customFormat="false" ht="15" hidden="false" customHeight="false" outlineLevel="0" collapsed="false">
      <c r="A358" s="37" t="s">
        <v>1652</v>
      </c>
      <c r="B358" s="38" t="s">
        <v>2102</v>
      </c>
      <c r="C358" s="40" t="n">
        <v>972</v>
      </c>
      <c r="D358" s="39"/>
      <c r="E358" s="39"/>
      <c r="F358" s="39"/>
      <c r="G358" s="39"/>
      <c r="H358" s="39"/>
      <c r="I358" s="39"/>
      <c r="J358" s="40" t="n">
        <v>33462</v>
      </c>
      <c r="K358" s="39"/>
      <c r="L358" s="39"/>
      <c r="M358" s="39"/>
      <c r="N358" s="39"/>
      <c r="O358" s="39"/>
      <c r="P358" s="39"/>
      <c r="Q358" s="40" t="n">
        <v>13694</v>
      </c>
      <c r="R358" s="39"/>
    </row>
    <row r="359" customFormat="false" ht="15" hidden="false" customHeight="false" outlineLevel="0" collapsed="false">
      <c r="A359" s="37" t="s">
        <v>1655</v>
      </c>
      <c r="B359" s="38" t="s">
        <v>2103</v>
      </c>
      <c r="C359" s="39"/>
      <c r="D359" s="39"/>
      <c r="E359" s="39"/>
      <c r="F359" s="39"/>
      <c r="G359" s="39"/>
      <c r="H359" s="39"/>
      <c r="I359" s="39"/>
      <c r="J359" s="40" t="n">
        <v>34146</v>
      </c>
      <c r="K359" s="39"/>
      <c r="L359" s="39"/>
      <c r="M359" s="39"/>
      <c r="N359" s="39"/>
      <c r="O359" s="39"/>
      <c r="P359" s="39"/>
      <c r="Q359" s="40" t="n">
        <v>180</v>
      </c>
      <c r="R359" s="39"/>
    </row>
    <row r="360" customFormat="false" ht="15" hidden="false" customHeight="false" outlineLevel="0" collapsed="false">
      <c r="A360" s="37" t="s">
        <v>1661</v>
      </c>
      <c r="B360" s="38" t="s">
        <v>1839</v>
      </c>
      <c r="C360" s="40" t="n">
        <v>24514</v>
      </c>
      <c r="D360" s="39"/>
      <c r="E360" s="39"/>
      <c r="F360" s="39"/>
      <c r="G360" s="40" t="n">
        <v>8852</v>
      </c>
      <c r="H360" s="39"/>
      <c r="I360" s="39"/>
      <c r="J360" s="40" t="n">
        <v>35594</v>
      </c>
      <c r="K360" s="39"/>
      <c r="L360" s="39"/>
      <c r="M360" s="40" t="n">
        <v>13079</v>
      </c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 t="s">
        <v>1663</v>
      </c>
      <c r="B361" s="38" t="s">
        <v>2104</v>
      </c>
      <c r="C361" s="40" t="n">
        <v>1570</v>
      </c>
      <c r="D361" s="39"/>
      <c r="E361" s="39"/>
      <c r="F361" s="39"/>
      <c r="G361" s="39"/>
      <c r="H361" s="39"/>
      <c r="I361" s="39"/>
      <c r="J361" s="40" t="n">
        <v>36873</v>
      </c>
      <c r="K361" s="39"/>
      <c r="L361" s="39"/>
      <c r="M361" s="39"/>
      <c r="N361" s="39"/>
      <c r="O361" s="40" t="n">
        <v>15318</v>
      </c>
      <c r="P361" s="40" t="n">
        <v>524380</v>
      </c>
      <c r="Q361" s="40" t="n">
        <v>216</v>
      </c>
      <c r="R361" s="39"/>
    </row>
    <row r="362" customFormat="false" ht="15" hidden="false" customHeight="false" outlineLevel="0" collapsed="false">
      <c r="A362" s="37" t="s">
        <v>1666</v>
      </c>
      <c r="B362" s="38" t="s">
        <v>1934</v>
      </c>
      <c r="C362" s="40" t="n">
        <v>3841</v>
      </c>
      <c r="D362" s="39"/>
      <c r="E362" s="39"/>
      <c r="F362" s="40" t="n">
        <v>0</v>
      </c>
      <c r="G362" s="40" t="n">
        <v>0</v>
      </c>
      <c r="H362" s="39"/>
      <c r="I362" s="39"/>
      <c r="J362" s="40" t="n">
        <v>594736</v>
      </c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 t="s">
        <v>1668</v>
      </c>
      <c r="B363" s="38" t="s">
        <v>2105</v>
      </c>
      <c r="C363" s="40" t="n">
        <v>65261</v>
      </c>
      <c r="D363" s="39"/>
      <c r="E363" s="39"/>
      <c r="F363" s="39"/>
      <c r="G363" s="40" t="n">
        <v>15701</v>
      </c>
      <c r="H363" s="39"/>
      <c r="I363" s="39"/>
      <c r="J363" s="40" t="n">
        <v>8662</v>
      </c>
      <c r="K363" s="39"/>
      <c r="L363" s="39"/>
      <c r="M363" s="39"/>
      <c r="N363" s="39"/>
      <c r="O363" s="39"/>
      <c r="P363" s="40" t="n">
        <v>4105</v>
      </c>
      <c r="Q363" s="40" t="n">
        <v>2760</v>
      </c>
      <c r="R363" s="39"/>
    </row>
    <row r="364" customFormat="false" ht="15" hidden="false" customHeight="false" outlineLevel="0" collapsed="false">
      <c r="A364" s="37" t="s">
        <v>1674</v>
      </c>
      <c r="B364" s="38" t="s">
        <v>2106</v>
      </c>
      <c r="C364" s="40" t="n">
        <v>1</v>
      </c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 t="n">
        <v>4500</v>
      </c>
      <c r="Q364" s="40" t="n">
        <v>745</v>
      </c>
      <c r="R364" s="39"/>
    </row>
    <row r="365" customFormat="false" ht="15" hidden="false" customHeight="false" outlineLevel="0" collapsed="false">
      <c r="A365" s="37" t="s">
        <v>1683</v>
      </c>
      <c r="B365" s="38" t="s">
        <v>2107</v>
      </c>
      <c r="C365" s="39"/>
      <c r="D365" s="39"/>
      <c r="E365" s="39"/>
      <c r="F365" s="40" t="n">
        <v>1</v>
      </c>
      <c r="G365" s="39"/>
      <c r="H365" s="39"/>
      <c r="I365" s="39"/>
      <c r="J365" s="39"/>
      <c r="K365" s="39"/>
      <c r="L365" s="39"/>
      <c r="M365" s="39"/>
      <c r="N365" s="39"/>
      <c r="O365" s="39"/>
      <c r="P365" s="40" t="n">
        <v>16716</v>
      </c>
      <c r="Q365" s="40" t="n">
        <v>4730</v>
      </c>
      <c r="R365" s="39"/>
    </row>
    <row r="366" customFormat="false" ht="15" hidden="false" customHeight="false" outlineLevel="0" collapsed="false">
      <c r="A366" s="37" t="s">
        <v>1688</v>
      </c>
      <c r="B366" s="38" t="s">
        <v>2108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 t="n">
        <v>2240</v>
      </c>
      <c r="Q366" s="40" t="n">
        <v>3852</v>
      </c>
      <c r="R366" s="39"/>
    </row>
    <row r="367" customFormat="false" ht="15" hidden="false" customHeight="false" outlineLevel="0" collapsed="false">
      <c r="A367" s="37" t="s">
        <v>1691</v>
      </c>
      <c r="B367" s="38" t="s">
        <v>1874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663</v>
      </c>
      <c r="R367" s="39"/>
    </row>
    <row r="368" customFormat="false" ht="15" hidden="false" customHeight="false" outlineLevel="0" collapsed="false">
      <c r="A368" s="37" t="s">
        <v>1693</v>
      </c>
      <c r="B368" s="38" t="s">
        <v>2109</v>
      </c>
      <c r="C368" s="40" t="n">
        <v>5503</v>
      </c>
      <c r="D368" s="39"/>
      <c r="E368" s="39"/>
      <c r="F368" s="39"/>
      <c r="G368" s="39"/>
      <c r="H368" s="39"/>
      <c r="I368" s="39"/>
      <c r="J368" s="39"/>
      <c r="K368" s="39"/>
      <c r="L368" s="39"/>
      <c r="M368" s="40" t="n">
        <v>4680</v>
      </c>
      <c r="N368" s="39"/>
      <c r="O368" s="39"/>
      <c r="P368" s="39"/>
      <c r="Q368" s="40" t="n">
        <v>648</v>
      </c>
      <c r="R368" s="39"/>
    </row>
    <row r="369" customFormat="false" ht="15" hidden="false" customHeight="false" outlineLevel="0" collapsed="false">
      <c r="A369" s="37" t="s">
        <v>1696</v>
      </c>
      <c r="B369" s="38" t="s">
        <v>2110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 t="n">
        <v>4000</v>
      </c>
      <c r="Q369" s="40" t="n">
        <v>1</v>
      </c>
      <c r="R369" s="39"/>
    </row>
    <row r="370" customFormat="false" ht="15" hidden="false" customHeight="false" outlineLevel="0" collapsed="false">
      <c r="A370" s="37" t="s">
        <v>1699</v>
      </c>
      <c r="B370" s="38" t="s">
        <v>2111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 t="n">
        <v>3000</v>
      </c>
      <c r="Q370" s="40" t="n">
        <v>6302</v>
      </c>
      <c r="R370" s="39"/>
    </row>
    <row r="371" customFormat="false" ht="15" hidden="false" customHeight="false" outlineLevel="0" collapsed="false">
      <c r="A371" s="37" t="s">
        <v>1702</v>
      </c>
      <c r="B371" s="38" t="s">
        <v>2112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1216</v>
      </c>
      <c r="R371" s="39"/>
    </row>
    <row r="372" customFormat="false" ht="15" hidden="false" customHeight="false" outlineLevel="0" collapsed="false">
      <c r="A372" s="37" t="s">
        <v>1705</v>
      </c>
      <c r="B372" s="38" t="s">
        <v>2113</v>
      </c>
      <c r="C372" s="40" t="n">
        <v>2160</v>
      </c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2192</v>
      </c>
      <c r="R372" s="39"/>
    </row>
    <row r="373" customFormat="false" ht="15" hidden="false" customHeight="false" outlineLevel="0" collapsed="false">
      <c r="A373" s="37" t="s">
        <v>1708</v>
      </c>
      <c r="B373" s="38" t="s">
        <v>2114</v>
      </c>
      <c r="C373" s="39"/>
      <c r="D373" s="39"/>
      <c r="E373" s="39"/>
      <c r="F373" s="39"/>
      <c r="G373" s="39"/>
      <c r="H373" s="39"/>
      <c r="I373" s="39"/>
      <c r="J373" s="39"/>
      <c r="K373" s="40" t="n">
        <v>1</v>
      </c>
      <c r="L373" s="39"/>
      <c r="M373" s="39"/>
      <c r="N373" s="39"/>
      <c r="O373" s="39"/>
      <c r="P373" s="40" t="n">
        <v>9396</v>
      </c>
      <c r="Q373" s="40" t="n">
        <v>5751</v>
      </c>
      <c r="R373" s="39"/>
    </row>
    <row r="374" customFormat="false" ht="15" hidden="false" customHeight="false" outlineLevel="0" collapsed="false">
      <c r="A374" s="37" t="s">
        <v>1711</v>
      </c>
      <c r="B374" s="38" t="s">
        <v>2115</v>
      </c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2241</v>
      </c>
      <c r="R374" s="39"/>
    </row>
    <row r="375" customFormat="false" ht="15" hidden="false" customHeight="false" outlineLevel="0" collapsed="false">
      <c r="A375" s="37" t="s">
        <v>1714</v>
      </c>
      <c r="B375" s="38" t="s">
        <v>2116</v>
      </c>
      <c r="C375" s="39"/>
      <c r="D375" s="39"/>
      <c r="E375" s="39"/>
      <c r="F375" s="39"/>
      <c r="G375" s="39"/>
      <c r="H375" s="39"/>
      <c r="I375" s="39"/>
      <c r="J375" s="40" t="n">
        <v>223782</v>
      </c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 t="s">
        <v>1719</v>
      </c>
      <c r="B376" s="38" t="s">
        <v>2117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577</v>
      </c>
      <c r="R376" s="39"/>
    </row>
    <row r="377" customFormat="false" ht="15" hidden="false" customHeight="false" outlineLevel="0" collapsed="false">
      <c r="A377" s="37" t="s">
        <v>1725</v>
      </c>
      <c r="B377" s="38" t="s">
        <v>2118</v>
      </c>
      <c r="C377" s="40" t="n">
        <v>3000</v>
      </c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 t="n">
        <v>450</v>
      </c>
      <c r="R377" s="39"/>
    </row>
    <row r="378" customFormat="false" ht="15" hidden="false" customHeight="false" outlineLevel="0" collapsed="false">
      <c r="A378" s="37" t="s">
        <v>1728</v>
      </c>
      <c r="B378" s="38" t="s">
        <v>2119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787</v>
      </c>
      <c r="R378" s="39"/>
    </row>
    <row r="379" customFormat="false" ht="15" hidden="false" customHeight="false" outlineLevel="0" collapsed="false">
      <c r="A379" s="37" t="s">
        <v>1731</v>
      </c>
      <c r="B379" s="38" t="s">
        <v>2120</v>
      </c>
      <c r="C379" s="39"/>
      <c r="D379" s="40" t="n">
        <v>13381</v>
      </c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 t="n">
        <v>351</v>
      </c>
      <c r="R379" s="39"/>
    </row>
    <row r="380" customFormat="false" ht="15" hidden="false" customHeight="false" outlineLevel="0" collapsed="false">
      <c r="A380" s="37" t="s">
        <v>1734</v>
      </c>
      <c r="B380" s="38" t="s">
        <v>1841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650</v>
      </c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2-03-02T21:52:31Z</dcterms:modified>
  <cp:revision>0</cp:revision>
  <dc:subject/>
  <dc:title/>
</cp:coreProperties>
</file>