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1956">
  <si>
    <t xml:space="preserve">Demolition permits issued for nonresidential uses, January 2021</t>
  </si>
  <si>
    <t xml:space="preserve">Source: New Jersey Department of Community Affairs, 3/08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209</t>
  </si>
  <si>
    <t xml:space="preserve">01010 </t>
  </si>
  <si>
    <t xml:space="preserve">0102</t>
  </si>
  <si>
    <t xml:space="preserve">Atlantic City</t>
  </si>
  <si>
    <t xml:space="preserve">202103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2101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GALLOWAY TWP</t>
  </si>
  <si>
    <t xml:space="preserve">HAMILTON TWP</t>
  </si>
  <si>
    <t xml:space="preserve">MARGATE CITY</t>
  </si>
  <si>
    <t xml:space="preserve">NORTHFIELD CITY</t>
  </si>
  <si>
    <t xml:space="preserve">PLEASANTVILLE CITY</t>
  </si>
  <si>
    <t xml:space="preserve">WEYMOUTH TWP</t>
  </si>
  <si>
    <t xml:space="preserve">BERGENFIELD BORO</t>
  </si>
  <si>
    <t xml:space="preserve">CARLSTADT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YNDHURST TWP</t>
  </si>
  <si>
    <t xml:space="preserve">MAYWOOD BORO</t>
  </si>
  <si>
    <t xml:space="preserve">MONTVALE BORO</t>
  </si>
  <si>
    <t xml:space="preserve">NORTH ARLINGTON BORO</t>
  </si>
  <si>
    <t xml:space="preserve">OLD TAPPA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ADDLE RIVER BORO</t>
  </si>
  <si>
    <t xml:space="preserve">WALDWICK BORO</t>
  </si>
  <si>
    <t xml:space="preserve">WALLINGTON BORO</t>
  </si>
  <si>
    <t xml:space="preserve">WOOD-RIDGE BORO</t>
  </si>
  <si>
    <t xml:space="preserve">CHESTERFIELD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COLLINGSWOOD BORO</t>
  </si>
  <si>
    <t xml:space="preserve">GLOUCESTER CITY</t>
  </si>
  <si>
    <t xml:space="preserve">GLOUCESTER TWP</t>
  </si>
  <si>
    <t xml:space="preserve">MAGNOLIA BORO</t>
  </si>
  <si>
    <t xml:space="preserve">VOORHEES TWP</t>
  </si>
  <si>
    <t xml:space="preserve">WATERFORD TWP</t>
  </si>
  <si>
    <t xml:space="preserve">LOWER TWP</t>
  </si>
  <si>
    <t xml:space="preserve">NORTH WILDWOOD CITY</t>
  </si>
  <si>
    <t xml:space="preserve">OCEAN CITY</t>
  </si>
  <si>
    <t xml:space="preserve">WILDWOOD CITY</t>
  </si>
  <si>
    <t xml:space="preserve">DOWNE TWP</t>
  </si>
  <si>
    <t xml:space="preserve">FAIRFIELD TWP</t>
  </si>
  <si>
    <t xml:space="preserve">MAURICE RIVER TWP</t>
  </si>
  <si>
    <t xml:space="preserve">MILLVILLE CITY</t>
  </si>
  <si>
    <t xml:space="preserve">VINELAND CITY</t>
  </si>
  <si>
    <t xml:space="preserve">CEDAR GROVE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BAYONNE CITY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EAST AMWELL TWP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PISCATAWAY TWP</t>
  </si>
  <si>
    <t xml:space="preserve">SOUTH AMBOY CITY</t>
  </si>
  <si>
    <t xml:space="preserve">SOUTH BRUNSWICK TWP</t>
  </si>
  <si>
    <t xml:space="preserve">WOODBRIDGE TWP</t>
  </si>
  <si>
    <t xml:space="preserve">ASBURY PARK CITY</t>
  </si>
  <si>
    <t xml:space="preserve">ATLANTIC HIGHLANDS BORO</t>
  </si>
  <si>
    <t xml:space="preserve">FREEHOLD BORO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RED BANK BORO</t>
  </si>
  <si>
    <t xml:space="preserve">SHREWSBURY BORO</t>
  </si>
  <si>
    <t xml:space="preserve">SPRING LAKE HEIGHTS BORO</t>
  </si>
  <si>
    <t xml:space="preserve">WALL TWP</t>
  </si>
  <si>
    <t xml:space="preserve">BOONTON TOWN</t>
  </si>
  <si>
    <t xml:space="preserve">BOONTON TWP</t>
  </si>
  <si>
    <t xml:space="preserve">CHESTER TWP</t>
  </si>
  <si>
    <t xml:space="preserve">DENVILLE TWP</t>
  </si>
  <si>
    <t xml:space="preserve">DOVER TOWN</t>
  </si>
  <si>
    <t xml:space="preserve">MENDHAM TWP</t>
  </si>
  <si>
    <t xml:space="preserve">MONTVILLE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ILESGROVE TWP</t>
  </si>
  <si>
    <t xml:space="preserve">QUINTON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FRANKLIN TWP</t>
  </si>
  <si>
    <t xml:space="preserve">MONTGOMERY TWP</t>
  </si>
  <si>
    <t xml:space="preserve">PEAPACK-GLADSTONE BORO</t>
  </si>
  <si>
    <t xml:space="preserve">ROCKY HILL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BLAIRSTOWN TWP</t>
  </si>
  <si>
    <t xml:space="preserve">HARMONY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2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1</v>
      </c>
      <c r="G8" s="27" t="n">
        <f aca="false">SUM(G55:G124)</f>
        <v>1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1</v>
      </c>
      <c r="N8" s="27" t="n">
        <f aca="false">SUM(N55:N124)</f>
        <v>4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69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1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2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1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5</v>
      </c>
      <c r="H11" s="27" t="n">
        <f aca="false">SUM(H202:H217)</f>
        <v>0</v>
      </c>
      <c r="I11" s="27" t="n">
        <f aca="false">SUM(I202:I217)</f>
        <v>2</v>
      </c>
      <c r="J11" s="27" t="n">
        <f aca="false">SUM(J202:J217)</f>
        <v>0</v>
      </c>
      <c r="K11" s="27" t="n">
        <f aca="false">SUM(K202:K217)</f>
        <v>1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1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1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1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4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7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5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4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4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3</v>
      </c>
      <c r="G19" s="27" t="n">
        <f aca="false">SUM(G354:G406)</f>
        <v>0</v>
      </c>
      <c r="H19" s="27" t="n">
        <f aca="false">SUM(H354:H406)</f>
        <v>1</v>
      </c>
      <c r="I19" s="27" t="n">
        <f aca="false">SUM(I354:I406)</f>
        <v>1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3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2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62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1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1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19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1</v>
      </c>
      <c r="G23" s="27" t="n">
        <f aca="false">SUM(G495:G509)</f>
        <v>1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9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9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3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4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50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4</v>
      </c>
      <c r="G29" s="27" t="n">
        <f aca="false">SUM(G7:G28)</f>
        <v>7</v>
      </c>
      <c r="H29" s="27" t="n">
        <f aca="false">SUM(H7:H28)</f>
        <v>1</v>
      </c>
      <c r="I29" s="27" t="n">
        <f aca="false">SUM(I7:I28)</f>
        <v>5</v>
      </c>
      <c r="J29" s="27" t="n">
        <f aca="false">SUM(J7:J28)</f>
        <v>0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7</v>
      </c>
      <c r="N29" s="27" t="n">
        <f aca="false">SUM(N7:N28)</f>
        <v>4</v>
      </c>
      <c r="O29" s="27" t="n">
        <f aca="false">SUM(O7:O28)</f>
        <v>0</v>
      </c>
      <c r="P29" s="27" t="n">
        <f aca="false">SUM(P7:P28)</f>
        <v>3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0</v>
      </c>
      <c r="T29" s="27" t="n">
        <f aca="false">SUM(T7:T28)</f>
        <v>531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1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2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7</v>
      </c>
      <c r="W32" s="37"/>
      <c r="X32" s="38"/>
      <c r="Y32" s="40"/>
      <c r="Z32" s="40"/>
      <c r="AA32" s="40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4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36" t="s">
        <v>64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3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7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7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39"/>
      <c r="AJ44" s="40"/>
      <c r="AK44" s="40"/>
      <c r="AL44" s="40"/>
      <c r="AM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39"/>
      <c r="AH45" s="40"/>
      <c r="AI45" s="40"/>
      <c r="AJ45" s="40"/>
      <c r="AK45" s="40"/>
      <c r="AL45" s="40"/>
      <c r="AM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2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2</v>
      </c>
      <c r="U48" s="35"/>
      <c r="V48" s="36" t="s">
        <v>53</v>
      </c>
      <c r="W48" s="37"/>
      <c r="X48" s="38"/>
      <c r="Y48" s="39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39"/>
      <c r="AG49" s="40"/>
      <c r="AH49" s="40"/>
      <c r="AI49" s="40"/>
      <c r="AJ49" s="40"/>
      <c r="AK49" s="40"/>
      <c r="AL49" s="40"/>
      <c r="AM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2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64</v>
      </c>
      <c r="G54" s="34" t="s">
        <v>64</v>
      </c>
      <c r="H54" s="34" t="s">
        <v>64</v>
      </c>
      <c r="I54" s="34" t="s">
        <v>64</v>
      </c>
      <c r="J54" s="34" t="s">
        <v>64</v>
      </c>
      <c r="K54" s="34" t="s">
        <v>64</v>
      </c>
      <c r="L54" s="34" t="s">
        <v>64</v>
      </c>
      <c r="M54" s="34" t="s">
        <v>64</v>
      </c>
      <c r="N54" s="34" t="s">
        <v>64</v>
      </c>
      <c r="O54" s="34" t="s">
        <v>64</v>
      </c>
      <c r="P54" s="34" t="s">
        <v>64</v>
      </c>
      <c r="Q54" s="34" t="s">
        <v>64</v>
      </c>
      <c r="R54" s="34" t="s">
        <v>64</v>
      </c>
      <c r="S54" s="34" t="s">
        <v>64</v>
      </c>
      <c r="T54" s="34" t="s">
        <v>64</v>
      </c>
      <c r="U54" s="35"/>
      <c r="V54" s="36" t="s">
        <v>64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7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35"/>
      <c r="V64" s="36" t="s">
        <v>64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39"/>
      <c r="AH65" s="40"/>
      <c r="AI65" s="40"/>
      <c r="AJ65" s="40"/>
      <c r="AK65" s="40"/>
      <c r="AL65" s="40"/>
      <c r="AM65" s="40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</v>
      </c>
      <c r="U70" s="35"/>
      <c r="V70" s="36" t="s">
        <v>53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4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1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7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6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</v>
      </c>
      <c r="U78" s="35"/>
      <c r="V78" s="36" t="s">
        <v>53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s">
        <v>64</v>
      </c>
      <c r="G82" s="34" t="s">
        <v>64</v>
      </c>
      <c r="H82" s="34" t="s">
        <v>64</v>
      </c>
      <c r="I82" s="34" t="s">
        <v>64</v>
      </c>
      <c r="J82" s="34" t="s">
        <v>64</v>
      </c>
      <c r="K82" s="34" t="s">
        <v>64</v>
      </c>
      <c r="L82" s="34" t="s">
        <v>64</v>
      </c>
      <c r="M82" s="34" t="s">
        <v>64</v>
      </c>
      <c r="N82" s="34" t="s">
        <v>64</v>
      </c>
      <c r="O82" s="34" t="s">
        <v>64</v>
      </c>
      <c r="P82" s="34" t="s">
        <v>64</v>
      </c>
      <c r="Q82" s="34" t="s">
        <v>64</v>
      </c>
      <c r="R82" s="34" t="s">
        <v>64</v>
      </c>
      <c r="S82" s="34" t="s">
        <v>64</v>
      </c>
      <c r="T82" s="34" t="s">
        <v>64</v>
      </c>
      <c r="U82" s="35"/>
      <c r="V82" s="36" t="s">
        <v>64</v>
      </c>
      <c r="W82" s="37"/>
      <c r="X82" s="38"/>
      <c r="Y82" s="39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7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39"/>
      <c r="AJ84" s="40"/>
      <c r="AK84" s="40"/>
      <c r="AL84" s="40"/>
      <c r="AM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40"/>
      <c r="AA85" s="40"/>
      <c r="AB85" s="40"/>
      <c r="AC85" s="40"/>
      <c r="AD85" s="39"/>
      <c r="AE85" s="40"/>
      <c r="AF85" s="40"/>
      <c r="AG85" s="40"/>
      <c r="AH85" s="40"/>
      <c r="AI85" s="40"/>
      <c r="AJ85" s="40"/>
      <c r="AK85" s="40"/>
      <c r="AL85" s="40"/>
      <c r="AM85" s="40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39"/>
      <c r="AG86" s="40"/>
      <c r="AH86" s="40"/>
      <c r="AI86" s="40"/>
      <c r="AJ86" s="40"/>
      <c r="AK86" s="40"/>
      <c r="AL86" s="40"/>
      <c r="AM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40"/>
      <c r="Z87" s="39"/>
      <c r="AA87" s="40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s">
        <v>64</v>
      </c>
      <c r="G88" s="34" t="s">
        <v>64</v>
      </c>
      <c r="H88" s="34" t="s">
        <v>64</v>
      </c>
      <c r="I88" s="34" t="s">
        <v>64</v>
      </c>
      <c r="J88" s="34" t="s">
        <v>64</v>
      </c>
      <c r="K88" s="34" t="s">
        <v>64</v>
      </c>
      <c r="L88" s="34" t="s">
        <v>64</v>
      </c>
      <c r="M88" s="34" t="s">
        <v>64</v>
      </c>
      <c r="N88" s="34" t="s">
        <v>64</v>
      </c>
      <c r="O88" s="34" t="s">
        <v>64</v>
      </c>
      <c r="P88" s="34" t="s">
        <v>64</v>
      </c>
      <c r="Q88" s="34" t="s">
        <v>64</v>
      </c>
      <c r="R88" s="34" t="s">
        <v>64</v>
      </c>
      <c r="S88" s="34" t="s">
        <v>64</v>
      </c>
      <c r="T88" s="34" t="s">
        <v>64</v>
      </c>
      <c r="U88" s="35"/>
      <c r="V88" s="36" t="s">
        <v>64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</v>
      </c>
      <c r="U89" s="35"/>
      <c r="V89" s="36" t="s">
        <v>57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1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4</v>
      </c>
      <c r="U99" s="35"/>
      <c r="V99" s="36" t="s">
        <v>53</v>
      </c>
      <c r="W99" s="37"/>
      <c r="X99" s="38"/>
      <c r="Y99" s="39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64</v>
      </c>
      <c r="G103" s="34" t="s">
        <v>64</v>
      </c>
      <c r="H103" s="34" t="s">
        <v>64</v>
      </c>
      <c r="I103" s="34" t="s">
        <v>64</v>
      </c>
      <c r="J103" s="34" t="s">
        <v>64</v>
      </c>
      <c r="K103" s="34" t="s">
        <v>64</v>
      </c>
      <c r="L103" s="34" t="s">
        <v>64</v>
      </c>
      <c r="M103" s="34" t="s">
        <v>64</v>
      </c>
      <c r="N103" s="34" t="s">
        <v>64</v>
      </c>
      <c r="O103" s="34" t="s">
        <v>64</v>
      </c>
      <c r="P103" s="34" t="s">
        <v>64</v>
      </c>
      <c r="Q103" s="34" t="s">
        <v>64</v>
      </c>
      <c r="R103" s="34" t="s">
        <v>64</v>
      </c>
      <c r="S103" s="34" t="s">
        <v>64</v>
      </c>
      <c r="T103" s="34" t="s">
        <v>64</v>
      </c>
      <c r="U103" s="35"/>
      <c r="V103" s="36" t="s">
        <v>64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</v>
      </c>
      <c r="U104" s="35"/>
      <c r="V104" s="36" t="s">
        <v>53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5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s">
        <v>64</v>
      </c>
      <c r="G107" s="34" t="s">
        <v>64</v>
      </c>
      <c r="H107" s="34" t="s">
        <v>64</v>
      </c>
      <c r="I107" s="34" t="s">
        <v>64</v>
      </c>
      <c r="J107" s="34" t="s">
        <v>64</v>
      </c>
      <c r="K107" s="34" t="s">
        <v>64</v>
      </c>
      <c r="L107" s="34" t="s">
        <v>64</v>
      </c>
      <c r="M107" s="34" t="s">
        <v>64</v>
      </c>
      <c r="N107" s="34" t="s">
        <v>64</v>
      </c>
      <c r="O107" s="34" t="s">
        <v>64</v>
      </c>
      <c r="P107" s="34" t="s">
        <v>64</v>
      </c>
      <c r="Q107" s="34" t="s">
        <v>64</v>
      </c>
      <c r="R107" s="34" t="s">
        <v>64</v>
      </c>
      <c r="S107" s="34" t="s">
        <v>64</v>
      </c>
      <c r="T107" s="34" t="s">
        <v>64</v>
      </c>
      <c r="U107" s="35"/>
      <c r="V107" s="36" t="s">
        <v>64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64</v>
      </c>
      <c r="G108" s="34" t="s">
        <v>64</v>
      </c>
      <c r="H108" s="34" t="s">
        <v>64</v>
      </c>
      <c r="I108" s="34" t="s">
        <v>64</v>
      </c>
      <c r="J108" s="34" t="s">
        <v>64</v>
      </c>
      <c r="K108" s="34" t="s">
        <v>64</v>
      </c>
      <c r="L108" s="34" t="s">
        <v>64</v>
      </c>
      <c r="M108" s="34" t="s">
        <v>64</v>
      </c>
      <c r="N108" s="34" t="s">
        <v>64</v>
      </c>
      <c r="O108" s="34" t="s">
        <v>64</v>
      </c>
      <c r="P108" s="34" t="s">
        <v>64</v>
      </c>
      <c r="Q108" s="34" t="s">
        <v>64</v>
      </c>
      <c r="R108" s="34" t="s">
        <v>64</v>
      </c>
      <c r="S108" s="34" t="s">
        <v>64</v>
      </c>
      <c r="T108" s="34" t="s">
        <v>64</v>
      </c>
      <c r="U108" s="35"/>
      <c r="V108" s="36" t="s">
        <v>64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39"/>
      <c r="AG108" s="40"/>
      <c r="AH108" s="40"/>
      <c r="AI108" s="40"/>
      <c r="AJ108" s="40"/>
      <c r="AK108" s="40"/>
      <c r="AL108" s="40"/>
      <c r="AM108" s="40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</v>
      </c>
      <c r="U109" s="35"/>
      <c r="V109" s="36" t="s">
        <v>57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s">
        <v>64</v>
      </c>
      <c r="G115" s="34" t="s">
        <v>64</v>
      </c>
      <c r="H115" s="34" t="s">
        <v>64</v>
      </c>
      <c r="I115" s="34" t="s">
        <v>64</v>
      </c>
      <c r="J115" s="34" t="s">
        <v>64</v>
      </c>
      <c r="K115" s="34" t="s">
        <v>64</v>
      </c>
      <c r="L115" s="34" t="s">
        <v>64</v>
      </c>
      <c r="M115" s="34" t="s">
        <v>64</v>
      </c>
      <c r="N115" s="34" t="s">
        <v>64</v>
      </c>
      <c r="O115" s="34" t="s">
        <v>64</v>
      </c>
      <c r="P115" s="34" t="s">
        <v>64</v>
      </c>
      <c r="Q115" s="34" t="s">
        <v>64</v>
      </c>
      <c r="R115" s="34" t="s">
        <v>64</v>
      </c>
      <c r="S115" s="34" t="s">
        <v>64</v>
      </c>
      <c r="T115" s="34" t="s">
        <v>64</v>
      </c>
      <c r="U115" s="41"/>
      <c r="V115" s="36" t="s">
        <v>64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4</v>
      </c>
      <c r="U117" s="42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3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8"/>
      <c r="Y123" s="39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36" t="s">
        <v>64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7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57</v>
      </c>
      <c r="W130" s="37"/>
      <c r="X130" s="38"/>
      <c r="Y130" s="39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</v>
      </c>
      <c r="U138" s="35"/>
      <c r="V138" s="36" t="s">
        <v>57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7</v>
      </c>
      <c r="W140" s="37"/>
      <c r="X140" s="38"/>
      <c r="Y140" s="40"/>
      <c r="Z140" s="40"/>
      <c r="AA140" s="39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7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57</v>
      </c>
      <c r="W143" s="37"/>
      <c r="X143" s="38"/>
      <c r="Y143" s="39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</v>
      </c>
      <c r="U147" s="35"/>
      <c r="V147" s="36" t="s">
        <v>57</v>
      </c>
      <c r="W147" s="37"/>
      <c r="X147" s="38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7</v>
      </c>
      <c r="W148" s="37"/>
      <c r="X148" s="38"/>
      <c r="Y148" s="40"/>
      <c r="Z148" s="40"/>
      <c r="AA148" s="40"/>
      <c r="AB148" s="39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410</v>
      </c>
      <c r="W149" s="37"/>
      <c r="X149" s="38"/>
      <c r="Y149" s="39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s">
        <v>64</v>
      </c>
      <c r="G155" s="34" t="s">
        <v>64</v>
      </c>
      <c r="H155" s="34" t="s">
        <v>64</v>
      </c>
      <c r="I155" s="34" t="s">
        <v>64</v>
      </c>
      <c r="J155" s="34" t="s">
        <v>64</v>
      </c>
      <c r="K155" s="34" t="s">
        <v>64</v>
      </c>
      <c r="L155" s="34" t="s">
        <v>64</v>
      </c>
      <c r="M155" s="34" t="s">
        <v>64</v>
      </c>
      <c r="N155" s="34" t="s">
        <v>64</v>
      </c>
      <c r="O155" s="34" t="s">
        <v>64</v>
      </c>
      <c r="P155" s="34" t="s">
        <v>64</v>
      </c>
      <c r="Q155" s="34" t="s">
        <v>64</v>
      </c>
      <c r="R155" s="34" t="s">
        <v>64</v>
      </c>
      <c r="S155" s="34" t="s">
        <v>64</v>
      </c>
      <c r="T155" s="34" t="s">
        <v>64</v>
      </c>
      <c r="U155" s="35"/>
      <c r="V155" s="36" t="s">
        <v>64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5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7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</v>
      </c>
      <c r="U158" s="35"/>
      <c r="V158" s="36" t="s">
        <v>5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s">
        <v>64</v>
      </c>
      <c r="G160" s="34" t="s">
        <v>64</v>
      </c>
      <c r="H160" s="34" t="s">
        <v>64</v>
      </c>
      <c r="I160" s="34" t="s">
        <v>64</v>
      </c>
      <c r="J160" s="34" t="s">
        <v>64</v>
      </c>
      <c r="K160" s="34" t="s">
        <v>64</v>
      </c>
      <c r="L160" s="34" t="s">
        <v>64</v>
      </c>
      <c r="M160" s="34" t="s">
        <v>64</v>
      </c>
      <c r="N160" s="34" t="s">
        <v>64</v>
      </c>
      <c r="O160" s="34" t="s">
        <v>64</v>
      </c>
      <c r="P160" s="34" t="s">
        <v>64</v>
      </c>
      <c r="Q160" s="34" t="s">
        <v>64</v>
      </c>
      <c r="R160" s="34" t="s">
        <v>64</v>
      </c>
      <c r="S160" s="34" t="s">
        <v>64</v>
      </c>
      <c r="T160" s="34" t="s">
        <v>64</v>
      </c>
      <c r="U160" s="35"/>
      <c r="V160" s="36" t="s">
        <v>64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35"/>
      <c r="V162" s="36" t="s">
        <v>64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35"/>
      <c r="V163" s="36" t="s">
        <v>64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</row>
    <row r="167" s="43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39"/>
      <c r="AJ169" s="40"/>
      <c r="AK169" s="40"/>
      <c r="AL169" s="40"/>
      <c r="AM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</row>
    <row r="184" s="43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36" t="s">
        <v>64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s">
        <v>64</v>
      </c>
      <c r="G191" s="34" t="s">
        <v>64</v>
      </c>
      <c r="H191" s="34" t="s">
        <v>64</v>
      </c>
      <c r="I191" s="34" t="s">
        <v>64</v>
      </c>
      <c r="J191" s="34" t="s">
        <v>64</v>
      </c>
      <c r="K191" s="34" t="s">
        <v>64</v>
      </c>
      <c r="L191" s="34" t="s">
        <v>64</v>
      </c>
      <c r="M191" s="34" t="s">
        <v>64</v>
      </c>
      <c r="N191" s="34" t="s">
        <v>64</v>
      </c>
      <c r="O191" s="34" t="s">
        <v>64</v>
      </c>
      <c r="P191" s="34" t="s">
        <v>64</v>
      </c>
      <c r="Q191" s="34" t="s">
        <v>64</v>
      </c>
      <c r="R191" s="34" t="s">
        <v>64</v>
      </c>
      <c r="S191" s="34" t="s">
        <v>64</v>
      </c>
      <c r="T191" s="34" t="s">
        <v>64</v>
      </c>
      <c r="U191" s="35"/>
      <c r="V191" s="36" t="s">
        <v>64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41"/>
      <c r="V192" s="36" t="s">
        <v>64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1"/>
      <c r="V196" s="36" t="s">
        <v>64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1</v>
      </c>
      <c r="U197" s="35"/>
      <c r="V197" s="36" t="s">
        <v>57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35"/>
      <c r="V200" s="36" t="s">
        <v>64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1</v>
      </c>
      <c r="Q205" s="34" t="n">
        <v>0</v>
      </c>
      <c r="R205" s="34" t="n">
        <v>0</v>
      </c>
      <c r="S205" s="34" t="n">
        <v>0</v>
      </c>
      <c r="T205" s="34" t="n">
        <v>2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1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1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</row>
    <row r="209" s="43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2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39"/>
      <c r="AG213" s="40"/>
      <c r="AH213" s="40"/>
      <c r="AI213" s="40"/>
      <c r="AJ213" s="40"/>
      <c r="AK213" s="40"/>
      <c r="AL213" s="40"/>
      <c r="AM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5</v>
      </c>
      <c r="H214" s="34" t="n">
        <v>0</v>
      </c>
      <c r="I214" s="34" t="n">
        <v>2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7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39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7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36" t="s">
        <v>53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57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1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1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410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</row>
    <row r="236" s="43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410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s">
        <v>64</v>
      </c>
      <c r="G237" s="34" t="s">
        <v>64</v>
      </c>
      <c r="H237" s="34" t="s">
        <v>64</v>
      </c>
      <c r="I237" s="34" t="s">
        <v>64</v>
      </c>
      <c r="J237" s="34" t="s">
        <v>64</v>
      </c>
      <c r="K237" s="34" t="s">
        <v>64</v>
      </c>
      <c r="L237" s="34" t="s">
        <v>64</v>
      </c>
      <c r="M237" s="34" t="s">
        <v>64</v>
      </c>
      <c r="N237" s="34" t="s">
        <v>64</v>
      </c>
      <c r="O237" s="34" t="s">
        <v>64</v>
      </c>
      <c r="P237" s="34" t="s">
        <v>64</v>
      </c>
      <c r="Q237" s="34" t="s">
        <v>64</v>
      </c>
      <c r="R237" s="34" t="s">
        <v>64</v>
      </c>
      <c r="S237" s="34" t="s">
        <v>64</v>
      </c>
      <c r="T237" s="34" t="s">
        <v>64</v>
      </c>
      <c r="U237" s="35"/>
      <c r="V237" s="36" t="s">
        <v>64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</v>
      </c>
      <c r="U241" s="41"/>
      <c r="V241" s="36" t="s">
        <v>410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3</v>
      </c>
      <c r="W242" s="37"/>
      <c r="X242" s="38"/>
      <c r="Y242" s="39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</v>
      </c>
      <c r="U243" s="35"/>
      <c r="V243" s="36" t="s">
        <v>57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22</v>
      </c>
      <c r="U244" s="35"/>
      <c r="V244" s="36" t="s">
        <v>57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9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</row>
    <row r="247" customFormat="false" ht="15.7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s">
        <v>64</v>
      </c>
      <c r="G247" s="34" t="s">
        <v>64</v>
      </c>
      <c r="H247" s="34" t="s">
        <v>64</v>
      </c>
      <c r="I247" s="34" t="s">
        <v>64</v>
      </c>
      <c r="J247" s="34" t="s">
        <v>64</v>
      </c>
      <c r="K247" s="34" t="s">
        <v>64</v>
      </c>
      <c r="L247" s="34" t="s">
        <v>64</v>
      </c>
      <c r="M247" s="34" t="s">
        <v>64</v>
      </c>
      <c r="N247" s="34" t="s">
        <v>64</v>
      </c>
      <c r="O247" s="34" t="s">
        <v>64</v>
      </c>
      <c r="P247" s="34" t="s">
        <v>64</v>
      </c>
      <c r="Q247" s="34" t="s">
        <v>64</v>
      </c>
      <c r="R247" s="34" t="s">
        <v>64</v>
      </c>
      <c r="S247" s="34" t="s">
        <v>64</v>
      </c>
      <c r="T247" s="34" t="s">
        <v>64</v>
      </c>
      <c r="U247" s="35"/>
      <c r="V247" s="36" t="s">
        <v>64</v>
      </c>
      <c r="W247" s="37"/>
      <c r="X247" s="38"/>
      <c r="Y247" s="40"/>
      <c r="Z247" s="39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1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57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3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</v>
      </c>
      <c r="U251" s="35"/>
      <c r="V251" s="36" t="s">
        <v>57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36" t="s">
        <v>64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1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s">
        <v>64</v>
      </c>
      <c r="G267" s="34" t="s">
        <v>64</v>
      </c>
      <c r="H267" s="34" t="s">
        <v>64</v>
      </c>
      <c r="I267" s="34" t="s">
        <v>64</v>
      </c>
      <c r="J267" s="34" t="s">
        <v>64</v>
      </c>
      <c r="K267" s="34" t="s">
        <v>64</v>
      </c>
      <c r="L267" s="34" t="s">
        <v>64</v>
      </c>
      <c r="M267" s="34" t="s">
        <v>64</v>
      </c>
      <c r="N267" s="34" t="s">
        <v>64</v>
      </c>
      <c r="O267" s="34" t="s">
        <v>64</v>
      </c>
      <c r="P267" s="34" t="s">
        <v>64</v>
      </c>
      <c r="Q267" s="34" t="s">
        <v>64</v>
      </c>
      <c r="R267" s="34" t="s">
        <v>64</v>
      </c>
      <c r="S267" s="34" t="s">
        <v>64</v>
      </c>
      <c r="T267" s="34" t="s">
        <v>64</v>
      </c>
      <c r="U267" s="35"/>
      <c r="V267" s="36" t="s">
        <v>64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7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7</v>
      </c>
      <c r="W273" s="37"/>
      <c r="X273" s="45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5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5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5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3</v>
      </c>
      <c r="U277" s="35"/>
      <c r="V277" s="36" t="s">
        <v>53</v>
      </c>
      <c r="W277" s="37"/>
      <c r="X277" s="45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36" t="s">
        <v>64</v>
      </c>
      <c r="W278" s="37"/>
      <c r="X278" s="45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5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3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45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5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45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3</v>
      </c>
      <c r="U283" s="35"/>
      <c r="V283" s="36" t="s">
        <v>53</v>
      </c>
      <c r="W283" s="37"/>
      <c r="X283" s="45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7</v>
      </c>
      <c r="W284" s="37"/>
      <c r="X284" s="45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5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5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1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  <c r="W287" s="37"/>
      <c r="X287" s="45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53</v>
      </c>
      <c r="W288" s="37"/>
      <c r="X288" s="45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3</v>
      </c>
      <c r="U289" s="35"/>
      <c r="V289" s="36" t="s">
        <v>53</v>
      </c>
      <c r="W289" s="37"/>
      <c r="X289" s="45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53</v>
      </c>
      <c r="W290" s="37"/>
      <c r="X290" s="45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45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5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5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5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45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3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7</v>
      </c>
      <c r="W296" s="37"/>
      <c r="X296" s="45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5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5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5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5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45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36" t="s">
        <v>64</v>
      </c>
      <c r="W302" s="37"/>
      <c r="X302" s="45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4</v>
      </c>
      <c r="U303" s="41"/>
      <c r="V303" s="36" t="s">
        <v>53</v>
      </c>
      <c r="W303" s="37"/>
      <c r="X303" s="45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5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5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5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45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45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5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36" t="s">
        <v>53</v>
      </c>
      <c r="W310" s="37"/>
      <c r="X310" s="45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45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53</v>
      </c>
      <c r="W312" s="37"/>
      <c r="X312" s="45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45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7</v>
      </c>
      <c r="W314" s="37"/>
      <c r="X314" s="45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5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5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7</v>
      </c>
      <c r="W317" s="37"/>
      <c r="X317" s="45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45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7</v>
      </c>
      <c r="W319" s="37"/>
      <c r="X319" s="45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5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3</v>
      </c>
      <c r="W321" s="37"/>
      <c r="X321" s="45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s">
        <v>64</v>
      </c>
      <c r="G322" s="34" t="s">
        <v>64</v>
      </c>
      <c r="H322" s="34" t="s">
        <v>64</v>
      </c>
      <c r="I322" s="34" t="s">
        <v>64</v>
      </c>
      <c r="J322" s="34" t="s">
        <v>64</v>
      </c>
      <c r="K322" s="34" t="s">
        <v>64</v>
      </c>
      <c r="L322" s="34" t="s">
        <v>64</v>
      </c>
      <c r="M322" s="34" t="s">
        <v>64</v>
      </c>
      <c r="N322" s="34" t="s">
        <v>64</v>
      </c>
      <c r="O322" s="34" t="s">
        <v>64</v>
      </c>
      <c r="P322" s="34" t="s">
        <v>64</v>
      </c>
      <c r="Q322" s="34" t="s">
        <v>64</v>
      </c>
      <c r="R322" s="34" t="s">
        <v>64</v>
      </c>
      <c r="S322" s="34" t="s">
        <v>64</v>
      </c>
      <c r="T322" s="34" t="s">
        <v>64</v>
      </c>
      <c r="U322" s="35"/>
      <c r="V322" s="36" t="s">
        <v>64</v>
      </c>
      <c r="W322" s="37"/>
      <c r="X322" s="45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47" t="s">
        <v>926</v>
      </c>
      <c r="W323" s="37"/>
      <c r="X323" s="45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3" customFormat="true" ht="15.7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7</v>
      </c>
      <c r="W324" s="37"/>
      <c r="X324" s="45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45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3</v>
      </c>
      <c r="W326" s="37"/>
      <c r="X326" s="45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41"/>
      <c r="V327" s="36" t="s">
        <v>53</v>
      </c>
      <c r="W327" s="37"/>
      <c r="X327" s="45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53</v>
      </c>
      <c r="W328" s="37"/>
      <c r="X328" s="45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3</v>
      </c>
      <c r="W329" s="37"/>
      <c r="X329" s="45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45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4</v>
      </c>
      <c r="U331" s="41"/>
      <c r="V331" s="36" t="s">
        <v>53</v>
      </c>
      <c r="W331" s="37"/>
      <c r="X331" s="45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5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45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7</v>
      </c>
      <c r="W334" s="37"/>
      <c r="X334" s="45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45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7</v>
      </c>
      <c r="W336" s="37"/>
      <c r="X336" s="45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53</v>
      </c>
      <c r="W337" s="37"/>
      <c r="X337" s="45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1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7</v>
      </c>
      <c r="W338" s="37"/>
      <c r="X338" s="45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1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5"/>
      <c r="Y339" s="40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45"/>
      <c r="Y340" s="40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9</v>
      </c>
      <c r="U341" s="35"/>
      <c r="V341" s="36" t="s">
        <v>57</v>
      </c>
      <c r="W341" s="37"/>
      <c r="X341" s="45"/>
      <c r="Y341" s="40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7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4</v>
      </c>
      <c r="U344" s="35"/>
      <c r="V344" s="36" t="s">
        <v>57</v>
      </c>
      <c r="W344" s="37"/>
      <c r="X344" s="45"/>
      <c r="Y344" s="40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7</v>
      </c>
      <c r="W345" s="37"/>
      <c r="X345" s="45"/>
      <c r="Y345" s="40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7</v>
      </c>
      <c r="W346" s="37"/>
      <c r="X346" s="45"/>
      <c r="Y346" s="40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41"/>
      <c r="V347" s="36" t="s">
        <v>53</v>
      </c>
      <c r="W347" s="37"/>
      <c r="X347" s="45"/>
      <c r="Y347" s="40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5"/>
      <c r="Y348" s="40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5"/>
      <c r="Y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45"/>
      <c r="Y351" s="40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8</v>
      </c>
      <c r="U352" s="35"/>
      <c r="V352" s="36" t="s">
        <v>53</v>
      </c>
      <c r="W352" s="37"/>
      <c r="X352" s="45"/>
      <c r="Y352" s="40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45"/>
      <c r="Y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45"/>
      <c r="Y354" s="40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5"/>
      <c r="Y355" s="40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57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45"/>
      <c r="Y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1"/>
      <c r="V358" s="36" t="s">
        <v>53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5"/>
      <c r="Y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45"/>
      <c r="Y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57</v>
      </c>
      <c r="W361" s="37"/>
      <c r="X361" s="45"/>
      <c r="Y361" s="40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45"/>
      <c r="Y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5"/>
      <c r="Y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7</v>
      </c>
      <c r="W364" s="37"/>
      <c r="X364" s="45"/>
      <c r="Y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5"/>
      <c r="Y365" s="40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5"/>
      <c r="Y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3</v>
      </c>
      <c r="W367" s="37"/>
      <c r="X367" s="45"/>
      <c r="Y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7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7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45"/>
      <c r="Y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1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3"/>
      <c r="Y371" s="43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s">
        <v>64</v>
      </c>
      <c r="G372" s="34" t="s">
        <v>64</v>
      </c>
      <c r="H372" s="34" t="s">
        <v>64</v>
      </c>
      <c r="I372" s="34" t="s">
        <v>64</v>
      </c>
      <c r="J372" s="34" t="s">
        <v>64</v>
      </c>
      <c r="K372" s="34" t="s">
        <v>64</v>
      </c>
      <c r="L372" s="34" t="s">
        <v>64</v>
      </c>
      <c r="M372" s="34" t="s">
        <v>64</v>
      </c>
      <c r="N372" s="34" t="s">
        <v>64</v>
      </c>
      <c r="O372" s="34" t="s">
        <v>64</v>
      </c>
      <c r="P372" s="34" t="s">
        <v>64</v>
      </c>
      <c r="Q372" s="34" t="s">
        <v>64</v>
      </c>
      <c r="R372" s="34" t="s">
        <v>64</v>
      </c>
      <c r="S372" s="34" t="s">
        <v>64</v>
      </c>
      <c r="T372" s="34" t="s">
        <v>64</v>
      </c>
      <c r="U372" s="35"/>
      <c r="V372" s="36" t="s">
        <v>64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7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</v>
      </c>
      <c r="U374" s="35"/>
      <c r="V374" s="36" t="s">
        <v>53</v>
      </c>
      <c r="W374" s="37"/>
      <c r="X374" s="45"/>
      <c r="Y374" s="40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45"/>
      <c r="Y375" s="40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7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41"/>
      <c r="V380" s="36" t="s">
        <v>57</v>
      </c>
      <c r="W380" s="37"/>
      <c r="X380" s="45"/>
      <c r="Y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1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7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53</v>
      </c>
      <c r="W382" s="37"/>
      <c r="X382" s="45"/>
      <c r="Y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6</v>
      </c>
      <c r="U383" s="35"/>
      <c r="V383" s="36" t="s">
        <v>53</v>
      </c>
      <c r="W383" s="37"/>
      <c r="X383" s="45"/>
      <c r="Y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1"/>
      <c r="V384" s="36" t="s">
        <v>57</v>
      </c>
      <c r="W384" s="37"/>
      <c r="X384" s="45"/>
      <c r="Y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7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7</v>
      </c>
      <c r="W386" s="37"/>
      <c r="X386" s="45"/>
      <c r="Y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7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7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45"/>
      <c r="Y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3</v>
      </c>
      <c r="W390" s="37"/>
      <c r="X390" s="45"/>
      <c r="Y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7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1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3</v>
      </c>
      <c r="U392" s="41"/>
      <c r="V392" s="36" t="s">
        <v>53</v>
      </c>
      <c r="W392" s="37"/>
      <c r="X392" s="45"/>
      <c r="Y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5"/>
      <c r="Y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7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7</v>
      </c>
      <c r="W396" s="37"/>
      <c r="X396" s="45"/>
      <c r="Y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45"/>
      <c r="Y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7</v>
      </c>
      <c r="W400" s="37"/>
      <c r="X400" s="45"/>
      <c r="Y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45"/>
      <c r="Y401" s="40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45"/>
      <c r="Y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7</v>
      </c>
      <c r="W403" s="37"/>
      <c r="X403" s="45"/>
      <c r="Y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</v>
      </c>
      <c r="U404" s="35"/>
      <c r="V404" s="36" t="s">
        <v>53</v>
      </c>
      <c r="W404" s="37"/>
      <c r="X404" s="45"/>
      <c r="Y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</v>
      </c>
      <c r="U406" s="35"/>
      <c r="V406" s="36" t="s">
        <v>57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3</v>
      </c>
      <c r="W407" s="37"/>
      <c r="X407" s="45"/>
      <c r="Y407" s="40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5"/>
      <c r="Y408" s="40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7</v>
      </c>
      <c r="W409" s="37"/>
      <c r="X409" s="45"/>
      <c r="Y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410</v>
      </c>
      <c r="W410" s="37"/>
      <c r="X410" s="45"/>
      <c r="Y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64</v>
      </c>
      <c r="G411" s="34" t="s">
        <v>64</v>
      </c>
      <c r="H411" s="34" t="s">
        <v>64</v>
      </c>
      <c r="I411" s="34" t="s">
        <v>64</v>
      </c>
      <c r="J411" s="34" t="s">
        <v>64</v>
      </c>
      <c r="K411" s="34" t="s">
        <v>64</v>
      </c>
      <c r="L411" s="34" t="s">
        <v>64</v>
      </c>
      <c r="M411" s="34" t="s">
        <v>64</v>
      </c>
      <c r="N411" s="34" t="s">
        <v>64</v>
      </c>
      <c r="O411" s="34" t="s">
        <v>64</v>
      </c>
      <c r="P411" s="34" t="s">
        <v>64</v>
      </c>
      <c r="Q411" s="34" t="s">
        <v>64</v>
      </c>
      <c r="R411" s="34" t="s">
        <v>64</v>
      </c>
      <c r="S411" s="34" t="s">
        <v>64</v>
      </c>
      <c r="T411" s="34" t="s">
        <v>64</v>
      </c>
      <c r="U411" s="35"/>
      <c r="V411" s="36" t="s">
        <v>64</v>
      </c>
      <c r="W411" s="37"/>
      <c r="X411" s="45"/>
      <c r="Y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3</v>
      </c>
      <c r="W412" s="37"/>
      <c r="X412" s="45"/>
      <c r="Y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</v>
      </c>
      <c r="U413" s="35"/>
      <c r="V413" s="36" t="s">
        <v>57</v>
      </c>
      <c r="W413" s="37"/>
      <c r="X413" s="45"/>
      <c r="Y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3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7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45"/>
      <c r="Y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2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5"/>
      <c r="Y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3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7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57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57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410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6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53</v>
      </c>
      <c r="X431" s="43"/>
      <c r="Y431" s="43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6</v>
      </c>
      <c r="U432" s="35"/>
      <c r="V432" s="36" t="s">
        <v>57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410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1</v>
      </c>
      <c r="U434" s="41"/>
      <c r="V434" s="36" t="s">
        <v>57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35"/>
      <c r="V436" s="36" t="s">
        <v>57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</v>
      </c>
      <c r="U437" s="41"/>
      <c r="V437" s="36" t="s">
        <v>57</v>
      </c>
      <c r="X437" s="43"/>
      <c r="Y437" s="43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1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s">
        <v>64</v>
      </c>
      <c r="G439" s="34" t="s">
        <v>64</v>
      </c>
      <c r="H439" s="34" t="s">
        <v>64</v>
      </c>
      <c r="I439" s="34" t="s">
        <v>64</v>
      </c>
      <c r="J439" s="34" t="s">
        <v>64</v>
      </c>
      <c r="K439" s="34" t="s">
        <v>64</v>
      </c>
      <c r="L439" s="34" t="s">
        <v>64</v>
      </c>
      <c r="M439" s="34" t="s">
        <v>64</v>
      </c>
      <c r="N439" s="34" t="s">
        <v>64</v>
      </c>
      <c r="O439" s="34" t="s">
        <v>64</v>
      </c>
      <c r="P439" s="34" t="s">
        <v>64</v>
      </c>
      <c r="Q439" s="34" t="s">
        <v>64</v>
      </c>
      <c r="R439" s="34" t="s">
        <v>64</v>
      </c>
      <c r="S439" s="34" t="s">
        <v>64</v>
      </c>
      <c r="T439" s="34" t="s">
        <v>64</v>
      </c>
      <c r="U439" s="35"/>
      <c r="V439" s="36" t="s">
        <v>64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6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64</v>
      </c>
      <c r="G448" s="34" t="s">
        <v>64</v>
      </c>
      <c r="H448" s="34" t="s">
        <v>64</v>
      </c>
      <c r="I448" s="34" t="s">
        <v>64</v>
      </c>
      <c r="J448" s="34" t="s">
        <v>64</v>
      </c>
      <c r="K448" s="34" t="s">
        <v>64</v>
      </c>
      <c r="L448" s="34" t="s">
        <v>64</v>
      </c>
      <c r="M448" s="34" t="s">
        <v>64</v>
      </c>
      <c r="N448" s="34" t="s">
        <v>64</v>
      </c>
      <c r="O448" s="34" t="s">
        <v>64</v>
      </c>
      <c r="P448" s="34" t="s">
        <v>64</v>
      </c>
      <c r="Q448" s="34" t="s">
        <v>64</v>
      </c>
      <c r="R448" s="34" t="s">
        <v>64</v>
      </c>
      <c r="S448" s="34" t="s">
        <v>64</v>
      </c>
      <c r="T448" s="34" t="s">
        <v>64</v>
      </c>
      <c r="U448" s="35"/>
      <c r="V448" s="36" t="s">
        <v>64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64</v>
      </c>
      <c r="G453" s="34" t="s">
        <v>64</v>
      </c>
      <c r="H453" s="34" t="s">
        <v>64</v>
      </c>
      <c r="I453" s="34" t="s">
        <v>64</v>
      </c>
      <c r="J453" s="34" t="s">
        <v>64</v>
      </c>
      <c r="K453" s="34" t="s">
        <v>64</v>
      </c>
      <c r="L453" s="34" t="s">
        <v>64</v>
      </c>
      <c r="M453" s="34" t="s">
        <v>64</v>
      </c>
      <c r="N453" s="34" t="s">
        <v>64</v>
      </c>
      <c r="O453" s="34" t="s">
        <v>64</v>
      </c>
      <c r="P453" s="34" t="s">
        <v>64</v>
      </c>
      <c r="Q453" s="34" t="s">
        <v>64</v>
      </c>
      <c r="R453" s="34" t="s">
        <v>64</v>
      </c>
      <c r="S453" s="34" t="s">
        <v>64</v>
      </c>
      <c r="T453" s="34" t="s">
        <v>64</v>
      </c>
      <c r="U453" s="35"/>
      <c r="V453" s="36" t="s">
        <v>64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s">
        <v>64</v>
      </c>
      <c r="G455" s="34" t="s">
        <v>64</v>
      </c>
      <c r="H455" s="34" t="s">
        <v>64</v>
      </c>
      <c r="I455" s="34" t="s">
        <v>64</v>
      </c>
      <c r="J455" s="34" t="s">
        <v>64</v>
      </c>
      <c r="K455" s="34" t="s">
        <v>64</v>
      </c>
      <c r="L455" s="34" t="s">
        <v>64</v>
      </c>
      <c r="M455" s="34" t="s">
        <v>64</v>
      </c>
      <c r="N455" s="34" t="s">
        <v>64</v>
      </c>
      <c r="O455" s="34" t="s">
        <v>64</v>
      </c>
      <c r="P455" s="34" t="s">
        <v>64</v>
      </c>
      <c r="Q455" s="34" t="s">
        <v>64</v>
      </c>
      <c r="R455" s="34" t="s">
        <v>64</v>
      </c>
      <c r="S455" s="34" t="s">
        <v>64</v>
      </c>
      <c r="T455" s="34" t="s">
        <v>64</v>
      </c>
      <c r="U455" s="42"/>
      <c r="V455" s="36" t="s">
        <v>64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1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3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</v>
      </c>
      <c r="U458" s="35"/>
      <c r="V458" s="36" t="s">
        <v>57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36" t="s">
        <v>64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3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41"/>
      <c r="V464" s="36" t="s">
        <v>64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35"/>
      <c r="V465" s="36" t="s">
        <v>64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41"/>
      <c r="V466" s="36" t="s">
        <v>64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4</v>
      </c>
      <c r="U467" s="41"/>
      <c r="V467" s="36" t="s">
        <v>57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3"/>
      <c r="Y468" s="43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s">
        <v>64</v>
      </c>
      <c r="G469" s="34" t="s">
        <v>64</v>
      </c>
      <c r="H469" s="34" t="s">
        <v>64</v>
      </c>
      <c r="I469" s="34" t="s">
        <v>64</v>
      </c>
      <c r="J469" s="34" t="s">
        <v>64</v>
      </c>
      <c r="K469" s="34" t="s">
        <v>64</v>
      </c>
      <c r="L469" s="34" t="s">
        <v>64</v>
      </c>
      <c r="M469" s="34" t="s">
        <v>64</v>
      </c>
      <c r="N469" s="34" t="s">
        <v>64</v>
      </c>
      <c r="O469" s="34" t="s">
        <v>64</v>
      </c>
      <c r="P469" s="34" t="s">
        <v>64</v>
      </c>
      <c r="Q469" s="34" t="s">
        <v>64</v>
      </c>
      <c r="R469" s="34" t="s">
        <v>64</v>
      </c>
      <c r="S469" s="34" t="s">
        <v>64</v>
      </c>
      <c r="T469" s="34" t="s">
        <v>64</v>
      </c>
      <c r="U469" s="35"/>
      <c r="V469" s="36" t="s">
        <v>64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4</v>
      </c>
      <c r="G471" s="34" t="s">
        <v>64</v>
      </c>
      <c r="H471" s="34" t="s">
        <v>64</v>
      </c>
      <c r="I471" s="34" t="s">
        <v>64</v>
      </c>
      <c r="J471" s="34" t="s">
        <v>64</v>
      </c>
      <c r="K471" s="34" t="s">
        <v>64</v>
      </c>
      <c r="L471" s="34" t="s">
        <v>64</v>
      </c>
      <c r="M471" s="34" t="s">
        <v>64</v>
      </c>
      <c r="N471" s="34" t="s">
        <v>64</v>
      </c>
      <c r="O471" s="34" t="s">
        <v>64</v>
      </c>
      <c r="P471" s="34" t="s">
        <v>64</v>
      </c>
      <c r="Q471" s="34" t="s">
        <v>64</v>
      </c>
      <c r="R471" s="34" t="s">
        <v>64</v>
      </c>
      <c r="S471" s="34" t="s">
        <v>64</v>
      </c>
      <c r="T471" s="34" t="s">
        <v>64</v>
      </c>
      <c r="U471" s="41"/>
      <c r="V471" s="36" t="s">
        <v>64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41"/>
      <c r="V475" s="36" t="s">
        <v>64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41"/>
      <c r="V476" s="36" t="s">
        <v>64</v>
      </c>
    </row>
    <row r="477" s="43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5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s">
        <v>64</v>
      </c>
      <c r="G485" s="34" t="s">
        <v>64</v>
      </c>
      <c r="H485" s="34" t="s">
        <v>64</v>
      </c>
      <c r="I485" s="34" t="s">
        <v>64</v>
      </c>
      <c r="J485" s="34" t="s">
        <v>64</v>
      </c>
      <c r="K485" s="34" t="s">
        <v>64</v>
      </c>
      <c r="L485" s="34" t="s">
        <v>64</v>
      </c>
      <c r="M485" s="34" t="s">
        <v>64</v>
      </c>
      <c r="N485" s="34" t="s">
        <v>64</v>
      </c>
      <c r="O485" s="34" t="s">
        <v>64</v>
      </c>
      <c r="P485" s="34" t="s">
        <v>64</v>
      </c>
      <c r="Q485" s="34" t="s">
        <v>64</v>
      </c>
      <c r="R485" s="34" t="s">
        <v>64</v>
      </c>
      <c r="S485" s="34" t="s">
        <v>64</v>
      </c>
      <c r="T485" s="34" t="s">
        <v>64</v>
      </c>
      <c r="U485" s="41"/>
      <c r="V485" s="36" t="s">
        <v>64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64</v>
      </c>
      <c r="G487" s="34" t="s">
        <v>64</v>
      </c>
      <c r="H487" s="34" t="s">
        <v>64</v>
      </c>
      <c r="I487" s="34" t="s">
        <v>64</v>
      </c>
      <c r="J487" s="34" t="s">
        <v>64</v>
      </c>
      <c r="K487" s="34" t="s">
        <v>64</v>
      </c>
      <c r="L487" s="34" t="s">
        <v>64</v>
      </c>
      <c r="M487" s="34" t="s">
        <v>64</v>
      </c>
      <c r="N487" s="34" t="s">
        <v>64</v>
      </c>
      <c r="O487" s="34" t="s">
        <v>64</v>
      </c>
      <c r="P487" s="34" t="s">
        <v>64</v>
      </c>
      <c r="Q487" s="34" t="s">
        <v>64</v>
      </c>
      <c r="R487" s="34" t="s">
        <v>64</v>
      </c>
      <c r="S487" s="34" t="s">
        <v>64</v>
      </c>
      <c r="T487" s="34" t="s">
        <v>64</v>
      </c>
      <c r="U487" s="41"/>
      <c r="V487" s="36" t="s">
        <v>64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3</v>
      </c>
      <c r="U489" s="41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2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3</v>
      </c>
    </row>
    <row r="495" s="43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1</v>
      </c>
      <c r="G499" s="34" t="n">
        <v>1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7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7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3</v>
      </c>
      <c r="U502" s="41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</v>
      </c>
      <c r="U504" s="41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s">
        <v>64</v>
      </c>
      <c r="G508" s="34" t="s">
        <v>64</v>
      </c>
      <c r="H508" s="34" t="s">
        <v>64</v>
      </c>
      <c r="I508" s="34" t="s">
        <v>64</v>
      </c>
      <c r="J508" s="34" t="s">
        <v>64</v>
      </c>
      <c r="K508" s="34" t="s">
        <v>64</v>
      </c>
      <c r="L508" s="34" t="s">
        <v>64</v>
      </c>
      <c r="M508" s="34" t="s">
        <v>64</v>
      </c>
      <c r="N508" s="34" t="s">
        <v>64</v>
      </c>
      <c r="O508" s="34" t="s">
        <v>64</v>
      </c>
      <c r="P508" s="34" t="s">
        <v>64</v>
      </c>
      <c r="Q508" s="34" t="s">
        <v>64</v>
      </c>
      <c r="R508" s="34" t="s">
        <v>64</v>
      </c>
      <c r="S508" s="34" t="s">
        <v>64</v>
      </c>
      <c r="T508" s="34" t="s">
        <v>64</v>
      </c>
      <c r="U508" s="41"/>
      <c r="V508" s="36" t="s">
        <v>64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410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</v>
      </c>
      <c r="U513" s="35"/>
      <c r="V513" s="36" t="s">
        <v>57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64</v>
      </c>
      <c r="G515" s="34" t="s">
        <v>64</v>
      </c>
      <c r="H515" s="34" t="s">
        <v>64</v>
      </c>
      <c r="I515" s="34" t="s">
        <v>64</v>
      </c>
      <c r="J515" s="34" t="s">
        <v>64</v>
      </c>
      <c r="K515" s="34" t="s">
        <v>64</v>
      </c>
      <c r="L515" s="34" t="s">
        <v>64</v>
      </c>
      <c r="M515" s="34" t="s">
        <v>64</v>
      </c>
      <c r="N515" s="34" t="s">
        <v>64</v>
      </c>
      <c r="O515" s="34" t="s">
        <v>64</v>
      </c>
      <c r="P515" s="34" t="s">
        <v>64</v>
      </c>
      <c r="Q515" s="34" t="s">
        <v>64</v>
      </c>
      <c r="R515" s="34" t="s">
        <v>64</v>
      </c>
      <c r="S515" s="34" t="s">
        <v>64</v>
      </c>
      <c r="T515" s="34" t="s">
        <v>64</v>
      </c>
      <c r="U515" s="41"/>
      <c r="V515" s="36" t="s">
        <v>64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7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7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7</v>
      </c>
    </row>
    <row r="519" s="43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57</v>
      </c>
      <c r="X522" s="43"/>
      <c r="Y522" s="43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</v>
      </c>
      <c r="U523" s="41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s">
        <v>64</v>
      </c>
      <c r="G528" s="34" t="s">
        <v>64</v>
      </c>
      <c r="H528" s="34" t="s">
        <v>64</v>
      </c>
      <c r="I528" s="34" t="s">
        <v>64</v>
      </c>
      <c r="J528" s="34" t="s">
        <v>64</v>
      </c>
      <c r="K528" s="34" t="s">
        <v>64</v>
      </c>
      <c r="L528" s="34" t="s">
        <v>64</v>
      </c>
      <c r="M528" s="34" t="s">
        <v>64</v>
      </c>
      <c r="N528" s="34" t="s">
        <v>64</v>
      </c>
      <c r="O528" s="34" t="s">
        <v>64</v>
      </c>
      <c r="P528" s="34" t="s">
        <v>64</v>
      </c>
      <c r="Q528" s="34" t="s">
        <v>64</v>
      </c>
      <c r="R528" s="34" t="s">
        <v>64</v>
      </c>
      <c r="S528" s="34" t="s">
        <v>64</v>
      </c>
      <c r="T528" s="34" t="s">
        <v>64</v>
      </c>
      <c r="U528" s="41"/>
      <c r="V528" s="36" t="s">
        <v>64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41"/>
      <c r="V530" s="36" t="s">
        <v>64</v>
      </c>
      <c r="X530" s="43"/>
      <c r="Y530" s="43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1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410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6</v>
      </c>
      <c r="U534" s="41"/>
      <c r="V534" s="36" t="s">
        <v>57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7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41"/>
      <c r="V545" s="36" t="s">
        <v>53</v>
      </c>
    </row>
    <row r="546" s="43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1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2</v>
      </c>
      <c r="U547" s="41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</v>
      </c>
      <c r="U551" s="35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1"/>
      <c r="V552" s="36" t="s">
        <v>6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41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7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4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5</v>
      </c>
      <c r="U560" s="41"/>
      <c r="V560" s="36" t="s">
        <v>57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8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3</v>
      </c>
      <c r="U563" s="41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1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1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1</v>
      </c>
      <c r="U569" s="41"/>
      <c r="V569" s="36" t="s">
        <v>53</v>
      </c>
    </row>
    <row r="570" s="43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9</v>
      </c>
      <c r="U572" s="41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6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s">
        <v>64</v>
      </c>
      <c r="G595" s="34" t="s">
        <v>64</v>
      </c>
      <c r="H595" s="34" t="s">
        <v>64</v>
      </c>
      <c r="I595" s="34" t="s">
        <v>64</v>
      </c>
      <c r="J595" s="34" t="s">
        <v>64</v>
      </c>
      <c r="K595" s="34" t="s">
        <v>64</v>
      </c>
      <c r="L595" s="34" t="s">
        <v>64</v>
      </c>
      <c r="M595" s="34" t="s">
        <v>64</v>
      </c>
      <c r="N595" s="34" t="s">
        <v>64</v>
      </c>
      <c r="O595" s="34" t="s">
        <v>64</v>
      </c>
      <c r="P595" s="34" t="s">
        <v>64</v>
      </c>
      <c r="Q595" s="34" t="s">
        <v>64</v>
      </c>
      <c r="R595" s="34" t="s">
        <v>64</v>
      </c>
      <c r="S595" s="34" t="s">
        <v>64</v>
      </c>
      <c r="T595" s="34" t="s">
        <v>64</v>
      </c>
      <c r="U595" s="34"/>
      <c r="V595" s="36" t="s">
        <v>64</v>
      </c>
    </row>
    <row r="596" s="43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s">
        <v>64</v>
      </c>
      <c r="G596" s="34" t="s">
        <v>64</v>
      </c>
      <c r="H596" s="34" t="s">
        <v>64</v>
      </c>
      <c r="I596" s="34" t="s">
        <v>64</v>
      </c>
      <c r="J596" s="34" t="s">
        <v>64</v>
      </c>
      <c r="K596" s="34" t="s">
        <v>64</v>
      </c>
      <c r="L596" s="34" t="s">
        <v>64</v>
      </c>
      <c r="M596" s="34" t="s">
        <v>64</v>
      </c>
      <c r="N596" s="34" t="s">
        <v>64</v>
      </c>
      <c r="O596" s="34" t="s">
        <v>64</v>
      </c>
      <c r="P596" s="34" t="s">
        <v>64</v>
      </c>
      <c r="Q596" s="34" t="s">
        <v>64</v>
      </c>
      <c r="R596" s="34" t="s">
        <v>64</v>
      </c>
      <c r="S596" s="34" t="s">
        <v>64</v>
      </c>
      <c r="T596" s="34" t="s">
        <v>64</v>
      </c>
      <c r="U596" s="34"/>
      <c r="V596" s="36" t="s">
        <v>64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4"/>
      <c r="V597" s="36" t="s">
        <v>64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40</v>
      </c>
      <c r="D598" s="32"/>
      <c r="E598" s="51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7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7" t="s">
        <v>51</v>
      </c>
      <c r="B5" s="38" t="s">
        <v>1759</v>
      </c>
      <c r="C5" s="39" t="n">
        <v>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39" t="n">
        <v>2</v>
      </c>
    </row>
    <row r="6" customFormat="false" ht="15" hidden="false" customHeight="false" outlineLevel="0" collapsed="false">
      <c r="A6" s="37" t="s">
        <v>55</v>
      </c>
      <c r="B6" s="38" t="s">
        <v>1760</v>
      </c>
      <c r="C6" s="40"/>
      <c r="D6" s="40"/>
      <c r="E6" s="40"/>
      <c r="F6" s="39" t="n">
        <v>2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1</v>
      </c>
    </row>
    <row r="7" customFormat="false" ht="15" hidden="false" customHeight="false" outlineLevel="0" collapsed="false">
      <c r="A7" s="37" t="s">
        <v>59</v>
      </c>
      <c r="B7" s="38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4</v>
      </c>
    </row>
    <row r="8" customFormat="false" ht="15" hidden="false" customHeight="false" outlineLevel="0" collapsed="false">
      <c r="A8" s="37" t="s">
        <v>66</v>
      </c>
      <c r="B8" s="38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1</v>
      </c>
    </row>
    <row r="9" customFormat="false" ht="15" hidden="false" customHeight="false" outlineLevel="0" collapsed="false">
      <c r="A9" s="37" t="s">
        <v>72</v>
      </c>
      <c r="B9" s="38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3</v>
      </c>
    </row>
    <row r="10" customFormat="false" ht="15" hidden="false" customHeight="false" outlineLevel="0" collapsed="false">
      <c r="A10" s="37" t="s">
        <v>81</v>
      </c>
      <c r="B10" s="38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</row>
    <row r="11" customFormat="false" ht="15" hidden="false" customHeight="false" outlineLevel="0" collapsed="false">
      <c r="A11" s="37" t="s">
        <v>84</v>
      </c>
      <c r="B11" s="38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</row>
    <row r="12" customFormat="false" ht="15" hidden="false" customHeight="false" outlineLevel="0" collapsed="false">
      <c r="A12" s="37" t="s">
        <v>87</v>
      </c>
      <c r="B12" s="38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1</v>
      </c>
    </row>
    <row r="13" customFormat="false" ht="15" hidden="false" customHeight="false" outlineLevel="0" collapsed="false">
      <c r="A13" s="37" t="s">
        <v>99</v>
      </c>
      <c r="B13" s="38" t="s">
        <v>17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2</v>
      </c>
    </row>
    <row r="14" customFormat="false" ht="15" hidden="false" customHeight="false" outlineLevel="0" collapsed="false">
      <c r="A14" s="37" t="s">
        <v>105</v>
      </c>
      <c r="B14" s="38" t="s">
        <v>176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2</v>
      </c>
    </row>
    <row r="15" customFormat="false" ht="15" hidden="false" customHeight="false" outlineLevel="0" collapsed="false">
      <c r="A15" s="37" t="s">
        <v>108</v>
      </c>
      <c r="B15" s="38" t="s">
        <v>176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</v>
      </c>
    </row>
    <row r="16" customFormat="false" ht="15" hidden="false" customHeight="false" outlineLevel="0" collapsed="false">
      <c r="A16" s="37" t="s">
        <v>120</v>
      </c>
      <c r="B16" s="38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2</v>
      </c>
    </row>
    <row r="17" customFormat="false" ht="15" hidden="false" customHeight="false" outlineLevel="0" collapsed="false">
      <c r="A17" s="37" t="s">
        <v>129</v>
      </c>
      <c r="B17" s="38" t="s">
        <v>177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1</v>
      </c>
    </row>
    <row r="18" customFormat="false" ht="15" hidden="false" customHeight="false" outlineLevel="0" collapsed="false">
      <c r="A18" s="37" t="s">
        <v>135</v>
      </c>
      <c r="B18" s="38" t="s">
        <v>17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39" t="n">
        <v>1</v>
      </c>
      <c r="N18" s="40"/>
      <c r="O18" s="40"/>
      <c r="P18" s="40"/>
      <c r="Q18" s="39" t="n">
        <v>1</v>
      </c>
    </row>
    <row r="19" customFormat="false" ht="15" hidden="false" customHeight="false" outlineLevel="0" collapsed="false">
      <c r="A19" s="37" t="s">
        <v>165</v>
      </c>
      <c r="B19" s="38" t="s">
        <v>1773</v>
      </c>
      <c r="C19" s="40"/>
      <c r="D19" s="40"/>
      <c r="E19" s="40"/>
      <c r="F19" s="40"/>
      <c r="G19" s="40"/>
      <c r="H19" s="40"/>
      <c r="I19" s="40"/>
      <c r="J19" s="40"/>
      <c r="K19" s="39" t="n">
        <v>2</v>
      </c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71</v>
      </c>
      <c r="B20" s="38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6</v>
      </c>
    </row>
    <row r="21" customFormat="false" ht="15" hidden="false" customHeight="false" outlineLevel="0" collapsed="false">
      <c r="A21" s="37" t="s">
        <v>174</v>
      </c>
      <c r="B21" s="38" t="s">
        <v>17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4</v>
      </c>
    </row>
    <row r="22" customFormat="false" ht="15" hidden="false" customHeight="false" outlineLevel="0" collapsed="false">
      <c r="A22" s="37" t="s">
        <v>183</v>
      </c>
      <c r="B22" s="38" t="s">
        <v>1776</v>
      </c>
      <c r="C22" s="39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9</v>
      </c>
    </row>
    <row r="23" customFormat="false" ht="15" hidden="false" customHeight="false" outlineLevel="0" collapsed="false">
      <c r="A23" s="37" t="s">
        <v>189</v>
      </c>
      <c r="B23" s="38" t="s">
        <v>1777</v>
      </c>
      <c r="C23" s="40"/>
      <c r="D23" s="40"/>
      <c r="E23" s="40"/>
      <c r="F23" s="40"/>
      <c r="G23" s="40"/>
      <c r="H23" s="40"/>
      <c r="I23" s="40"/>
      <c r="J23" s="39" t="n">
        <v>1</v>
      </c>
      <c r="K23" s="40"/>
      <c r="L23" s="40"/>
      <c r="M23" s="40"/>
      <c r="N23" s="40"/>
      <c r="O23" s="40"/>
      <c r="P23" s="40"/>
      <c r="Q23" s="39" t="n">
        <v>6</v>
      </c>
    </row>
    <row r="24" customFormat="false" ht="15" hidden="false" customHeight="false" outlineLevel="0" collapsed="false">
      <c r="A24" s="37" t="s">
        <v>195</v>
      </c>
      <c r="B24" s="38" t="s">
        <v>17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4</v>
      </c>
    </row>
    <row r="25" customFormat="false" ht="15" hidden="false" customHeight="false" outlineLevel="0" collapsed="false">
      <c r="A25" s="37" t="s">
        <v>201</v>
      </c>
      <c r="B25" s="38" t="s">
        <v>177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1</v>
      </c>
    </row>
    <row r="26" customFormat="false" ht="15" hidden="false" customHeight="false" outlineLevel="0" collapsed="false">
      <c r="A26" s="37" t="s">
        <v>216</v>
      </c>
      <c r="B26" s="38" t="s">
        <v>1780</v>
      </c>
      <c r="C26" s="39" t="n">
        <v>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222</v>
      </c>
      <c r="B27" s="38" t="s">
        <v>178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1</v>
      </c>
    </row>
    <row r="28" customFormat="false" ht="15" hidden="false" customHeight="false" outlineLevel="0" collapsed="false">
      <c r="A28" s="37" t="s">
        <v>228</v>
      </c>
      <c r="B28" s="38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3</v>
      </c>
    </row>
    <row r="29" customFormat="false" ht="15" hidden="false" customHeight="false" outlineLevel="0" collapsed="false">
      <c r="A29" s="37" t="s">
        <v>237</v>
      </c>
      <c r="B29" s="38" t="s">
        <v>178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2</v>
      </c>
    </row>
    <row r="30" customFormat="false" ht="15" hidden="false" customHeight="false" outlineLevel="0" collapsed="false">
      <c r="A30" s="37" t="s">
        <v>249</v>
      </c>
      <c r="B30" s="38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</v>
      </c>
    </row>
    <row r="31" customFormat="false" ht="15" hidden="false" customHeight="false" outlineLevel="0" collapsed="false">
      <c r="A31" s="37" t="s">
        <v>258</v>
      </c>
      <c r="B31" s="38" t="s">
        <v>1785</v>
      </c>
      <c r="C31" s="40"/>
      <c r="D31" s="39" t="n">
        <v>1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4</v>
      </c>
    </row>
    <row r="32" customFormat="false" ht="15" hidden="false" customHeight="false" outlineLevel="0" collapsed="false">
      <c r="A32" s="37" t="s">
        <v>267</v>
      </c>
      <c r="B32" s="38" t="s">
        <v>178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2</v>
      </c>
    </row>
    <row r="33" customFormat="false" ht="15" hidden="false" customHeight="false" outlineLevel="0" collapsed="false">
      <c r="A33" s="37" t="s">
        <v>273</v>
      </c>
      <c r="B33" s="38" t="s">
        <v>178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8</v>
      </c>
    </row>
    <row r="34" customFormat="false" ht="15" hidden="false" customHeight="false" outlineLevel="0" collapsed="false">
      <c r="A34" s="37" t="s">
        <v>276</v>
      </c>
      <c r="B34" s="38" t="s">
        <v>178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2</v>
      </c>
    </row>
    <row r="35" customFormat="false" ht="15" hidden="false" customHeight="false" outlineLevel="0" collapsed="false">
      <c r="A35" s="37" t="s">
        <v>288</v>
      </c>
      <c r="B35" s="38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8</v>
      </c>
    </row>
    <row r="36" customFormat="false" ht="15" hidden="false" customHeight="false" outlineLevel="0" collapsed="false">
      <c r="A36" s="37" t="s">
        <v>294</v>
      </c>
      <c r="B36" s="38" t="s">
        <v>179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1</v>
      </c>
    </row>
    <row r="37" customFormat="false" ht="15" hidden="false" customHeight="false" outlineLevel="0" collapsed="false">
      <c r="A37" s="37" t="s">
        <v>312</v>
      </c>
      <c r="B37" s="38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4</v>
      </c>
    </row>
    <row r="38" customFormat="false" ht="15" hidden="false" customHeight="false" outlineLevel="0" collapsed="false">
      <c r="A38" s="37" t="s">
        <v>315</v>
      </c>
      <c r="B38" s="38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1</v>
      </c>
    </row>
    <row r="39" customFormat="false" ht="15" hidden="false" customHeight="false" outlineLevel="0" collapsed="false">
      <c r="A39" s="37" t="s">
        <v>327</v>
      </c>
      <c r="B39" s="38" t="s">
        <v>1793</v>
      </c>
      <c r="C39" s="40"/>
      <c r="D39" s="40"/>
      <c r="E39" s="40"/>
      <c r="F39" s="40"/>
      <c r="G39" s="40"/>
      <c r="H39" s="40"/>
      <c r="I39" s="40"/>
      <c r="J39" s="40"/>
      <c r="K39" s="39" t="n">
        <v>2</v>
      </c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351</v>
      </c>
      <c r="B40" s="38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1</v>
      </c>
    </row>
    <row r="41" customFormat="false" ht="15" hidden="false" customHeight="false" outlineLevel="0" collapsed="false">
      <c r="A41" s="37" t="s">
        <v>369</v>
      </c>
      <c r="B41" s="38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1</v>
      </c>
    </row>
    <row r="42" customFormat="false" ht="15" hidden="false" customHeight="false" outlineLevel="0" collapsed="false">
      <c r="A42" s="37" t="s">
        <v>375</v>
      </c>
      <c r="B42" s="38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1</v>
      </c>
    </row>
    <row r="43" customFormat="false" ht="15" hidden="false" customHeight="false" outlineLevel="0" collapsed="false">
      <c r="A43" s="37" t="s">
        <v>381</v>
      </c>
      <c r="B43" s="38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1</v>
      </c>
    </row>
    <row r="44" customFormat="false" ht="15" hidden="false" customHeight="false" outlineLevel="0" collapsed="false">
      <c r="A44" s="37" t="s">
        <v>384</v>
      </c>
      <c r="B44" s="38" t="s">
        <v>179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1</v>
      </c>
    </row>
    <row r="45" customFormat="false" ht="15" hidden="false" customHeight="false" outlineLevel="0" collapsed="false">
      <c r="A45" s="37" t="s">
        <v>390</v>
      </c>
      <c r="B45" s="38" t="s">
        <v>179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5</v>
      </c>
    </row>
    <row r="46" customFormat="false" ht="15" hidden="false" customHeight="false" outlineLevel="0" collapsed="false">
      <c r="A46" s="37" t="s">
        <v>402</v>
      </c>
      <c r="B46" s="38" t="s">
        <v>180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3</v>
      </c>
    </row>
    <row r="47" customFormat="false" ht="15" hidden="false" customHeight="false" outlineLevel="0" collapsed="false">
      <c r="A47" s="37" t="s">
        <v>418</v>
      </c>
      <c r="B47" s="38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2</v>
      </c>
    </row>
    <row r="48" customFormat="false" ht="15" hidden="false" customHeight="false" outlineLevel="0" collapsed="false">
      <c r="A48" s="37" t="s">
        <v>430</v>
      </c>
      <c r="B48" s="38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5</v>
      </c>
    </row>
    <row r="49" customFormat="false" ht="15" hidden="false" customHeight="false" outlineLevel="0" collapsed="false">
      <c r="A49" s="37" t="s">
        <v>433</v>
      </c>
      <c r="B49" s="38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1</v>
      </c>
    </row>
    <row r="50" customFormat="false" ht="15" hidden="false" customHeight="false" outlineLevel="0" collapsed="false">
      <c r="A50" s="37" t="s">
        <v>436</v>
      </c>
      <c r="B50" s="38" t="s">
        <v>18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2</v>
      </c>
    </row>
    <row r="51" customFormat="false" ht="15" hidden="false" customHeight="false" outlineLevel="0" collapsed="false">
      <c r="A51" s="37" t="s">
        <v>444</v>
      </c>
      <c r="B51" s="38" t="s">
        <v>1805</v>
      </c>
      <c r="C51" s="39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486</v>
      </c>
      <c r="B52" s="38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1</v>
      </c>
    </row>
    <row r="53" customFormat="false" ht="15" hidden="false" customHeight="false" outlineLevel="0" collapsed="false">
      <c r="A53" s="37" t="s">
        <v>492</v>
      </c>
      <c r="B53" s="38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1</v>
      </c>
    </row>
    <row r="54" customFormat="false" ht="15" hidden="false" customHeight="false" outlineLevel="0" collapsed="false">
      <c r="A54" s="37" t="s">
        <v>495</v>
      </c>
      <c r="B54" s="38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2</v>
      </c>
    </row>
    <row r="55" customFormat="false" ht="15" hidden="false" customHeight="false" outlineLevel="0" collapsed="false">
      <c r="A55" s="37" t="s">
        <v>519</v>
      </c>
      <c r="B55" s="38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1</v>
      </c>
    </row>
    <row r="56" customFormat="false" ht="15" hidden="false" customHeight="false" outlineLevel="0" collapsed="false">
      <c r="A56" s="37" t="s">
        <v>552</v>
      </c>
      <c r="B56" s="38" t="s">
        <v>1810</v>
      </c>
      <c r="C56" s="39" t="n">
        <v>1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1</v>
      </c>
    </row>
    <row r="57" customFormat="false" ht="15" hidden="false" customHeight="false" outlineLevel="0" collapsed="false">
      <c r="A57" s="37" t="s">
        <v>555</v>
      </c>
      <c r="B57" s="38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</v>
      </c>
    </row>
    <row r="58" customFormat="false" ht="15" hidden="false" customHeight="false" outlineLevel="0" collapsed="false">
      <c r="A58" s="37" t="s">
        <v>576</v>
      </c>
      <c r="B58" s="38" t="s">
        <v>181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39" t="n">
        <v>1</v>
      </c>
      <c r="N58" s="40"/>
      <c r="O58" s="40"/>
      <c r="P58" s="40"/>
      <c r="Q58" s="39" t="n">
        <v>2</v>
      </c>
    </row>
    <row r="59" customFormat="false" ht="15" hidden="false" customHeight="false" outlineLevel="0" collapsed="false">
      <c r="A59" s="37" t="s">
        <v>582</v>
      </c>
      <c r="B59" s="38" t="s">
        <v>1813</v>
      </c>
      <c r="C59" s="39" t="n">
        <v>1</v>
      </c>
      <c r="D59" s="40"/>
      <c r="E59" s="40"/>
      <c r="F59" s="40"/>
      <c r="G59" s="40"/>
      <c r="H59" s="39" t="n">
        <v>1</v>
      </c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585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39" t="n">
        <v>1</v>
      </c>
      <c r="K60" s="40"/>
      <c r="L60" s="40"/>
      <c r="M60" s="40"/>
      <c r="N60" s="40"/>
      <c r="O60" s="40"/>
      <c r="P60" s="40"/>
      <c r="Q60" s="39" t="n">
        <v>2</v>
      </c>
    </row>
    <row r="61" customFormat="false" ht="15" hidden="false" customHeight="false" outlineLevel="0" collapsed="false">
      <c r="A61" s="37" t="s">
        <v>603</v>
      </c>
      <c r="B61" s="38" t="s">
        <v>1815</v>
      </c>
      <c r="C61" s="40"/>
      <c r="D61" s="39" t="n">
        <v>5</v>
      </c>
      <c r="E61" s="40"/>
      <c r="F61" s="39" t="n">
        <v>2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7" t="s">
        <v>621</v>
      </c>
      <c r="B62" s="38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1</v>
      </c>
    </row>
    <row r="63" customFormat="false" ht="15" hidden="false" customHeight="false" outlineLevel="0" collapsed="false">
      <c r="A63" s="37" t="s">
        <v>624</v>
      </c>
      <c r="B63" s="38" t="s">
        <v>1817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1</v>
      </c>
    </row>
    <row r="64" customFormat="false" ht="15" hidden="false" customHeight="false" outlineLevel="0" collapsed="false">
      <c r="A64" s="37" t="s">
        <v>636</v>
      </c>
      <c r="B64" s="38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1</v>
      </c>
    </row>
    <row r="65" customFormat="false" ht="15" hidden="false" customHeight="false" outlineLevel="0" collapsed="false">
      <c r="A65" s="37" t="s">
        <v>639</v>
      </c>
      <c r="B65" s="38" t="s">
        <v>1819</v>
      </c>
      <c r="C65" s="39" t="n">
        <v>1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7" t="s">
        <v>651</v>
      </c>
      <c r="B66" s="38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1</v>
      </c>
    </row>
    <row r="67" customFormat="false" ht="15" hidden="false" customHeight="false" outlineLevel="0" collapsed="false">
      <c r="A67" s="37" t="s">
        <v>663</v>
      </c>
      <c r="B67" s="38" t="s">
        <v>18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3</v>
      </c>
    </row>
    <row r="68" customFormat="false" ht="15" hidden="false" customHeight="false" outlineLevel="0" collapsed="false">
      <c r="A68" s="37" t="s">
        <v>683</v>
      </c>
      <c r="B68" s="38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1</v>
      </c>
    </row>
    <row r="69" customFormat="false" ht="15" hidden="false" customHeight="false" outlineLevel="0" collapsed="false">
      <c r="A69" s="37" t="s">
        <v>686</v>
      </c>
      <c r="B69" s="38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3</v>
      </c>
    </row>
    <row r="70" customFormat="false" ht="15" hidden="false" customHeight="false" outlineLevel="0" collapsed="false">
      <c r="A70" s="37" t="s">
        <v>689</v>
      </c>
      <c r="B70" s="38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2</v>
      </c>
    </row>
    <row r="71" customFormat="false" ht="15" hidden="false" customHeight="false" outlineLevel="0" collapsed="false">
      <c r="A71" s="37" t="s">
        <v>692</v>
      </c>
      <c r="B71" s="38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22</v>
      </c>
    </row>
    <row r="72" customFormat="false" ht="15" hidden="false" customHeight="false" outlineLevel="0" collapsed="false">
      <c r="A72" s="37" t="s">
        <v>698</v>
      </c>
      <c r="B72" s="38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9</v>
      </c>
    </row>
    <row r="73" customFormat="false" ht="15" hidden="false" customHeight="false" outlineLevel="0" collapsed="false">
      <c r="A73" s="37" t="s">
        <v>704</v>
      </c>
      <c r="B73" s="38" t="s">
        <v>1827</v>
      </c>
      <c r="C73" s="39" t="n">
        <v>1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7" t="s">
        <v>710</v>
      </c>
      <c r="B74" s="38" t="s">
        <v>18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</v>
      </c>
    </row>
    <row r="75" customFormat="false" ht="15" hidden="false" customHeight="false" outlineLevel="0" collapsed="false">
      <c r="A75" s="37" t="s">
        <v>713</v>
      </c>
      <c r="B75" s="38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2</v>
      </c>
    </row>
    <row r="76" customFormat="false" ht="15" hidden="false" customHeight="false" outlineLevel="0" collapsed="false">
      <c r="A76" s="37" t="s">
        <v>716</v>
      </c>
      <c r="B76" s="38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4</v>
      </c>
    </row>
    <row r="77" customFormat="false" ht="15" hidden="false" customHeight="false" outlineLevel="0" collapsed="false">
      <c r="A77" s="37" t="s">
        <v>748</v>
      </c>
      <c r="B77" s="38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1</v>
      </c>
    </row>
    <row r="78" customFormat="false" ht="15" hidden="false" customHeight="false" outlineLevel="0" collapsed="false">
      <c r="A78" s="37" t="s">
        <v>757</v>
      </c>
      <c r="B78" s="38" t="s">
        <v>1832</v>
      </c>
      <c r="C78" s="39" t="n">
        <v>1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7" t="s">
        <v>763</v>
      </c>
      <c r="B79" s="38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1</v>
      </c>
    </row>
    <row r="80" customFormat="false" ht="15" hidden="false" customHeight="false" outlineLevel="0" collapsed="false">
      <c r="A80" s="37" t="s">
        <v>769</v>
      </c>
      <c r="B80" s="38" t="s">
        <v>1834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2</v>
      </c>
    </row>
    <row r="81" customFormat="false" ht="15" hidden="false" customHeight="false" outlineLevel="0" collapsed="false">
      <c r="A81" s="37" t="s">
        <v>789</v>
      </c>
      <c r="B81" s="38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3</v>
      </c>
    </row>
    <row r="82" customFormat="false" ht="15" hidden="false" customHeight="false" outlineLevel="0" collapsed="false">
      <c r="A82" s="37" t="s">
        <v>804</v>
      </c>
      <c r="B82" s="38" t="s">
        <v>1836</v>
      </c>
      <c r="C82" s="40"/>
      <c r="D82" s="40"/>
      <c r="E82" s="40"/>
      <c r="F82" s="40"/>
      <c r="G82" s="40"/>
      <c r="H82" s="40"/>
      <c r="I82" s="40"/>
      <c r="J82" s="39" t="n">
        <v>1</v>
      </c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7" t="s">
        <v>807</v>
      </c>
      <c r="B83" s="38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3</v>
      </c>
    </row>
    <row r="84" customFormat="false" ht="15" hidden="false" customHeight="false" outlineLevel="0" collapsed="false">
      <c r="A84" s="37" t="s">
        <v>819</v>
      </c>
      <c r="B84" s="38" t="s">
        <v>1838</v>
      </c>
      <c r="C84" s="39" t="n">
        <v>1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0</v>
      </c>
    </row>
    <row r="85" customFormat="false" ht="15" hidden="false" customHeight="false" outlineLevel="0" collapsed="false">
      <c r="A85" s="37" t="s">
        <v>822</v>
      </c>
      <c r="B85" s="38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1</v>
      </c>
    </row>
    <row r="86" customFormat="false" ht="15" hidden="false" customHeight="false" outlineLevel="0" collapsed="false">
      <c r="A86" s="37" t="s">
        <v>825</v>
      </c>
      <c r="B86" s="38" t="s">
        <v>1840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3</v>
      </c>
    </row>
    <row r="87" customFormat="false" ht="15" hidden="false" customHeight="false" outlineLevel="0" collapsed="false">
      <c r="A87" s="37" t="s">
        <v>828</v>
      </c>
      <c r="B87" s="38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1</v>
      </c>
    </row>
    <row r="88" customFormat="false" ht="15" hidden="false" customHeight="false" outlineLevel="0" collapsed="false">
      <c r="A88" s="37" t="s">
        <v>846</v>
      </c>
      <c r="B88" s="38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1</v>
      </c>
    </row>
    <row r="89" customFormat="false" ht="15" hidden="false" customHeight="false" outlineLevel="0" collapsed="false">
      <c r="A89" s="37" t="s">
        <v>860</v>
      </c>
      <c r="B89" s="38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2</v>
      </c>
    </row>
    <row r="90" customFormat="false" ht="15" hidden="false" customHeight="false" outlineLevel="0" collapsed="false">
      <c r="A90" s="37" t="s">
        <v>866</v>
      </c>
      <c r="B90" s="38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4</v>
      </c>
    </row>
    <row r="91" customFormat="false" ht="15" hidden="false" customHeight="false" outlineLevel="0" collapsed="false">
      <c r="A91" s="37" t="s">
        <v>878</v>
      </c>
      <c r="B91" s="38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1</v>
      </c>
    </row>
    <row r="92" customFormat="false" ht="15" hidden="false" customHeight="false" outlineLevel="0" collapsed="false">
      <c r="A92" s="37" t="s">
        <v>881</v>
      </c>
      <c r="B92" s="38" t="s">
        <v>1846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1</v>
      </c>
    </row>
    <row r="93" customFormat="false" ht="15" hidden="false" customHeight="false" outlineLevel="0" collapsed="false">
      <c r="A93" s="37" t="s">
        <v>887</v>
      </c>
      <c r="B93" s="38" t="s">
        <v>1847</v>
      </c>
      <c r="C93" s="39" t="n">
        <v>1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</v>
      </c>
    </row>
    <row r="94" customFormat="false" ht="15" hidden="false" customHeight="false" outlineLevel="0" collapsed="false">
      <c r="A94" s="37" t="s">
        <v>893</v>
      </c>
      <c r="B94" s="38" t="s">
        <v>1848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2</v>
      </c>
    </row>
    <row r="95" customFormat="false" ht="15" hidden="false" customHeight="false" outlineLevel="0" collapsed="false">
      <c r="A95" s="37" t="s">
        <v>896</v>
      </c>
      <c r="B95" s="38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</v>
      </c>
    </row>
    <row r="96" customFormat="false" ht="15" hidden="false" customHeight="false" outlineLevel="0" collapsed="false">
      <c r="A96" s="37" t="s">
        <v>913</v>
      </c>
      <c r="B96" s="38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</v>
      </c>
    </row>
    <row r="97" customFormat="false" ht="15" hidden="false" customHeight="false" outlineLevel="0" collapsed="false">
      <c r="A97" s="37" t="s">
        <v>918</v>
      </c>
      <c r="B97" s="38" t="s">
        <v>1851</v>
      </c>
      <c r="C97" s="39" t="n">
        <v>1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1</v>
      </c>
    </row>
    <row r="98" customFormat="false" ht="15" hidden="false" customHeight="false" outlineLevel="0" collapsed="false">
      <c r="A98" s="37" t="s">
        <v>934</v>
      </c>
      <c r="B98" s="38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2</v>
      </c>
    </row>
    <row r="99" customFormat="false" ht="15" hidden="false" customHeight="false" outlineLevel="0" collapsed="false">
      <c r="A99" s="37" t="s">
        <v>937</v>
      </c>
      <c r="B99" s="38" t="s">
        <v>1853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1</v>
      </c>
    </row>
    <row r="100" customFormat="false" ht="15" hidden="false" customHeight="false" outlineLevel="0" collapsed="false">
      <c r="A100" s="37" t="s">
        <v>949</v>
      </c>
      <c r="B100" s="38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4</v>
      </c>
    </row>
    <row r="101" customFormat="false" ht="15" hidden="false" customHeight="false" outlineLevel="0" collapsed="false">
      <c r="A101" s="37" t="s">
        <v>952</v>
      </c>
      <c r="B101" s="38" t="s">
        <v>1855</v>
      </c>
      <c r="C101" s="39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37" t="s">
        <v>967</v>
      </c>
      <c r="B102" s="38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3</v>
      </c>
    </row>
    <row r="103" customFormat="false" ht="15" hidden="false" customHeight="false" outlineLevel="0" collapsed="false">
      <c r="A103" s="37" t="s">
        <v>970</v>
      </c>
      <c r="B103" s="38" t="s">
        <v>1857</v>
      </c>
      <c r="C103" s="39" t="n">
        <v>1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</v>
      </c>
    </row>
    <row r="104" customFormat="false" ht="15" hidden="false" customHeight="false" outlineLevel="0" collapsed="false">
      <c r="A104" s="37" t="s">
        <v>973</v>
      </c>
      <c r="B104" s="38" t="s">
        <v>1858</v>
      </c>
      <c r="C104" s="39" t="n">
        <v>1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7" t="s">
        <v>976</v>
      </c>
      <c r="B105" s="38" t="s">
        <v>1831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2</v>
      </c>
    </row>
    <row r="106" customFormat="false" ht="15" hidden="false" customHeight="false" outlineLevel="0" collapsed="false">
      <c r="A106" s="37" t="s">
        <v>978</v>
      </c>
      <c r="B106" s="38" t="s">
        <v>1859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9</v>
      </c>
    </row>
    <row r="107" customFormat="false" ht="15" hidden="false" customHeight="false" outlineLevel="0" collapsed="false">
      <c r="A107" s="37" t="s">
        <v>987</v>
      </c>
      <c r="B107" s="38" t="s">
        <v>1860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4</v>
      </c>
    </row>
    <row r="108" customFormat="false" ht="15" hidden="false" customHeight="false" outlineLevel="0" collapsed="false">
      <c r="A108" s="37" t="s">
        <v>996</v>
      </c>
      <c r="B108" s="38" t="s">
        <v>1861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2</v>
      </c>
    </row>
    <row r="109" customFormat="false" ht="15" hidden="false" customHeight="false" outlineLevel="0" collapsed="false">
      <c r="A109" s="37" t="s">
        <v>999</v>
      </c>
      <c r="B109" s="38" t="s">
        <v>1862</v>
      </c>
      <c r="C109" s="39" t="n">
        <v>1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1011</v>
      </c>
      <c r="B110" s="38" t="s">
        <v>1863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18</v>
      </c>
    </row>
    <row r="111" customFormat="false" ht="15" hidden="false" customHeight="false" outlineLevel="0" collapsed="false">
      <c r="A111" s="37" t="s">
        <v>1020</v>
      </c>
      <c r="B111" s="38" t="s">
        <v>1864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</v>
      </c>
    </row>
    <row r="112" customFormat="false" ht="15" hidden="false" customHeight="false" outlineLevel="0" collapsed="false">
      <c r="A112" s="37" t="s">
        <v>1023</v>
      </c>
      <c r="B112" s="38" t="s">
        <v>1865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2</v>
      </c>
    </row>
    <row r="113" customFormat="false" ht="15" hidden="false" customHeight="false" outlineLevel="0" collapsed="false">
      <c r="A113" s="37" t="s">
        <v>1056</v>
      </c>
      <c r="B113" s="38" t="s">
        <v>1866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1</v>
      </c>
    </row>
    <row r="114" customFormat="false" ht="15" hidden="false" customHeight="false" outlineLevel="0" collapsed="false">
      <c r="A114" s="37" t="s">
        <v>1068</v>
      </c>
      <c r="B114" s="38" t="s">
        <v>1867</v>
      </c>
      <c r="C114" s="40"/>
      <c r="D114" s="40"/>
      <c r="E114" s="39" t="n">
        <v>1</v>
      </c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1077</v>
      </c>
      <c r="B115" s="38" t="s">
        <v>1868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2</v>
      </c>
    </row>
    <row r="116" customFormat="false" ht="15" hidden="false" customHeight="false" outlineLevel="0" collapsed="false">
      <c r="A116" s="37" t="s">
        <v>1095</v>
      </c>
      <c r="B116" s="38" t="s">
        <v>1869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6</v>
      </c>
    </row>
    <row r="117" customFormat="false" ht="15" hidden="false" customHeight="false" outlineLevel="0" collapsed="false">
      <c r="A117" s="37" t="s">
        <v>1098</v>
      </c>
      <c r="B117" s="38" t="s">
        <v>1870</v>
      </c>
      <c r="C117" s="39" t="n">
        <v>1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</v>
      </c>
    </row>
    <row r="118" customFormat="false" ht="15" hidden="false" customHeight="false" outlineLevel="0" collapsed="false">
      <c r="A118" s="37" t="s">
        <v>1101</v>
      </c>
      <c r="B118" s="38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</v>
      </c>
    </row>
    <row r="119" customFormat="false" ht="15" hidden="false" customHeight="false" outlineLevel="0" collapsed="false">
      <c r="A119" s="37" t="s">
        <v>1104</v>
      </c>
      <c r="B119" s="38" t="s">
        <v>1872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6</v>
      </c>
    </row>
    <row r="120" customFormat="false" ht="15" hidden="false" customHeight="false" outlineLevel="0" collapsed="false">
      <c r="A120" s="37" t="s">
        <v>1107</v>
      </c>
      <c r="B120" s="38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</v>
      </c>
    </row>
    <row r="121" customFormat="false" ht="15" hidden="false" customHeight="false" outlineLevel="0" collapsed="false">
      <c r="A121" s="37" t="s">
        <v>1110</v>
      </c>
      <c r="B121" s="38" t="s">
        <v>1874</v>
      </c>
      <c r="C121" s="40"/>
      <c r="D121" s="40"/>
      <c r="E121" s="40"/>
      <c r="F121" s="39" t="n">
        <v>0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7" t="s">
        <v>1131</v>
      </c>
      <c r="B122" s="38" t="s">
        <v>1875</v>
      </c>
      <c r="C122" s="40"/>
      <c r="D122" s="40"/>
      <c r="E122" s="40"/>
      <c r="F122" s="39" t="n">
        <v>1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3</v>
      </c>
    </row>
    <row r="123" customFormat="false" ht="15" hidden="false" customHeight="false" outlineLevel="0" collapsed="false">
      <c r="A123" s="37" t="s">
        <v>1146</v>
      </c>
      <c r="B123" s="38" t="s">
        <v>1876</v>
      </c>
      <c r="C123" s="39" t="n">
        <v>1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7" t="s">
        <v>1158</v>
      </c>
      <c r="B124" s="38" t="s">
        <v>1877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1</v>
      </c>
    </row>
    <row r="125" customFormat="false" ht="15" hidden="false" customHeight="false" outlineLevel="0" collapsed="false">
      <c r="A125" s="37" t="s">
        <v>1167</v>
      </c>
      <c r="B125" s="38" t="s">
        <v>1878</v>
      </c>
      <c r="C125" s="39" t="n">
        <v>1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2</v>
      </c>
    </row>
    <row r="126" customFormat="false" ht="15" hidden="false" customHeight="false" outlineLevel="0" collapsed="false">
      <c r="A126" s="37" t="s">
        <v>1173</v>
      </c>
      <c r="B126" s="38" t="s">
        <v>1879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5</v>
      </c>
    </row>
    <row r="127" customFormat="false" ht="15" hidden="false" customHeight="false" outlineLevel="0" collapsed="false">
      <c r="A127" s="37" t="s">
        <v>1176</v>
      </c>
      <c r="B127" s="38" t="s">
        <v>1880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1</v>
      </c>
    </row>
    <row r="128" customFormat="false" ht="15" hidden="false" customHeight="false" outlineLevel="0" collapsed="false">
      <c r="A128" s="37" t="s">
        <v>1191</v>
      </c>
      <c r="B128" s="38" t="s">
        <v>1881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2</v>
      </c>
    </row>
    <row r="129" customFormat="false" ht="15" hidden="false" customHeight="false" outlineLevel="0" collapsed="false">
      <c r="A129" s="37" t="s">
        <v>1194</v>
      </c>
      <c r="B129" s="38" t="s">
        <v>1882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</v>
      </c>
    </row>
    <row r="130" customFormat="false" ht="15" hidden="false" customHeight="false" outlineLevel="0" collapsed="false">
      <c r="A130" s="37" t="s">
        <v>1197</v>
      </c>
      <c r="B130" s="38" t="s">
        <v>188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3</v>
      </c>
    </row>
    <row r="131" customFormat="false" ht="15" hidden="false" customHeight="false" outlineLevel="0" collapsed="false">
      <c r="A131" s="37" t="s">
        <v>1227</v>
      </c>
      <c r="B131" s="38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1</v>
      </c>
    </row>
    <row r="132" customFormat="false" ht="15" hidden="false" customHeight="false" outlineLevel="0" collapsed="false">
      <c r="A132" s="37" t="s">
        <v>1233</v>
      </c>
      <c r="B132" s="38" t="s">
        <v>1885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4</v>
      </c>
    </row>
    <row r="133" customFormat="false" ht="15" hidden="false" customHeight="false" outlineLevel="0" collapsed="false">
      <c r="A133" s="37" t="s">
        <v>1242</v>
      </c>
      <c r="B133" s="38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6</v>
      </c>
    </row>
    <row r="134" customFormat="false" ht="15" hidden="false" customHeight="false" outlineLevel="0" collapsed="false">
      <c r="A134" s="37" t="s">
        <v>1251</v>
      </c>
      <c r="B134" s="38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6</v>
      </c>
    </row>
    <row r="135" customFormat="false" ht="15" hidden="false" customHeight="false" outlineLevel="0" collapsed="false">
      <c r="A135" s="37" t="s">
        <v>1257</v>
      </c>
      <c r="B135" s="38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11</v>
      </c>
    </row>
    <row r="136" customFormat="false" ht="15" hidden="false" customHeight="false" outlineLevel="0" collapsed="false">
      <c r="A136" s="37" t="s">
        <v>1260</v>
      </c>
      <c r="B136" s="38" t="s">
        <v>18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1</v>
      </c>
    </row>
    <row r="137" customFormat="false" ht="15" hidden="false" customHeight="false" outlineLevel="0" collapsed="false">
      <c r="A137" s="37" t="s">
        <v>1263</v>
      </c>
      <c r="B137" s="38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2</v>
      </c>
    </row>
    <row r="138" customFormat="false" ht="15" hidden="false" customHeight="false" outlineLevel="0" collapsed="false">
      <c r="A138" s="37" t="s">
        <v>1266</v>
      </c>
      <c r="B138" s="38" t="s">
        <v>1891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5</v>
      </c>
    </row>
    <row r="139" customFormat="false" ht="15" hidden="false" customHeight="false" outlineLevel="0" collapsed="false">
      <c r="A139" s="37" t="s">
        <v>1269</v>
      </c>
      <c r="B139" s="38" t="s">
        <v>1892</v>
      </c>
      <c r="C139" s="39" t="n">
        <v>1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7" t="s">
        <v>1275</v>
      </c>
      <c r="B140" s="38" t="s">
        <v>1893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2</v>
      </c>
    </row>
    <row r="141" customFormat="false" ht="15" hidden="false" customHeight="false" outlineLevel="0" collapsed="false">
      <c r="A141" s="37" t="s">
        <v>1278</v>
      </c>
      <c r="B141" s="38" t="s">
        <v>1894</v>
      </c>
      <c r="C141" s="39" t="n">
        <v>1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16</v>
      </c>
    </row>
    <row r="142" customFormat="false" ht="15" hidden="false" customHeight="false" outlineLevel="0" collapsed="false">
      <c r="A142" s="37" t="s">
        <v>1286</v>
      </c>
      <c r="B142" s="38" t="s">
        <v>1895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1</v>
      </c>
    </row>
    <row r="143" customFormat="false" ht="15" hidden="false" customHeight="false" outlineLevel="0" collapsed="false">
      <c r="A143" s="37" t="s">
        <v>1322</v>
      </c>
      <c r="B143" s="38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39" t="n">
        <v>1</v>
      </c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1328</v>
      </c>
      <c r="B144" s="38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2</v>
      </c>
    </row>
    <row r="145" customFormat="false" ht="15" hidden="false" customHeight="false" outlineLevel="0" collapsed="false">
      <c r="A145" s="37" t="s">
        <v>1340</v>
      </c>
      <c r="B145" s="38" t="s">
        <v>1898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3</v>
      </c>
    </row>
    <row r="146" customFormat="false" ht="15" hidden="false" customHeight="false" outlineLevel="0" collapsed="false">
      <c r="A146" s="37" t="s">
        <v>1354</v>
      </c>
      <c r="B146" s="38" t="s">
        <v>1899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4</v>
      </c>
    </row>
    <row r="147" customFormat="false" ht="15" hidden="false" customHeight="false" outlineLevel="0" collapsed="false">
      <c r="A147" s="37" t="s">
        <v>1357</v>
      </c>
      <c r="B147" s="38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</v>
      </c>
    </row>
    <row r="148" customFormat="false" ht="15" hidden="false" customHeight="false" outlineLevel="0" collapsed="false">
      <c r="A148" s="37" t="s">
        <v>1384</v>
      </c>
      <c r="B148" s="38" t="s">
        <v>190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5</v>
      </c>
    </row>
    <row r="149" customFormat="false" ht="15" hidden="false" customHeight="false" outlineLevel="0" collapsed="false">
      <c r="A149" s="37" t="s">
        <v>1390</v>
      </c>
      <c r="B149" s="38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</v>
      </c>
    </row>
    <row r="150" customFormat="false" ht="15" hidden="false" customHeight="false" outlineLevel="0" collapsed="false">
      <c r="A150" s="37" t="s">
        <v>1402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1</v>
      </c>
    </row>
    <row r="151" customFormat="false" ht="15" hidden="false" customHeight="false" outlineLevel="0" collapsed="false">
      <c r="A151" s="37" t="s">
        <v>1420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3</v>
      </c>
    </row>
    <row r="152" customFormat="false" ht="15" hidden="false" customHeight="false" outlineLevel="0" collapsed="false">
      <c r="A152" s="37" t="s">
        <v>1423</v>
      </c>
      <c r="B152" s="38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1</v>
      </c>
    </row>
    <row r="153" customFormat="false" ht="15" hidden="false" customHeight="false" outlineLevel="0" collapsed="false">
      <c r="A153" s="37" t="s">
        <v>1426</v>
      </c>
      <c r="B153" s="38" t="s">
        <v>1906</v>
      </c>
      <c r="C153" s="39" t="n">
        <v>1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1429</v>
      </c>
      <c r="B154" s="38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12</v>
      </c>
    </row>
    <row r="155" customFormat="false" ht="15" hidden="false" customHeight="false" outlineLevel="0" collapsed="false">
      <c r="A155" s="37" t="s">
        <v>1435</v>
      </c>
      <c r="B155" s="38" t="s">
        <v>1908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1</v>
      </c>
    </row>
    <row r="156" customFormat="false" ht="15" hidden="false" customHeight="false" outlineLevel="0" collapsed="false">
      <c r="A156" s="37" t="s">
        <v>1447</v>
      </c>
      <c r="B156" s="38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1</v>
      </c>
    </row>
    <row r="157" customFormat="false" ht="15" hidden="false" customHeight="false" outlineLevel="0" collapsed="false">
      <c r="A157" s="37" t="s">
        <v>1450</v>
      </c>
      <c r="B157" s="38" t="s">
        <v>1910</v>
      </c>
      <c r="C157" s="39" t="n">
        <v>1</v>
      </c>
      <c r="D157" s="39" t="n">
        <v>1</v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37" t="s">
        <v>1459</v>
      </c>
      <c r="B158" s="38" t="s">
        <v>191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3</v>
      </c>
    </row>
    <row r="159" customFormat="false" ht="15" hidden="false" customHeight="false" outlineLevel="0" collapsed="false">
      <c r="A159" s="37" t="s">
        <v>1465</v>
      </c>
      <c r="B159" s="38" t="s">
        <v>1912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1</v>
      </c>
    </row>
    <row r="160" customFormat="false" ht="15" hidden="false" customHeight="false" outlineLevel="0" collapsed="false">
      <c r="A160" s="37" t="s">
        <v>1468</v>
      </c>
      <c r="B160" s="38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1</v>
      </c>
    </row>
    <row r="161" customFormat="false" ht="15" hidden="false" customHeight="false" outlineLevel="0" collapsed="false">
      <c r="A161" s="37" t="s">
        <v>1483</v>
      </c>
      <c r="B161" s="38" t="s">
        <v>1914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1</v>
      </c>
    </row>
    <row r="162" customFormat="false" ht="15" hidden="false" customHeight="false" outlineLevel="0" collapsed="false">
      <c r="A162" s="37" t="s">
        <v>1486</v>
      </c>
      <c r="B162" s="38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1</v>
      </c>
    </row>
    <row r="163" customFormat="false" ht="15" hidden="false" customHeight="false" outlineLevel="0" collapsed="false">
      <c r="A163" s="37" t="s">
        <v>1492</v>
      </c>
      <c r="B163" s="38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3</v>
      </c>
    </row>
    <row r="164" customFormat="false" ht="15" hidden="false" customHeight="false" outlineLevel="0" collapsed="false">
      <c r="A164" s="37" t="s">
        <v>1501</v>
      </c>
      <c r="B164" s="38" t="s">
        <v>1917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</v>
      </c>
    </row>
    <row r="165" customFormat="false" ht="15" hidden="false" customHeight="false" outlineLevel="0" collapsed="false">
      <c r="A165" s="37" t="s">
        <v>1515</v>
      </c>
      <c r="B165" s="38" t="s">
        <v>191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1</v>
      </c>
    </row>
    <row r="166" customFormat="false" ht="15" hidden="false" customHeight="false" outlineLevel="0" collapsed="false">
      <c r="A166" s="37" t="s">
        <v>1521</v>
      </c>
      <c r="B166" s="38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1</v>
      </c>
    </row>
    <row r="167" customFormat="false" ht="15" hidden="false" customHeight="false" outlineLevel="0" collapsed="false">
      <c r="A167" s="37" t="s">
        <v>1527</v>
      </c>
      <c r="B167" s="38" t="s">
        <v>192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1</v>
      </c>
    </row>
    <row r="168" customFormat="false" ht="15" hidden="false" customHeight="false" outlineLevel="0" collapsed="false">
      <c r="A168" s="37" t="s">
        <v>1545</v>
      </c>
      <c r="B168" s="38" t="s">
        <v>192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4</v>
      </c>
    </row>
    <row r="169" customFormat="false" ht="15" hidden="false" customHeight="false" outlineLevel="0" collapsed="false">
      <c r="A169" s="37" t="s">
        <v>1548</v>
      </c>
      <c r="B169" s="38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</row>
    <row r="170" customFormat="false" ht="15" hidden="false" customHeight="false" outlineLevel="0" collapsed="false">
      <c r="A170" s="37" t="s">
        <v>1554</v>
      </c>
      <c r="B170" s="38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6</v>
      </c>
    </row>
    <row r="171" customFormat="false" ht="15" hidden="false" customHeight="false" outlineLevel="0" collapsed="false">
      <c r="A171" s="37" t="s">
        <v>1557</v>
      </c>
      <c r="B171" s="38" t="s">
        <v>1924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5</v>
      </c>
    </row>
    <row r="172" customFormat="false" ht="15" hidden="false" customHeight="false" outlineLevel="0" collapsed="false">
      <c r="A172" s="37" t="s">
        <v>1560</v>
      </c>
      <c r="B172" s="38" t="s">
        <v>1925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2</v>
      </c>
    </row>
    <row r="173" customFormat="false" ht="15" hidden="false" customHeight="false" outlineLevel="0" collapsed="false">
      <c r="A173" s="37" t="s">
        <v>1566</v>
      </c>
      <c r="B173" s="38" t="s">
        <v>192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2</v>
      </c>
    </row>
    <row r="174" customFormat="false" ht="15" hidden="false" customHeight="false" outlineLevel="0" collapsed="false">
      <c r="A174" s="37" t="s">
        <v>1569</v>
      </c>
      <c r="B174" s="38" t="s">
        <v>1927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2</v>
      </c>
    </row>
    <row r="175" customFormat="false" ht="15" hidden="false" customHeight="false" outlineLevel="0" collapsed="false">
      <c r="A175" s="37" t="s">
        <v>1572</v>
      </c>
      <c r="B175" s="38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2</v>
      </c>
    </row>
    <row r="176" customFormat="false" ht="15" hidden="false" customHeight="false" outlineLevel="0" collapsed="false">
      <c r="A176" s="37" t="s">
        <v>1575</v>
      </c>
      <c r="B176" s="38" t="s">
        <v>1929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2</v>
      </c>
    </row>
    <row r="177" customFormat="false" ht="15" hidden="false" customHeight="false" outlineLevel="0" collapsed="false">
      <c r="A177" s="37" t="s">
        <v>1584</v>
      </c>
      <c r="B177" s="38" t="s">
        <v>193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1</v>
      </c>
    </row>
    <row r="178" customFormat="false" ht="15" hidden="false" customHeight="false" outlineLevel="0" collapsed="false">
      <c r="A178" s="37" t="s">
        <v>1587</v>
      </c>
      <c r="B178" s="38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3</v>
      </c>
    </row>
    <row r="179" customFormat="false" ht="15" hidden="false" customHeight="false" outlineLevel="0" collapsed="false">
      <c r="A179" s="37" t="s">
        <v>1590</v>
      </c>
      <c r="B179" s="38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1</v>
      </c>
    </row>
    <row r="180" customFormat="false" ht="15" hidden="false" customHeight="false" outlineLevel="0" collapsed="false">
      <c r="A180" s="37" t="s">
        <v>1593</v>
      </c>
      <c r="B180" s="38" t="s">
        <v>193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22</v>
      </c>
    </row>
    <row r="181" customFormat="false" ht="15" hidden="false" customHeight="false" outlineLevel="0" collapsed="false">
      <c r="A181" s="37" t="s">
        <v>1599</v>
      </c>
      <c r="B181" s="38" t="s">
        <v>193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1</v>
      </c>
    </row>
    <row r="182" customFormat="false" ht="15" hidden="false" customHeight="false" outlineLevel="0" collapsed="false">
      <c r="A182" s="37" t="s">
        <v>1605</v>
      </c>
      <c r="B182" s="38" t="s">
        <v>193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9</v>
      </c>
    </row>
    <row r="183" customFormat="false" ht="15" hidden="false" customHeight="false" outlineLevel="0" collapsed="false">
      <c r="A183" s="37" t="s">
        <v>1611</v>
      </c>
      <c r="B183" s="38" t="s">
        <v>1936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5</v>
      </c>
    </row>
    <row r="184" customFormat="false" ht="15" hidden="false" customHeight="false" outlineLevel="0" collapsed="false">
      <c r="A184" s="37" t="s">
        <v>1614</v>
      </c>
      <c r="B184" s="38" t="s">
        <v>1937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1</v>
      </c>
    </row>
    <row r="185" customFormat="false" ht="15" hidden="false" customHeight="false" outlineLevel="0" collapsed="false">
      <c r="A185" s="37" t="s">
        <v>1617</v>
      </c>
      <c r="B185" s="38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4</v>
      </c>
    </row>
    <row r="186" customFormat="false" ht="15" hidden="false" customHeight="false" outlineLevel="0" collapsed="false">
      <c r="A186" s="37" t="s">
        <v>1620</v>
      </c>
      <c r="B186" s="38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7</v>
      </c>
    </row>
    <row r="187" customFormat="false" ht="15" hidden="false" customHeight="false" outlineLevel="0" collapsed="false">
      <c r="A187" s="37" t="s">
        <v>1623</v>
      </c>
      <c r="B187" s="38" t="s">
        <v>1940</v>
      </c>
      <c r="C187" s="39" t="n">
        <v>1</v>
      </c>
      <c r="D187" s="40"/>
      <c r="E187" s="40"/>
      <c r="F187" s="40"/>
      <c r="G187" s="40"/>
      <c r="H187" s="40"/>
      <c r="I187" s="40"/>
      <c r="J187" s="39" t="n">
        <v>4</v>
      </c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7" t="s">
        <v>1626</v>
      </c>
      <c r="B188" s="38" t="s">
        <v>194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1</v>
      </c>
    </row>
    <row r="189" customFormat="false" ht="15" hidden="false" customHeight="false" outlineLevel="0" collapsed="false">
      <c r="A189" s="37" t="s">
        <v>1632</v>
      </c>
      <c r="B189" s="38" t="s">
        <v>1942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5</v>
      </c>
    </row>
    <row r="190" customFormat="false" ht="15" hidden="false" customHeight="false" outlineLevel="0" collapsed="false">
      <c r="A190" s="37" t="s">
        <v>1638</v>
      </c>
      <c r="B190" s="38" t="s">
        <v>1943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8</v>
      </c>
    </row>
    <row r="191" customFormat="false" ht="15" hidden="false" customHeight="false" outlineLevel="0" collapsed="false">
      <c r="A191" s="37" t="s">
        <v>1641</v>
      </c>
      <c r="B191" s="38" t="s">
        <v>1944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3</v>
      </c>
    </row>
    <row r="192" customFormat="false" ht="15" hidden="false" customHeight="false" outlineLevel="0" collapsed="false">
      <c r="A192" s="37" t="s">
        <v>1644</v>
      </c>
      <c r="B192" s="38" t="s">
        <v>1945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2</v>
      </c>
    </row>
    <row r="193" customFormat="false" ht="15" hidden="false" customHeight="false" outlineLevel="0" collapsed="false">
      <c r="A193" s="37" t="s">
        <v>1647</v>
      </c>
      <c r="B193" s="38" t="s">
        <v>1946</v>
      </c>
      <c r="C193" s="39" t="n">
        <v>1</v>
      </c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1</v>
      </c>
    </row>
    <row r="194" customFormat="false" ht="15" hidden="false" customHeight="false" outlineLevel="0" collapsed="false">
      <c r="A194" s="37" t="s">
        <v>1650</v>
      </c>
      <c r="B194" s="38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1</v>
      </c>
    </row>
    <row r="195" customFormat="false" ht="15" hidden="false" customHeight="false" outlineLevel="0" collapsed="false">
      <c r="A195" s="37" t="s">
        <v>1656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7</v>
      </c>
    </row>
    <row r="196" customFormat="false" ht="15" hidden="false" customHeight="false" outlineLevel="0" collapsed="false">
      <c r="A196" s="37" t="s">
        <v>1659</v>
      </c>
      <c r="B196" s="38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1</v>
      </c>
    </row>
    <row r="197" customFormat="false" ht="15" hidden="false" customHeight="false" outlineLevel="0" collapsed="false">
      <c r="A197" s="37" t="s">
        <v>1664</v>
      </c>
      <c r="B197" s="38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1</v>
      </c>
    </row>
    <row r="198" customFormat="false" ht="15" hidden="false" customHeight="false" outlineLevel="0" collapsed="false">
      <c r="A198" s="37" t="s">
        <v>1667</v>
      </c>
      <c r="B198" s="38" t="s">
        <v>1849</v>
      </c>
      <c r="C198" s="39" t="n">
        <v>1</v>
      </c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9</v>
      </c>
    </row>
    <row r="199" customFormat="false" ht="15" hidden="false" customHeight="false" outlineLevel="0" collapsed="false">
      <c r="A199" s="37" t="s">
        <v>1684</v>
      </c>
      <c r="B199" s="38" t="s">
        <v>1951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6</v>
      </c>
    </row>
    <row r="200" customFormat="false" ht="15" hidden="false" customHeight="false" outlineLevel="0" collapsed="false">
      <c r="A200" s="37" t="s">
        <v>1700</v>
      </c>
      <c r="B200" s="38" t="s">
        <v>1952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1</v>
      </c>
    </row>
    <row r="201" customFormat="false" ht="15" hidden="false" customHeight="false" outlineLevel="0" collapsed="false">
      <c r="A201" s="37" t="s">
        <v>1712</v>
      </c>
      <c r="B201" s="38" t="s">
        <v>1953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1</v>
      </c>
    </row>
    <row r="202" customFormat="false" ht="15" hidden="false" customHeight="false" outlineLevel="0" collapsed="false">
      <c r="A202" s="37" t="s">
        <v>1727</v>
      </c>
      <c r="B202" s="38" t="s">
        <v>1954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1</v>
      </c>
    </row>
    <row r="203" customFormat="false" ht="15" hidden="false" customHeight="false" outlineLevel="0" collapsed="false">
      <c r="A203" s="37" t="s">
        <v>1730</v>
      </c>
      <c r="B203" s="38" t="s">
        <v>195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1</v>
      </c>
    </row>
    <row r="204" customFormat="false" ht="15" hidden="false" customHeight="false" outlineLevel="0" collapsed="false">
      <c r="A204" s="37"/>
      <c r="B204" s="38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</row>
    <row r="205" customFormat="false" ht="15" hidden="false" customHeight="false" outlineLevel="0" collapsed="false">
      <c r="A205" s="37"/>
      <c r="B205" s="38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</row>
    <row r="206" customFormat="false" ht="15" hidden="false" customHeight="false" outlineLevel="0" collapsed="false">
      <c r="A206" s="37"/>
      <c r="B206" s="38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</row>
    <row r="207" customFormat="false" ht="15" hidden="false" customHeight="false" outlineLevel="0" collapsed="false">
      <c r="A207" s="37"/>
      <c r="B207" s="38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</row>
    <row r="208" customFormat="false" ht="15" hidden="false" customHeight="false" outlineLevel="0" collapsed="false">
      <c r="A208" s="37"/>
      <c r="B208" s="38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</row>
    <row r="209" customFormat="false" ht="15" hidden="false" customHeight="false" outlineLevel="0" collapsed="false">
      <c r="A209" s="37"/>
      <c r="B209" s="38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</row>
    <row r="210" customFormat="false" ht="15" hidden="false" customHeight="false" outlineLevel="0" collapsed="false">
      <c r="A210" s="37"/>
      <c r="B210" s="38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</row>
    <row r="211" customFormat="false" ht="15" hidden="false" customHeight="false" outlineLevel="0" collapsed="false">
      <c r="A211" s="37"/>
      <c r="B211" s="38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</row>
    <row r="212" customFormat="false" ht="15" hidden="false" customHeight="false" outlineLevel="0" collapsed="false">
      <c r="A212" s="37"/>
      <c r="B212" s="38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</row>
    <row r="213" customFormat="false" ht="15" hidden="false" customHeight="false" outlineLevel="0" collapsed="false">
      <c r="A213" s="37"/>
      <c r="B213" s="38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</row>
    <row r="214" customFormat="false" ht="15" hidden="false" customHeight="false" outlineLevel="0" collapsed="false">
      <c r="A214" s="37"/>
      <c r="B214" s="38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</row>
    <row r="215" customFormat="false" ht="15" hidden="false" customHeight="false" outlineLevel="0" collapsed="false">
      <c r="A215" s="37"/>
      <c r="B215" s="38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</row>
    <row r="216" customFormat="false" ht="15" hidden="false" customHeight="false" outlineLevel="0" collapsed="false">
      <c r="A216" s="37"/>
      <c r="B216" s="38"/>
      <c r="C216" s="39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</row>
    <row r="217" customFormat="false" ht="15" hidden="false" customHeight="false" outlineLevel="0" collapsed="false">
      <c r="A217" s="37"/>
      <c r="B217" s="38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/>
    </row>
    <row r="218" customFormat="false" ht="15" hidden="false" customHeight="false" outlineLevel="0" collapsed="false">
      <c r="A218" s="37"/>
      <c r="B218" s="38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</row>
    <row r="219" customFormat="false" ht="15" hidden="false" customHeight="false" outlineLevel="0" collapsed="false">
      <c r="A219" s="37"/>
      <c r="B219" s="38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</row>
    <row r="220" customFormat="false" ht="15" hidden="false" customHeight="false" outlineLevel="0" collapsed="false">
      <c r="A220" s="37"/>
      <c r="B220" s="38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</row>
    <row r="221" customFormat="false" ht="15" hidden="false" customHeight="false" outlineLevel="0" collapsed="false">
      <c r="A221" s="37"/>
      <c r="B221" s="38"/>
      <c r="C221" s="40"/>
      <c r="D221" s="39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</row>
    <row r="222" customFormat="false" ht="15" hidden="false" customHeight="false" outlineLevel="0" collapsed="false">
      <c r="A222" s="37"/>
      <c r="B222" s="38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</row>
    <row r="223" customFormat="false" ht="15" hidden="false" customHeight="false" outlineLevel="0" collapsed="false">
      <c r="A223" s="37"/>
      <c r="B223" s="38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/>
    </row>
    <row r="224" customFormat="false" ht="15" hidden="false" customHeight="false" outlineLevel="0" collapsed="false">
      <c r="A224" s="37"/>
      <c r="B224" s="38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/>
    </row>
    <row r="225" customFormat="false" ht="15" hidden="false" customHeight="false" outlineLevel="0" collapsed="false">
      <c r="A225" s="37"/>
      <c r="B225" s="38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</row>
    <row r="226" customFormat="false" ht="15" hidden="false" customHeight="false" outlineLevel="0" collapsed="false">
      <c r="A226" s="37"/>
      <c r="B226" s="38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</row>
    <row r="227" customFormat="false" ht="15" hidden="false" customHeight="false" outlineLevel="0" collapsed="false">
      <c r="A227" s="37"/>
      <c r="B227" s="38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</row>
    <row r="228" customFormat="false" ht="15" hidden="false" customHeight="false" outlineLevel="0" collapsed="false">
      <c r="A228" s="37"/>
      <c r="B228" s="38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</row>
    <row r="229" customFormat="false" ht="15" hidden="false" customHeight="false" outlineLevel="0" collapsed="false">
      <c r="A229" s="37"/>
      <c r="B229" s="38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</row>
    <row r="230" customFormat="false" ht="15" hidden="false" customHeight="false" outlineLevel="0" collapsed="false">
      <c r="A230" s="37"/>
      <c r="B230" s="38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</row>
    <row r="231" customFormat="false" ht="15" hidden="false" customHeight="false" outlineLevel="0" collapsed="false">
      <c r="A231" s="37"/>
      <c r="B231" s="38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</row>
    <row r="232" customFormat="false" ht="15" hidden="false" customHeight="false" outlineLevel="0" collapsed="false">
      <c r="A232" s="37"/>
      <c r="B232" s="38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</row>
    <row r="233" customFormat="false" ht="15" hidden="false" customHeight="false" outlineLevel="0" collapsed="false">
      <c r="A233" s="37"/>
      <c r="B233" s="38"/>
      <c r="C233" s="39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7"/>
      <c r="B234" s="38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</row>
    <row r="235" customFormat="false" ht="15" hidden="false" customHeight="false" outlineLevel="0" collapsed="false">
      <c r="A235" s="37"/>
      <c r="B235" s="38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</row>
    <row r="236" customFormat="false" ht="15" hidden="false" customHeight="false" outlineLevel="0" collapsed="false">
      <c r="A236" s="37"/>
      <c r="B236" s="38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</row>
    <row r="237" customFormat="false" ht="15" hidden="false" customHeight="false" outlineLevel="0" collapsed="false">
      <c r="A237" s="37"/>
      <c r="B237" s="38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</row>
    <row r="238" customFormat="false" ht="15" hidden="false" customHeight="false" outlineLevel="0" collapsed="false">
      <c r="A238" s="37"/>
      <c r="B238" s="38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</row>
    <row r="239" customFormat="false" ht="15" hidden="false" customHeight="false" outlineLevel="0" collapsed="false">
      <c r="A239" s="37"/>
      <c r="B239" s="38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3-18T16:47:45Z</dcterms:modified>
  <cp:revision>0</cp:revision>
  <dc:subject/>
  <dc:title/>
</cp:coreProperties>
</file>