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1939">
  <si>
    <t xml:space="preserve">Demolition permits issued for nonresidential uses, February 2021</t>
  </si>
  <si>
    <t xml:space="preserve">Source: New Jersey Department of Community Affairs, 3/0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104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1040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20210209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GALLOWAY TWP</t>
  </si>
  <si>
    <t xml:space="preserve">HAMMONTON TOWN</t>
  </si>
  <si>
    <t xml:space="preserve">MARGATE CITY</t>
  </si>
  <si>
    <t xml:space="preserve">NORTHFIELD CITY</t>
  </si>
  <si>
    <t xml:space="preserve">SOMERS POINT CITY</t>
  </si>
  <si>
    <t xml:space="preserve">BERGENFIELD BORO</t>
  </si>
  <si>
    <t xml:space="preserve">CARLSTADT BORO</t>
  </si>
  <si>
    <t xml:space="preserve">ENGLEWOOD CITY</t>
  </si>
  <si>
    <t xml:space="preserve">ENGLEWOOD CLIFFS BORO</t>
  </si>
  <si>
    <t xml:space="preserve">GARFIELD CITY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MAYWOOD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SADDLE RIVER BORO</t>
  </si>
  <si>
    <t xml:space="preserve">TENAFLY BORO</t>
  </si>
  <si>
    <t xml:space="preserve">WALLINGTON BORO</t>
  </si>
  <si>
    <t xml:space="preserve">WESTWOOD BORO</t>
  </si>
  <si>
    <t xml:space="preserve">WOOD-RIDGE BORO</t>
  </si>
  <si>
    <t xml:space="preserve">DELANCO TWP</t>
  </si>
  <si>
    <t xml:space="preserve">DELRAN TWP</t>
  </si>
  <si>
    <t xml:space="preserve">MANSFIELD TWP</t>
  </si>
  <si>
    <t xml:space="preserve">MEDFORD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LINDENWOLD BORO</t>
  </si>
  <si>
    <t xml:space="preserve">MAGNOLIA BORO</t>
  </si>
  <si>
    <t xml:space="preserve">PINE HILL BORO</t>
  </si>
  <si>
    <t xml:space="preserve">SOMERDALE BORO</t>
  </si>
  <si>
    <t xml:space="preserve">WATERFORD TWP</t>
  </si>
  <si>
    <t xml:space="preserve">OCEAN CITY</t>
  </si>
  <si>
    <t xml:space="preserve">SEA ISLE CITY</t>
  </si>
  <si>
    <t xml:space="preserve">WILDWOOD CITY</t>
  </si>
  <si>
    <t xml:space="preserve">WOODBINE BORO</t>
  </si>
  <si>
    <t xml:space="preserve">FAIRFIELD TWP</t>
  </si>
  <si>
    <t xml:space="preserve">HOPEWELL TWP</t>
  </si>
  <si>
    <t xml:space="preserve">VINELAND CITY</t>
  </si>
  <si>
    <t xml:space="preserve">BELLEVILLE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WEST CALDWELL BORO</t>
  </si>
  <si>
    <t xml:space="preserve">WEST ORANGE TOWN</t>
  </si>
  <si>
    <t xml:space="preserve">MONROE TWP</t>
  </si>
  <si>
    <t xml:space="preserve">SOUTH HARRISON TWP</t>
  </si>
  <si>
    <t xml:space="preserve">BAYONNE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EAST AMWELL TWP</t>
  </si>
  <si>
    <t xml:space="preserve">HIGH BRIDGE BORO</t>
  </si>
  <si>
    <t xml:space="preserve">HOLLAND TWP</t>
  </si>
  <si>
    <t xml:space="preserve">LEBANON TWP</t>
  </si>
  <si>
    <t xml:space="preserve">UNION TWP</t>
  </si>
  <si>
    <t xml:space="preserve">EAST WINDSOR TWP</t>
  </si>
  <si>
    <t xml:space="preserve">HIGHTSTOWN BORO</t>
  </si>
  <si>
    <t xml:space="preserve">HOPEWELL BORO</t>
  </si>
  <si>
    <t xml:space="preserve">WEST WINDSOR TWP</t>
  </si>
  <si>
    <t xml:space="preserve">PRINCETON (CONSOLIDATED)</t>
  </si>
  <si>
    <t xml:space="preserve">CRANBURY TWP</t>
  </si>
  <si>
    <t xml:space="preserve">JAMESBURG BORO</t>
  </si>
  <si>
    <t xml:space="preserve">OLD BRIDGE TWP</t>
  </si>
  <si>
    <t xml:space="preserve">METUCHEN BORO</t>
  </si>
  <si>
    <t xml:space="preserve">PISCATAWAY TWP</t>
  </si>
  <si>
    <t xml:space="preserve">SOUTH AMBOY CITY</t>
  </si>
  <si>
    <t xml:space="preserve">WOODBRIDGE TWP</t>
  </si>
  <si>
    <t xml:space="preserve">ASBURY PARK CITY</t>
  </si>
  <si>
    <t xml:space="preserve">ATLANTIC HIGHLANDS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HAZLET TWP</t>
  </si>
  <si>
    <t xml:space="preserve">RED BANK BORO</t>
  </si>
  <si>
    <t xml:space="preserve">ROOSEVEL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EAGLESWOOD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NORTH HALEDON BORO</t>
  </si>
  <si>
    <t xml:space="preserve">WANAQUE BORO</t>
  </si>
  <si>
    <t xml:space="preserve">WEST MILFORD TWP</t>
  </si>
  <si>
    <t xml:space="preserve">ALLOWAY TWP</t>
  </si>
  <si>
    <t xml:space="preserve">LOWER ALLOWAYS CREEK TWP</t>
  </si>
  <si>
    <t xml:space="preserve">PENNS GROVE BORO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SCOTCH PLAINS TWP</t>
  </si>
  <si>
    <t xml:space="preserve">SUMMIT CITY</t>
  </si>
  <si>
    <t xml:space="preserve">FRANKLIN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2</v>
      </c>
      <c r="N7" s="27" t="n">
        <f aca="false">SUM(N32:N54)</f>
        <v>1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2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3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3</v>
      </c>
      <c r="G9" s="27" t="n">
        <f aca="false">SUM(G125:G164)</f>
        <v>2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1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5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1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1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1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1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6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2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2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9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1</v>
      </c>
      <c r="S18" s="27" t="n">
        <f aca="false">SUM(S329:S353)</f>
        <v>0</v>
      </c>
      <c r="T18" s="27" t="n">
        <f aca="false">SUM(T329:T353)</f>
        <v>2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2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3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1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5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1</v>
      </c>
      <c r="T21" s="27" t="n">
        <f aca="false">SUM(T446:T478)</f>
        <v>2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1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2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2</v>
      </c>
      <c r="T25" s="27" t="n">
        <f aca="false">SUM(T531:T554)</f>
        <v>3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4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8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5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1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6</v>
      </c>
      <c r="N29" s="27" t="n">
        <f aca="false">SUM(N7:N28)</f>
        <v>3</v>
      </c>
      <c r="O29" s="27" t="n">
        <f aca="false">SUM(O7:O28)</f>
        <v>2</v>
      </c>
      <c r="P29" s="27" t="n">
        <f aca="false">SUM(P7:P28)</f>
        <v>6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3</v>
      </c>
      <c r="T29" s="27" t="n">
        <f aca="false">SUM(T7:T28)</f>
        <v>470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39"/>
      <c r="AI37" s="39"/>
      <c r="AJ37" s="39"/>
      <c r="AK37" s="39"/>
      <c r="AL37" s="39"/>
      <c r="AM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s">
        <v>63</v>
      </c>
      <c r="G38" s="34" t="s">
        <v>63</v>
      </c>
      <c r="H38" s="34" t="s">
        <v>63</v>
      </c>
      <c r="I38" s="34" t="s">
        <v>63</v>
      </c>
      <c r="J38" s="34" t="s">
        <v>63</v>
      </c>
      <c r="K38" s="34" t="s">
        <v>63</v>
      </c>
      <c r="L38" s="34" t="s">
        <v>63</v>
      </c>
      <c r="M38" s="34" t="s">
        <v>63</v>
      </c>
      <c r="N38" s="34" t="s">
        <v>63</v>
      </c>
      <c r="O38" s="34" t="s">
        <v>63</v>
      </c>
      <c r="P38" s="34" t="s">
        <v>63</v>
      </c>
      <c r="Q38" s="34" t="s">
        <v>63</v>
      </c>
      <c r="R38" s="34" t="s">
        <v>63</v>
      </c>
      <c r="S38" s="34" t="s">
        <v>63</v>
      </c>
      <c r="T38" s="34" t="s">
        <v>63</v>
      </c>
      <c r="U38" s="42"/>
      <c r="V38" s="36" t="s">
        <v>6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7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40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40"/>
      <c r="AH40" s="39"/>
      <c r="AI40" s="39"/>
      <c r="AJ40" s="39"/>
      <c r="AK40" s="39"/>
      <c r="AL40" s="39"/>
      <c r="AM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1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s">
        <v>63</v>
      </c>
      <c r="G44" s="34" t="s">
        <v>63</v>
      </c>
      <c r="H44" s="34" t="s">
        <v>63</v>
      </c>
      <c r="I44" s="34" t="s">
        <v>63</v>
      </c>
      <c r="J44" s="34" t="s">
        <v>63</v>
      </c>
      <c r="K44" s="34" t="s">
        <v>63</v>
      </c>
      <c r="L44" s="34" t="s">
        <v>63</v>
      </c>
      <c r="M44" s="34" t="s">
        <v>63</v>
      </c>
      <c r="N44" s="34" t="s">
        <v>63</v>
      </c>
      <c r="O44" s="34" t="s">
        <v>63</v>
      </c>
      <c r="P44" s="34" t="s">
        <v>63</v>
      </c>
      <c r="Q44" s="34" t="s">
        <v>63</v>
      </c>
      <c r="R44" s="34" t="s">
        <v>63</v>
      </c>
      <c r="S44" s="34" t="s">
        <v>63</v>
      </c>
      <c r="T44" s="34" t="s">
        <v>63</v>
      </c>
      <c r="U44" s="35"/>
      <c r="V44" s="36" t="s">
        <v>6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7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110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11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40"/>
      <c r="AH57" s="39"/>
      <c r="AI57" s="39"/>
      <c r="AJ57" s="39"/>
      <c r="AK57" s="39"/>
      <c r="AL57" s="39"/>
      <c r="AM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1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s">
        <v>63</v>
      </c>
      <c r="G59" s="34" t="s">
        <v>63</v>
      </c>
      <c r="H59" s="34" t="s">
        <v>63</v>
      </c>
      <c r="I59" s="34" t="s">
        <v>63</v>
      </c>
      <c r="J59" s="34" t="s">
        <v>63</v>
      </c>
      <c r="K59" s="34" t="s">
        <v>63</v>
      </c>
      <c r="L59" s="34" t="s">
        <v>63</v>
      </c>
      <c r="M59" s="34" t="s">
        <v>63</v>
      </c>
      <c r="N59" s="34" t="s">
        <v>63</v>
      </c>
      <c r="O59" s="34" t="s">
        <v>63</v>
      </c>
      <c r="P59" s="34" t="s">
        <v>63</v>
      </c>
      <c r="Q59" s="34" t="s">
        <v>63</v>
      </c>
      <c r="R59" s="34" t="s">
        <v>63</v>
      </c>
      <c r="S59" s="34" t="s">
        <v>63</v>
      </c>
      <c r="T59" s="34" t="s">
        <v>63</v>
      </c>
      <c r="U59" s="35"/>
      <c r="V59" s="36" t="s">
        <v>63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10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11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s">
        <v>63</v>
      </c>
      <c r="G70" s="34" t="s">
        <v>63</v>
      </c>
      <c r="H70" s="34" t="s">
        <v>63</v>
      </c>
      <c r="I70" s="34" t="s">
        <v>63</v>
      </c>
      <c r="J70" s="34" t="s">
        <v>63</v>
      </c>
      <c r="K70" s="34" t="s">
        <v>63</v>
      </c>
      <c r="L70" s="34" t="s">
        <v>63</v>
      </c>
      <c r="M70" s="34" t="s">
        <v>63</v>
      </c>
      <c r="N70" s="34" t="s">
        <v>63</v>
      </c>
      <c r="O70" s="34" t="s">
        <v>63</v>
      </c>
      <c r="P70" s="34" t="s">
        <v>63</v>
      </c>
      <c r="Q70" s="34" t="s">
        <v>63</v>
      </c>
      <c r="R70" s="34" t="s">
        <v>63</v>
      </c>
      <c r="S70" s="34" t="s">
        <v>63</v>
      </c>
      <c r="T70" s="34" t="s">
        <v>63</v>
      </c>
      <c r="U70" s="35"/>
      <c r="V70" s="36" t="s">
        <v>6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s">
        <v>63</v>
      </c>
      <c r="G71" s="34" t="s">
        <v>63</v>
      </c>
      <c r="H71" s="34" t="s">
        <v>63</v>
      </c>
      <c r="I71" s="34" t="s">
        <v>63</v>
      </c>
      <c r="J71" s="34" t="s">
        <v>63</v>
      </c>
      <c r="K71" s="34" t="s">
        <v>63</v>
      </c>
      <c r="L71" s="34" t="s">
        <v>63</v>
      </c>
      <c r="M71" s="34" t="s">
        <v>63</v>
      </c>
      <c r="N71" s="34" t="s">
        <v>63</v>
      </c>
      <c r="O71" s="34" t="s">
        <v>63</v>
      </c>
      <c r="P71" s="34" t="s">
        <v>63</v>
      </c>
      <c r="Q71" s="34" t="s">
        <v>63</v>
      </c>
      <c r="R71" s="34" t="s">
        <v>63</v>
      </c>
      <c r="S71" s="34" t="s">
        <v>63</v>
      </c>
      <c r="T71" s="34" t="s">
        <v>63</v>
      </c>
      <c r="U71" s="35"/>
      <c r="V71" s="36" t="s">
        <v>6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39"/>
      <c r="AJ74" s="39"/>
      <c r="AK74" s="39"/>
      <c r="AL74" s="39"/>
      <c r="AM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40"/>
      <c r="AD75" s="39"/>
      <c r="AE75" s="39"/>
      <c r="AF75" s="39"/>
      <c r="AG75" s="39"/>
      <c r="AH75" s="39"/>
      <c r="AI75" s="39"/>
      <c r="AJ75" s="39"/>
      <c r="AK75" s="39"/>
      <c r="AL75" s="39"/>
      <c r="AM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6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110</v>
      </c>
      <c r="W82" s="37"/>
      <c r="X82" s="38"/>
      <c r="Y82" s="39"/>
      <c r="Z82" s="39"/>
      <c r="AA82" s="39"/>
      <c r="AB82" s="39"/>
      <c r="AC82" s="39"/>
      <c r="AD82" s="40"/>
      <c r="AE82" s="39"/>
      <c r="AF82" s="39"/>
      <c r="AG82" s="39"/>
      <c r="AH82" s="40"/>
      <c r="AI82" s="39"/>
      <c r="AJ82" s="39"/>
      <c r="AK82" s="39"/>
      <c r="AL82" s="39"/>
      <c r="AM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2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110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s">
        <v>63</v>
      </c>
      <c r="G88" s="34" t="s">
        <v>63</v>
      </c>
      <c r="H88" s="34" t="s">
        <v>63</v>
      </c>
      <c r="I88" s="34" t="s">
        <v>63</v>
      </c>
      <c r="J88" s="34" t="s">
        <v>63</v>
      </c>
      <c r="K88" s="34" t="s">
        <v>63</v>
      </c>
      <c r="L88" s="34" t="s">
        <v>63</v>
      </c>
      <c r="M88" s="34" t="s">
        <v>63</v>
      </c>
      <c r="N88" s="34" t="s">
        <v>63</v>
      </c>
      <c r="O88" s="34" t="s">
        <v>63</v>
      </c>
      <c r="P88" s="34" t="s">
        <v>63</v>
      </c>
      <c r="Q88" s="34" t="s">
        <v>63</v>
      </c>
      <c r="R88" s="34" t="s">
        <v>63</v>
      </c>
      <c r="S88" s="34" t="s">
        <v>63</v>
      </c>
      <c r="T88" s="34" t="s">
        <v>63</v>
      </c>
      <c r="U88" s="35"/>
      <c r="V88" s="36" t="s">
        <v>6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110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40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110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1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40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3</v>
      </c>
      <c r="G103" s="34" t="s">
        <v>63</v>
      </c>
      <c r="H103" s="34" t="s">
        <v>63</v>
      </c>
      <c r="I103" s="34" t="s">
        <v>63</v>
      </c>
      <c r="J103" s="34" t="s">
        <v>63</v>
      </c>
      <c r="K103" s="34" t="s">
        <v>63</v>
      </c>
      <c r="L103" s="34" t="s">
        <v>63</v>
      </c>
      <c r="M103" s="34" t="s">
        <v>63</v>
      </c>
      <c r="N103" s="34" t="s">
        <v>63</v>
      </c>
      <c r="O103" s="34" t="s">
        <v>63</v>
      </c>
      <c r="P103" s="34" t="s">
        <v>63</v>
      </c>
      <c r="Q103" s="34" t="s">
        <v>63</v>
      </c>
      <c r="R103" s="34" t="s">
        <v>63</v>
      </c>
      <c r="S103" s="34" t="s">
        <v>63</v>
      </c>
      <c r="T103" s="34" t="s">
        <v>63</v>
      </c>
      <c r="U103" s="35"/>
      <c r="V103" s="36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2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110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3</v>
      </c>
      <c r="G107" s="34" t="s">
        <v>63</v>
      </c>
      <c r="H107" s="34" t="s">
        <v>63</v>
      </c>
      <c r="I107" s="34" t="s">
        <v>63</v>
      </c>
      <c r="J107" s="34" t="s">
        <v>63</v>
      </c>
      <c r="K107" s="34" t="s">
        <v>63</v>
      </c>
      <c r="L107" s="34" t="s">
        <v>63</v>
      </c>
      <c r="M107" s="34" t="s">
        <v>63</v>
      </c>
      <c r="N107" s="34" t="s">
        <v>63</v>
      </c>
      <c r="O107" s="34" t="s">
        <v>63</v>
      </c>
      <c r="P107" s="34" t="s">
        <v>63</v>
      </c>
      <c r="Q107" s="34" t="s">
        <v>63</v>
      </c>
      <c r="R107" s="34" t="s">
        <v>63</v>
      </c>
      <c r="S107" s="34" t="s">
        <v>63</v>
      </c>
      <c r="T107" s="34" t="s">
        <v>63</v>
      </c>
      <c r="U107" s="35"/>
      <c r="V107" s="36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110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110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1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43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s">
        <v>63</v>
      </c>
      <c r="G115" s="34" t="s">
        <v>63</v>
      </c>
      <c r="H115" s="34" t="s">
        <v>63</v>
      </c>
      <c r="I115" s="34" t="s">
        <v>63</v>
      </c>
      <c r="J115" s="34" t="s">
        <v>63</v>
      </c>
      <c r="K115" s="34" t="s">
        <v>63</v>
      </c>
      <c r="L115" s="34" t="s">
        <v>63</v>
      </c>
      <c r="M115" s="34" t="s">
        <v>63</v>
      </c>
      <c r="N115" s="34" t="s">
        <v>63</v>
      </c>
      <c r="O115" s="34" t="s">
        <v>63</v>
      </c>
      <c r="P115" s="34" t="s">
        <v>63</v>
      </c>
      <c r="Q115" s="34" t="s">
        <v>63</v>
      </c>
      <c r="R115" s="34" t="s">
        <v>63</v>
      </c>
      <c r="S115" s="34" t="s">
        <v>63</v>
      </c>
      <c r="T115" s="34" t="s">
        <v>63</v>
      </c>
      <c r="U115" s="41"/>
      <c r="V115" s="36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110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2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110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40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11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36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6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110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1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2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110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110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110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s">
        <v>63</v>
      </c>
      <c r="G140" s="34" t="s">
        <v>63</v>
      </c>
      <c r="H140" s="34" t="s">
        <v>63</v>
      </c>
      <c r="I140" s="34" t="s">
        <v>63</v>
      </c>
      <c r="J140" s="34" t="s">
        <v>63</v>
      </c>
      <c r="K140" s="34" t="s">
        <v>63</v>
      </c>
      <c r="L140" s="34" t="s">
        <v>63</v>
      </c>
      <c r="M140" s="34" t="s">
        <v>63</v>
      </c>
      <c r="N140" s="34" t="s">
        <v>63</v>
      </c>
      <c r="O140" s="34" t="s">
        <v>63</v>
      </c>
      <c r="P140" s="34" t="s">
        <v>63</v>
      </c>
      <c r="Q140" s="34" t="s">
        <v>63</v>
      </c>
      <c r="R140" s="34" t="s">
        <v>63</v>
      </c>
      <c r="S140" s="34" t="s">
        <v>63</v>
      </c>
      <c r="T140" s="34" t="s">
        <v>63</v>
      </c>
      <c r="U140" s="35"/>
      <c r="V140" s="36" t="s">
        <v>6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40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110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63</v>
      </c>
      <c r="G149" s="34" t="s">
        <v>63</v>
      </c>
      <c r="H149" s="34" t="s">
        <v>63</v>
      </c>
      <c r="I149" s="34" t="s">
        <v>63</v>
      </c>
      <c r="J149" s="34" t="s">
        <v>63</v>
      </c>
      <c r="K149" s="34" t="s">
        <v>63</v>
      </c>
      <c r="L149" s="34" t="s">
        <v>63</v>
      </c>
      <c r="M149" s="34" t="s">
        <v>63</v>
      </c>
      <c r="N149" s="34" t="s">
        <v>63</v>
      </c>
      <c r="O149" s="34" t="s">
        <v>63</v>
      </c>
      <c r="P149" s="34" t="s">
        <v>63</v>
      </c>
      <c r="Q149" s="34" t="s">
        <v>63</v>
      </c>
      <c r="R149" s="34" t="s">
        <v>63</v>
      </c>
      <c r="S149" s="34" t="s">
        <v>63</v>
      </c>
      <c r="T149" s="34" t="s">
        <v>63</v>
      </c>
      <c r="U149" s="35"/>
      <c r="V149" s="36" t="s">
        <v>6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2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11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4</v>
      </c>
      <c r="U155" s="35"/>
      <c r="V155" s="36" t="s">
        <v>11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11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110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4</v>
      </c>
      <c r="U172" s="35"/>
      <c r="V172" s="36" t="s">
        <v>11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</v>
      </c>
      <c r="U173" s="41"/>
      <c r="V173" s="36" t="s">
        <v>6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11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40"/>
      <c r="AJ174" s="39"/>
      <c r="AK174" s="39"/>
      <c r="AL174" s="39"/>
      <c r="AM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110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3</v>
      </c>
      <c r="G184" s="34" t="s">
        <v>63</v>
      </c>
      <c r="H184" s="34" t="s">
        <v>63</v>
      </c>
      <c r="I184" s="34" t="s">
        <v>63</v>
      </c>
      <c r="J184" s="34" t="s">
        <v>63</v>
      </c>
      <c r="K184" s="34" t="s">
        <v>63</v>
      </c>
      <c r="L184" s="34" t="s">
        <v>63</v>
      </c>
      <c r="M184" s="34" t="s">
        <v>63</v>
      </c>
      <c r="N184" s="34" t="s">
        <v>63</v>
      </c>
      <c r="O184" s="34" t="s">
        <v>63</v>
      </c>
      <c r="P184" s="34" t="s">
        <v>63</v>
      </c>
      <c r="Q184" s="34" t="s">
        <v>63</v>
      </c>
      <c r="R184" s="34" t="s">
        <v>63</v>
      </c>
      <c r="S184" s="34" t="s">
        <v>63</v>
      </c>
      <c r="T184" s="34" t="s">
        <v>63</v>
      </c>
      <c r="U184" s="35"/>
      <c r="V184" s="36" t="s">
        <v>6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1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63</v>
      </c>
      <c r="G187" s="34" t="s">
        <v>63</v>
      </c>
      <c r="H187" s="34" t="s">
        <v>63</v>
      </c>
      <c r="I187" s="34" t="s">
        <v>63</v>
      </c>
      <c r="J187" s="34" t="s">
        <v>63</v>
      </c>
      <c r="K187" s="34" t="s">
        <v>63</v>
      </c>
      <c r="L187" s="34" t="s">
        <v>63</v>
      </c>
      <c r="M187" s="34" t="s">
        <v>63</v>
      </c>
      <c r="N187" s="34" t="s">
        <v>63</v>
      </c>
      <c r="O187" s="34" t="s">
        <v>63</v>
      </c>
      <c r="P187" s="34" t="s">
        <v>63</v>
      </c>
      <c r="Q187" s="34" t="s">
        <v>63</v>
      </c>
      <c r="R187" s="34" t="s">
        <v>63</v>
      </c>
      <c r="S187" s="34" t="s">
        <v>63</v>
      </c>
      <c r="T187" s="34" t="s">
        <v>63</v>
      </c>
      <c r="U187" s="35"/>
      <c r="V187" s="36" t="s">
        <v>6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4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110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3</v>
      </c>
      <c r="G192" s="34" t="s">
        <v>63</v>
      </c>
      <c r="H192" s="34" t="s">
        <v>63</v>
      </c>
      <c r="I192" s="34" t="s">
        <v>63</v>
      </c>
      <c r="J192" s="34" t="s">
        <v>63</v>
      </c>
      <c r="K192" s="34" t="s">
        <v>63</v>
      </c>
      <c r="L192" s="34" t="s">
        <v>63</v>
      </c>
      <c r="M192" s="34" t="s">
        <v>63</v>
      </c>
      <c r="N192" s="34" t="s">
        <v>63</v>
      </c>
      <c r="O192" s="34" t="s">
        <v>63</v>
      </c>
      <c r="P192" s="34" t="s">
        <v>63</v>
      </c>
      <c r="Q192" s="34" t="s">
        <v>63</v>
      </c>
      <c r="R192" s="34" t="s">
        <v>63</v>
      </c>
      <c r="S192" s="34" t="s">
        <v>63</v>
      </c>
      <c r="T192" s="34" t="s">
        <v>63</v>
      </c>
      <c r="U192" s="41"/>
      <c r="V192" s="36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40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3</v>
      </c>
      <c r="G196" s="34" t="s">
        <v>63</v>
      </c>
      <c r="H196" s="34" t="s">
        <v>63</v>
      </c>
      <c r="I196" s="34" t="s">
        <v>63</v>
      </c>
      <c r="J196" s="34" t="s">
        <v>63</v>
      </c>
      <c r="K196" s="34" t="s">
        <v>63</v>
      </c>
      <c r="L196" s="34" t="s">
        <v>63</v>
      </c>
      <c r="M196" s="34" t="s">
        <v>63</v>
      </c>
      <c r="N196" s="34" t="s">
        <v>63</v>
      </c>
      <c r="O196" s="34" t="s">
        <v>63</v>
      </c>
      <c r="P196" s="34" t="s">
        <v>63</v>
      </c>
      <c r="Q196" s="34" t="s">
        <v>63</v>
      </c>
      <c r="R196" s="34" t="s">
        <v>63</v>
      </c>
      <c r="S196" s="34" t="s">
        <v>63</v>
      </c>
      <c r="T196" s="34" t="s">
        <v>63</v>
      </c>
      <c r="U196" s="41"/>
      <c r="V196" s="36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110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4" t="s">
        <v>63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4" t="s">
        <v>63</v>
      </c>
      <c r="S200" s="34" t="s">
        <v>63</v>
      </c>
      <c r="T200" s="34" t="s">
        <v>63</v>
      </c>
      <c r="U200" s="35"/>
      <c r="V200" s="36" t="s">
        <v>63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11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110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4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1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1</v>
      </c>
      <c r="L214" s="34" t="n">
        <v>0</v>
      </c>
      <c r="M214" s="34" t="n">
        <v>0</v>
      </c>
      <c r="N214" s="34" t="n">
        <v>0</v>
      </c>
      <c r="O214" s="34" t="n">
        <v>1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2</v>
      </c>
      <c r="U216" s="35"/>
      <c r="V216" s="36" t="s">
        <v>6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11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63</v>
      </c>
      <c r="G218" s="34" t="s">
        <v>63</v>
      </c>
      <c r="H218" s="34" t="s">
        <v>63</v>
      </c>
      <c r="I218" s="34" t="s">
        <v>63</v>
      </c>
      <c r="J218" s="34" t="s">
        <v>63</v>
      </c>
      <c r="K218" s="34" t="s">
        <v>63</v>
      </c>
      <c r="L218" s="34" t="s">
        <v>63</v>
      </c>
      <c r="M218" s="34" t="s">
        <v>63</v>
      </c>
      <c r="N218" s="34" t="s">
        <v>63</v>
      </c>
      <c r="O218" s="34" t="s">
        <v>63</v>
      </c>
      <c r="P218" s="34" t="s">
        <v>63</v>
      </c>
      <c r="Q218" s="34" t="s">
        <v>63</v>
      </c>
      <c r="R218" s="34" t="s">
        <v>63</v>
      </c>
      <c r="S218" s="34" t="s">
        <v>63</v>
      </c>
      <c r="T218" s="34" t="s">
        <v>63</v>
      </c>
      <c r="U218" s="35"/>
      <c r="V218" s="36" t="s">
        <v>6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20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</v>
      </c>
      <c r="U221" s="35"/>
      <c r="V221" s="36" t="s">
        <v>620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2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620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s">
        <v>63</v>
      </c>
      <c r="G227" s="34" t="s">
        <v>63</v>
      </c>
      <c r="H227" s="34" t="s">
        <v>63</v>
      </c>
      <c r="I227" s="34" t="s">
        <v>63</v>
      </c>
      <c r="J227" s="34" t="s">
        <v>63</v>
      </c>
      <c r="K227" s="34" t="s">
        <v>63</v>
      </c>
      <c r="L227" s="34" t="s">
        <v>63</v>
      </c>
      <c r="M227" s="34" t="s">
        <v>63</v>
      </c>
      <c r="N227" s="34" t="s">
        <v>63</v>
      </c>
      <c r="O227" s="34" t="s">
        <v>63</v>
      </c>
      <c r="P227" s="34" t="s">
        <v>63</v>
      </c>
      <c r="Q227" s="34" t="s">
        <v>63</v>
      </c>
      <c r="R227" s="34" t="s">
        <v>63</v>
      </c>
      <c r="S227" s="34" t="s">
        <v>63</v>
      </c>
      <c r="T227" s="34" t="s">
        <v>63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20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620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1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4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63</v>
      </c>
      <c r="G236" s="34" t="s">
        <v>63</v>
      </c>
      <c r="H236" s="34" t="s">
        <v>63</v>
      </c>
      <c r="I236" s="34" t="s">
        <v>63</v>
      </c>
      <c r="J236" s="34" t="s">
        <v>63</v>
      </c>
      <c r="K236" s="34" t="s">
        <v>63</v>
      </c>
      <c r="L236" s="34" t="s">
        <v>63</v>
      </c>
      <c r="M236" s="34" t="s">
        <v>63</v>
      </c>
      <c r="N236" s="34" t="s">
        <v>63</v>
      </c>
      <c r="O236" s="34" t="s">
        <v>63</v>
      </c>
      <c r="P236" s="34" t="s">
        <v>63</v>
      </c>
      <c r="Q236" s="34" t="s">
        <v>63</v>
      </c>
      <c r="R236" s="34" t="s">
        <v>63</v>
      </c>
      <c r="S236" s="34" t="s">
        <v>63</v>
      </c>
      <c r="T236" s="34" t="s">
        <v>63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63</v>
      </c>
      <c r="G238" s="34" t="s">
        <v>63</v>
      </c>
      <c r="H238" s="34" t="s">
        <v>63</v>
      </c>
      <c r="I238" s="34" t="s">
        <v>63</v>
      </c>
      <c r="J238" s="34" t="s">
        <v>63</v>
      </c>
      <c r="K238" s="34" t="s">
        <v>63</v>
      </c>
      <c r="L238" s="34" t="s">
        <v>63</v>
      </c>
      <c r="M238" s="34" t="s">
        <v>63</v>
      </c>
      <c r="N238" s="34" t="s">
        <v>63</v>
      </c>
      <c r="O238" s="34" t="s">
        <v>63</v>
      </c>
      <c r="P238" s="34" t="s">
        <v>63</v>
      </c>
      <c r="Q238" s="34" t="s">
        <v>63</v>
      </c>
      <c r="R238" s="34" t="s">
        <v>63</v>
      </c>
      <c r="S238" s="34" t="s">
        <v>63</v>
      </c>
      <c r="T238" s="34" t="s">
        <v>63</v>
      </c>
      <c r="U238" s="35"/>
      <c r="V238" s="36" t="s">
        <v>6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110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4</v>
      </c>
      <c r="U241" s="41"/>
      <c r="V241" s="36" t="s">
        <v>110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31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s">
        <v>63</v>
      </c>
      <c r="G247" s="34" t="s">
        <v>63</v>
      </c>
      <c r="H247" s="34" t="s">
        <v>63</v>
      </c>
      <c r="I247" s="34" t="s">
        <v>63</v>
      </c>
      <c r="J247" s="34" t="s">
        <v>63</v>
      </c>
      <c r="K247" s="34" t="s">
        <v>63</v>
      </c>
      <c r="L247" s="34" t="s">
        <v>63</v>
      </c>
      <c r="M247" s="34" t="s">
        <v>63</v>
      </c>
      <c r="N247" s="34" t="s">
        <v>63</v>
      </c>
      <c r="O247" s="34" t="s">
        <v>63</v>
      </c>
      <c r="P247" s="34" t="s">
        <v>63</v>
      </c>
      <c r="Q247" s="34" t="s">
        <v>63</v>
      </c>
      <c r="R247" s="34" t="s">
        <v>63</v>
      </c>
      <c r="S247" s="34" t="s">
        <v>63</v>
      </c>
      <c r="T247" s="34" t="s">
        <v>63</v>
      </c>
      <c r="U247" s="35"/>
      <c r="V247" s="36" t="s">
        <v>63</v>
      </c>
      <c r="W247" s="37"/>
      <c r="X247" s="38"/>
      <c r="Y247" s="39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1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110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110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11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110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110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3</v>
      </c>
      <c r="G265" s="34" t="s">
        <v>63</v>
      </c>
      <c r="H265" s="34" t="s">
        <v>63</v>
      </c>
      <c r="I265" s="34" t="s">
        <v>63</v>
      </c>
      <c r="J265" s="34" t="s">
        <v>63</v>
      </c>
      <c r="K265" s="34" t="s">
        <v>63</v>
      </c>
      <c r="L265" s="34" t="s">
        <v>63</v>
      </c>
      <c r="M265" s="34" t="s">
        <v>63</v>
      </c>
      <c r="N265" s="34" t="s">
        <v>63</v>
      </c>
      <c r="O265" s="34" t="s">
        <v>63</v>
      </c>
      <c r="P265" s="34" t="s">
        <v>63</v>
      </c>
      <c r="Q265" s="34" t="s">
        <v>63</v>
      </c>
      <c r="R265" s="34" t="s">
        <v>63</v>
      </c>
      <c r="S265" s="34" t="s">
        <v>63</v>
      </c>
      <c r="T265" s="34" t="s">
        <v>63</v>
      </c>
      <c r="U265" s="35"/>
      <c r="V265" s="36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11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110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11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6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6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6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110</v>
      </c>
      <c r="W276" s="37"/>
      <c r="X276" s="46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0</v>
      </c>
      <c r="U277" s="35"/>
      <c r="V277" s="36" t="s">
        <v>53</v>
      </c>
      <c r="W277" s="37"/>
      <c r="X277" s="46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63</v>
      </c>
      <c r="G278" s="34" t="s">
        <v>63</v>
      </c>
      <c r="H278" s="34" t="s">
        <v>63</v>
      </c>
      <c r="I278" s="34" t="s">
        <v>63</v>
      </c>
      <c r="J278" s="34" t="s">
        <v>63</v>
      </c>
      <c r="K278" s="34" t="s">
        <v>63</v>
      </c>
      <c r="L278" s="34" t="s">
        <v>63</v>
      </c>
      <c r="M278" s="34" t="s">
        <v>63</v>
      </c>
      <c r="N278" s="34" t="s">
        <v>63</v>
      </c>
      <c r="O278" s="34" t="s">
        <v>63</v>
      </c>
      <c r="P278" s="34" t="s">
        <v>63</v>
      </c>
      <c r="Q278" s="34" t="s">
        <v>63</v>
      </c>
      <c r="R278" s="34" t="s">
        <v>63</v>
      </c>
      <c r="S278" s="34" t="s">
        <v>63</v>
      </c>
      <c r="T278" s="34" t="s">
        <v>63</v>
      </c>
      <c r="U278" s="35"/>
      <c r="V278" s="36" t="s">
        <v>63</v>
      </c>
      <c r="W278" s="37"/>
      <c r="X278" s="46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110</v>
      </c>
      <c r="W280" s="37"/>
      <c r="X280" s="46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6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53</v>
      </c>
      <c r="W282" s="37"/>
      <c r="X282" s="46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2</v>
      </c>
      <c r="Q283" s="34" t="n">
        <v>0</v>
      </c>
      <c r="R283" s="34" t="n">
        <v>0</v>
      </c>
      <c r="S283" s="34" t="n">
        <v>0</v>
      </c>
      <c r="T283" s="34" t="n">
        <v>18</v>
      </c>
      <c r="U283" s="35"/>
      <c r="V283" s="36" t="s">
        <v>110</v>
      </c>
      <c r="W283" s="37"/>
      <c r="X283" s="46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46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6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6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4</v>
      </c>
      <c r="U287" s="35"/>
      <c r="V287" s="36" t="s">
        <v>110</v>
      </c>
      <c r="W287" s="37"/>
      <c r="X287" s="46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4</v>
      </c>
      <c r="U288" s="35"/>
      <c r="V288" s="36" t="s">
        <v>53</v>
      </c>
      <c r="W288" s="37"/>
      <c r="X288" s="46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6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110</v>
      </c>
      <c r="W290" s="37"/>
      <c r="X290" s="46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s">
        <v>63</v>
      </c>
      <c r="G291" s="34" t="s">
        <v>63</v>
      </c>
      <c r="H291" s="34" t="s">
        <v>63</v>
      </c>
      <c r="I291" s="34" t="s">
        <v>63</v>
      </c>
      <c r="J291" s="34" t="s">
        <v>63</v>
      </c>
      <c r="K291" s="34" t="s">
        <v>63</v>
      </c>
      <c r="L291" s="34" t="s">
        <v>63</v>
      </c>
      <c r="M291" s="34" t="s">
        <v>63</v>
      </c>
      <c r="N291" s="34" t="s">
        <v>63</v>
      </c>
      <c r="O291" s="34" t="s">
        <v>63</v>
      </c>
      <c r="P291" s="34" t="s">
        <v>63</v>
      </c>
      <c r="Q291" s="34" t="s">
        <v>63</v>
      </c>
      <c r="R291" s="34" t="s">
        <v>63</v>
      </c>
      <c r="S291" s="34" t="s">
        <v>63</v>
      </c>
      <c r="T291" s="34" t="s">
        <v>63</v>
      </c>
      <c r="U291" s="35"/>
      <c r="V291" s="36" t="s">
        <v>63</v>
      </c>
      <c r="W291" s="37"/>
      <c r="X291" s="46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6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110</v>
      </c>
      <c r="W293" s="37"/>
      <c r="X293" s="46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6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6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</v>
      </c>
      <c r="U296" s="35"/>
      <c r="V296" s="36" t="s">
        <v>110</v>
      </c>
      <c r="W296" s="37"/>
      <c r="X296" s="46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6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110</v>
      </c>
      <c r="W298" s="37"/>
      <c r="X298" s="46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s">
        <v>63</v>
      </c>
      <c r="G299" s="34" t="s">
        <v>63</v>
      </c>
      <c r="H299" s="34" t="s">
        <v>63</v>
      </c>
      <c r="I299" s="34" t="s">
        <v>63</v>
      </c>
      <c r="J299" s="34" t="s">
        <v>63</v>
      </c>
      <c r="K299" s="34" t="s">
        <v>63</v>
      </c>
      <c r="L299" s="34" t="s">
        <v>63</v>
      </c>
      <c r="M299" s="34" t="s">
        <v>63</v>
      </c>
      <c r="N299" s="34" t="s">
        <v>63</v>
      </c>
      <c r="O299" s="34" t="s">
        <v>63</v>
      </c>
      <c r="P299" s="34" t="s">
        <v>63</v>
      </c>
      <c r="Q299" s="34" t="s">
        <v>63</v>
      </c>
      <c r="R299" s="34" t="s">
        <v>63</v>
      </c>
      <c r="S299" s="34" t="s">
        <v>63</v>
      </c>
      <c r="T299" s="34" t="s">
        <v>63</v>
      </c>
      <c r="U299" s="35"/>
      <c r="V299" s="36" t="s">
        <v>63</v>
      </c>
      <c r="W299" s="37"/>
      <c r="X299" s="46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6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6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2</v>
      </c>
      <c r="U302" s="35"/>
      <c r="V302" s="36" t="s">
        <v>110</v>
      </c>
      <c r="W302" s="37"/>
      <c r="X302" s="46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53</v>
      </c>
      <c r="W303" s="37"/>
      <c r="X303" s="46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110</v>
      </c>
      <c r="W304" s="37"/>
      <c r="X304" s="46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s">
        <v>63</v>
      </c>
      <c r="G305" s="34" t="s">
        <v>63</v>
      </c>
      <c r="H305" s="34" t="s">
        <v>63</v>
      </c>
      <c r="I305" s="34" t="s">
        <v>63</v>
      </c>
      <c r="J305" s="34" t="s">
        <v>63</v>
      </c>
      <c r="K305" s="34" t="s">
        <v>63</v>
      </c>
      <c r="L305" s="34" t="s">
        <v>63</v>
      </c>
      <c r="M305" s="34" t="s">
        <v>63</v>
      </c>
      <c r="N305" s="34" t="s">
        <v>63</v>
      </c>
      <c r="O305" s="34" t="s">
        <v>63</v>
      </c>
      <c r="P305" s="34" t="s">
        <v>63</v>
      </c>
      <c r="Q305" s="34" t="s">
        <v>63</v>
      </c>
      <c r="R305" s="34" t="s">
        <v>63</v>
      </c>
      <c r="S305" s="34" t="s">
        <v>63</v>
      </c>
      <c r="T305" s="34" t="s">
        <v>63</v>
      </c>
      <c r="U305" s="35"/>
      <c r="V305" s="36" t="s">
        <v>63</v>
      </c>
      <c r="W305" s="37"/>
      <c r="X305" s="46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6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46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20</v>
      </c>
      <c r="W308" s="37"/>
      <c r="X308" s="46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6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6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46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46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  <c r="W313" s="37"/>
      <c r="X313" s="46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110</v>
      </c>
      <c r="W314" s="37"/>
      <c r="X314" s="46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6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110</v>
      </c>
      <c r="W316" s="37"/>
      <c r="X316" s="46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6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46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7</v>
      </c>
      <c r="W319" s="37"/>
      <c r="X319" s="46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6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3</v>
      </c>
      <c r="W321" s="37"/>
      <c r="X321" s="46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s">
        <v>63</v>
      </c>
      <c r="G322" s="34" t="s">
        <v>63</v>
      </c>
      <c r="H322" s="34" t="s">
        <v>63</v>
      </c>
      <c r="I322" s="34" t="s">
        <v>63</v>
      </c>
      <c r="J322" s="34" t="s">
        <v>63</v>
      </c>
      <c r="K322" s="34" t="s">
        <v>63</v>
      </c>
      <c r="L322" s="34" t="s">
        <v>63</v>
      </c>
      <c r="M322" s="34" t="s">
        <v>63</v>
      </c>
      <c r="N322" s="34" t="s">
        <v>63</v>
      </c>
      <c r="O322" s="34" t="s">
        <v>63</v>
      </c>
      <c r="P322" s="34" t="s">
        <v>63</v>
      </c>
      <c r="Q322" s="34" t="s">
        <v>63</v>
      </c>
      <c r="R322" s="34" t="s">
        <v>63</v>
      </c>
      <c r="S322" s="34" t="s">
        <v>63</v>
      </c>
      <c r="T322" s="34" t="s">
        <v>63</v>
      </c>
      <c r="U322" s="35"/>
      <c r="V322" s="36" t="s">
        <v>63</v>
      </c>
      <c r="W322" s="37"/>
      <c r="X322" s="46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34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7" t="s">
        <v>926</v>
      </c>
      <c r="W323" s="37"/>
      <c r="X323" s="46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.7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</v>
      </c>
      <c r="U324" s="35"/>
      <c r="V324" s="36" t="s">
        <v>110</v>
      </c>
      <c r="W324" s="37"/>
      <c r="X324" s="46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6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6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110</v>
      </c>
      <c r="W327" s="37"/>
      <c r="X327" s="46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3</v>
      </c>
      <c r="W328" s="37"/>
      <c r="X328" s="46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3</v>
      </c>
      <c r="W329" s="37"/>
      <c r="X329" s="46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63</v>
      </c>
      <c r="G330" s="34" t="s">
        <v>63</v>
      </c>
      <c r="H330" s="34" t="s">
        <v>63</v>
      </c>
      <c r="I330" s="34" t="s">
        <v>63</v>
      </c>
      <c r="J330" s="34" t="s">
        <v>63</v>
      </c>
      <c r="K330" s="34" t="s">
        <v>63</v>
      </c>
      <c r="L330" s="34" t="s">
        <v>63</v>
      </c>
      <c r="M330" s="34" t="s">
        <v>63</v>
      </c>
      <c r="N330" s="34" t="s">
        <v>63</v>
      </c>
      <c r="O330" s="34" t="s">
        <v>63</v>
      </c>
      <c r="P330" s="34" t="s">
        <v>63</v>
      </c>
      <c r="Q330" s="34" t="s">
        <v>63</v>
      </c>
      <c r="R330" s="34" t="s">
        <v>63</v>
      </c>
      <c r="S330" s="34" t="s">
        <v>63</v>
      </c>
      <c r="T330" s="34" t="s">
        <v>63</v>
      </c>
      <c r="U330" s="35"/>
      <c r="V330" s="36" t="s">
        <v>63</v>
      </c>
      <c r="W330" s="37"/>
      <c r="X330" s="46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53</v>
      </c>
      <c r="W331" s="37"/>
      <c r="X331" s="46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6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6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6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67</v>
      </c>
      <c r="W335" s="37"/>
      <c r="X335" s="46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6</v>
      </c>
      <c r="U336" s="41"/>
      <c r="V336" s="36" t="s">
        <v>53</v>
      </c>
      <c r="W336" s="37"/>
      <c r="X336" s="46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</v>
      </c>
      <c r="U337" s="35"/>
      <c r="V337" s="36" t="s">
        <v>53</v>
      </c>
      <c r="W337" s="37"/>
      <c r="X337" s="46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63</v>
      </c>
      <c r="G338" s="34" t="s">
        <v>63</v>
      </c>
      <c r="H338" s="34" t="s">
        <v>63</v>
      </c>
      <c r="I338" s="34" t="s">
        <v>63</v>
      </c>
      <c r="J338" s="34" t="s">
        <v>63</v>
      </c>
      <c r="K338" s="34" t="s">
        <v>63</v>
      </c>
      <c r="L338" s="34" t="s">
        <v>63</v>
      </c>
      <c r="M338" s="34" t="s">
        <v>63</v>
      </c>
      <c r="N338" s="34" t="s">
        <v>63</v>
      </c>
      <c r="O338" s="34" t="s">
        <v>63</v>
      </c>
      <c r="P338" s="34" t="s">
        <v>63</v>
      </c>
      <c r="Q338" s="34" t="s">
        <v>63</v>
      </c>
      <c r="R338" s="34" t="s">
        <v>63</v>
      </c>
      <c r="S338" s="34" t="s">
        <v>63</v>
      </c>
      <c r="T338" s="34" t="s">
        <v>63</v>
      </c>
      <c r="U338" s="35"/>
      <c r="V338" s="36" t="s">
        <v>63</v>
      </c>
      <c r="W338" s="37"/>
      <c r="X338" s="46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46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6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35"/>
      <c r="V344" s="36" t="s">
        <v>53</v>
      </c>
      <c r="W344" s="37"/>
      <c r="X344" s="46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110</v>
      </c>
      <c r="W345" s="37"/>
      <c r="X345" s="46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6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3</v>
      </c>
      <c r="W347" s="37"/>
      <c r="X347" s="46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6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6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6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1</v>
      </c>
      <c r="S352" s="34" t="n">
        <v>0</v>
      </c>
      <c r="T352" s="34" t="n">
        <v>11</v>
      </c>
      <c r="U352" s="35"/>
      <c r="V352" s="36" t="s">
        <v>53</v>
      </c>
      <c r="W352" s="37"/>
      <c r="X352" s="46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7</v>
      </c>
      <c r="W353" s="37"/>
      <c r="X353" s="46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6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6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110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6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6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110</v>
      </c>
      <c r="W361" s="37"/>
      <c r="X361" s="46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110</v>
      </c>
      <c r="W362" s="37"/>
      <c r="X362" s="46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6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7</v>
      </c>
      <c r="W364" s="37"/>
      <c r="X364" s="46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6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6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110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110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6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s">
        <v>63</v>
      </c>
      <c r="G372" s="34" t="s">
        <v>63</v>
      </c>
      <c r="H372" s="34" t="s">
        <v>63</v>
      </c>
      <c r="I372" s="34" t="s">
        <v>63</v>
      </c>
      <c r="J372" s="34" t="s">
        <v>63</v>
      </c>
      <c r="K372" s="34" t="s">
        <v>63</v>
      </c>
      <c r="L372" s="34" t="s">
        <v>63</v>
      </c>
      <c r="M372" s="34" t="s">
        <v>63</v>
      </c>
      <c r="N372" s="34" t="s">
        <v>63</v>
      </c>
      <c r="O372" s="34" t="s">
        <v>63</v>
      </c>
      <c r="P372" s="34" t="s">
        <v>63</v>
      </c>
      <c r="Q372" s="34" t="s">
        <v>63</v>
      </c>
      <c r="R372" s="34" t="s">
        <v>63</v>
      </c>
      <c r="S372" s="34" t="s">
        <v>63</v>
      </c>
      <c r="T372" s="34" t="s">
        <v>63</v>
      </c>
      <c r="U372" s="35"/>
      <c r="V372" s="36" t="s">
        <v>63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110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46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6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110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110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</v>
      </c>
      <c r="U380" s="41"/>
      <c r="V380" s="36" t="s">
        <v>110</v>
      </c>
      <c r="W380" s="37"/>
      <c r="X380" s="46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3</v>
      </c>
      <c r="W382" s="37"/>
      <c r="X382" s="46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4</v>
      </c>
      <c r="U383" s="35"/>
      <c r="V383" s="36" t="s">
        <v>53</v>
      </c>
      <c r="W383" s="37"/>
      <c r="X383" s="46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</v>
      </c>
      <c r="U384" s="41"/>
      <c r="V384" s="36" t="s">
        <v>110</v>
      </c>
      <c r="W384" s="37"/>
      <c r="X384" s="46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110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110</v>
      </c>
      <c r="W386" s="37"/>
      <c r="X386" s="46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110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6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6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6</v>
      </c>
      <c r="U391" s="41"/>
      <c r="V391" s="36" t="s">
        <v>110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2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41"/>
      <c r="V392" s="36" t="s">
        <v>53</v>
      </c>
      <c r="W392" s="37"/>
      <c r="X392" s="46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41"/>
      <c r="V393" s="36" t="s">
        <v>53</v>
      </c>
      <c r="W393" s="37"/>
      <c r="X393" s="46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110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6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7</v>
      </c>
      <c r="W398" s="37"/>
      <c r="X398" s="46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110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</v>
      </c>
      <c r="U400" s="35"/>
      <c r="V400" s="36" t="s">
        <v>53</v>
      </c>
      <c r="W400" s="37"/>
      <c r="X400" s="46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6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110</v>
      </c>
      <c r="W402" s="37"/>
      <c r="X402" s="46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53</v>
      </c>
      <c r="W403" s="37"/>
      <c r="X403" s="46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6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110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46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6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6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10</v>
      </c>
      <c r="W410" s="37"/>
      <c r="X410" s="46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36" t="s">
        <v>63</v>
      </c>
      <c r="W411" s="37"/>
      <c r="X411" s="46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46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3</v>
      </c>
      <c r="W413" s="37"/>
      <c r="X413" s="46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3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20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1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1</v>
      </c>
      <c r="Q417" s="34" t="n">
        <v>0</v>
      </c>
      <c r="R417" s="34" t="n">
        <v>0</v>
      </c>
      <c r="S417" s="34" t="n">
        <v>0</v>
      </c>
      <c r="T417" s="34" t="n">
        <v>1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620</v>
      </c>
      <c r="W418" s="37"/>
      <c r="X418" s="46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63</v>
      </c>
      <c r="G419" s="34" t="s">
        <v>63</v>
      </c>
      <c r="H419" s="34" t="s">
        <v>63</v>
      </c>
      <c r="I419" s="34" t="s">
        <v>63</v>
      </c>
      <c r="J419" s="34" t="s">
        <v>63</v>
      </c>
      <c r="K419" s="34" t="s">
        <v>63</v>
      </c>
      <c r="L419" s="34" t="s">
        <v>63</v>
      </c>
      <c r="M419" s="34" t="s">
        <v>63</v>
      </c>
      <c r="N419" s="34" t="s">
        <v>63</v>
      </c>
      <c r="O419" s="34" t="s">
        <v>63</v>
      </c>
      <c r="P419" s="34" t="s">
        <v>63</v>
      </c>
      <c r="Q419" s="34" t="s">
        <v>63</v>
      </c>
      <c r="R419" s="34" t="s">
        <v>63</v>
      </c>
      <c r="S419" s="34" t="s">
        <v>63</v>
      </c>
      <c r="T419" s="34" t="s">
        <v>63</v>
      </c>
      <c r="U419" s="42"/>
      <c r="V419" s="36" t="s">
        <v>6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6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1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s">
        <v>63</v>
      </c>
      <c r="G424" s="34" t="s">
        <v>63</v>
      </c>
      <c r="H424" s="34" t="s">
        <v>63</v>
      </c>
      <c r="I424" s="34" t="s">
        <v>63</v>
      </c>
      <c r="J424" s="34" t="s">
        <v>63</v>
      </c>
      <c r="K424" s="34" t="s">
        <v>63</v>
      </c>
      <c r="L424" s="34" t="s">
        <v>63</v>
      </c>
      <c r="M424" s="34" t="s">
        <v>63</v>
      </c>
      <c r="N424" s="34" t="s">
        <v>63</v>
      </c>
      <c r="O424" s="34" t="s">
        <v>63</v>
      </c>
      <c r="P424" s="34" t="s">
        <v>63</v>
      </c>
      <c r="Q424" s="34" t="s">
        <v>63</v>
      </c>
      <c r="R424" s="34" t="s">
        <v>63</v>
      </c>
      <c r="S424" s="34" t="s">
        <v>63</v>
      </c>
      <c r="T424" s="34" t="s">
        <v>63</v>
      </c>
      <c r="U424" s="35"/>
      <c r="V424" s="36" t="s">
        <v>6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8</v>
      </c>
      <c r="U427" s="35"/>
      <c r="V427" s="36" t="s">
        <v>110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10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41"/>
      <c r="V431" s="36" t="s">
        <v>110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s">
        <v>63</v>
      </c>
      <c r="G433" s="34" t="s">
        <v>63</v>
      </c>
      <c r="H433" s="34" t="s">
        <v>63</v>
      </c>
      <c r="I433" s="34" t="s">
        <v>63</v>
      </c>
      <c r="J433" s="34" t="s">
        <v>63</v>
      </c>
      <c r="K433" s="34" t="s">
        <v>63</v>
      </c>
      <c r="L433" s="34" t="s">
        <v>63</v>
      </c>
      <c r="M433" s="34" t="s">
        <v>63</v>
      </c>
      <c r="N433" s="34" t="s">
        <v>63</v>
      </c>
      <c r="O433" s="34" t="s">
        <v>63</v>
      </c>
      <c r="P433" s="34" t="s">
        <v>63</v>
      </c>
      <c r="Q433" s="34" t="s">
        <v>63</v>
      </c>
      <c r="R433" s="34" t="s">
        <v>63</v>
      </c>
      <c r="S433" s="34" t="s">
        <v>63</v>
      </c>
      <c r="T433" s="34" t="s">
        <v>63</v>
      </c>
      <c r="U433" s="35"/>
      <c r="V433" s="36" t="s">
        <v>6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7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</v>
      </c>
      <c r="U437" s="41"/>
      <c r="V437" s="36" t="s">
        <v>53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s">
        <v>63</v>
      </c>
      <c r="G439" s="34" t="s">
        <v>63</v>
      </c>
      <c r="H439" s="34" t="s">
        <v>63</v>
      </c>
      <c r="I439" s="34" t="s">
        <v>63</v>
      </c>
      <c r="J439" s="34" t="s">
        <v>63</v>
      </c>
      <c r="K439" s="34" t="s">
        <v>63</v>
      </c>
      <c r="L439" s="34" t="s">
        <v>63</v>
      </c>
      <c r="M439" s="34" t="s">
        <v>63</v>
      </c>
      <c r="N439" s="34" t="s">
        <v>63</v>
      </c>
      <c r="O439" s="34" t="s">
        <v>63</v>
      </c>
      <c r="P439" s="34" t="s">
        <v>63</v>
      </c>
      <c r="Q439" s="34" t="s">
        <v>63</v>
      </c>
      <c r="R439" s="34" t="s">
        <v>63</v>
      </c>
      <c r="S439" s="34" t="s">
        <v>63</v>
      </c>
      <c r="T439" s="34" t="s">
        <v>63</v>
      </c>
      <c r="U439" s="35"/>
      <c r="V439" s="36" t="s">
        <v>6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5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8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110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110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110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4" t="s">
        <v>63</v>
      </c>
      <c r="S448" s="34" t="s">
        <v>63</v>
      </c>
      <c r="T448" s="34" t="s">
        <v>63</v>
      </c>
      <c r="U448" s="35"/>
      <c r="V448" s="36" t="s">
        <v>6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110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110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3</v>
      </c>
      <c r="G453" s="34" t="s">
        <v>63</v>
      </c>
      <c r="H453" s="34" t="s">
        <v>63</v>
      </c>
      <c r="I453" s="34" t="s">
        <v>63</v>
      </c>
      <c r="J453" s="34" t="s">
        <v>63</v>
      </c>
      <c r="K453" s="34" t="s">
        <v>63</v>
      </c>
      <c r="L453" s="34" t="s">
        <v>63</v>
      </c>
      <c r="M453" s="34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4" t="s">
        <v>63</v>
      </c>
      <c r="S453" s="34" t="s">
        <v>63</v>
      </c>
      <c r="T453" s="34" t="s">
        <v>63</v>
      </c>
      <c r="U453" s="35"/>
      <c r="V453" s="36" t="s">
        <v>6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110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2"/>
      <c r="V455" s="36" t="s">
        <v>110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4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9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36" t="s">
        <v>63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110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4" t="s">
        <v>63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4" t="s">
        <v>63</v>
      </c>
      <c r="S464" s="34" t="s">
        <v>63</v>
      </c>
      <c r="T464" s="34" t="s">
        <v>63</v>
      </c>
      <c r="U464" s="41"/>
      <c r="V464" s="36" t="s">
        <v>63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4" t="s">
        <v>63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4" t="s">
        <v>63</v>
      </c>
      <c r="S465" s="34" t="s">
        <v>63</v>
      </c>
      <c r="T465" s="34" t="s">
        <v>63</v>
      </c>
      <c r="U465" s="35"/>
      <c r="V465" s="36" t="s">
        <v>63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41"/>
      <c r="V466" s="36" t="s">
        <v>63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4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110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41"/>
      <c r="V471" s="36" t="s">
        <v>6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110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41"/>
      <c r="V475" s="36" t="s">
        <v>6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41"/>
      <c r="V476" s="36" t="s">
        <v>63</v>
      </c>
    </row>
    <row r="477" s="44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110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110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s">
        <v>63</v>
      </c>
      <c r="G481" s="34" t="s">
        <v>63</v>
      </c>
      <c r="H481" s="34" t="s">
        <v>63</v>
      </c>
      <c r="I481" s="34" t="s">
        <v>63</v>
      </c>
      <c r="J481" s="34" t="s">
        <v>63</v>
      </c>
      <c r="K481" s="34" t="s">
        <v>63</v>
      </c>
      <c r="L481" s="34" t="s">
        <v>63</v>
      </c>
      <c r="M481" s="34" t="s">
        <v>63</v>
      </c>
      <c r="N481" s="34" t="s">
        <v>63</v>
      </c>
      <c r="O481" s="34" t="s">
        <v>63</v>
      </c>
      <c r="P481" s="34" t="s">
        <v>63</v>
      </c>
      <c r="Q481" s="34" t="s">
        <v>63</v>
      </c>
      <c r="R481" s="34" t="s">
        <v>63</v>
      </c>
      <c r="S481" s="34" t="s">
        <v>63</v>
      </c>
      <c r="T481" s="34" t="s">
        <v>63</v>
      </c>
      <c r="U481" s="41"/>
      <c r="V481" s="36" t="s">
        <v>6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110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5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110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41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41"/>
      <c r="V489" s="36" t="s">
        <v>110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2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s">
        <v>63</v>
      </c>
      <c r="G491" s="34" t="s">
        <v>63</v>
      </c>
      <c r="H491" s="34" t="s">
        <v>63</v>
      </c>
      <c r="I491" s="34" t="s">
        <v>63</v>
      </c>
      <c r="J491" s="34" t="s">
        <v>63</v>
      </c>
      <c r="K491" s="34" t="s">
        <v>63</v>
      </c>
      <c r="L491" s="34" t="s">
        <v>63</v>
      </c>
      <c r="M491" s="34" t="s">
        <v>63</v>
      </c>
      <c r="N491" s="34" t="s">
        <v>63</v>
      </c>
      <c r="O491" s="34" t="s">
        <v>63</v>
      </c>
      <c r="P491" s="34" t="s">
        <v>63</v>
      </c>
      <c r="Q491" s="34" t="s">
        <v>63</v>
      </c>
      <c r="R491" s="34" t="s">
        <v>63</v>
      </c>
      <c r="S491" s="34" t="s">
        <v>63</v>
      </c>
      <c r="T491" s="34" t="s">
        <v>63</v>
      </c>
      <c r="U491" s="41"/>
      <c r="V491" s="36" t="s">
        <v>6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6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</v>
      </c>
      <c r="U494" s="41"/>
      <c r="V494" s="36" t="s">
        <v>53</v>
      </c>
    </row>
    <row r="495" s="44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2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110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110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s">
        <v>63</v>
      </c>
      <c r="G508" s="34" t="s">
        <v>63</v>
      </c>
      <c r="H508" s="34" t="s">
        <v>63</v>
      </c>
      <c r="I508" s="34" t="s">
        <v>63</v>
      </c>
      <c r="J508" s="34" t="s">
        <v>63</v>
      </c>
      <c r="K508" s="34" t="s">
        <v>63</v>
      </c>
      <c r="L508" s="34" t="s">
        <v>63</v>
      </c>
      <c r="M508" s="34" t="s">
        <v>63</v>
      </c>
      <c r="N508" s="34" t="s">
        <v>63</v>
      </c>
      <c r="O508" s="34" t="s">
        <v>63</v>
      </c>
      <c r="P508" s="34" t="s">
        <v>63</v>
      </c>
      <c r="Q508" s="34" t="s">
        <v>63</v>
      </c>
      <c r="R508" s="34" t="s">
        <v>63</v>
      </c>
      <c r="S508" s="34" t="s">
        <v>63</v>
      </c>
      <c r="T508" s="34" t="s">
        <v>63</v>
      </c>
      <c r="U508" s="41"/>
      <c r="V508" s="36" t="s">
        <v>6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0</v>
      </c>
      <c r="U511" s="35"/>
      <c r="V511" s="36" t="s">
        <v>11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110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4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110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1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4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110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53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110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110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110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110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11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67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s">
        <v>63</v>
      </c>
      <c r="G533" s="34" t="s">
        <v>63</v>
      </c>
      <c r="H533" s="34" t="s">
        <v>63</v>
      </c>
      <c r="I533" s="34" t="s">
        <v>63</v>
      </c>
      <c r="J533" s="34" t="s">
        <v>63</v>
      </c>
      <c r="K533" s="34" t="s">
        <v>63</v>
      </c>
      <c r="L533" s="34" t="s">
        <v>63</v>
      </c>
      <c r="M533" s="34" t="s">
        <v>63</v>
      </c>
      <c r="N533" s="34" t="s">
        <v>63</v>
      </c>
      <c r="O533" s="34" t="s">
        <v>63</v>
      </c>
      <c r="P533" s="34" t="s">
        <v>63</v>
      </c>
      <c r="Q533" s="34" t="s">
        <v>63</v>
      </c>
      <c r="R533" s="34" t="s">
        <v>63</v>
      </c>
      <c r="S533" s="34" t="s">
        <v>63</v>
      </c>
      <c r="T533" s="34" t="s">
        <v>63</v>
      </c>
      <c r="U533" s="41"/>
      <c r="V533" s="36" t="s">
        <v>6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41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53</v>
      </c>
    </row>
    <row r="546" s="44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2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0</v>
      </c>
      <c r="U551" s="35"/>
      <c r="V551" s="36" t="s">
        <v>110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1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1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2</v>
      </c>
      <c r="T554" s="34" t="n">
        <v>3</v>
      </c>
      <c r="U554" s="41"/>
      <c r="V554" s="36" t="s">
        <v>110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1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4</v>
      </c>
      <c r="U560" s="41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1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11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2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1"/>
      <c r="V569" s="36" t="s">
        <v>110</v>
      </c>
    </row>
    <row r="570" s="44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110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7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s">
        <v>63</v>
      </c>
      <c r="G576" s="34" t="s">
        <v>63</v>
      </c>
      <c r="H576" s="34" t="s">
        <v>63</v>
      </c>
      <c r="I576" s="34" t="s">
        <v>63</v>
      </c>
      <c r="J576" s="34" t="s">
        <v>63</v>
      </c>
      <c r="K576" s="34" t="s">
        <v>63</v>
      </c>
      <c r="L576" s="34" t="s">
        <v>63</v>
      </c>
      <c r="M576" s="34" t="s">
        <v>63</v>
      </c>
      <c r="N576" s="34" t="s">
        <v>63</v>
      </c>
      <c r="O576" s="34" t="s">
        <v>63</v>
      </c>
      <c r="P576" s="34" t="s">
        <v>63</v>
      </c>
      <c r="Q576" s="34" t="s">
        <v>63</v>
      </c>
      <c r="R576" s="34" t="s">
        <v>63</v>
      </c>
      <c r="S576" s="34" t="s">
        <v>63</v>
      </c>
      <c r="T576" s="34" t="s">
        <v>63</v>
      </c>
      <c r="U576" s="41"/>
      <c r="V576" s="36" t="s">
        <v>6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110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2</v>
      </c>
      <c r="U589" s="34"/>
      <c r="V589" s="36" t="s">
        <v>110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4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s">
        <v>63</v>
      </c>
      <c r="G596" s="34" t="s">
        <v>63</v>
      </c>
      <c r="H596" s="34" t="s">
        <v>63</v>
      </c>
      <c r="I596" s="34" t="s">
        <v>63</v>
      </c>
      <c r="J596" s="34" t="s">
        <v>63</v>
      </c>
      <c r="K596" s="34" t="s">
        <v>63</v>
      </c>
      <c r="L596" s="34" t="s">
        <v>63</v>
      </c>
      <c r="M596" s="34" t="s">
        <v>63</v>
      </c>
      <c r="N596" s="34" t="s">
        <v>63</v>
      </c>
      <c r="O596" s="34" t="s">
        <v>63</v>
      </c>
      <c r="P596" s="34" t="s">
        <v>63</v>
      </c>
      <c r="Q596" s="34" t="s">
        <v>63</v>
      </c>
      <c r="R596" s="34" t="s">
        <v>63</v>
      </c>
      <c r="S596" s="34" t="s">
        <v>63</v>
      </c>
      <c r="T596" s="34" t="s">
        <v>63</v>
      </c>
      <c r="U596" s="34"/>
      <c r="V596" s="36" t="s">
        <v>6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4"/>
      <c r="V597" s="36" t="s">
        <v>63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40</v>
      </c>
      <c r="D598" s="32"/>
      <c r="E598" s="51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10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39"/>
      <c r="G5" s="39"/>
      <c r="H5" s="39"/>
      <c r="I5" s="39"/>
      <c r="J5" s="40" t="n">
        <v>1</v>
      </c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65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84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40" t="n">
        <v>1</v>
      </c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37" t="s">
        <v>90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99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7</v>
      </c>
    </row>
    <row r="10" customFormat="false" ht="15" hidden="false" customHeight="false" outlineLevel="0" collapsed="false">
      <c r="A10" s="37" t="s">
        <v>105</v>
      </c>
      <c r="B10" s="38" t="s">
        <v>1764</v>
      </c>
      <c r="C10" s="40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115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40" t="n">
        <v>1</v>
      </c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30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3</v>
      </c>
    </row>
    <row r="13" customFormat="false" ht="15" hidden="false" customHeight="false" outlineLevel="0" collapsed="false">
      <c r="A13" s="37" t="s">
        <v>136</v>
      </c>
      <c r="B13" s="38" t="s">
        <v>1767</v>
      </c>
      <c r="C13" s="40" t="n">
        <v>1</v>
      </c>
      <c r="D13" s="39"/>
      <c r="E13" s="39"/>
      <c r="F13" s="39"/>
      <c r="G13" s="39"/>
      <c r="H13" s="39"/>
      <c r="I13" s="39"/>
      <c r="J13" s="39"/>
      <c r="K13" s="39"/>
      <c r="L13" s="39"/>
      <c r="M13" s="40" t="n">
        <v>1</v>
      </c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66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40" t="n">
        <v>1</v>
      </c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69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84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5</v>
      </c>
    </row>
    <row r="17" customFormat="false" ht="15" hidden="false" customHeight="false" outlineLevel="0" collapsed="false">
      <c r="A17" s="37" t="s">
        <v>190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6</v>
      </c>
    </row>
    <row r="18" customFormat="false" ht="15" hidden="false" customHeight="false" outlineLevel="0" collapsed="false">
      <c r="A18" s="37" t="s">
        <v>205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7" t="s">
        <v>211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214</v>
      </c>
      <c r="B20" s="38" t="s">
        <v>1774</v>
      </c>
      <c r="C20" s="40" t="n">
        <v>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223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38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</row>
    <row r="23" customFormat="false" ht="15" hidden="false" customHeight="false" outlineLevel="0" collapsed="false">
      <c r="A23" s="37" t="s">
        <v>259</v>
      </c>
      <c r="B23" s="38" t="s">
        <v>1777</v>
      </c>
      <c r="C23" s="40" t="n">
        <v>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</row>
    <row r="24" customFormat="false" ht="15" hidden="false" customHeight="false" outlineLevel="0" collapsed="false">
      <c r="A24" s="37" t="s">
        <v>268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274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</row>
    <row r="26" customFormat="false" ht="15" hidden="false" customHeight="false" outlineLevel="0" collapsed="false">
      <c r="A26" s="37" t="s">
        <v>277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295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304</v>
      </c>
      <c r="B28" s="38" t="s">
        <v>1782</v>
      </c>
      <c r="C28" s="40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316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322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328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40" t="n">
        <v>1</v>
      </c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358</v>
      </c>
      <c r="B32" s="38" t="s">
        <v>1786</v>
      </c>
      <c r="C32" s="40" t="n">
        <v>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361</v>
      </c>
      <c r="B33" s="38" t="s">
        <v>1787</v>
      </c>
      <c r="C33" s="39"/>
      <c r="D33" s="40" t="n">
        <v>2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385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391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4</v>
      </c>
    </row>
    <row r="36" customFormat="false" ht="15" hidden="false" customHeight="false" outlineLevel="0" collapsed="false">
      <c r="A36" s="37" t="s">
        <v>415</v>
      </c>
      <c r="B36" s="38" t="s">
        <v>1790</v>
      </c>
      <c r="C36" s="40" t="n">
        <v>2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418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427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</row>
    <row r="39" customFormat="false" ht="15" hidden="false" customHeight="false" outlineLevel="0" collapsed="false">
      <c r="A39" s="37" t="s">
        <v>430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433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436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</row>
    <row r="42" customFormat="false" ht="15" hidden="false" customHeight="false" outlineLevel="0" collapsed="false">
      <c r="A42" s="37" t="s">
        <v>474</v>
      </c>
      <c r="B42" s="38" t="s">
        <v>1796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477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4</v>
      </c>
    </row>
    <row r="44" customFormat="false" ht="15" hidden="false" customHeight="false" outlineLevel="0" collapsed="false">
      <c r="A44" s="37" t="s">
        <v>480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486</v>
      </c>
      <c r="B45" s="38" t="s">
        <v>1799</v>
      </c>
      <c r="C45" s="40" t="n">
        <v>0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</row>
    <row r="46" customFormat="false" ht="15" hidden="false" customHeight="false" outlineLevel="0" collapsed="false">
      <c r="A46" s="37" t="s">
        <v>492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495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</row>
    <row r="48" customFormat="false" ht="15" hidden="false" customHeight="false" outlineLevel="0" collapsed="false">
      <c r="A48" s="37" t="s">
        <v>501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40" t="n">
        <v>1</v>
      </c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516</v>
      </c>
      <c r="B49" s="38" t="s">
        <v>1803</v>
      </c>
      <c r="C49" s="39"/>
      <c r="D49" s="39"/>
      <c r="E49" s="39"/>
      <c r="F49" s="39"/>
      <c r="G49" s="40" t="n">
        <v>1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519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534</v>
      </c>
      <c r="B51" s="38" t="s">
        <v>1805</v>
      </c>
      <c r="C51" s="40" t="n">
        <v>4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543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</row>
    <row r="53" customFormat="false" ht="15" hidden="false" customHeight="false" outlineLevel="0" collapsed="false">
      <c r="A53" s="37" t="s">
        <v>555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585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588</v>
      </c>
      <c r="B55" s="38" t="s">
        <v>1809</v>
      </c>
      <c r="C55" s="40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603</v>
      </c>
      <c r="B56" s="38" t="s">
        <v>1810</v>
      </c>
      <c r="C56" s="39"/>
      <c r="D56" s="39"/>
      <c r="E56" s="39"/>
      <c r="F56" s="39"/>
      <c r="G56" s="39"/>
      <c r="H56" s="40" t="n">
        <v>1</v>
      </c>
      <c r="I56" s="39"/>
      <c r="J56" s="39"/>
      <c r="K56" s="39"/>
      <c r="L56" s="40" t="n">
        <v>1</v>
      </c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609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</v>
      </c>
    </row>
    <row r="58" customFormat="false" ht="15" hidden="false" customHeight="false" outlineLevel="0" collapsed="false">
      <c r="A58" s="37" t="s">
        <v>625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</row>
    <row r="59" customFormat="false" ht="15" hidden="false" customHeight="false" outlineLevel="0" collapsed="false">
      <c r="A59" s="37" t="s">
        <v>631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7" t="s">
        <v>652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2</v>
      </c>
    </row>
    <row r="61" customFormat="false" ht="15" hidden="false" customHeight="false" outlineLevel="0" collapsed="false">
      <c r="A61" s="37" t="s">
        <v>655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</row>
    <row r="62" customFormat="false" ht="15" hidden="false" customHeight="false" outlineLevel="0" collapsed="false">
      <c r="A62" s="37" t="s">
        <v>681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684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4</v>
      </c>
    </row>
    <row r="64" customFormat="false" ht="15" hidden="false" customHeight="false" outlineLevel="0" collapsed="false">
      <c r="A64" s="37" t="s">
        <v>687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</v>
      </c>
    </row>
    <row r="65" customFormat="false" ht="15" hidden="false" customHeight="false" outlineLevel="0" collapsed="false">
      <c r="A65" s="37" t="s">
        <v>690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693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40" t="n">
        <v>1</v>
      </c>
      <c r="K66" s="39"/>
      <c r="L66" s="39"/>
      <c r="M66" s="39"/>
      <c r="N66" s="39"/>
      <c r="O66" s="39"/>
      <c r="P66" s="39"/>
      <c r="Q66" s="40" t="n">
        <v>31</v>
      </c>
    </row>
    <row r="67" customFormat="false" ht="15" hidden="false" customHeight="false" outlineLevel="0" collapsed="false">
      <c r="A67" s="37" t="s">
        <v>699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6</v>
      </c>
    </row>
    <row r="68" customFormat="false" ht="15" hidden="false" customHeight="false" outlineLevel="0" collapsed="false">
      <c r="A68" s="37" t="s">
        <v>705</v>
      </c>
      <c r="B68" s="38" t="s">
        <v>1822</v>
      </c>
      <c r="C68" s="39"/>
      <c r="D68" s="39"/>
      <c r="E68" s="39"/>
      <c r="F68" s="40" t="n">
        <v>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37" t="s">
        <v>714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717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4</v>
      </c>
    </row>
    <row r="71" customFormat="false" ht="15" hidden="false" customHeight="false" outlineLevel="0" collapsed="false">
      <c r="A71" s="37" t="s">
        <v>749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</v>
      </c>
    </row>
    <row r="72" customFormat="false" ht="15" hidden="false" customHeight="false" outlineLevel="0" collapsed="false">
      <c r="A72" s="37" t="s">
        <v>764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790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0</v>
      </c>
    </row>
    <row r="74" customFormat="false" ht="15" hidden="false" customHeight="false" outlineLevel="0" collapsed="false">
      <c r="A74" s="37" t="s">
        <v>805</v>
      </c>
      <c r="B74" s="38" t="s">
        <v>1828</v>
      </c>
      <c r="C74" s="40" t="n">
        <v>1</v>
      </c>
      <c r="D74" s="39"/>
      <c r="E74" s="39"/>
      <c r="F74" s="39"/>
      <c r="G74" s="39"/>
      <c r="H74" s="39"/>
      <c r="I74" s="39"/>
      <c r="J74" s="40" t="n">
        <v>1</v>
      </c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808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 t="n">
        <v>2</v>
      </c>
      <c r="N75" s="39"/>
      <c r="O75" s="39"/>
      <c r="P75" s="39"/>
      <c r="Q75" s="40" t="n">
        <v>18</v>
      </c>
    </row>
    <row r="76" customFormat="false" ht="15" hidden="false" customHeight="false" outlineLevel="0" collapsed="false">
      <c r="A76" s="37" t="s">
        <v>820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4</v>
      </c>
    </row>
    <row r="77" customFormat="false" ht="15" hidden="false" customHeight="false" outlineLevel="0" collapsed="false">
      <c r="A77" s="37" t="s">
        <v>823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4</v>
      </c>
    </row>
    <row r="78" customFormat="false" ht="15" hidden="false" customHeight="false" outlineLevel="0" collapsed="false">
      <c r="A78" s="37" t="s">
        <v>826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847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</v>
      </c>
    </row>
    <row r="80" customFormat="false" ht="15" hidden="false" customHeight="false" outlineLevel="0" collapsed="false">
      <c r="A80" s="37" t="s">
        <v>864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</row>
    <row r="81" customFormat="false" ht="15" hidden="false" customHeight="false" outlineLevel="0" collapsed="false">
      <c r="A81" s="37" t="s">
        <v>867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2</v>
      </c>
    </row>
    <row r="82" customFormat="false" ht="15" hidden="false" customHeight="false" outlineLevel="0" collapsed="false">
      <c r="A82" s="37" t="s">
        <v>879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897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2</v>
      </c>
    </row>
    <row r="84" customFormat="false" ht="15" hidden="false" customHeight="false" outlineLevel="0" collapsed="false">
      <c r="A84" s="37" t="s">
        <v>903</v>
      </c>
      <c r="B84" s="38" t="s">
        <v>1838</v>
      </c>
      <c r="C84" s="40" t="n">
        <v>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911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914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937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43" t="s">
        <v>928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4</v>
      </c>
    </row>
    <row r="89" customFormat="false" ht="15" hidden="false" customHeight="false" outlineLevel="0" collapsed="false">
      <c r="A89" s="37" t="s">
        <v>943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961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</row>
    <row r="91" customFormat="false" ht="15" hidden="false" customHeight="false" outlineLevel="0" collapsed="false">
      <c r="A91" s="37" t="s">
        <v>964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6</v>
      </c>
    </row>
    <row r="92" customFormat="false" ht="15" hidden="false" customHeight="false" outlineLevel="0" collapsed="false">
      <c r="A92" s="37" t="s">
        <v>967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4</v>
      </c>
    </row>
    <row r="93" customFormat="false" ht="15" hidden="false" customHeight="false" outlineLevel="0" collapsed="false">
      <c r="A93" s="37" t="s">
        <v>976</v>
      </c>
      <c r="B93" s="38" t="s">
        <v>1825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" hidden="false" customHeight="false" outlineLevel="0" collapsed="false">
      <c r="A94" s="37" t="s">
        <v>987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996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1011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v>1</v>
      </c>
      <c r="P96" s="39"/>
      <c r="Q96" s="40" t="n">
        <v>11</v>
      </c>
    </row>
    <row r="97" customFormat="false" ht="15" hidden="false" customHeight="false" outlineLevel="0" collapsed="false">
      <c r="A97" s="37" t="s">
        <v>1020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1023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</v>
      </c>
    </row>
    <row r="99" customFormat="false" ht="15" hidden="false" customHeight="false" outlineLevel="0" collapsed="false">
      <c r="A99" s="37" t="s">
        <v>1077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1086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40" t="n">
        <v>2</v>
      </c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1095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3</v>
      </c>
    </row>
    <row r="102" customFormat="false" ht="15" hidden="false" customHeight="false" outlineLevel="0" collapsed="false">
      <c r="A102" s="37" t="s">
        <v>1098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1101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1104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4</v>
      </c>
    </row>
    <row r="105" customFormat="false" ht="15" hidden="false" customHeight="false" outlineLevel="0" collapsed="false">
      <c r="A105" s="37" t="s">
        <v>1107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1128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6</v>
      </c>
    </row>
    <row r="107" customFormat="false" ht="15" hidden="false" customHeight="false" outlineLevel="0" collapsed="false">
      <c r="A107" s="37" t="s">
        <v>1131</v>
      </c>
      <c r="B107" s="38" t="s">
        <v>1860</v>
      </c>
      <c r="C107" s="40" t="n">
        <v>2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</v>
      </c>
    </row>
    <row r="108" customFormat="false" ht="15" hidden="false" customHeight="false" outlineLevel="0" collapsed="false">
      <c r="A108" s="37" t="s">
        <v>1134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1155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</row>
    <row r="110" customFormat="false" ht="15" hidden="false" customHeight="false" outlineLevel="0" collapsed="false">
      <c r="A110" s="37" t="s">
        <v>1158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1164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1167</v>
      </c>
      <c r="B112" s="38" t="s">
        <v>1865</v>
      </c>
      <c r="C112" s="40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5</v>
      </c>
    </row>
    <row r="113" customFormat="false" ht="15" hidden="false" customHeight="false" outlineLevel="0" collapsed="false">
      <c r="A113" s="37" t="s">
        <v>1173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</v>
      </c>
    </row>
    <row r="114" customFormat="false" ht="15" hidden="false" customHeight="false" outlineLevel="0" collapsed="false">
      <c r="A114" s="37" t="s">
        <v>1176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1182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1191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1194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6</v>
      </c>
    </row>
    <row r="118" customFormat="false" ht="15" hidden="false" customHeight="false" outlineLevel="0" collapsed="false">
      <c r="A118" s="37" t="s">
        <v>1197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7" t="s">
        <v>1206</v>
      </c>
      <c r="B119" s="38" t="s">
        <v>1872</v>
      </c>
      <c r="C119" s="40" t="n">
        <v>1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40" t="n">
        <v>1</v>
      </c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209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1221</v>
      </c>
      <c r="B121" s="38" t="s">
        <v>1874</v>
      </c>
      <c r="C121" s="40" t="n">
        <v>1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1233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</row>
    <row r="123" customFormat="false" ht="15" hidden="false" customHeight="false" outlineLevel="0" collapsed="false">
      <c r="A123" s="37" t="s">
        <v>1236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8</v>
      </c>
    </row>
    <row r="124" customFormat="false" ht="15" hidden="false" customHeight="false" outlineLevel="0" collapsed="false">
      <c r="A124" s="37" t="s">
        <v>1242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1248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2</v>
      </c>
    </row>
    <row r="126" customFormat="false" ht="15" hidden="false" customHeight="false" outlineLevel="0" collapsed="false">
      <c r="A126" s="37" t="s">
        <v>1257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7</v>
      </c>
    </row>
    <row r="127" customFormat="false" ht="15" hidden="false" customHeight="false" outlineLevel="0" collapsed="false">
      <c r="A127" s="37" t="s">
        <v>1260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1263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266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5</v>
      </c>
    </row>
    <row r="130" customFormat="false" ht="15" hidden="false" customHeight="false" outlineLevel="0" collapsed="false">
      <c r="A130" s="37" t="s">
        <v>1275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5</v>
      </c>
    </row>
    <row r="131" customFormat="false" ht="15" hidden="false" customHeight="false" outlineLevel="0" collapsed="false">
      <c r="A131" s="37" t="s">
        <v>1278</v>
      </c>
      <c r="B131" s="38" t="s">
        <v>1884</v>
      </c>
      <c r="C131" s="40" t="n">
        <v>1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8</v>
      </c>
    </row>
    <row r="132" customFormat="false" ht="15" hidden="false" customHeight="false" outlineLevel="0" collapsed="false">
      <c r="A132" s="37" t="s">
        <v>1286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37" t="s">
        <v>1304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307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1</v>
      </c>
      <c r="Q134" s="39"/>
    </row>
    <row r="135" customFormat="false" ht="15" hidden="false" customHeight="false" outlineLevel="0" collapsed="false">
      <c r="A135" s="37" t="s">
        <v>1310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1328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9</v>
      </c>
    </row>
    <row r="137" customFormat="false" ht="15" hidden="false" customHeight="false" outlineLevel="0" collapsed="false">
      <c r="A137" s="37" t="s">
        <v>1334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340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354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4</v>
      </c>
    </row>
    <row r="140" customFormat="false" ht="15" hidden="false" customHeight="false" outlineLevel="0" collapsed="false">
      <c r="A140" s="37" t="s">
        <v>1357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384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1402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5</v>
      </c>
    </row>
    <row r="143" customFormat="false" ht="15" hidden="false" customHeight="false" outlineLevel="0" collapsed="false">
      <c r="A143" s="37" t="s">
        <v>1423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</row>
    <row r="144" customFormat="false" ht="15" hidden="false" customHeight="false" outlineLevel="0" collapsed="false">
      <c r="A144" s="37" t="s">
        <v>1429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6</v>
      </c>
    </row>
    <row r="145" customFormat="false" ht="15" hidden="false" customHeight="false" outlineLevel="0" collapsed="false">
      <c r="A145" s="37" t="s">
        <v>1435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444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453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1456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40" t="n">
        <v>2</v>
      </c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1462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3</v>
      </c>
    </row>
    <row r="150" customFormat="false" ht="15" hidden="false" customHeight="false" outlineLevel="0" collapsed="false">
      <c r="A150" s="37" t="s">
        <v>1465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</row>
    <row r="151" customFormat="false" ht="15" hidden="false" customHeight="false" outlineLevel="0" collapsed="false">
      <c r="A151" s="37" t="s">
        <v>1468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1483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1486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0</v>
      </c>
    </row>
    <row r="154" customFormat="false" ht="15" hidden="false" customHeight="false" outlineLevel="0" collapsed="false">
      <c r="A154" s="37" t="s">
        <v>1492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4</v>
      </c>
    </row>
    <row r="155" customFormat="false" ht="15" hidden="false" customHeight="false" outlineLevel="0" collapsed="false">
      <c r="A155" s="37" t="s">
        <v>1495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4</v>
      </c>
    </row>
    <row r="156" customFormat="false" ht="15" hidden="false" customHeight="false" outlineLevel="0" collapsed="false">
      <c r="A156" s="37" t="s">
        <v>1515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1545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557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3</v>
      </c>
    </row>
    <row r="159" customFormat="false" ht="15" hidden="false" customHeight="false" outlineLevel="0" collapsed="false">
      <c r="A159" s="37" t="s">
        <v>1566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1572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</row>
    <row r="161" customFormat="false" ht="15" hidden="false" customHeight="false" outlineLevel="0" collapsed="false">
      <c r="A161" s="37" t="s">
        <v>1575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7" t="s">
        <v>1584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</v>
      </c>
    </row>
    <row r="163" customFormat="false" ht="15" hidden="false" customHeight="false" outlineLevel="0" collapsed="false">
      <c r="A163" s="37" t="s">
        <v>1587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593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2</v>
      </c>
    </row>
    <row r="165" customFormat="false" ht="15" hidden="false" customHeight="false" outlineLevel="0" collapsed="false">
      <c r="A165" s="37" t="s">
        <v>1599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605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0</v>
      </c>
    </row>
    <row r="167" customFormat="false" ht="15" hidden="false" customHeight="false" outlineLevel="0" collapsed="false">
      <c r="A167" s="37" t="s">
        <v>1611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7" t="s">
        <v>1614</v>
      </c>
      <c r="B168" s="38" t="s">
        <v>1921</v>
      </c>
      <c r="C168" s="40" t="n">
        <v>1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40" t="n">
        <v>2</v>
      </c>
      <c r="Q168" s="40" t="n">
        <v>3</v>
      </c>
    </row>
    <row r="169" customFormat="false" ht="15" hidden="false" customHeight="false" outlineLevel="0" collapsed="false">
      <c r="A169" s="37" t="s">
        <v>1617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620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6</v>
      </c>
    </row>
    <row r="171" customFormat="false" ht="15" hidden="false" customHeight="false" outlineLevel="0" collapsed="false">
      <c r="A171" s="37" t="s">
        <v>1626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1629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3</v>
      </c>
    </row>
    <row r="173" customFormat="false" ht="15" hidden="false" customHeight="false" outlineLevel="0" collapsed="false">
      <c r="A173" s="37" t="s">
        <v>1632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4</v>
      </c>
    </row>
    <row r="174" customFormat="false" ht="15" hidden="false" customHeight="false" outlineLevel="0" collapsed="false">
      <c r="A174" s="37" t="s">
        <v>1635</v>
      </c>
      <c r="B174" s="38" t="s">
        <v>1927</v>
      </c>
      <c r="C174" s="40" t="n">
        <v>1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638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2</v>
      </c>
    </row>
    <row r="176" customFormat="false" ht="15" hidden="false" customHeight="false" outlineLevel="0" collapsed="false">
      <c r="A176" s="37" t="s">
        <v>1644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</v>
      </c>
    </row>
    <row r="177" customFormat="false" ht="15" hidden="false" customHeight="false" outlineLevel="0" collapsed="false">
      <c r="A177" s="37" t="s">
        <v>1647</v>
      </c>
      <c r="B177" s="38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</row>
    <row r="178" customFormat="false" ht="15" hidden="false" customHeight="false" outlineLevel="0" collapsed="false">
      <c r="A178" s="37" t="s">
        <v>1659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</v>
      </c>
    </row>
    <row r="179" customFormat="false" ht="15" hidden="false" customHeight="false" outlineLevel="0" collapsed="false">
      <c r="A179" s="37" t="s">
        <v>1662</v>
      </c>
      <c r="B179" s="38" t="s">
        <v>1794</v>
      </c>
      <c r="C179" s="40" t="n">
        <v>0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customFormat="false" ht="15" hidden="false" customHeight="false" outlineLevel="0" collapsed="false">
      <c r="A180" s="37" t="s">
        <v>1664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</v>
      </c>
    </row>
    <row r="181" customFormat="false" ht="15" hidden="false" customHeight="false" outlineLevel="0" collapsed="false">
      <c r="A181" s="37" t="s">
        <v>1667</v>
      </c>
      <c r="B181" s="38" t="s">
        <v>1837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7</v>
      </c>
    </row>
    <row r="182" customFormat="false" ht="15" hidden="false" customHeight="false" outlineLevel="0" collapsed="false">
      <c r="A182" s="37" t="s">
        <v>1687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709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712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715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1720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730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40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/>
    </row>
    <row r="216" customFormat="false" ht="15" hidden="false" customHeight="false" outlineLevel="0" collapsed="false">
      <c r="A216" s="37"/>
      <c r="B216" s="38"/>
      <c r="C216" s="40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4-22T18:27:49Z</dcterms:modified>
  <cp:revision>0</cp:revision>
  <dc:subject/>
  <dc:title/>
</cp:coreProperties>
</file>