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1962">
  <si>
    <t xml:space="preserve">Demolition permits issued for nonresidential uses, November 2021</t>
  </si>
  <si>
    <t xml:space="preserve">Source: New Jersey Department of Community Affairs, 1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20107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20211108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EGG HARBOR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ALPINE BORO</t>
  </si>
  <si>
    <t xml:space="preserve">BERGENFIELD BORO</t>
  </si>
  <si>
    <t xml:space="preserve">BOGOTA BORO</t>
  </si>
  <si>
    <t xml:space="preserve">CRESSKILL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ODI BORO</t>
  </si>
  <si>
    <t xml:space="preserve">MAHWAH TWP</t>
  </si>
  <si>
    <t xml:space="preserve">MIDLAND PARK BORO</t>
  </si>
  <si>
    <t xml:space="preserve">NORTH ARLINGTON BORO</t>
  </si>
  <si>
    <t xml:space="preserve">PARAMUS BORO</t>
  </si>
  <si>
    <t xml:space="preserve">RAMSEY BORO</t>
  </si>
  <si>
    <t xml:space="preserve">RIDGEWOOD VILLAGE</t>
  </si>
  <si>
    <t xml:space="preserve">RIVER EDGE BORO</t>
  </si>
  <si>
    <t xml:space="preserve">RUTHERFORD BORO</t>
  </si>
  <si>
    <t xml:space="preserve">TEANECK TWP</t>
  </si>
  <si>
    <t xml:space="preserve">TETERBORO BORO</t>
  </si>
  <si>
    <t xml:space="preserve">UPPER SADDLE RIVER BORO</t>
  </si>
  <si>
    <t xml:space="preserve">WALLINGTON BORO</t>
  </si>
  <si>
    <t xml:space="preserve">WASHINGTON TWP</t>
  </si>
  <si>
    <t xml:space="preserve">WESTWOOD BORO</t>
  </si>
  <si>
    <t xml:space="preserve">BORDENTOWN TWP</t>
  </si>
  <si>
    <t xml:space="preserve">BURLINGTON CITY</t>
  </si>
  <si>
    <t xml:space="preserve">DELRAN TWP</t>
  </si>
  <si>
    <t xml:space="preserve">MANSFIELD TWP</t>
  </si>
  <si>
    <t xml:space="preserve">MEDFORD TWP</t>
  </si>
  <si>
    <t xml:space="preserve">MEDFORD LAKES BORO</t>
  </si>
  <si>
    <t xml:space="preserve">NEW HANOVER TWP</t>
  </si>
  <si>
    <t xml:space="preserve">PEMBERTON BORO</t>
  </si>
  <si>
    <t xml:space="preserve">SOUTHAMPTON TWP</t>
  </si>
  <si>
    <t xml:space="preserve">SPRINGFIELD TWP</t>
  </si>
  <si>
    <t xml:space="preserve">BERLIN BORO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MERCHANTVILLE BORO</t>
  </si>
  <si>
    <t xml:space="preserve">PENNSAUKEN TWP</t>
  </si>
  <si>
    <t xml:space="preserve">AVALON BORO</t>
  </si>
  <si>
    <t xml:space="preserve">DENNIS TWP</t>
  </si>
  <si>
    <t xml:space="preserve">LOWER TWP</t>
  </si>
  <si>
    <t xml:space="preserve">OCEAN CITY</t>
  </si>
  <si>
    <t xml:space="preserve">WILDWOOD CITY</t>
  </si>
  <si>
    <t xml:space="preserve">WILDWOOD CREST BORO</t>
  </si>
  <si>
    <t xml:space="preserve">HOPEWELL TWP</t>
  </si>
  <si>
    <t xml:space="preserve">VINELAND CITY</t>
  </si>
  <si>
    <t xml:space="preserve">FAIRFIELD BORO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GLASSBORO BORO</t>
  </si>
  <si>
    <t xml:space="preserve">LOGAN TWP</t>
  </si>
  <si>
    <t xml:space="preserve">MANTUA TWP</t>
  </si>
  <si>
    <t xml:space="preserve">SOUTH HARRISON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LINTON TOWN</t>
  </si>
  <si>
    <t xml:space="preserve">EAST AMWELL TWP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TEWKSBURY TWP</t>
  </si>
  <si>
    <t xml:space="preserve">UNION TWP</t>
  </si>
  <si>
    <t xml:space="preserve">HAMILTON TWP</t>
  </si>
  <si>
    <t xml:space="preserve">HOPEWELL BORO</t>
  </si>
  <si>
    <t xml:space="preserve">LAWRENCE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MONROE TWP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WOODBRIDGE TWP</t>
  </si>
  <si>
    <t xml:space="preserve">ASBURY PARK CITY</t>
  </si>
  <si>
    <t xml:space="preserve">BELMAR BORO</t>
  </si>
  <si>
    <t xml:space="preserve">DEAL BORO</t>
  </si>
  <si>
    <t xml:space="preserve">HOWELL TWP</t>
  </si>
  <si>
    <t xml:space="preserve">KEYPORT BORO</t>
  </si>
  <si>
    <t xml:space="preserve">MANALAPAN TWP</t>
  </si>
  <si>
    <t xml:space="preserve">MARLBORO TWP</t>
  </si>
  <si>
    <t xml:space="preserve">ABERDEEN TWP</t>
  </si>
  <si>
    <t xml:space="preserve">MIDDLETOWN TWP</t>
  </si>
  <si>
    <t xml:space="preserve">OCEAN TWP</t>
  </si>
  <si>
    <t xml:space="preserve">OCEANPORT BORO</t>
  </si>
  <si>
    <t xml:space="preserve">RED BANK BORO</t>
  </si>
  <si>
    <t xml:space="preserve">SEA BRIGHT BORO</t>
  </si>
  <si>
    <t xml:space="preserve">SPRING LAKE BORO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LACEY TWP</t>
  </si>
  <si>
    <t xml:space="preserve">LAKEHURST BORO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TWP OF BARNEGAT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MANNINGTON TWP</t>
  </si>
  <si>
    <t xml:space="preserve">PILESGROVE TWP</t>
  </si>
  <si>
    <t xml:space="preserve">PITTSGROVE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NORTH PLAINFIELD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HAMBURG BORO</t>
  </si>
  <si>
    <t xml:space="preserve">HARDYSTON TWP</t>
  </si>
  <si>
    <t xml:space="preserve">HOPATCONG BORO</t>
  </si>
  <si>
    <t xml:space="preserve">NEWTON TOWN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ANKLIN TWP</t>
  </si>
  <si>
    <t xml:space="preserve">GREENWICH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8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1</v>
      </c>
      <c r="T8" s="27" t="n">
        <f aca="false">SUM(T54:T123)</f>
        <v>56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0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9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6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1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</v>
      </c>
      <c r="T13" s="27" t="n">
        <f aca="false">SUM(T231:T252)</f>
        <v>6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</v>
      </c>
      <c r="N15" s="27" t="n">
        <f aca="false">SUM(N277:N288)</f>
        <v>1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9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1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31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1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3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11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0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</v>
      </c>
      <c r="T21" s="27" t="n">
        <f aca="false">SUM(T445:T477)</f>
        <v>13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9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25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</v>
      </c>
      <c r="R26" s="27" t="n">
        <f aca="false">SUM(R554:R574)</f>
        <v>1</v>
      </c>
      <c r="S26" s="27" t="n">
        <f aca="false">SUM(S554:S574)</f>
        <v>18</v>
      </c>
      <c r="T26" s="27" t="n">
        <f aca="false">SUM(T554:T574)</f>
        <v>8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2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2</v>
      </c>
      <c r="M29" s="27" t="n">
        <f aca="false">SUM(M7:M28)</f>
        <v>9</v>
      </c>
      <c r="N29" s="27" t="n">
        <f aca="false">SUM(N7:N28)</f>
        <v>5</v>
      </c>
      <c r="O29" s="27" t="n">
        <f aca="false">SUM(O7:O28)</f>
        <v>1</v>
      </c>
      <c r="P29" s="27" t="n">
        <f aca="false">SUM(P7:P28)</f>
        <v>1</v>
      </c>
      <c r="Q29" s="27" t="n">
        <f aca="false">SUM(Q7:Q28)</f>
        <v>1</v>
      </c>
      <c r="R29" s="27" t="n">
        <f aca="false">SUM(R7:R28)</f>
        <v>2</v>
      </c>
      <c r="S29" s="27" t="n">
        <f aca="false">SUM(S7:S28)</f>
        <v>24</v>
      </c>
      <c r="T29" s="27" t="n">
        <f aca="false">SUM(T7:T28)</f>
        <v>590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39"/>
      <c r="Z32" s="40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1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3</v>
      </c>
      <c r="U33" s="41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41"/>
      <c r="V34" s="42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3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41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9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2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9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9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</v>
      </c>
      <c r="U55" s="41"/>
      <c r="V55" s="36" t="s">
        <v>5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4</v>
      </c>
      <c r="U56" s="35"/>
      <c r="V56" s="36" t="s">
        <v>97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1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3</v>
      </c>
      <c r="G64" s="34" t="s">
        <v>63</v>
      </c>
      <c r="H64" s="34" t="s">
        <v>63</v>
      </c>
      <c r="I64" s="34" t="s">
        <v>63</v>
      </c>
      <c r="J64" s="34" t="s">
        <v>63</v>
      </c>
      <c r="K64" s="34" t="s">
        <v>63</v>
      </c>
      <c r="L64" s="34" t="s">
        <v>63</v>
      </c>
      <c r="M64" s="34" t="s">
        <v>63</v>
      </c>
      <c r="N64" s="34" t="s">
        <v>63</v>
      </c>
      <c r="O64" s="34" t="s">
        <v>63</v>
      </c>
      <c r="P64" s="34" t="s">
        <v>63</v>
      </c>
      <c r="Q64" s="34" t="s">
        <v>63</v>
      </c>
      <c r="R64" s="34" t="s">
        <v>63</v>
      </c>
      <c r="S64" s="34" t="s">
        <v>63</v>
      </c>
      <c r="T64" s="34" t="s">
        <v>63</v>
      </c>
      <c r="U64" s="35"/>
      <c r="V64" s="42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40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9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40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3</v>
      </c>
      <c r="U70" s="35"/>
      <c r="V70" s="36" t="s">
        <v>9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40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</v>
      </c>
      <c r="U74" s="35"/>
      <c r="V74" s="36" t="s">
        <v>97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9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2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</v>
      </c>
      <c r="U76" s="35"/>
      <c r="V76" s="36" t="s">
        <v>97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40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97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</v>
      </c>
      <c r="U84" s="35"/>
      <c r="V84" s="36" t="s">
        <v>53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1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40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9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40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3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97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63</v>
      </c>
      <c r="G108" s="34" t="s">
        <v>63</v>
      </c>
      <c r="H108" s="34" t="s">
        <v>63</v>
      </c>
      <c r="I108" s="34" t="s">
        <v>63</v>
      </c>
      <c r="J108" s="34" t="s">
        <v>63</v>
      </c>
      <c r="K108" s="34" t="s">
        <v>63</v>
      </c>
      <c r="L108" s="34" t="s">
        <v>63</v>
      </c>
      <c r="M108" s="34" t="s">
        <v>63</v>
      </c>
      <c r="N108" s="34" t="s">
        <v>63</v>
      </c>
      <c r="O108" s="34" t="s">
        <v>63</v>
      </c>
      <c r="P108" s="34" t="s">
        <v>63</v>
      </c>
      <c r="Q108" s="34" t="s">
        <v>63</v>
      </c>
      <c r="R108" s="34" t="s">
        <v>63</v>
      </c>
      <c r="S108" s="34" t="s">
        <v>63</v>
      </c>
      <c r="T108" s="34" t="s">
        <v>63</v>
      </c>
      <c r="U108" s="35"/>
      <c r="V108" s="42" t="s">
        <v>6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3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40"/>
      <c r="AG109" s="40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1</v>
      </c>
      <c r="T113" s="34" t="n">
        <v>0</v>
      </c>
      <c r="U113" s="35"/>
      <c r="V113" s="36" t="s">
        <v>97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9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1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97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44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9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1</v>
      </c>
      <c r="S119" s="34" t="n">
        <v>0</v>
      </c>
      <c r="T119" s="34" t="n">
        <v>0</v>
      </c>
      <c r="U119" s="35"/>
      <c r="V119" s="36" t="s">
        <v>97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3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40"/>
      <c r="AG120" s="39"/>
      <c r="AH120" s="39"/>
      <c r="AI120" s="40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97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45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1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1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s">
        <v>63</v>
      </c>
      <c r="G129" s="34" t="s">
        <v>63</v>
      </c>
      <c r="H129" s="34" t="s">
        <v>63</v>
      </c>
      <c r="I129" s="34" t="s">
        <v>63</v>
      </c>
      <c r="J129" s="34" t="s">
        <v>63</v>
      </c>
      <c r="K129" s="34" t="s">
        <v>63</v>
      </c>
      <c r="L129" s="34" t="s">
        <v>63</v>
      </c>
      <c r="M129" s="34" t="s">
        <v>63</v>
      </c>
      <c r="N129" s="34" t="s">
        <v>63</v>
      </c>
      <c r="O129" s="34" t="s">
        <v>63</v>
      </c>
      <c r="P129" s="34" t="s">
        <v>63</v>
      </c>
      <c r="Q129" s="34" t="s">
        <v>63</v>
      </c>
      <c r="R129" s="34" t="s">
        <v>63</v>
      </c>
      <c r="S129" s="34" t="s">
        <v>63</v>
      </c>
      <c r="T129" s="34" t="s">
        <v>63</v>
      </c>
      <c r="U129" s="35"/>
      <c r="V129" s="42" t="s">
        <v>6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9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9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s">
        <v>63</v>
      </c>
      <c r="G135" s="34" t="s">
        <v>63</v>
      </c>
      <c r="H135" s="34" t="s">
        <v>63</v>
      </c>
      <c r="I135" s="34" t="s">
        <v>63</v>
      </c>
      <c r="J135" s="34" t="s">
        <v>63</v>
      </c>
      <c r="K135" s="34" t="s">
        <v>63</v>
      </c>
      <c r="L135" s="34" t="s">
        <v>63</v>
      </c>
      <c r="M135" s="34" t="s">
        <v>63</v>
      </c>
      <c r="N135" s="34" t="s">
        <v>63</v>
      </c>
      <c r="O135" s="34" t="s">
        <v>63</v>
      </c>
      <c r="P135" s="34" t="s">
        <v>63</v>
      </c>
      <c r="Q135" s="34" t="s">
        <v>63</v>
      </c>
      <c r="R135" s="34" t="s">
        <v>63</v>
      </c>
      <c r="S135" s="34" t="s">
        <v>63</v>
      </c>
      <c r="T135" s="34" t="s">
        <v>63</v>
      </c>
      <c r="U135" s="35"/>
      <c r="V135" s="42" t="s">
        <v>6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9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s">
        <v>63</v>
      </c>
      <c r="G140" s="34" t="s">
        <v>63</v>
      </c>
      <c r="H140" s="34" t="s">
        <v>63</v>
      </c>
      <c r="I140" s="34" t="s">
        <v>63</v>
      </c>
      <c r="J140" s="34" t="s">
        <v>63</v>
      </c>
      <c r="K140" s="34" t="s">
        <v>63</v>
      </c>
      <c r="L140" s="34" t="s">
        <v>63</v>
      </c>
      <c r="M140" s="34" t="s">
        <v>63</v>
      </c>
      <c r="N140" s="34" t="s">
        <v>63</v>
      </c>
      <c r="O140" s="34" t="s">
        <v>63</v>
      </c>
      <c r="P140" s="34" t="s">
        <v>63</v>
      </c>
      <c r="Q140" s="34" t="s">
        <v>63</v>
      </c>
      <c r="R140" s="34" t="s">
        <v>63</v>
      </c>
      <c r="S140" s="34" t="s">
        <v>63</v>
      </c>
      <c r="T140" s="34" t="s">
        <v>63</v>
      </c>
      <c r="U140" s="35"/>
      <c r="V140" s="42" t="s">
        <v>63</v>
      </c>
      <c r="W140" s="37"/>
      <c r="X140" s="38"/>
      <c r="Y140" s="39"/>
      <c r="Z140" s="40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97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9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1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40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s">
        <v>63</v>
      </c>
      <c r="G146" s="34" t="s">
        <v>63</v>
      </c>
      <c r="H146" s="34" t="s">
        <v>63</v>
      </c>
      <c r="I146" s="34" t="s">
        <v>63</v>
      </c>
      <c r="J146" s="34" t="s">
        <v>63</v>
      </c>
      <c r="K146" s="34" t="s">
        <v>63</v>
      </c>
      <c r="L146" s="34" t="s">
        <v>63</v>
      </c>
      <c r="M146" s="34" t="s">
        <v>63</v>
      </c>
      <c r="N146" s="34" t="s">
        <v>63</v>
      </c>
      <c r="O146" s="34" t="s">
        <v>63</v>
      </c>
      <c r="P146" s="34" t="s">
        <v>63</v>
      </c>
      <c r="Q146" s="34" t="s">
        <v>63</v>
      </c>
      <c r="R146" s="34" t="s">
        <v>63</v>
      </c>
      <c r="S146" s="34" t="s">
        <v>63</v>
      </c>
      <c r="T146" s="34" t="s">
        <v>63</v>
      </c>
      <c r="U146" s="35"/>
      <c r="V146" s="42" t="s">
        <v>6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9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1</v>
      </c>
      <c r="U148" s="35"/>
      <c r="V148" s="36" t="s">
        <v>97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s">
        <v>63</v>
      </c>
      <c r="G149" s="34" t="s">
        <v>63</v>
      </c>
      <c r="H149" s="34" t="s">
        <v>63</v>
      </c>
      <c r="I149" s="34" t="s">
        <v>63</v>
      </c>
      <c r="J149" s="34" t="s">
        <v>63</v>
      </c>
      <c r="K149" s="34" t="s">
        <v>63</v>
      </c>
      <c r="L149" s="34" t="s">
        <v>63</v>
      </c>
      <c r="M149" s="34" t="s">
        <v>63</v>
      </c>
      <c r="N149" s="34" t="s">
        <v>63</v>
      </c>
      <c r="O149" s="34" t="s">
        <v>63</v>
      </c>
      <c r="P149" s="34" t="s">
        <v>63</v>
      </c>
      <c r="Q149" s="34" t="s">
        <v>63</v>
      </c>
      <c r="R149" s="34" t="s">
        <v>63</v>
      </c>
      <c r="S149" s="34" t="s">
        <v>63</v>
      </c>
      <c r="T149" s="34" t="s">
        <v>63</v>
      </c>
      <c r="U149" s="35"/>
      <c r="V149" s="42" t="s">
        <v>6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9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1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s">
        <v>63</v>
      </c>
      <c r="G155" s="34" t="s">
        <v>63</v>
      </c>
      <c r="H155" s="34" t="s">
        <v>63</v>
      </c>
      <c r="I155" s="34" t="s">
        <v>63</v>
      </c>
      <c r="J155" s="34" t="s">
        <v>63</v>
      </c>
      <c r="K155" s="34" t="s">
        <v>63</v>
      </c>
      <c r="L155" s="34" t="s">
        <v>63</v>
      </c>
      <c r="M155" s="34" t="s">
        <v>63</v>
      </c>
      <c r="N155" s="34" t="s">
        <v>63</v>
      </c>
      <c r="O155" s="34" t="s">
        <v>63</v>
      </c>
      <c r="P155" s="34" t="s">
        <v>63</v>
      </c>
      <c r="Q155" s="34" t="s">
        <v>63</v>
      </c>
      <c r="R155" s="34" t="s">
        <v>63</v>
      </c>
      <c r="S155" s="34" t="s">
        <v>63</v>
      </c>
      <c r="T155" s="34" t="s">
        <v>63</v>
      </c>
      <c r="U155" s="35"/>
      <c r="V155" s="42" t="s">
        <v>6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1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s">
        <v>63</v>
      </c>
      <c r="G158" s="34" t="s">
        <v>63</v>
      </c>
      <c r="H158" s="34" t="s">
        <v>63</v>
      </c>
      <c r="I158" s="34" t="s">
        <v>63</v>
      </c>
      <c r="J158" s="34" t="s">
        <v>63</v>
      </c>
      <c r="K158" s="34" t="s">
        <v>63</v>
      </c>
      <c r="L158" s="34" t="s">
        <v>63</v>
      </c>
      <c r="M158" s="34" t="s">
        <v>63</v>
      </c>
      <c r="N158" s="34" t="s">
        <v>63</v>
      </c>
      <c r="O158" s="34" t="s">
        <v>63</v>
      </c>
      <c r="P158" s="34" t="s">
        <v>63</v>
      </c>
      <c r="Q158" s="34" t="s">
        <v>63</v>
      </c>
      <c r="R158" s="34" t="s">
        <v>63</v>
      </c>
      <c r="S158" s="34" t="s">
        <v>63</v>
      </c>
      <c r="T158" s="34" t="s">
        <v>63</v>
      </c>
      <c r="U158" s="35"/>
      <c r="V158" s="42" t="s">
        <v>6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s">
        <v>63</v>
      </c>
      <c r="G160" s="34" t="s">
        <v>63</v>
      </c>
      <c r="H160" s="34" t="s">
        <v>63</v>
      </c>
      <c r="I160" s="34" t="s">
        <v>63</v>
      </c>
      <c r="J160" s="34" t="s">
        <v>63</v>
      </c>
      <c r="K160" s="34" t="s">
        <v>63</v>
      </c>
      <c r="L160" s="34" t="s">
        <v>63</v>
      </c>
      <c r="M160" s="34" t="s">
        <v>63</v>
      </c>
      <c r="N160" s="34" t="s">
        <v>63</v>
      </c>
      <c r="O160" s="34" t="s">
        <v>63</v>
      </c>
      <c r="P160" s="34" t="s">
        <v>63</v>
      </c>
      <c r="Q160" s="34" t="s">
        <v>63</v>
      </c>
      <c r="R160" s="34" t="s">
        <v>63</v>
      </c>
      <c r="S160" s="34" t="s">
        <v>63</v>
      </c>
      <c r="T160" s="34" t="s">
        <v>63</v>
      </c>
      <c r="U160" s="35"/>
      <c r="V160" s="42" t="s">
        <v>6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9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63</v>
      </c>
      <c r="G163" s="34" t="s">
        <v>63</v>
      </c>
      <c r="H163" s="34" t="s">
        <v>63</v>
      </c>
      <c r="I163" s="34" t="s">
        <v>63</v>
      </c>
      <c r="J163" s="34" t="s">
        <v>63</v>
      </c>
      <c r="K163" s="34" t="s">
        <v>63</v>
      </c>
      <c r="L163" s="34" t="s">
        <v>63</v>
      </c>
      <c r="M163" s="34" t="s">
        <v>63</v>
      </c>
      <c r="N163" s="34" t="s">
        <v>63</v>
      </c>
      <c r="O163" s="34" t="s">
        <v>63</v>
      </c>
      <c r="P163" s="34" t="s">
        <v>63</v>
      </c>
      <c r="Q163" s="34" t="s">
        <v>63</v>
      </c>
      <c r="R163" s="34" t="s">
        <v>63</v>
      </c>
      <c r="S163" s="34" t="s">
        <v>63</v>
      </c>
      <c r="T163" s="34" t="s">
        <v>63</v>
      </c>
      <c r="U163" s="35"/>
      <c r="V163" s="42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6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63</v>
      </c>
      <c r="G167" s="34" t="s">
        <v>63</v>
      </c>
      <c r="H167" s="34" t="s">
        <v>63</v>
      </c>
      <c r="I167" s="34" t="s">
        <v>63</v>
      </c>
      <c r="J167" s="34" t="s">
        <v>63</v>
      </c>
      <c r="K167" s="34" t="s">
        <v>63</v>
      </c>
      <c r="L167" s="34" t="s">
        <v>63</v>
      </c>
      <c r="M167" s="34" t="s">
        <v>63</v>
      </c>
      <c r="N167" s="34" t="s">
        <v>63</v>
      </c>
      <c r="O167" s="34" t="s">
        <v>63</v>
      </c>
      <c r="P167" s="34" t="s">
        <v>63</v>
      </c>
      <c r="Q167" s="34" t="s">
        <v>63</v>
      </c>
      <c r="R167" s="34" t="s">
        <v>63</v>
      </c>
      <c r="S167" s="34" t="s">
        <v>63</v>
      </c>
      <c r="T167" s="34" t="s">
        <v>63</v>
      </c>
      <c r="U167" s="35"/>
      <c r="V167" s="42" t="s">
        <v>6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3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97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97</v>
      </c>
      <c r="W174" s="37"/>
      <c r="X174" s="38"/>
      <c r="Y174" s="39"/>
      <c r="Z174" s="39"/>
      <c r="AA174" s="39"/>
      <c r="AB174" s="39"/>
      <c r="AC174" s="39"/>
      <c r="AD174" s="39"/>
      <c r="AE174" s="40"/>
      <c r="AF174" s="39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40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6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s">
        <v>63</v>
      </c>
      <c r="G184" s="34" t="s">
        <v>63</v>
      </c>
      <c r="H184" s="34" t="s">
        <v>63</v>
      </c>
      <c r="I184" s="34" t="s">
        <v>63</v>
      </c>
      <c r="J184" s="34" t="s">
        <v>63</v>
      </c>
      <c r="K184" s="34" t="s">
        <v>63</v>
      </c>
      <c r="L184" s="34" t="s">
        <v>63</v>
      </c>
      <c r="M184" s="34" t="s">
        <v>63</v>
      </c>
      <c r="N184" s="34" t="s">
        <v>63</v>
      </c>
      <c r="O184" s="34" t="s">
        <v>63</v>
      </c>
      <c r="P184" s="34" t="s">
        <v>63</v>
      </c>
      <c r="Q184" s="34" t="s">
        <v>63</v>
      </c>
      <c r="R184" s="34" t="s">
        <v>63</v>
      </c>
      <c r="S184" s="34" t="s">
        <v>63</v>
      </c>
      <c r="T184" s="34" t="s">
        <v>63</v>
      </c>
      <c r="U184" s="35"/>
      <c r="V184" s="42" t="s">
        <v>63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3</v>
      </c>
      <c r="U187" s="35"/>
      <c r="V187" s="36" t="s">
        <v>9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s">
        <v>63</v>
      </c>
      <c r="G188" s="34" t="s">
        <v>63</v>
      </c>
      <c r="H188" s="34" t="s">
        <v>63</v>
      </c>
      <c r="I188" s="34" t="s">
        <v>63</v>
      </c>
      <c r="J188" s="34" t="s">
        <v>63</v>
      </c>
      <c r="K188" s="34" t="s">
        <v>63</v>
      </c>
      <c r="L188" s="34" t="s">
        <v>63</v>
      </c>
      <c r="M188" s="34" t="s">
        <v>63</v>
      </c>
      <c r="N188" s="34" t="s">
        <v>63</v>
      </c>
      <c r="O188" s="34" t="s">
        <v>63</v>
      </c>
      <c r="P188" s="34" t="s">
        <v>63</v>
      </c>
      <c r="Q188" s="34" t="s">
        <v>63</v>
      </c>
      <c r="R188" s="34" t="s">
        <v>63</v>
      </c>
      <c r="S188" s="34" t="s">
        <v>63</v>
      </c>
      <c r="T188" s="34" t="s">
        <v>63</v>
      </c>
      <c r="U188" s="35"/>
      <c r="V188" s="42" t="s">
        <v>6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9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63</v>
      </c>
      <c r="G192" s="34" t="s">
        <v>63</v>
      </c>
      <c r="H192" s="34" t="s">
        <v>63</v>
      </c>
      <c r="I192" s="34" t="s">
        <v>63</v>
      </c>
      <c r="J192" s="34" t="s">
        <v>63</v>
      </c>
      <c r="K192" s="34" t="s">
        <v>63</v>
      </c>
      <c r="L192" s="34" t="s">
        <v>63</v>
      </c>
      <c r="M192" s="34" t="s">
        <v>63</v>
      </c>
      <c r="N192" s="34" t="s">
        <v>63</v>
      </c>
      <c r="O192" s="34" t="s">
        <v>63</v>
      </c>
      <c r="P192" s="34" t="s">
        <v>63</v>
      </c>
      <c r="Q192" s="34" t="s">
        <v>63</v>
      </c>
      <c r="R192" s="34" t="s">
        <v>63</v>
      </c>
      <c r="S192" s="34" t="s">
        <v>63</v>
      </c>
      <c r="T192" s="34" t="s">
        <v>63</v>
      </c>
      <c r="U192" s="41"/>
      <c r="V192" s="42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9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97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s">
        <v>63</v>
      </c>
      <c r="G197" s="34" t="s">
        <v>63</v>
      </c>
      <c r="H197" s="34" t="s">
        <v>63</v>
      </c>
      <c r="I197" s="34" t="s">
        <v>63</v>
      </c>
      <c r="J197" s="34" t="s">
        <v>63</v>
      </c>
      <c r="K197" s="34" t="s">
        <v>63</v>
      </c>
      <c r="L197" s="34" t="s">
        <v>63</v>
      </c>
      <c r="M197" s="34" t="s">
        <v>63</v>
      </c>
      <c r="N197" s="34" t="s">
        <v>63</v>
      </c>
      <c r="O197" s="34" t="s">
        <v>63</v>
      </c>
      <c r="P197" s="34" t="s">
        <v>63</v>
      </c>
      <c r="Q197" s="34" t="s">
        <v>63</v>
      </c>
      <c r="R197" s="34" t="s">
        <v>63</v>
      </c>
      <c r="S197" s="34" t="s">
        <v>63</v>
      </c>
      <c r="T197" s="34" t="s">
        <v>63</v>
      </c>
      <c r="U197" s="35"/>
      <c r="V197" s="42" t="s">
        <v>6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97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97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1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9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9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97</v>
      </c>
      <c r="W206" s="37"/>
      <c r="X206" s="38"/>
      <c r="Y206" s="39"/>
      <c r="Z206" s="40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.7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9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6" customFormat="true" ht="15.7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4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97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2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40"/>
      <c r="AK214" s="40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1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9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40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s">
        <v>63</v>
      </c>
      <c r="G218" s="34" t="s">
        <v>63</v>
      </c>
      <c r="H218" s="34" t="s">
        <v>63</v>
      </c>
      <c r="I218" s="34" t="s">
        <v>63</v>
      </c>
      <c r="J218" s="34" t="s">
        <v>63</v>
      </c>
      <c r="K218" s="34" t="s">
        <v>63</v>
      </c>
      <c r="L218" s="34" t="s">
        <v>63</v>
      </c>
      <c r="M218" s="34" t="s">
        <v>63</v>
      </c>
      <c r="N218" s="34" t="s">
        <v>63</v>
      </c>
      <c r="O218" s="34" t="s">
        <v>63</v>
      </c>
      <c r="P218" s="34" t="s">
        <v>63</v>
      </c>
      <c r="Q218" s="34" t="s">
        <v>63</v>
      </c>
      <c r="R218" s="34" t="s">
        <v>63</v>
      </c>
      <c r="S218" s="34" t="s">
        <v>63</v>
      </c>
      <c r="T218" s="34" t="s">
        <v>63</v>
      </c>
      <c r="U218" s="35"/>
      <c r="V218" s="42" t="s">
        <v>6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9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9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9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9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35"/>
      <c r="V223" s="36" t="s">
        <v>9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9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9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9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35"/>
      <c r="V230" s="36" t="s">
        <v>97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9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6" customFormat="true" ht="15.7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s">
        <v>63</v>
      </c>
      <c r="G236" s="34" t="s">
        <v>63</v>
      </c>
      <c r="H236" s="34" t="s">
        <v>63</v>
      </c>
      <c r="I236" s="34" t="s">
        <v>63</v>
      </c>
      <c r="J236" s="34" t="s">
        <v>63</v>
      </c>
      <c r="K236" s="34" t="s">
        <v>63</v>
      </c>
      <c r="L236" s="34" t="s">
        <v>63</v>
      </c>
      <c r="M236" s="34" t="s">
        <v>63</v>
      </c>
      <c r="N236" s="34" t="s">
        <v>63</v>
      </c>
      <c r="O236" s="34" t="s">
        <v>63</v>
      </c>
      <c r="P236" s="34" t="s">
        <v>63</v>
      </c>
      <c r="Q236" s="34" t="s">
        <v>63</v>
      </c>
      <c r="R236" s="34" t="s">
        <v>63</v>
      </c>
      <c r="S236" s="34" t="s">
        <v>63</v>
      </c>
      <c r="T236" s="34" t="s">
        <v>63</v>
      </c>
      <c r="U236" s="35"/>
      <c r="V236" s="42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s">
        <v>63</v>
      </c>
      <c r="G239" s="34" t="s">
        <v>63</v>
      </c>
      <c r="H239" s="34" t="s">
        <v>63</v>
      </c>
      <c r="I239" s="34" t="s">
        <v>63</v>
      </c>
      <c r="J239" s="34" t="s">
        <v>63</v>
      </c>
      <c r="K239" s="34" t="s">
        <v>63</v>
      </c>
      <c r="L239" s="34" t="s">
        <v>63</v>
      </c>
      <c r="M239" s="34" t="s">
        <v>63</v>
      </c>
      <c r="N239" s="34" t="s">
        <v>63</v>
      </c>
      <c r="O239" s="34" t="s">
        <v>63</v>
      </c>
      <c r="P239" s="34" t="s">
        <v>63</v>
      </c>
      <c r="Q239" s="34" t="s">
        <v>63</v>
      </c>
      <c r="R239" s="34" t="s">
        <v>63</v>
      </c>
      <c r="S239" s="34" t="s">
        <v>63</v>
      </c>
      <c r="T239" s="34" t="s">
        <v>63</v>
      </c>
      <c r="U239" s="35"/>
      <c r="V239" s="42" t="s">
        <v>6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1</v>
      </c>
      <c r="U241" s="41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3</v>
      </c>
      <c r="W242" s="37"/>
      <c r="X242" s="3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</row>
    <row r="243" customFormat="false" ht="15.7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97</v>
      </c>
      <c r="W243" s="37"/>
      <c r="X243" s="3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</row>
    <row r="244" customFormat="false" ht="15.7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1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30</v>
      </c>
      <c r="U244" s="35"/>
      <c r="V244" s="36" t="s">
        <v>53</v>
      </c>
      <c r="W244" s="37"/>
      <c r="X244" s="3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</row>
    <row r="245" customFormat="false" ht="15.7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</row>
    <row r="246" customFormat="false" ht="15.7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0</v>
      </c>
      <c r="U246" s="35"/>
      <c r="V246" s="36" t="s">
        <v>53</v>
      </c>
      <c r="W246" s="37"/>
      <c r="X246" s="3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</row>
    <row r="247" customFormat="false" ht="15.75" hidden="false" customHeight="false" outlineLevel="0" collapsed="false">
      <c r="A247" s="31" t="n">
        <v>217</v>
      </c>
      <c r="B247" s="49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3</v>
      </c>
      <c r="T247" s="34" t="n">
        <v>4</v>
      </c>
      <c r="U247" s="35"/>
      <c r="V247" s="36" t="s">
        <v>97</v>
      </c>
      <c r="W247" s="37"/>
      <c r="X247" s="3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</row>
    <row r="248" customFormat="false" ht="15.7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7"/>
      <c r="Z248" s="47"/>
      <c r="AA248" s="47"/>
      <c r="AB248" s="47"/>
      <c r="AC248" s="47"/>
      <c r="AD248" s="48"/>
      <c r="AE248" s="47"/>
      <c r="AF248" s="47"/>
      <c r="AG248" s="47"/>
      <c r="AH248" s="47"/>
      <c r="AI248" s="47"/>
      <c r="AJ248" s="47"/>
      <c r="AK248" s="47"/>
      <c r="AL248" s="47"/>
      <c r="AM248" s="48"/>
    </row>
    <row r="249" customFormat="false" ht="15.7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</row>
    <row r="250" customFormat="false" ht="15.7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9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.7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9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1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6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9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9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</v>
      </c>
      <c r="U258" s="35"/>
      <c r="V258" s="36" t="s">
        <v>9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97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1</v>
      </c>
      <c r="U261" s="35"/>
      <c r="V261" s="36" t="s">
        <v>9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1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9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9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s">
        <v>63</v>
      </c>
      <c r="G265" s="34" t="s">
        <v>63</v>
      </c>
      <c r="H265" s="34" t="s">
        <v>63</v>
      </c>
      <c r="I265" s="34" t="s">
        <v>63</v>
      </c>
      <c r="J265" s="34" t="s">
        <v>63</v>
      </c>
      <c r="K265" s="34" t="s">
        <v>63</v>
      </c>
      <c r="L265" s="34" t="s">
        <v>63</v>
      </c>
      <c r="M265" s="34" t="s">
        <v>63</v>
      </c>
      <c r="N265" s="34" t="s">
        <v>63</v>
      </c>
      <c r="O265" s="34" t="s">
        <v>63</v>
      </c>
      <c r="P265" s="34" t="s">
        <v>63</v>
      </c>
      <c r="Q265" s="34" t="s">
        <v>63</v>
      </c>
      <c r="R265" s="34" t="s">
        <v>63</v>
      </c>
      <c r="S265" s="34" t="s">
        <v>63</v>
      </c>
      <c r="T265" s="34" t="s">
        <v>63</v>
      </c>
      <c r="U265" s="35"/>
      <c r="V265" s="42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35"/>
      <c r="V267" s="42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9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9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50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97</v>
      </c>
      <c r="W274" s="37"/>
      <c r="X274" s="50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97</v>
      </c>
      <c r="W275" s="37"/>
      <c r="X275" s="50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50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4</v>
      </c>
      <c r="U277" s="35"/>
      <c r="V277" s="36" t="s">
        <v>97</v>
      </c>
      <c r="W277" s="37"/>
      <c r="X277" s="50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s">
        <v>63</v>
      </c>
      <c r="G278" s="34" t="s">
        <v>63</v>
      </c>
      <c r="H278" s="34" t="s">
        <v>63</v>
      </c>
      <c r="I278" s="34" t="s">
        <v>63</v>
      </c>
      <c r="J278" s="34" t="s">
        <v>63</v>
      </c>
      <c r="K278" s="34" t="s">
        <v>63</v>
      </c>
      <c r="L278" s="34" t="s">
        <v>63</v>
      </c>
      <c r="M278" s="34" t="s">
        <v>63</v>
      </c>
      <c r="N278" s="34" t="s">
        <v>63</v>
      </c>
      <c r="O278" s="34" t="s">
        <v>63</v>
      </c>
      <c r="P278" s="34" t="s">
        <v>63</v>
      </c>
      <c r="Q278" s="34" t="s">
        <v>63</v>
      </c>
      <c r="R278" s="34" t="s">
        <v>63</v>
      </c>
      <c r="S278" s="34" t="s">
        <v>63</v>
      </c>
      <c r="T278" s="34" t="s">
        <v>63</v>
      </c>
      <c r="U278" s="35"/>
      <c r="V278" s="42" t="s">
        <v>63</v>
      </c>
      <c r="W278" s="37"/>
      <c r="X278" s="50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50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.7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50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50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1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1</v>
      </c>
      <c r="U282" s="35"/>
      <c r="V282" s="36" t="s">
        <v>97</v>
      </c>
      <c r="W282" s="37"/>
      <c r="X282" s="50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50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97</v>
      </c>
      <c r="W284" s="37"/>
      <c r="X284" s="50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50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97</v>
      </c>
      <c r="W286" s="37"/>
      <c r="X286" s="50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35"/>
      <c r="V287" s="36" t="s">
        <v>53</v>
      </c>
      <c r="W287" s="37"/>
      <c r="X287" s="50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37"/>
      <c r="X288" s="50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s">
        <v>63</v>
      </c>
      <c r="G289" s="34" t="s">
        <v>63</v>
      </c>
      <c r="H289" s="34" t="s">
        <v>63</v>
      </c>
      <c r="I289" s="34" t="s">
        <v>63</v>
      </c>
      <c r="J289" s="34" t="s">
        <v>63</v>
      </c>
      <c r="K289" s="34" t="s">
        <v>63</v>
      </c>
      <c r="L289" s="34" t="s">
        <v>63</v>
      </c>
      <c r="M289" s="34" t="s">
        <v>63</v>
      </c>
      <c r="N289" s="34" t="s">
        <v>63</v>
      </c>
      <c r="O289" s="34" t="s">
        <v>63</v>
      </c>
      <c r="P289" s="34" t="s">
        <v>63</v>
      </c>
      <c r="Q289" s="34" t="s">
        <v>63</v>
      </c>
      <c r="R289" s="34" t="s">
        <v>63</v>
      </c>
      <c r="S289" s="34" t="s">
        <v>63</v>
      </c>
      <c r="T289" s="34" t="s">
        <v>63</v>
      </c>
      <c r="U289" s="35"/>
      <c r="V289" s="42" t="s">
        <v>63</v>
      </c>
      <c r="W289" s="37"/>
      <c r="X289" s="50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50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5</v>
      </c>
      <c r="U291" s="35"/>
      <c r="V291" s="36" t="s">
        <v>53</v>
      </c>
      <c r="W291" s="37"/>
      <c r="X291" s="50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50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3</v>
      </c>
      <c r="U293" s="41"/>
      <c r="V293" s="36" t="s">
        <v>53</v>
      </c>
      <c r="W293" s="37"/>
      <c r="X293" s="50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50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97</v>
      </c>
      <c r="W295" s="37"/>
      <c r="X295" s="50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.7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2</v>
      </c>
      <c r="U296" s="35"/>
      <c r="V296" s="36" t="s">
        <v>97</v>
      </c>
      <c r="W296" s="37"/>
      <c r="X296" s="50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50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97</v>
      </c>
      <c r="W298" s="37"/>
      <c r="X298" s="50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s">
        <v>63</v>
      </c>
      <c r="G299" s="34" t="s">
        <v>63</v>
      </c>
      <c r="H299" s="34" t="s">
        <v>63</v>
      </c>
      <c r="I299" s="34" t="s">
        <v>63</v>
      </c>
      <c r="J299" s="34" t="s">
        <v>63</v>
      </c>
      <c r="K299" s="34" t="s">
        <v>63</v>
      </c>
      <c r="L299" s="34" t="s">
        <v>63</v>
      </c>
      <c r="M299" s="34" t="s">
        <v>63</v>
      </c>
      <c r="N299" s="34" t="s">
        <v>63</v>
      </c>
      <c r="O299" s="34" t="s">
        <v>63</v>
      </c>
      <c r="P299" s="34" t="s">
        <v>63</v>
      </c>
      <c r="Q299" s="34" t="s">
        <v>63</v>
      </c>
      <c r="R299" s="34" t="s">
        <v>63</v>
      </c>
      <c r="S299" s="34" t="s">
        <v>63</v>
      </c>
      <c r="T299" s="34" t="s">
        <v>63</v>
      </c>
      <c r="U299" s="35"/>
      <c r="V299" s="42" t="s">
        <v>63</v>
      </c>
      <c r="W299" s="37"/>
      <c r="X299" s="50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50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50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s">
        <v>63</v>
      </c>
      <c r="G302" s="34" t="s">
        <v>63</v>
      </c>
      <c r="H302" s="34" t="s">
        <v>63</v>
      </c>
      <c r="I302" s="34" t="s">
        <v>63</v>
      </c>
      <c r="J302" s="34" t="s">
        <v>63</v>
      </c>
      <c r="K302" s="34" t="s">
        <v>63</v>
      </c>
      <c r="L302" s="34" t="s">
        <v>63</v>
      </c>
      <c r="M302" s="34" t="s">
        <v>63</v>
      </c>
      <c r="N302" s="34" t="s">
        <v>63</v>
      </c>
      <c r="O302" s="34" t="s">
        <v>63</v>
      </c>
      <c r="P302" s="34" t="s">
        <v>63</v>
      </c>
      <c r="Q302" s="34" t="s">
        <v>63</v>
      </c>
      <c r="R302" s="34" t="s">
        <v>63</v>
      </c>
      <c r="S302" s="34" t="s">
        <v>63</v>
      </c>
      <c r="T302" s="34" t="s">
        <v>63</v>
      </c>
      <c r="U302" s="35"/>
      <c r="V302" s="42" t="s">
        <v>63</v>
      </c>
      <c r="W302" s="37"/>
      <c r="X302" s="50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1"/>
      <c r="V303" s="36" t="s">
        <v>53</v>
      </c>
      <c r="W303" s="37"/>
      <c r="X303" s="50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97</v>
      </c>
      <c r="W304" s="37"/>
      <c r="X304" s="50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50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97</v>
      </c>
      <c r="W306" s="37"/>
      <c r="X306" s="50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</v>
      </c>
      <c r="U307" s="35"/>
      <c r="V307" s="36" t="s">
        <v>53</v>
      </c>
      <c r="W307" s="37"/>
      <c r="X307" s="50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50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</v>
      </c>
      <c r="N309" s="34" t="n">
        <v>0</v>
      </c>
      <c r="O309" s="34" t="n">
        <v>0</v>
      </c>
      <c r="P309" s="34" t="n">
        <v>1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50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50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35"/>
      <c r="V311" s="42" t="s">
        <v>63</v>
      </c>
      <c r="W311" s="37"/>
      <c r="X311" s="50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3</v>
      </c>
      <c r="W312" s="37"/>
      <c r="X312" s="50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50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97</v>
      </c>
      <c r="W314" s="37"/>
      <c r="X314" s="50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97</v>
      </c>
      <c r="W315" s="37"/>
      <c r="X315" s="50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97</v>
      </c>
      <c r="W316" s="37"/>
      <c r="X316" s="50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7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50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8</v>
      </c>
      <c r="C318" s="33" t="s">
        <v>909</v>
      </c>
      <c r="D318" s="32" t="s">
        <v>37</v>
      </c>
      <c r="E318" s="32" t="s">
        <v>910</v>
      </c>
      <c r="F318" s="34" t="s">
        <v>63</v>
      </c>
      <c r="G318" s="34" t="s">
        <v>63</v>
      </c>
      <c r="H318" s="34" t="s">
        <v>63</v>
      </c>
      <c r="I318" s="34" t="s">
        <v>63</v>
      </c>
      <c r="J318" s="34" t="s">
        <v>63</v>
      </c>
      <c r="K318" s="34" t="s">
        <v>63</v>
      </c>
      <c r="L318" s="34" t="s">
        <v>63</v>
      </c>
      <c r="M318" s="34" t="s">
        <v>63</v>
      </c>
      <c r="N318" s="34" t="s">
        <v>63</v>
      </c>
      <c r="O318" s="34" t="s">
        <v>63</v>
      </c>
      <c r="P318" s="34" t="s">
        <v>63</v>
      </c>
      <c r="Q318" s="34" t="s">
        <v>63</v>
      </c>
      <c r="R318" s="34" t="s">
        <v>63</v>
      </c>
      <c r="S318" s="34" t="s">
        <v>63</v>
      </c>
      <c r="T318" s="34" t="s">
        <v>63</v>
      </c>
      <c r="U318" s="35"/>
      <c r="V318" s="42" t="s">
        <v>63</v>
      </c>
      <c r="W318" s="37"/>
      <c r="X318" s="50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1</v>
      </c>
      <c r="C319" s="33" t="s">
        <v>912</v>
      </c>
      <c r="D319" s="32" t="s">
        <v>37</v>
      </c>
      <c r="E319" s="32" t="s">
        <v>913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50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4</v>
      </c>
      <c r="C320" s="33" t="s">
        <v>915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50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6</v>
      </c>
      <c r="C321" s="33" t="s">
        <v>917</v>
      </c>
      <c r="D321" s="32" t="s">
        <v>37</v>
      </c>
      <c r="E321" s="32" t="s">
        <v>63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1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3</v>
      </c>
      <c r="W321" s="37"/>
      <c r="X321" s="50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8</v>
      </c>
      <c r="C322" s="33" t="s">
        <v>919</v>
      </c>
      <c r="D322" s="32" t="s">
        <v>37</v>
      </c>
      <c r="E322" s="32" t="s">
        <v>92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97</v>
      </c>
      <c r="W322" s="37"/>
      <c r="X322" s="50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1</v>
      </c>
      <c r="C323" s="33" t="s">
        <v>922</v>
      </c>
      <c r="D323" s="32" t="s">
        <v>37</v>
      </c>
      <c r="E323" s="32" t="s">
        <v>923</v>
      </c>
      <c r="F323" s="51" t="s">
        <v>924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2" t="s">
        <v>924</v>
      </c>
      <c r="W323" s="37"/>
      <c r="X323" s="50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.75" hidden="false" customHeight="false" outlineLevel="0" collapsed="false">
      <c r="A324" s="31" t="n">
        <v>294</v>
      </c>
      <c r="B324" s="32" t="s">
        <v>925</v>
      </c>
      <c r="C324" s="52" t="s">
        <v>926</v>
      </c>
      <c r="D324" s="32" t="s">
        <v>37</v>
      </c>
      <c r="E324" s="32" t="s">
        <v>927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</v>
      </c>
      <c r="U324" s="35"/>
      <c r="V324" s="36" t="s">
        <v>53</v>
      </c>
      <c r="W324" s="37"/>
      <c r="X324" s="50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8</v>
      </c>
      <c r="C325" s="33" t="s">
        <v>929</v>
      </c>
      <c r="D325" s="32" t="s">
        <v>37</v>
      </c>
      <c r="E325" s="32" t="s">
        <v>93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50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1</v>
      </c>
      <c r="C326" s="33" t="s">
        <v>932</v>
      </c>
      <c r="D326" s="32" t="s">
        <v>37</v>
      </c>
      <c r="E326" s="32" t="s">
        <v>933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50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4</v>
      </c>
      <c r="C327" s="33" t="s">
        <v>935</v>
      </c>
      <c r="D327" s="32" t="s">
        <v>37</v>
      </c>
      <c r="E327" s="32" t="s">
        <v>936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97</v>
      </c>
      <c r="W327" s="37"/>
      <c r="X327" s="50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7</v>
      </c>
      <c r="C328" s="33" t="s">
        <v>938</v>
      </c>
      <c r="D328" s="32" t="s">
        <v>38</v>
      </c>
      <c r="E328" s="32" t="s">
        <v>939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4"/>
      <c r="V328" s="36" t="s">
        <v>53</v>
      </c>
      <c r="W328" s="37"/>
      <c r="X328" s="50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0</v>
      </c>
      <c r="C329" s="33" t="s">
        <v>941</v>
      </c>
      <c r="D329" s="32" t="s">
        <v>38</v>
      </c>
      <c r="E329" s="32" t="s">
        <v>94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50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3</v>
      </c>
      <c r="C330" s="33" t="s">
        <v>944</v>
      </c>
      <c r="D330" s="32" t="s">
        <v>38</v>
      </c>
      <c r="E330" s="32" t="s">
        <v>945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50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6</v>
      </c>
      <c r="C331" s="33" t="s">
        <v>947</v>
      </c>
      <c r="D331" s="32" t="s">
        <v>38</v>
      </c>
      <c r="E331" s="32" t="s">
        <v>948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4</v>
      </c>
      <c r="U331" s="41"/>
      <c r="V331" s="36" t="s">
        <v>53</v>
      </c>
      <c r="W331" s="37"/>
      <c r="X331" s="50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49</v>
      </c>
      <c r="C332" s="33" t="s">
        <v>950</v>
      </c>
      <c r="D332" s="32" t="s">
        <v>38</v>
      </c>
      <c r="E332" s="32" t="s">
        <v>951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1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50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2</v>
      </c>
      <c r="C333" s="33" t="s">
        <v>953</v>
      </c>
      <c r="D333" s="32" t="s">
        <v>38</v>
      </c>
      <c r="E333" s="32" t="s">
        <v>95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50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5</v>
      </c>
      <c r="C334" s="33" t="s">
        <v>956</v>
      </c>
      <c r="D334" s="32" t="s">
        <v>38</v>
      </c>
      <c r="E334" s="32" t="s">
        <v>957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50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8</v>
      </c>
      <c r="C335" s="33" t="s">
        <v>959</v>
      </c>
      <c r="D335" s="32" t="s">
        <v>38</v>
      </c>
      <c r="E335" s="32" t="s">
        <v>96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50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1</v>
      </c>
      <c r="C336" s="33" t="s">
        <v>962</v>
      </c>
      <c r="D336" s="32" t="s">
        <v>38</v>
      </c>
      <c r="E336" s="32" t="s">
        <v>963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97</v>
      </c>
      <c r="W336" s="37"/>
      <c r="X336" s="50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4</v>
      </c>
      <c r="C337" s="33" t="s">
        <v>965</v>
      </c>
      <c r="D337" s="32" t="s">
        <v>38</v>
      </c>
      <c r="E337" s="32" t="s">
        <v>966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3</v>
      </c>
      <c r="W337" s="37"/>
      <c r="X337" s="50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7</v>
      </c>
      <c r="C338" s="33" t="s">
        <v>968</v>
      </c>
      <c r="D338" s="32" t="s">
        <v>38</v>
      </c>
      <c r="E338" s="32" t="s">
        <v>969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97</v>
      </c>
      <c r="W338" s="37"/>
      <c r="X338" s="50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0</v>
      </c>
      <c r="C339" s="33" t="s">
        <v>971</v>
      </c>
      <c r="D339" s="32" t="s">
        <v>38</v>
      </c>
      <c r="E339" s="32" t="s">
        <v>9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50"/>
      <c r="Y339" s="39"/>
    </row>
    <row r="340" customFormat="false" ht="15.75" hidden="false" customHeight="false" outlineLevel="0" collapsed="false">
      <c r="A340" s="31" t="n">
        <v>310</v>
      </c>
      <c r="B340" s="32" t="s">
        <v>973</v>
      </c>
      <c r="C340" s="33" t="s">
        <v>974</v>
      </c>
      <c r="D340" s="32" t="s">
        <v>38</v>
      </c>
      <c r="E340" s="32" t="s">
        <v>748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50"/>
      <c r="Y340" s="39"/>
    </row>
    <row r="341" customFormat="false" ht="15.75" hidden="false" customHeight="false" outlineLevel="0" collapsed="false">
      <c r="A341" s="31" t="n">
        <v>311</v>
      </c>
      <c r="B341" s="32" t="s">
        <v>975</v>
      </c>
      <c r="C341" s="33" t="s">
        <v>976</v>
      </c>
      <c r="D341" s="32" t="s">
        <v>38</v>
      </c>
      <c r="E341" s="32" t="s">
        <v>977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50"/>
      <c r="Y341" s="39"/>
    </row>
    <row r="342" customFormat="false" ht="15.75" hidden="false" customHeight="false" outlineLevel="0" collapsed="false">
      <c r="A342" s="31" t="n">
        <v>312</v>
      </c>
      <c r="B342" s="32" t="s">
        <v>978</v>
      </c>
      <c r="C342" s="33" t="s">
        <v>979</v>
      </c>
      <c r="D342" s="32" t="s">
        <v>38</v>
      </c>
      <c r="E342" s="32" t="s">
        <v>980</v>
      </c>
      <c r="F342" s="34" t="n">
        <v>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1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1</v>
      </c>
      <c r="C343" s="33" t="s">
        <v>982</v>
      </c>
      <c r="D343" s="32" t="s">
        <v>38</v>
      </c>
      <c r="E343" s="32" t="s">
        <v>983</v>
      </c>
      <c r="F343" s="34" t="n">
        <v>1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1</v>
      </c>
      <c r="U343" s="41"/>
      <c r="V343" s="36" t="s">
        <v>97</v>
      </c>
    </row>
    <row r="344" customFormat="false" ht="15.75" hidden="false" customHeight="false" outlineLevel="0" collapsed="false">
      <c r="A344" s="31" t="n">
        <v>314</v>
      </c>
      <c r="B344" s="32" t="s">
        <v>984</v>
      </c>
      <c r="C344" s="33" t="s">
        <v>985</v>
      </c>
      <c r="D344" s="32" t="s">
        <v>38</v>
      </c>
      <c r="E344" s="32" t="s">
        <v>986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5</v>
      </c>
      <c r="U344" s="35"/>
      <c r="V344" s="36" t="s">
        <v>53</v>
      </c>
      <c r="W344" s="37"/>
      <c r="X344" s="50"/>
      <c r="Y344" s="39"/>
    </row>
    <row r="345" customFormat="false" ht="15.75" hidden="false" customHeight="false" outlineLevel="0" collapsed="false">
      <c r="A345" s="31" t="n">
        <v>315</v>
      </c>
      <c r="B345" s="32" t="s">
        <v>987</v>
      </c>
      <c r="C345" s="33" t="s">
        <v>988</v>
      </c>
      <c r="D345" s="32" t="s">
        <v>38</v>
      </c>
      <c r="E345" s="32" t="s">
        <v>98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1</v>
      </c>
      <c r="U345" s="41"/>
      <c r="V345" s="36" t="s">
        <v>97</v>
      </c>
      <c r="W345" s="37"/>
      <c r="X345" s="50"/>
      <c r="Y345" s="39"/>
    </row>
    <row r="346" customFormat="false" ht="15.75" hidden="false" customHeight="false" outlineLevel="0" collapsed="false">
      <c r="A346" s="31" t="n">
        <v>316</v>
      </c>
      <c r="B346" s="32" t="s">
        <v>990</v>
      </c>
      <c r="C346" s="33" t="s">
        <v>991</v>
      </c>
      <c r="D346" s="32" t="s">
        <v>38</v>
      </c>
      <c r="E346" s="32" t="s">
        <v>992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50"/>
      <c r="Y346" s="39"/>
    </row>
    <row r="347" customFormat="false" ht="15.75" hidden="false" customHeight="false" outlineLevel="0" collapsed="false">
      <c r="A347" s="31" t="n">
        <v>317</v>
      </c>
      <c r="B347" s="32" t="s">
        <v>993</v>
      </c>
      <c r="C347" s="33" t="s">
        <v>994</v>
      </c>
      <c r="D347" s="32" t="s">
        <v>38</v>
      </c>
      <c r="E347" s="32" t="s">
        <v>9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41"/>
      <c r="V347" s="36" t="s">
        <v>53</v>
      </c>
      <c r="W347" s="37"/>
      <c r="X347" s="50"/>
      <c r="Y347" s="39"/>
    </row>
    <row r="348" customFormat="false" ht="15.75" hidden="false" customHeight="false" outlineLevel="0" collapsed="false">
      <c r="A348" s="31" t="n">
        <v>318</v>
      </c>
      <c r="B348" s="32" t="s">
        <v>996</v>
      </c>
      <c r="C348" s="33" t="s">
        <v>997</v>
      </c>
      <c r="D348" s="32" t="s">
        <v>38</v>
      </c>
      <c r="E348" s="32" t="s">
        <v>998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50"/>
      <c r="Y348" s="39"/>
    </row>
    <row r="349" customFormat="false" ht="15.75" hidden="false" customHeight="false" outlineLevel="0" collapsed="false">
      <c r="A349" s="31" t="n">
        <v>319</v>
      </c>
      <c r="B349" s="32" t="s">
        <v>999</v>
      </c>
      <c r="C349" s="33" t="s">
        <v>1000</v>
      </c>
      <c r="D349" s="32" t="s">
        <v>38</v>
      </c>
      <c r="E349" s="32" t="s">
        <v>1001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50"/>
      <c r="Y349" s="39"/>
    </row>
    <row r="350" customFormat="false" ht="15.75" hidden="false" customHeight="false" outlineLevel="0" collapsed="false">
      <c r="A350" s="31" t="n">
        <v>320</v>
      </c>
      <c r="B350" s="32" t="s">
        <v>1002</v>
      </c>
      <c r="C350" s="33" t="s">
        <v>1003</v>
      </c>
      <c r="D350" s="32" t="s">
        <v>38</v>
      </c>
      <c r="E350" s="32" t="s">
        <v>1004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5</v>
      </c>
      <c r="C351" s="33" t="s">
        <v>1006</v>
      </c>
      <c r="D351" s="32" t="s">
        <v>38</v>
      </c>
      <c r="E351" s="32" t="s">
        <v>1007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50"/>
      <c r="Y351" s="39"/>
    </row>
    <row r="352" customFormat="false" ht="15.75" hidden="false" customHeight="false" outlineLevel="0" collapsed="false">
      <c r="A352" s="31" t="n">
        <v>322</v>
      </c>
      <c r="B352" s="32" t="s">
        <v>1008</v>
      </c>
      <c r="C352" s="33" t="s">
        <v>1009</v>
      </c>
      <c r="D352" s="32" t="s">
        <v>38</v>
      </c>
      <c r="E352" s="32" t="s">
        <v>101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2</v>
      </c>
      <c r="U352" s="35"/>
      <c r="V352" s="36" t="s">
        <v>97</v>
      </c>
      <c r="W352" s="37"/>
      <c r="X352" s="50"/>
      <c r="Y352" s="39"/>
    </row>
    <row r="353" customFormat="false" ht="15.75" hidden="false" customHeight="false" outlineLevel="0" collapsed="false">
      <c r="A353" s="31" t="n">
        <v>323</v>
      </c>
      <c r="B353" s="32" t="s">
        <v>1011</v>
      </c>
      <c r="C353" s="33" t="s">
        <v>1012</v>
      </c>
      <c r="D353" s="32" t="s">
        <v>39</v>
      </c>
      <c r="E353" s="32" t="s">
        <v>101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50"/>
      <c r="Y353" s="39"/>
    </row>
    <row r="354" customFormat="false" ht="15.75" hidden="false" customHeight="false" outlineLevel="0" collapsed="false">
      <c r="A354" s="31" t="n">
        <v>324</v>
      </c>
      <c r="B354" s="32" t="s">
        <v>1014</v>
      </c>
      <c r="C354" s="33" t="s">
        <v>1015</v>
      </c>
      <c r="D354" s="32" t="s">
        <v>39</v>
      </c>
      <c r="E354" s="32" t="s">
        <v>1016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50"/>
      <c r="Y354" s="39"/>
    </row>
    <row r="355" customFormat="false" ht="15.75" hidden="false" customHeight="false" outlineLevel="0" collapsed="false">
      <c r="A355" s="31" t="n">
        <v>325</v>
      </c>
      <c r="B355" s="32" t="s">
        <v>1017</v>
      </c>
      <c r="C355" s="33" t="s">
        <v>1018</v>
      </c>
      <c r="D355" s="32" t="s">
        <v>39</v>
      </c>
      <c r="E355" s="32" t="s">
        <v>1019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53</v>
      </c>
      <c r="W355" s="37"/>
      <c r="X355" s="50"/>
      <c r="Y355" s="39"/>
    </row>
    <row r="356" customFormat="false" ht="15.75" hidden="false" customHeight="false" outlineLevel="0" collapsed="false">
      <c r="A356" s="31" t="n">
        <v>326</v>
      </c>
      <c r="B356" s="32" t="s">
        <v>1020</v>
      </c>
      <c r="C356" s="33" t="s">
        <v>1021</v>
      </c>
      <c r="D356" s="32" t="s">
        <v>39</v>
      </c>
      <c r="E356" s="32" t="s">
        <v>1022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97</v>
      </c>
    </row>
    <row r="357" customFormat="false" ht="15.75" hidden="false" customHeight="false" outlineLevel="0" collapsed="false">
      <c r="A357" s="31" t="n">
        <v>327</v>
      </c>
      <c r="B357" s="32" t="s">
        <v>1023</v>
      </c>
      <c r="C357" s="33" t="s">
        <v>1024</v>
      </c>
      <c r="D357" s="32" t="s">
        <v>39</v>
      </c>
      <c r="E357" s="32" t="s">
        <v>1025</v>
      </c>
      <c r="F357" s="34" t="s">
        <v>63</v>
      </c>
      <c r="G357" s="34" t="s">
        <v>63</v>
      </c>
      <c r="H357" s="34" t="s">
        <v>63</v>
      </c>
      <c r="I357" s="34" t="s">
        <v>63</v>
      </c>
      <c r="J357" s="34" t="s">
        <v>63</v>
      </c>
      <c r="K357" s="34" t="s">
        <v>63</v>
      </c>
      <c r="L357" s="34" t="s">
        <v>63</v>
      </c>
      <c r="M357" s="34" t="s">
        <v>63</v>
      </c>
      <c r="N357" s="34" t="s">
        <v>63</v>
      </c>
      <c r="O357" s="34" t="s">
        <v>63</v>
      </c>
      <c r="P357" s="34" t="s">
        <v>63</v>
      </c>
      <c r="Q357" s="34" t="s">
        <v>63</v>
      </c>
      <c r="R357" s="34" t="s">
        <v>63</v>
      </c>
      <c r="S357" s="34" t="s">
        <v>63</v>
      </c>
      <c r="T357" s="34" t="s">
        <v>63</v>
      </c>
      <c r="U357" s="35"/>
      <c r="V357" s="42" t="s">
        <v>63</v>
      </c>
      <c r="W357" s="37"/>
      <c r="X357" s="50"/>
      <c r="Y357" s="39"/>
    </row>
    <row r="358" customFormat="false" ht="15.75" hidden="false" customHeight="false" outlineLevel="0" collapsed="false">
      <c r="A358" s="31" t="n">
        <v>328</v>
      </c>
      <c r="B358" s="32" t="s">
        <v>1026</v>
      </c>
      <c r="C358" s="33" t="s">
        <v>1027</v>
      </c>
      <c r="D358" s="32" t="s">
        <v>39</v>
      </c>
      <c r="E358" s="32" t="s">
        <v>1028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4</v>
      </c>
      <c r="U358" s="41"/>
      <c r="V358" s="36" t="s">
        <v>97</v>
      </c>
    </row>
    <row r="359" customFormat="false" ht="15.75" hidden="false" customHeight="false" outlineLevel="0" collapsed="false">
      <c r="A359" s="31" t="n">
        <v>329</v>
      </c>
      <c r="B359" s="32" t="s">
        <v>1029</v>
      </c>
      <c r="C359" s="33" t="s">
        <v>1030</v>
      </c>
      <c r="D359" s="32" t="s">
        <v>39</v>
      </c>
      <c r="E359" s="32" t="s">
        <v>103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50"/>
      <c r="Y359" s="39"/>
    </row>
    <row r="360" customFormat="false" ht="15.75" hidden="false" customHeight="false" outlineLevel="0" collapsed="false">
      <c r="A360" s="31" t="n">
        <v>330</v>
      </c>
      <c r="B360" s="32" t="s">
        <v>1032</v>
      </c>
      <c r="C360" s="33" t="s">
        <v>1033</v>
      </c>
      <c r="D360" s="32" t="s">
        <v>39</v>
      </c>
      <c r="E360" s="32" t="s">
        <v>1034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97</v>
      </c>
      <c r="W360" s="37"/>
      <c r="X360" s="50"/>
      <c r="Y360" s="39"/>
    </row>
    <row r="361" customFormat="false" ht="15.75" hidden="false" customHeight="false" outlineLevel="0" collapsed="false">
      <c r="A361" s="31" t="n">
        <v>331</v>
      </c>
      <c r="B361" s="32" t="s">
        <v>1035</v>
      </c>
      <c r="C361" s="33" t="s">
        <v>1036</v>
      </c>
      <c r="D361" s="32" t="s">
        <v>39</v>
      </c>
      <c r="E361" s="32" t="s">
        <v>103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97</v>
      </c>
      <c r="W361" s="37"/>
      <c r="X361" s="50"/>
      <c r="Y361" s="39"/>
    </row>
    <row r="362" customFormat="false" ht="15.75" hidden="false" customHeight="false" outlineLevel="0" collapsed="false">
      <c r="A362" s="31" t="n">
        <v>332</v>
      </c>
      <c r="B362" s="32" t="s">
        <v>1038</v>
      </c>
      <c r="C362" s="33" t="s">
        <v>1039</v>
      </c>
      <c r="D362" s="32" t="s">
        <v>39</v>
      </c>
      <c r="E362" s="32" t="s">
        <v>104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</v>
      </c>
      <c r="U362" s="35"/>
      <c r="V362" s="36" t="s">
        <v>97</v>
      </c>
      <c r="W362" s="37"/>
      <c r="X362" s="50"/>
      <c r="Y362" s="39"/>
    </row>
    <row r="363" customFormat="false" ht="15.75" hidden="false" customHeight="false" outlineLevel="0" collapsed="false">
      <c r="A363" s="31" t="n">
        <v>333</v>
      </c>
      <c r="B363" s="32" t="s">
        <v>1041</v>
      </c>
      <c r="C363" s="33" t="s">
        <v>1042</v>
      </c>
      <c r="D363" s="32" t="s">
        <v>39</v>
      </c>
      <c r="E363" s="32" t="s">
        <v>1043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97</v>
      </c>
      <c r="W363" s="37"/>
      <c r="X363" s="50"/>
      <c r="Y363" s="39"/>
    </row>
    <row r="364" customFormat="false" ht="15.75" hidden="false" customHeight="false" outlineLevel="0" collapsed="false">
      <c r="A364" s="31" t="n">
        <v>334</v>
      </c>
      <c r="B364" s="32" t="s">
        <v>1044</v>
      </c>
      <c r="C364" s="33" t="s">
        <v>1045</v>
      </c>
      <c r="D364" s="32" t="s">
        <v>39</v>
      </c>
      <c r="E364" s="32" t="s">
        <v>104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50"/>
      <c r="Y364" s="39"/>
    </row>
    <row r="365" customFormat="false" ht="15.75" hidden="false" customHeight="false" outlineLevel="0" collapsed="false">
      <c r="A365" s="31" t="n">
        <v>335</v>
      </c>
      <c r="B365" s="32" t="s">
        <v>1047</v>
      </c>
      <c r="C365" s="33" t="s">
        <v>1048</v>
      </c>
      <c r="D365" s="32" t="s">
        <v>39</v>
      </c>
      <c r="E365" s="32" t="s">
        <v>1049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50"/>
      <c r="Y365" s="39"/>
    </row>
    <row r="366" customFormat="false" ht="15.75" hidden="false" customHeight="false" outlineLevel="0" collapsed="false">
      <c r="A366" s="31" t="n">
        <v>336</v>
      </c>
      <c r="B366" s="32" t="s">
        <v>1050</v>
      </c>
      <c r="C366" s="33" t="s">
        <v>1051</v>
      </c>
      <c r="D366" s="32" t="s">
        <v>39</v>
      </c>
      <c r="E366" s="32" t="s">
        <v>1052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50"/>
      <c r="Y366" s="39"/>
    </row>
    <row r="367" customFormat="false" ht="15.75" hidden="false" customHeight="false" outlineLevel="0" collapsed="false">
      <c r="A367" s="31" t="n">
        <v>337</v>
      </c>
      <c r="B367" s="32" t="s">
        <v>1053</v>
      </c>
      <c r="C367" s="33" t="s">
        <v>1054</v>
      </c>
      <c r="D367" s="32" t="s">
        <v>39</v>
      </c>
      <c r="E367" s="32" t="s">
        <v>1055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50"/>
      <c r="Y367" s="39"/>
    </row>
    <row r="368" customFormat="false" ht="15.75" hidden="false" customHeight="false" outlineLevel="0" collapsed="false">
      <c r="A368" s="31" t="n">
        <v>338</v>
      </c>
      <c r="B368" s="32" t="s">
        <v>1056</v>
      </c>
      <c r="C368" s="33" t="s">
        <v>1057</v>
      </c>
      <c r="D368" s="32" t="s">
        <v>39</v>
      </c>
      <c r="E368" s="32" t="s">
        <v>1058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97</v>
      </c>
    </row>
    <row r="369" customFormat="false" ht="15.75" hidden="false" customHeight="false" outlineLevel="0" collapsed="false">
      <c r="A369" s="31" t="n">
        <v>339</v>
      </c>
      <c r="B369" s="32" t="s">
        <v>1059</v>
      </c>
      <c r="C369" s="33" t="s">
        <v>1060</v>
      </c>
      <c r="D369" s="32" t="s">
        <v>39</v>
      </c>
      <c r="E369" s="32" t="s">
        <v>1061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97</v>
      </c>
    </row>
    <row r="370" customFormat="false" ht="15.75" hidden="false" customHeight="false" outlineLevel="0" collapsed="false">
      <c r="A370" s="31" t="n">
        <v>340</v>
      </c>
      <c r="B370" s="32" t="s">
        <v>1062</v>
      </c>
      <c r="C370" s="33" t="s">
        <v>1063</v>
      </c>
      <c r="D370" s="32" t="s">
        <v>39</v>
      </c>
      <c r="E370" s="32" t="s">
        <v>1064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50"/>
      <c r="Y370" s="39"/>
    </row>
    <row r="371" customFormat="false" ht="15.75" hidden="false" customHeight="false" outlineLevel="0" collapsed="false">
      <c r="A371" s="31" t="n">
        <v>341</v>
      </c>
      <c r="B371" s="32" t="s">
        <v>1065</v>
      </c>
      <c r="C371" s="33" t="s">
        <v>1066</v>
      </c>
      <c r="D371" s="32" t="s">
        <v>39</v>
      </c>
      <c r="E371" s="32" t="s">
        <v>1067</v>
      </c>
      <c r="F371" s="34" t="n">
        <v>0</v>
      </c>
      <c r="G371" s="34" t="n">
        <v>1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6"/>
      <c r="Y371" s="46"/>
    </row>
    <row r="372" customFormat="false" ht="15.75" hidden="false" customHeight="false" outlineLevel="0" collapsed="false">
      <c r="A372" s="31" t="n">
        <v>342</v>
      </c>
      <c r="B372" s="32" t="s">
        <v>1068</v>
      </c>
      <c r="C372" s="33" t="s">
        <v>1069</v>
      </c>
      <c r="D372" s="32" t="s">
        <v>39</v>
      </c>
      <c r="E372" s="32" t="s">
        <v>107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97</v>
      </c>
    </row>
    <row r="373" customFormat="false" ht="15.75" hidden="false" customHeight="false" outlineLevel="0" collapsed="false">
      <c r="A373" s="31" t="n">
        <v>343</v>
      </c>
      <c r="B373" s="32" t="s">
        <v>1071</v>
      </c>
      <c r="C373" s="33" t="s">
        <v>1072</v>
      </c>
      <c r="D373" s="32" t="s">
        <v>39</v>
      </c>
      <c r="E373" s="32" t="s">
        <v>1073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97</v>
      </c>
    </row>
    <row r="374" customFormat="false" ht="15.75" hidden="false" customHeight="false" outlineLevel="0" collapsed="false">
      <c r="A374" s="31" t="n">
        <v>344</v>
      </c>
      <c r="B374" s="32" t="s">
        <v>1074</v>
      </c>
      <c r="C374" s="33" t="s">
        <v>1075</v>
      </c>
      <c r="D374" s="32" t="s">
        <v>39</v>
      </c>
      <c r="E374" s="32" t="s">
        <v>1076</v>
      </c>
      <c r="F374" s="34" t="n">
        <v>1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50"/>
      <c r="Y374" s="39"/>
    </row>
    <row r="375" customFormat="false" ht="15.75" hidden="false" customHeight="false" outlineLevel="0" collapsed="false">
      <c r="A375" s="31" t="n">
        <v>345</v>
      </c>
      <c r="B375" s="32" t="s">
        <v>1077</v>
      </c>
      <c r="C375" s="33" t="s">
        <v>1078</v>
      </c>
      <c r="D375" s="32" t="s">
        <v>39</v>
      </c>
      <c r="E375" s="32" t="s">
        <v>1079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50"/>
      <c r="Y375" s="39"/>
    </row>
    <row r="376" customFormat="false" ht="15.75" hidden="false" customHeight="false" outlineLevel="0" collapsed="false">
      <c r="A376" s="31" t="n">
        <v>346</v>
      </c>
      <c r="B376" s="32" t="s">
        <v>1080</v>
      </c>
      <c r="C376" s="33" t="s">
        <v>1081</v>
      </c>
      <c r="D376" s="32" t="s">
        <v>39</v>
      </c>
      <c r="E376" s="32" t="s">
        <v>108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97</v>
      </c>
    </row>
    <row r="377" customFormat="false" ht="15.75" hidden="false" customHeight="false" outlineLevel="0" collapsed="false">
      <c r="A377" s="31" t="n">
        <v>347</v>
      </c>
      <c r="B377" s="32" t="s">
        <v>1083</v>
      </c>
      <c r="C377" s="33" t="s">
        <v>1084</v>
      </c>
      <c r="D377" s="32" t="s">
        <v>39</v>
      </c>
      <c r="E377" s="32" t="s">
        <v>1085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97</v>
      </c>
    </row>
    <row r="378" customFormat="false" ht="15.75" hidden="false" customHeight="false" outlineLevel="0" collapsed="false">
      <c r="A378" s="31" t="n">
        <v>348</v>
      </c>
      <c r="B378" s="32" t="s">
        <v>1086</v>
      </c>
      <c r="C378" s="33" t="s">
        <v>1087</v>
      </c>
      <c r="D378" s="32" t="s">
        <v>39</v>
      </c>
      <c r="E378" s="32" t="s">
        <v>1088</v>
      </c>
      <c r="F378" s="34" t="n">
        <v>1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89</v>
      </c>
      <c r="C379" s="33" t="s">
        <v>1090</v>
      </c>
      <c r="D379" s="32" t="s">
        <v>39</v>
      </c>
      <c r="E379" s="32" t="s">
        <v>1091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2</v>
      </c>
      <c r="C380" s="33" t="s">
        <v>1093</v>
      </c>
      <c r="D380" s="32" t="s">
        <v>39</v>
      </c>
      <c r="E380" s="32" t="s">
        <v>1094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41"/>
      <c r="V380" s="36" t="s">
        <v>97</v>
      </c>
      <c r="W380" s="37"/>
      <c r="X380" s="50"/>
      <c r="Y380" s="39"/>
    </row>
    <row r="381" customFormat="false" ht="15.75" hidden="false" customHeight="false" outlineLevel="0" collapsed="false">
      <c r="A381" s="31" t="n">
        <v>351</v>
      </c>
      <c r="B381" s="32" t="s">
        <v>1095</v>
      </c>
      <c r="C381" s="33" t="s">
        <v>1096</v>
      </c>
      <c r="D381" s="32" t="s">
        <v>39</v>
      </c>
      <c r="E381" s="32" t="s">
        <v>1097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97</v>
      </c>
    </row>
    <row r="382" customFormat="false" ht="15.75" hidden="false" customHeight="false" outlineLevel="0" collapsed="false">
      <c r="A382" s="31" t="n">
        <v>352</v>
      </c>
      <c r="B382" s="32" t="s">
        <v>1098</v>
      </c>
      <c r="C382" s="33" t="s">
        <v>1099</v>
      </c>
      <c r="D382" s="32" t="s">
        <v>39</v>
      </c>
      <c r="E382" s="32" t="s">
        <v>110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41"/>
      <c r="V382" s="36" t="s">
        <v>53</v>
      </c>
      <c r="W382" s="37"/>
      <c r="X382" s="50"/>
      <c r="Y382" s="39"/>
    </row>
    <row r="383" customFormat="false" ht="15.75" hidden="false" customHeight="false" outlineLevel="0" collapsed="false">
      <c r="A383" s="31" t="n">
        <v>353</v>
      </c>
      <c r="B383" s="32" t="s">
        <v>1101</v>
      </c>
      <c r="C383" s="33" t="s">
        <v>1102</v>
      </c>
      <c r="D383" s="32" t="s">
        <v>39</v>
      </c>
      <c r="E383" s="32" t="s">
        <v>1103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1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5</v>
      </c>
      <c r="U383" s="35"/>
      <c r="V383" s="36" t="s">
        <v>97</v>
      </c>
      <c r="W383" s="37"/>
      <c r="X383" s="50"/>
      <c r="Y383" s="39"/>
    </row>
    <row r="384" customFormat="false" ht="15.75" hidden="false" customHeight="false" outlineLevel="0" collapsed="false">
      <c r="A384" s="31" t="n">
        <v>354</v>
      </c>
      <c r="B384" s="32" t="s">
        <v>1104</v>
      </c>
      <c r="C384" s="33" t="s">
        <v>1105</v>
      </c>
      <c r="D384" s="32" t="s">
        <v>39</v>
      </c>
      <c r="E384" s="32" t="s">
        <v>1106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97</v>
      </c>
      <c r="W384" s="37"/>
      <c r="X384" s="50"/>
      <c r="Y384" s="39"/>
    </row>
    <row r="385" customFormat="false" ht="15.75" hidden="false" customHeight="false" outlineLevel="0" collapsed="false">
      <c r="A385" s="31" t="n">
        <v>355</v>
      </c>
      <c r="B385" s="32" t="s">
        <v>1107</v>
      </c>
      <c r="C385" s="33" t="s">
        <v>1108</v>
      </c>
      <c r="D385" s="32" t="s">
        <v>39</v>
      </c>
      <c r="E385" s="32" t="s">
        <v>1109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97</v>
      </c>
    </row>
    <row r="386" customFormat="false" ht="15.75" hidden="false" customHeight="false" outlineLevel="0" collapsed="false">
      <c r="A386" s="31" t="n">
        <v>356</v>
      </c>
      <c r="B386" s="32" t="s">
        <v>1110</v>
      </c>
      <c r="C386" s="33" t="s">
        <v>1111</v>
      </c>
      <c r="D386" s="32" t="s">
        <v>39</v>
      </c>
      <c r="E386" s="32" t="s">
        <v>1112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97</v>
      </c>
      <c r="W386" s="37"/>
      <c r="X386" s="50"/>
      <c r="Y386" s="39"/>
    </row>
    <row r="387" customFormat="false" ht="15.75" hidden="false" customHeight="false" outlineLevel="0" collapsed="false">
      <c r="A387" s="31" t="n">
        <v>357</v>
      </c>
      <c r="B387" s="32" t="s">
        <v>1113</v>
      </c>
      <c r="C387" s="33" t="s">
        <v>1114</v>
      </c>
      <c r="D387" s="32" t="s">
        <v>39</v>
      </c>
      <c r="E387" s="32" t="s">
        <v>111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97</v>
      </c>
    </row>
    <row r="388" customFormat="false" ht="15.75" hidden="false" customHeight="false" outlineLevel="0" collapsed="false">
      <c r="A388" s="31" t="n">
        <v>358</v>
      </c>
      <c r="B388" s="32" t="s">
        <v>1116</v>
      </c>
      <c r="C388" s="33" t="s">
        <v>1117</v>
      </c>
      <c r="D388" s="32" t="s">
        <v>39</v>
      </c>
      <c r="E388" s="32" t="s">
        <v>1118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19</v>
      </c>
      <c r="C389" s="33" t="s">
        <v>1120</v>
      </c>
      <c r="D389" s="32" t="s">
        <v>39</v>
      </c>
      <c r="E389" s="32" t="s">
        <v>1121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41"/>
      <c r="V389" s="36" t="s">
        <v>97</v>
      </c>
      <c r="W389" s="37"/>
      <c r="X389" s="50"/>
      <c r="Y389" s="39"/>
    </row>
    <row r="390" customFormat="false" ht="15.75" hidden="false" customHeight="false" outlineLevel="0" collapsed="false">
      <c r="A390" s="31" t="n">
        <v>360</v>
      </c>
      <c r="B390" s="32" t="s">
        <v>1122</v>
      </c>
      <c r="C390" s="33" t="s">
        <v>1123</v>
      </c>
      <c r="D390" s="32" t="s">
        <v>39</v>
      </c>
      <c r="E390" s="32" t="s">
        <v>1124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</v>
      </c>
      <c r="U390" s="41"/>
      <c r="V390" s="36" t="s">
        <v>97</v>
      </c>
      <c r="W390" s="37"/>
      <c r="X390" s="50"/>
      <c r="Y390" s="39"/>
    </row>
    <row r="391" customFormat="false" ht="15.75" hidden="false" customHeight="false" outlineLevel="0" collapsed="false">
      <c r="A391" s="31" t="n">
        <v>361</v>
      </c>
      <c r="B391" s="32" t="s">
        <v>1125</v>
      </c>
      <c r="C391" s="33" t="s">
        <v>1126</v>
      </c>
      <c r="D391" s="32" t="s">
        <v>39</v>
      </c>
      <c r="E391" s="32" t="s">
        <v>1127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97</v>
      </c>
    </row>
    <row r="392" customFormat="false" ht="15.75" hidden="false" customHeight="false" outlineLevel="0" collapsed="false">
      <c r="A392" s="31" t="n">
        <v>362</v>
      </c>
      <c r="B392" s="32" t="s">
        <v>1128</v>
      </c>
      <c r="C392" s="33" t="s">
        <v>1129</v>
      </c>
      <c r="D392" s="32" t="s">
        <v>39</v>
      </c>
      <c r="E392" s="32" t="s">
        <v>113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97</v>
      </c>
      <c r="W392" s="37"/>
      <c r="X392" s="50"/>
      <c r="Y392" s="39"/>
    </row>
    <row r="393" customFormat="false" ht="15.75" hidden="false" customHeight="false" outlineLevel="0" collapsed="false">
      <c r="A393" s="31" t="n">
        <v>363</v>
      </c>
      <c r="B393" s="32" t="s">
        <v>1131</v>
      </c>
      <c r="C393" s="33" t="s">
        <v>1132</v>
      </c>
      <c r="D393" s="32" t="s">
        <v>39</v>
      </c>
      <c r="E393" s="32" t="s">
        <v>1133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50"/>
      <c r="Y393" s="39"/>
    </row>
    <row r="394" customFormat="false" ht="15.75" hidden="false" customHeight="false" outlineLevel="0" collapsed="false">
      <c r="A394" s="31" t="n">
        <v>364</v>
      </c>
      <c r="B394" s="32" t="s">
        <v>1134</v>
      </c>
      <c r="C394" s="33" t="s">
        <v>1135</v>
      </c>
      <c r="D394" s="32" t="s">
        <v>39</v>
      </c>
      <c r="E394" s="32" t="s">
        <v>1136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7</v>
      </c>
      <c r="C395" s="33" t="s">
        <v>1138</v>
      </c>
      <c r="D395" s="32" t="s">
        <v>39</v>
      </c>
      <c r="E395" s="32" t="s">
        <v>1139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1</v>
      </c>
      <c r="U395" s="41"/>
      <c r="V395" s="36" t="s">
        <v>97</v>
      </c>
    </row>
    <row r="396" customFormat="false" ht="15.75" hidden="false" customHeight="false" outlineLevel="0" collapsed="false">
      <c r="A396" s="31" t="n">
        <v>366</v>
      </c>
      <c r="B396" s="32" t="s">
        <v>1140</v>
      </c>
      <c r="C396" s="33" t="s">
        <v>1141</v>
      </c>
      <c r="D396" s="32" t="s">
        <v>39</v>
      </c>
      <c r="E396" s="32" t="s">
        <v>1142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97</v>
      </c>
      <c r="W396" s="37"/>
      <c r="X396" s="50"/>
      <c r="Y396" s="39"/>
    </row>
    <row r="397" customFormat="false" ht="15.75" hidden="false" customHeight="false" outlineLevel="0" collapsed="false">
      <c r="A397" s="31" t="n">
        <v>367</v>
      </c>
      <c r="B397" s="32" t="s">
        <v>1143</v>
      </c>
      <c r="C397" s="33" t="s">
        <v>1144</v>
      </c>
      <c r="D397" s="32" t="s">
        <v>39</v>
      </c>
      <c r="E397" s="32" t="s">
        <v>114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6</v>
      </c>
      <c r="C398" s="33" t="s">
        <v>1147</v>
      </c>
      <c r="D398" s="32" t="s">
        <v>39</v>
      </c>
      <c r="E398" s="32" t="s">
        <v>114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50"/>
      <c r="Y398" s="39"/>
    </row>
    <row r="399" customFormat="false" ht="15.75" hidden="false" customHeight="false" outlineLevel="0" collapsed="false">
      <c r="A399" s="31" t="n">
        <v>369</v>
      </c>
      <c r="B399" s="32" t="s">
        <v>1149</v>
      </c>
      <c r="C399" s="33" t="s">
        <v>1150</v>
      </c>
      <c r="D399" s="32" t="s">
        <v>39</v>
      </c>
      <c r="E399" s="32" t="s">
        <v>1151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97</v>
      </c>
    </row>
    <row r="400" customFormat="false" ht="15.75" hidden="false" customHeight="false" outlineLevel="0" collapsed="false">
      <c r="A400" s="31" t="n">
        <v>370</v>
      </c>
      <c r="B400" s="32" t="s">
        <v>1152</v>
      </c>
      <c r="C400" s="33" t="s">
        <v>1153</v>
      </c>
      <c r="D400" s="32" t="s">
        <v>39</v>
      </c>
      <c r="E400" s="32" t="s">
        <v>1154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97</v>
      </c>
      <c r="W400" s="37"/>
      <c r="X400" s="50"/>
      <c r="Y400" s="39"/>
    </row>
    <row r="401" customFormat="false" ht="15.75" hidden="false" customHeight="false" outlineLevel="0" collapsed="false">
      <c r="A401" s="31" t="n">
        <v>371</v>
      </c>
      <c r="B401" s="32" t="s">
        <v>1155</v>
      </c>
      <c r="C401" s="33" t="s">
        <v>1156</v>
      </c>
      <c r="D401" s="32" t="s">
        <v>39</v>
      </c>
      <c r="E401" s="32" t="s">
        <v>1157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97</v>
      </c>
      <c r="W401" s="37"/>
      <c r="X401" s="50"/>
      <c r="Y401" s="39"/>
    </row>
    <row r="402" customFormat="false" ht="15.75" hidden="false" customHeight="false" outlineLevel="0" collapsed="false">
      <c r="A402" s="31" t="n">
        <v>372</v>
      </c>
      <c r="B402" s="32" t="s">
        <v>1158</v>
      </c>
      <c r="C402" s="33" t="s">
        <v>1159</v>
      </c>
      <c r="D402" s="32" t="s">
        <v>39</v>
      </c>
      <c r="E402" s="32" t="s">
        <v>116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97</v>
      </c>
      <c r="W402" s="37"/>
      <c r="X402" s="50"/>
      <c r="Y402" s="39"/>
    </row>
    <row r="403" customFormat="false" ht="15.75" hidden="false" customHeight="false" outlineLevel="0" collapsed="false">
      <c r="A403" s="31" t="n">
        <v>373</v>
      </c>
      <c r="B403" s="32" t="s">
        <v>1161</v>
      </c>
      <c r="C403" s="33" t="s">
        <v>1162</v>
      </c>
      <c r="D403" s="32" t="s">
        <v>39</v>
      </c>
      <c r="E403" s="32" t="s">
        <v>1163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50"/>
      <c r="Y403" s="39"/>
    </row>
    <row r="404" customFormat="false" ht="15.75" hidden="false" customHeight="false" outlineLevel="0" collapsed="false">
      <c r="A404" s="31" t="n">
        <v>374</v>
      </c>
      <c r="B404" s="32" t="s">
        <v>1164</v>
      </c>
      <c r="C404" s="33" t="s">
        <v>1165</v>
      </c>
      <c r="D404" s="32" t="s">
        <v>39</v>
      </c>
      <c r="E404" s="32" t="s">
        <v>1166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3</v>
      </c>
      <c r="W404" s="37"/>
      <c r="X404" s="50"/>
      <c r="Y404" s="39"/>
    </row>
    <row r="405" customFormat="false" ht="15.75" hidden="false" customHeight="false" outlineLevel="0" collapsed="false">
      <c r="A405" s="31" t="n">
        <v>375</v>
      </c>
      <c r="B405" s="32" t="s">
        <v>1167</v>
      </c>
      <c r="C405" s="33" t="s">
        <v>1168</v>
      </c>
      <c r="D405" s="32" t="s">
        <v>39</v>
      </c>
      <c r="E405" s="32" t="s">
        <v>1169</v>
      </c>
      <c r="F405" s="34" t="n">
        <v>1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97</v>
      </c>
    </row>
    <row r="406" customFormat="false" ht="15.75" hidden="false" customHeight="false" outlineLevel="0" collapsed="false">
      <c r="A406" s="31" t="n">
        <v>376</v>
      </c>
      <c r="B406" s="32" t="s">
        <v>1170</v>
      </c>
      <c r="C406" s="33" t="s">
        <v>1171</v>
      </c>
      <c r="D406" s="32" t="s">
        <v>40</v>
      </c>
      <c r="E406" s="32" t="s">
        <v>1172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3</v>
      </c>
      <c r="C407" s="33" t="s">
        <v>1174</v>
      </c>
      <c r="D407" s="32" t="s">
        <v>40</v>
      </c>
      <c r="E407" s="32" t="s">
        <v>1175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97</v>
      </c>
      <c r="W407" s="37"/>
      <c r="X407" s="50"/>
      <c r="Y407" s="39"/>
    </row>
    <row r="408" customFormat="false" ht="15.75" hidden="false" customHeight="false" outlineLevel="0" collapsed="false">
      <c r="A408" s="31" t="n">
        <v>378</v>
      </c>
      <c r="B408" s="32" t="s">
        <v>1176</v>
      </c>
      <c r="C408" s="33" t="s">
        <v>1177</v>
      </c>
      <c r="D408" s="32" t="s">
        <v>40</v>
      </c>
      <c r="E408" s="32" t="s">
        <v>1178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50"/>
      <c r="Y408" s="39"/>
    </row>
    <row r="409" customFormat="false" ht="15.75" hidden="false" customHeight="false" outlineLevel="0" collapsed="false">
      <c r="A409" s="31" t="n">
        <v>379</v>
      </c>
      <c r="B409" s="32" t="s">
        <v>1179</v>
      </c>
      <c r="C409" s="33" t="s">
        <v>1180</v>
      </c>
      <c r="D409" s="32" t="s">
        <v>40</v>
      </c>
      <c r="E409" s="32" t="s">
        <v>1181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</v>
      </c>
      <c r="U409" s="35"/>
      <c r="V409" s="36" t="s">
        <v>53</v>
      </c>
      <c r="W409" s="37"/>
      <c r="X409" s="50"/>
      <c r="Y409" s="39"/>
    </row>
    <row r="410" customFormat="false" ht="15.75" hidden="false" customHeight="false" outlineLevel="0" collapsed="false">
      <c r="A410" s="31" t="n">
        <v>380</v>
      </c>
      <c r="B410" s="32" t="s">
        <v>1182</v>
      </c>
      <c r="C410" s="33" t="s">
        <v>1183</v>
      </c>
      <c r="D410" s="32" t="s">
        <v>40</v>
      </c>
      <c r="E410" s="32" t="s">
        <v>1184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97</v>
      </c>
      <c r="W410" s="37"/>
      <c r="X410" s="50"/>
      <c r="Y410" s="39"/>
    </row>
    <row r="411" customFormat="false" ht="15.75" hidden="false" customHeight="false" outlineLevel="0" collapsed="false">
      <c r="A411" s="31" t="n">
        <v>381</v>
      </c>
      <c r="B411" s="32" t="s">
        <v>1185</v>
      </c>
      <c r="C411" s="33" t="s">
        <v>1186</v>
      </c>
      <c r="D411" s="32" t="s">
        <v>40</v>
      </c>
      <c r="E411" s="32" t="s">
        <v>1187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50"/>
      <c r="Y411" s="39"/>
    </row>
    <row r="412" customFormat="false" ht="15.75" hidden="false" customHeight="false" outlineLevel="0" collapsed="false">
      <c r="A412" s="31" t="n">
        <v>382</v>
      </c>
      <c r="B412" s="32" t="s">
        <v>1188</v>
      </c>
      <c r="C412" s="33" t="s">
        <v>1189</v>
      </c>
      <c r="D412" s="32" t="s">
        <v>40</v>
      </c>
      <c r="E412" s="32" t="s">
        <v>119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</v>
      </c>
      <c r="U412" s="35"/>
      <c r="V412" s="36" t="s">
        <v>53</v>
      </c>
      <c r="W412" s="37"/>
      <c r="X412" s="50"/>
      <c r="Y412" s="40"/>
    </row>
    <row r="413" customFormat="false" ht="15.75" hidden="false" customHeight="false" outlineLevel="0" collapsed="false">
      <c r="A413" s="31" t="n">
        <v>383</v>
      </c>
      <c r="B413" s="32" t="s">
        <v>1191</v>
      </c>
      <c r="C413" s="33" t="s">
        <v>1192</v>
      </c>
      <c r="D413" s="32" t="s">
        <v>40</v>
      </c>
      <c r="E413" s="32" t="s">
        <v>1193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2</v>
      </c>
      <c r="U413" s="35"/>
      <c r="V413" s="36" t="s">
        <v>53</v>
      </c>
      <c r="W413" s="37"/>
      <c r="X413" s="50"/>
      <c r="Y413" s="39"/>
    </row>
    <row r="414" customFormat="false" ht="15.75" hidden="false" customHeight="false" outlineLevel="0" collapsed="false">
      <c r="A414" s="31" t="n">
        <v>384</v>
      </c>
      <c r="B414" s="32" t="s">
        <v>1194</v>
      </c>
      <c r="C414" s="33" t="s">
        <v>1195</v>
      </c>
      <c r="D414" s="32" t="s">
        <v>40</v>
      </c>
      <c r="E414" s="32" t="s">
        <v>1196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5</v>
      </c>
      <c r="U414" s="35"/>
      <c r="V414" s="36" t="s">
        <v>97</v>
      </c>
    </row>
    <row r="415" customFormat="false" ht="15.75" hidden="false" customHeight="false" outlineLevel="0" collapsed="false">
      <c r="A415" s="31" t="n">
        <v>385</v>
      </c>
      <c r="B415" s="32" t="s">
        <v>1197</v>
      </c>
      <c r="C415" s="33" t="s">
        <v>1198</v>
      </c>
      <c r="D415" s="32" t="s">
        <v>40</v>
      </c>
      <c r="E415" s="32" t="s">
        <v>1199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97</v>
      </c>
    </row>
    <row r="416" customFormat="false" ht="15.75" hidden="false" customHeight="false" outlineLevel="0" collapsed="false">
      <c r="A416" s="31" t="n">
        <v>386</v>
      </c>
      <c r="B416" s="32" t="s">
        <v>1200</v>
      </c>
      <c r="C416" s="33" t="s">
        <v>1201</v>
      </c>
      <c r="D416" s="32" t="s">
        <v>40</v>
      </c>
      <c r="E416" s="32" t="s">
        <v>1202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3</v>
      </c>
      <c r="C417" s="33" t="s">
        <v>1204</v>
      </c>
      <c r="D417" s="32" t="s">
        <v>40</v>
      </c>
      <c r="E417" s="32" t="s">
        <v>1205</v>
      </c>
      <c r="F417" s="34" t="s">
        <v>63</v>
      </c>
      <c r="G417" s="34" t="s">
        <v>63</v>
      </c>
      <c r="H417" s="34" t="s">
        <v>63</v>
      </c>
      <c r="I417" s="34" t="s">
        <v>63</v>
      </c>
      <c r="J417" s="34" t="s">
        <v>63</v>
      </c>
      <c r="K417" s="34" t="s">
        <v>63</v>
      </c>
      <c r="L417" s="34" t="s">
        <v>63</v>
      </c>
      <c r="M417" s="34" t="s">
        <v>63</v>
      </c>
      <c r="N417" s="34" t="s">
        <v>63</v>
      </c>
      <c r="O417" s="34" t="s">
        <v>63</v>
      </c>
      <c r="P417" s="34" t="s">
        <v>63</v>
      </c>
      <c r="Q417" s="34" t="s">
        <v>63</v>
      </c>
      <c r="R417" s="34" t="s">
        <v>63</v>
      </c>
      <c r="S417" s="34" t="s">
        <v>63</v>
      </c>
      <c r="T417" s="34" t="s">
        <v>63</v>
      </c>
      <c r="U417" s="41"/>
      <c r="V417" s="42" t="s">
        <v>63</v>
      </c>
    </row>
    <row r="418" customFormat="false" ht="15.75" hidden="false" customHeight="false" outlineLevel="0" collapsed="false">
      <c r="A418" s="31" t="n">
        <v>388</v>
      </c>
      <c r="B418" s="32" t="s">
        <v>1206</v>
      </c>
      <c r="C418" s="33" t="s">
        <v>1207</v>
      </c>
      <c r="D418" s="32" t="s">
        <v>40</v>
      </c>
      <c r="E418" s="32" t="s">
        <v>1208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50"/>
      <c r="Y418" s="39"/>
    </row>
    <row r="419" customFormat="false" ht="15.75" hidden="false" customHeight="false" outlineLevel="0" collapsed="false">
      <c r="A419" s="31" t="n">
        <v>389</v>
      </c>
      <c r="B419" s="32" t="s">
        <v>1209</v>
      </c>
      <c r="C419" s="33" t="s">
        <v>1210</v>
      </c>
      <c r="D419" s="32" t="s">
        <v>40</v>
      </c>
      <c r="E419" s="32" t="s">
        <v>1211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4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2</v>
      </c>
      <c r="C420" s="33" t="s">
        <v>1213</v>
      </c>
      <c r="D420" s="32" t="s">
        <v>40</v>
      </c>
      <c r="E420" s="32" t="s">
        <v>1214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50"/>
      <c r="Y420" s="39"/>
    </row>
    <row r="421" customFormat="false" ht="15.75" hidden="false" customHeight="false" outlineLevel="0" collapsed="false">
      <c r="A421" s="31" t="n">
        <v>391</v>
      </c>
      <c r="B421" s="32" t="s">
        <v>1215</v>
      </c>
      <c r="C421" s="33" t="s">
        <v>1216</v>
      </c>
      <c r="D421" s="32" t="s">
        <v>40</v>
      </c>
      <c r="E421" s="32" t="s">
        <v>1217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6" customFormat="true" ht="15.75" hidden="false" customHeight="false" outlineLevel="0" collapsed="false">
      <c r="A422" s="31" t="n">
        <v>392</v>
      </c>
      <c r="B422" s="32" t="s">
        <v>1218</v>
      </c>
      <c r="C422" s="33" t="s">
        <v>1219</v>
      </c>
      <c r="D422" s="32" t="s">
        <v>40</v>
      </c>
      <c r="E422" s="32" t="s">
        <v>122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1</v>
      </c>
      <c r="C423" s="33" t="s">
        <v>1222</v>
      </c>
      <c r="D423" s="32" t="s">
        <v>40</v>
      </c>
      <c r="E423" s="32" t="s">
        <v>1223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97</v>
      </c>
    </row>
    <row r="424" customFormat="false" ht="15.75" hidden="false" customHeight="false" outlineLevel="0" collapsed="false">
      <c r="A424" s="31" t="n">
        <v>394</v>
      </c>
      <c r="B424" s="32" t="s">
        <v>1224</v>
      </c>
      <c r="C424" s="33" t="s">
        <v>1225</v>
      </c>
      <c r="D424" s="32" t="s">
        <v>40</v>
      </c>
      <c r="E424" s="32" t="s">
        <v>1226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35"/>
      <c r="V424" s="36" t="s">
        <v>97</v>
      </c>
    </row>
    <row r="425" customFormat="false" ht="15.75" hidden="false" customHeight="false" outlineLevel="0" collapsed="false">
      <c r="A425" s="31" t="n">
        <v>395</v>
      </c>
      <c r="B425" s="32" t="s">
        <v>1227</v>
      </c>
      <c r="C425" s="33" t="s">
        <v>1228</v>
      </c>
      <c r="D425" s="32" t="s">
        <v>40</v>
      </c>
      <c r="E425" s="32" t="s">
        <v>1229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0</v>
      </c>
      <c r="C426" s="33" t="s">
        <v>1231</v>
      </c>
      <c r="D426" s="32" t="s">
        <v>40</v>
      </c>
      <c r="E426" s="32" t="s">
        <v>1232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0</v>
      </c>
      <c r="U426" s="35"/>
      <c r="V426" s="36" t="s">
        <v>97</v>
      </c>
    </row>
    <row r="427" customFormat="false" ht="15.75" hidden="false" customHeight="false" outlineLevel="0" collapsed="false">
      <c r="A427" s="31" t="n">
        <v>397</v>
      </c>
      <c r="B427" s="32" t="s">
        <v>1233</v>
      </c>
      <c r="C427" s="33" t="s">
        <v>1234</v>
      </c>
      <c r="D427" s="32" t="s">
        <v>40</v>
      </c>
      <c r="E427" s="32" t="s">
        <v>1235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6</v>
      </c>
      <c r="C428" s="33" t="s">
        <v>1237</v>
      </c>
      <c r="D428" s="32" t="s">
        <v>40</v>
      </c>
      <c r="E428" s="32" t="s">
        <v>1238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97</v>
      </c>
    </row>
    <row r="429" customFormat="false" ht="15.75" hidden="false" customHeight="false" outlineLevel="0" collapsed="false">
      <c r="A429" s="31" t="n">
        <v>399</v>
      </c>
      <c r="B429" s="32" t="s">
        <v>1239</v>
      </c>
      <c r="C429" s="33" t="s">
        <v>1240</v>
      </c>
      <c r="D429" s="32" t="s">
        <v>40</v>
      </c>
      <c r="E429" s="32" t="s">
        <v>1241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3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2</v>
      </c>
      <c r="C430" s="33" t="s">
        <v>1243</v>
      </c>
      <c r="D430" s="32" t="s">
        <v>40</v>
      </c>
      <c r="E430" s="32" t="s">
        <v>1244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97</v>
      </c>
    </row>
    <row r="431" customFormat="false" ht="15.75" hidden="false" customHeight="false" outlineLevel="0" collapsed="false">
      <c r="A431" s="31" t="n">
        <v>401</v>
      </c>
      <c r="B431" s="32" t="s">
        <v>1245</v>
      </c>
      <c r="C431" s="33" t="s">
        <v>1246</v>
      </c>
      <c r="D431" s="32" t="s">
        <v>40</v>
      </c>
      <c r="E431" s="32" t="s">
        <v>1247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2</v>
      </c>
      <c r="U431" s="41"/>
      <c r="V431" s="36" t="s">
        <v>97</v>
      </c>
      <c r="X431" s="46"/>
      <c r="Y431" s="46"/>
    </row>
    <row r="432" customFormat="false" ht="15.75" hidden="false" customHeight="false" outlineLevel="0" collapsed="false">
      <c r="A432" s="31" t="n">
        <v>402</v>
      </c>
      <c r="B432" s="32" t="s">
        <v>1248</v>
      </c>
      <c r="C432" s="33" t="s">
        <v>1249</v>
      </c>
      <c r="D432" s="32" t="s">
        <v>40</v>
      </c>
      <c r="E432" s="32" t="s">
        <v>125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8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1</v>
      </c>
      <c r="C433" s="33" t="s">
        <v>1252</v>
      </c>
      <c r="D433" s="32" t="s">
        <v>40</v>
      </c>
      <c r="E433" s="32" t="s">
        <v>1253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97</v>
      </c>
    </row>
    <row r="434" customFormat="false" ht="15.75" hidden="false" customHeight="false" outlineLevel="0" collapsed="false">
      <c r="A434" s="31" t="n">
        <v>404</v>
      </c>
      <c r="B434" s="32" t="s">
        <v>1254</v>
      </c>
      <c r="C434" s="33" t="s">
        <v>1255</v>
      </c>
      <c r="D434" s="32" t="s">
        <v>40</v>
      </c>
      <c r="E434" s="32" t="s">
        <v>1256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2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7</v>
      </c>
      <c r="C435" s="33" t="s">
        <v>1258</v>
      </c>
      <c r="D435" s="32" t="s">
        <v>40</v>
      </c>
      <c r="E435" s="32" t="s">
        <v>1259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0</v>
      </c>
      <c r="C436" s="33" t="s">
        <v>1261</v>
      </c>
      <c r="D436" s="32" t="s">
        <v>40</v>
      </c>
      <c r="E436" s="32" t="s">
        <v>1262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</v>
      </c>
      <c r="U436" s="35"/>
      <c r="V436" s="36" t="s">
        <v>97</v>
      </c>
    </row>
    <row r="437" customFormat="false" ht="15.75" hidden="false" customHeight="false" outlineLevel="0" collapsed="false">
      <c r="A437" s="31" t="n">
        <v>407</v>
      </c>
      <c r="B437" s="32" t="s">
        <v>1263</v>
      </c>
      <c r="C437" s="33" t="s">
        <v>1264</v>
      </c>
      <c r="D437" s="32" t="s">
        <v>40</v>
      </c>
      <c r="E437" s="32" t="s">
        <v>1265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4</v>
      </c>
      <c r="U437" s="41"/>
      <c r="V437" s="36" t="s">
        <v>53</v>
      </c>
      <c r="X437" s="46"/>
      <c r="Y437" s="46"/>
    </row>
    <row r="438" customFormat="false" ht="15.75" hidden="false" customHeight="false" outlineLevel="0" collapsed="false">
      <c r="A438" s="31" t="n">
        <v>408</v>
      </c>
      <c r="B438" s="32" t="s">
        <v>1266</v>
      </c>
      <c r="C438" s="33" t="s">
        <v>1267</v>
      </c>
      <c r="D438" s="32" t="s">
        <v>40</v>
      </c>
      <c r="E438" s="32" t="s">
        <v>1268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69</v>
      </c>
      <c r="C439" s="33" t="s">
        <v>1270</v>
      </c>
      <c r="D439" s="32" t="s">
        <v>40</v>
      </c>
      <c r="E439" s="32" t="s">
        <v>1271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97</v>
      </c>
    </row>
    <row r="440" customFormat="false" ht="15.75" hidden="false" customHeight="false" outlineLevel="0" collapsed="false">
      <c r="A440" s="31" t="n">
        <v>410</v>
      </c>
      <c r="B440" s="32" t="s">
        <v>1272</v>
      </c>
      <c r="C440" s="33" t="s">
        <v>1273</v>
      </c>
      <c r="D440" s="32" t="s">
        <v>40</v>
      </c>
      <c r="E440" s="32" t="s">
        <v>1274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5</v>
      </c>
      <c r="C441" s="33" t="s">
        <v>1276</v>
      </c>
      <c r="D441" s="32" t="s">
        <v>40</v>
      </c>
      <c r="E441" s="32" t="s">
        <v>1277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4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8</v>
      </c>
      <c r="C442" s="33" t="s">
        <v>1279</v>
      </c>
      <c r="D442" s="32" t="s">
        <v>40</v>
      </c>
      <c r="E442" s="32" t="s">
        <v>128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1</v>
      </c>
      <c r="C443" s="33" t="s">
        <v>1282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3</v>
      </c>
      <c r="C444" s="33" t="s">
        <v>1284</v>
      </c>
      <c r="D444" s="32" t="s">
        <v>40</v>
      </c>
      <c r="E444" s="32" t="s">
        <v>1285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6</v>
      </c>
      <c r="C445" s="33" t="s">
        <v>1287</v>
      </c>
      <c r="D445" s="32" t="s">
        <v>41</v>
      </c>
      <c r="E445" s="32" t="s">
        <v>1288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89</v>
      </c>
      <c r="C446" s="33" t="s">
        <v>1290</v>
      </c>
      <c r="D446" s="32" t="s">
        <v>41</v>
      </c>
      <c r="E446" s="32" t="s">
        <v>1291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97</v>
      </c>
    </row>
    <row r="447" customFormat="false" ht="15.75" hidden="false" customHeight="false" outlineLevel="0" collapsed="false">
      <c r="A447" s="31" t="n">
        <v>417</v>
      </c>
      <c r="B447" s="32" t="s">
        <v>1292</v>
      </c>
      <c r="C447" s="33" t="s">
        <v>1293</v>
      </c>
      <c r="D447" s="32" t="s">
        <v>41</v>
      </c>
      <c r="E447" s="32" t="s">
        <v>1294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5</v>
      </c>
      <c r="C448" s="33" t="s">
        <v>1296</v>
      </c>
      <c r="D448" s="32" t="s">
        <v>41</v>
      </c>
      <c r="E448" s="32" t="s">
        <v>1297</v>
      </c>
      <c r="F448" s="34" t="s">
        <v>63</v>
      </c>
      <c r="G448" s="34" t="s">
        <v>63</v>
      </c>
      <c r="H448" s="34" t="s">
        <v>63</v>
      </c>
      <c r="I448" s="34" t="s">
        <v>63</v>
      </c>
      <c r="J448" s="34" t="s">
        <v>63</v>
      </c>
      <c r="K448" s="34" t="s">
        <v>63</v>
      </c>
      <c r="L448" s="34" t="s">
        <v>63</v>
      </c>
      <c r="M448" s="34" t="s">
        <v>63</v>
      </c>
      <c r="N448" s="34" t="s">
        <v>63</v>
      </c>
      <c r="O448" s="34" t="s">
        <v>63</v>
      </c>
      <c r="P448" s="34" t="s">
        <v>63</v>
      </c>
      <c r="Q448" s="34" t="s">
        <v>63</v>
      </c>
      <c r="R448" s="34" t="s">
        <v>63</v>
      </c>
      <c r="S448" s="34" t="s">
        <v>63</v>
      </c>
      <c r="T448" s="34" t="s">
        <v>63</v>
      </c>
      <c r="U448" s="35"/>
      <c r="V448" s="42" t="s">
        <v>63</v>
      </c>
    </row>
    <row r="449" customFormat="false" ht="15.75" hidden="false" customHeight="false" outlineLevel="0" collapsed="false">
      <c r="A449" s="31" t="n">
        <v>419</v>
      </c>
      <c r="B449" s="32" t="s">
        <v>1298</v>
      </c>
      <c r="C449" s="33" t="s">
        <v>1299</v>
      </c>
      <c r="D449" s="32" t="s">
        <v>41</v>
      </c>
      <c r="E449" s="32" t="s">
        <v>130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97</v>
      </c>
    </row>
    <row r="450" customFormat="false" ht="15.75" hidden="false" customHeight="false" outlineLevel="0" collapsed="false">
      <c r="A450" s="31" t="n">
        <v>420</v>
      </c>
      <c r="B450" s="32" t="s">
        <v>1301</v>
      </c>
      <c r="C450" s="33" t="s">
        <v>1302</v>
      </c>
      <c r="D450" s="32" t="s">
        <v>41</v>
      </c>
      <c r="E450" s="32" t="s">
        <v>1303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4</v>
      </c>
      <c r="C451" s="33" t="s">
        <v>1305</v>
      </c>
      <c r="D451" s="32" t="s">
        <v>41</v>
      </c>
      <c r="E451" s="32" t="s">
        <v>1306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97</v>
      </c>
    </row>
    <row r="452" customFormat="false" ht="15.75" hidden="false" customHeight="false" outlineLevel="0" collapsed="false">
      <c r="A452" s="31" t="n">
        <v>422</v>
      </c>
      <c r="B452" s="32" t="s">
        <v>1307</v>
      </c>
      <c r="C452" s="33" t="s">
        <v>1308</v>
      </c>
      <c r="D452" s="32" t="s">
        <v>41</v>
      </c>
      <c r="E452" s="32" t="s">
        <v>1309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0</v>
      </c>
      <c r="C453" s="33" t="s">
        <v>1311</v>
      </c>
      <c r="D453" s="32" t="s">
        <v>41</v>
      </c>
      <c r="E453" s="32" t="s">
        <v>1312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3</v>
      </c>
      <c r="C454" s="33" t="s">
        <v>1314</v>
      </c>
      <c r="D454" s="32" t="s">
        <v>41</v>
      </c>
      <c r="E454" s="32" t="s">
        <v>1315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6</v>
      </c>
      <c r="C455" s="33" t="s">
        <v>1317</v>
      </c>
      <c r="D455" s="32" t="s">
        <v>41</v>
      </c>
      <c r="E455" s="32" t="s">
        <v>1318</v>
      </c>
      <c r="F455" s="34" t="s">
        <v>63</v>
      </c>
      <c r="G455" s="34" t="s">
        <v>63</v>
      </c>
      <c r="H455" s="34" t="s">
        <v>63</v>
      </c>
      <c r="I455" s="34" t="s">
        <v>63</v>
      </c>
      <c r="J455" s="34" t="s">
        <v>63</v>
      </c>
      <c r="K455" s="34" t="s">
        <v>63</v>
      </c>
      <c r="L455" s="34" t="s">
        <v>63</v>
      </c>
      <c r="M455" s="34" t="s">
        <v>63</v>
      </c>
      <c r="N455" s="34" t="s">
        <v>63</v>
      </c>
      <c r="O455" s="34" t="s">
        <v>63</v>
      </c>
      <c r="P455" s="34" t="s">
        <v>63</v>
      </c>
      <c r="Q455" s="34" t="s">
        <v>63</v>
      </c>
      <c r="R455" s="34" t="s">
        <v>63</v>
      </c>
      <c r="S455" s="34" t="s">
        <v>63</v>
      </c>
      <c r="T455" s="34" t="s">
        <v>63</v>
      </c>
      <c r="U455" s="44"/>
      <c r="V455" s="42" t="s">
        <v>63</v>
      </c>
    </row>
    <row r="456" customFormat="false" ht="15.75" hidden="false" customHeight="false" outlineLevel="0" collapsed="false">
      <c r="A456" s="31" t="n">
        <v>426</v>
      </c>
      <c r="B456" s="32" t="s">
        <v>1319</v>
      </c>
      <c r="C456" s="33" t="s">
        <v>1320</v>
      </c>
      <c r="D456" s="32" t="s">
        <v>41</v>
      </c>
      <c r="E456" s="32" t="s">
        <v>1321</v>
      </c>
      <c r="F456" s="34" t="n">
        <v>1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1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2</v>
      </c>
      <c r="C457" s="33" t="s">
        <v>1323</v>
      </c>
      <c r="D457" s="32" t="s">
        <v>41</v>
      </c>
      <c r="E457" s="32" t="s">
        <v>1324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3</v>
      </c>
      <c r="U457" s="35"/>
      <c r="V457" s="36" t="s">
        <v>97</v>
      </c>
    </row>
    <row r="458" s="46" customFormat="true" ht="15.75" hidden="false" customHeight="false" outlineLevel="0" collapsed="false">
      <c r="A458" s="31" t="n">
        <v>428</v>
      </c>
      <c r="B458" s="32" t="s">
        <v>1325</v>
      </c>
      <c r="C458" s="33" t="s">
        <v>1326</v>
      </c>
      <c r="D458" s="32" t="s">
        <v>41</v>
      </c>
      <c r="E458" s="32" t="s">
        <v>1327</v>
      </c>
      <c r="F458" s="34" t="s">
        <v>63</v>
      </c>
      <c r="G458" s="34" t="s">
        <v>63</v>
      </c>
      <c r="H458" s="34" t="s">
        <v>63</v>
      </c>
      <c r="I458" s="34" t="s">
        <v>63</v>
      </c>
      <c r="J458" s="34" t="s">
        <v>63</v>
      </c>
      <c r="K458" s="34" t="s">
        <v>63</v>
      </c>
      <c r="L458" s="34" t="s">
        <v>63</v>
      </c>
      <c r="M458" s="34" t="s">
        <v>63</v>
      </c>
      <c r="N458" s="34" t="s">
        <v>63</v>
      </c>
      <c r="O458" s="34" t="s">
        <v>63</v>
      </c>
      <c r="P458" s="34" t="s">
        <v>63</v>
      </c>
      <c r="Q458" s="34" t="s">
        <v>63</v>
      </c>
      <c r="R458" s="34" t="s">
        <v>63</v>
      </c>
      <c r="S458" s="34" t="s">
        <v>63</v>
      </c>
      <c r="T458" s="34" t="s">
        <v>63</v>
      </c>
      <c r="U458" s="35"/>
      <c r="V458" s="42" t="s">
        <v>6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8</v>
      </c>
      <c r="C459" s="33" t="s">
        <v>1329</v>
      </c>
      <c r="D459" s="32" t="s">
        <v>41</v>
      </c>
      <c r="E459" s="32" t="s">
        <v>1330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42" t="s">
        <v>63</v>
      </c>
    </row>
    <row r="460" customFormat="false" ht="15.75" hidden="false" customHeight="false" outlineLevel="0" collapsed="false">
      <c r="A460" s="31" t="n">
        <v>430</v>
      </c>
      <c r="B460" s="32" t="s">
        <v>1331</v>
      </c>
      <c r="C460" s="33" t="s">
        <v>1332</v>
      </c>
      <c r="D460" s="32" t="s">
        <v>41</v>
      </c>
      <c r="E460" s="32" t="s">
        <v>1333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97</v>
      </c>
    </row>
    <row r="461" customFormat="false" ht="15.75" hidden="false" customHeight="false" outlineLevel="0" collapsed="false">
      <c r="A461" s="31" t="n">
        <v>431</v>
      </c>
      <c r="B461" s="32" t="s">
        <v>1334</v>
      </c>
      <c r="C461" s="33" t="s">
        <v>1335</v>
      </c>
      <c r="D461" s="32" t="s">
        <v>41</v>
      </c>
      <c r="E461" s="32" t="s">
        <v>1336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7</v>
      </c>
      <c r="C462" s="33" t="s">
        <v>1338</v>
      </c>
      <c r="D462" s="32" t="s">
        <v>41</v>
      </c>
      <c r="E462" s="32" t="s">
        <v>1339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0</v>
      </c>
      <c r="C463" s="33" t="s">
        <v>1341</v>
      </c>
      <c r="D463" s="32" t="s">
        <v>41</v>
      </c>
      <c r="E463" s="32" t="s">
        <v>1342</v>
      </c>
      <c r="F463" s="34" t="s">
        <v>63</v>
      </c>
      <c r="G463" s="34" t="s">
        <v>63</v>
      </c>
      <c r="H463" s="34" t="s">
        <v>63</v>
      </c>
      <c r="I463" s="34" t="s">
        <v>63</v>
      </c>
      <c r="J463" s="34" t="s">
        <v>63</v>
      </c>
      <c r="K463" s="34" t="s">
        <v>63</v>
      </c>
      <c r="L463" s="34" t="s">
        <v>63</v>
      </c>
      <c r="M463" s="34" t="s">
        <v>63</v>
      </c>
      <c r="N463" s="34" t="s">
        <v>63</v>
      </c>
      <c r="O463" s="34" t="s">
        <v>63</v>
      </c>
      <c r="P463" s="34" t="s">
        <v>63</v>
      </c>
      <c r="Q463" s="34" t="s">
        <v>63</v>
      </c>
      <c r="R463" s="34" t="s">
        <v>63</v>
      </c>
      <c r="S463" s="34" t="s">
        <v>63</v>
      </c>
      <c r="T463" s="34" t="s">
        <v>63</v>
      </c>
      <c r="U463" s="35"/>
      <c r="V463" s="42" t="s">
        <v>63</v>
      </c>
    </row>
    <row r="464" customFormat="false" ht="15.75" hidden="false" customHeight="false" outlineLevel="0" collapsed="false">
      <c r="A464" s="31" t="n">
        <v>434</v>
      </c>
      <c r="B464" s="32" t="s">
        <v>1343</v>
      </c>
      <c r="C464" s="33" t="s">
        <v>1344</v>
      </c>
      <c r="D464" s="32" t="s">
        <v>41</v>
      </c>
      <c r="E464" s="32" t="s">
        <v>1121</v>
      </c>
      <c r="F464" s="34" t="s">
        <v>63</v>
      </c>
      <c r="G464" s="34" t="s">
        <v>63</v>
      </c>
      <c r="H464" s="34" t="s">
        <v>63</v>
      </c>
      <c r="I464" s="34" t="s">
        <v>63</v>
      </c>
      <c r="J464" s="34" t="s">
        <v>63</v>
      </c>
      <c r="K464" s="34" t="s">
        <v>63</v>
      </c>
      <c r="L464" s="34" t="s">
        <v>63</v>
      </c>
      <c r="M464" s="34" t="s">
        <v>63</v>
      </c>
      <c r="N464" s="34" t="s">
        <v>63</v>
      </c>
      <c r="O464" s="34" t="s">
        <v>63</v>
      </c>
      <c r="P464" s="34" t="s">
        <v>63</v>
      </c>
      <c r="Q464" s="34" t="s">
        <v>63</v>
      </c>
      <c r="R464" s="34" t="s">
        <v>63</v>
      </c>
      <c r="S464" s="34" t="s">
        <v>63</v>
      </c>
      <c r="T464" s="34" t="s">
        <v>63</v>
      </c>
      <c r="U464" s="41"/>
      <c r="V464" s="42" t="s">
        <v>63</v>
      </c>
    </row>
    <row r="465" customFormat="false" ht="15.75" hidden="false" customHeight="false" outlineLevel="0" collapsed="false">
      <c r="A465" s="31" t="n">
        <v>435</v>
      </c>
      <c r="B465" s="32" t="s">
        <v>1345</v>
      </c>
      <c r="C465" s="33" t="s">
        <v>1346</v>
      </c>
      <c r="D465" s="32" t="s">
        <v>41</v>
      </c>
      <c r="E465" s="32" t="s">
        <v>1347</v>
      </c>
      <c r="F465" s="34" t="s">
        <v>63</v>
      </c>
      <c r="G465" s="34" t="s">
        <v>63</v>
      </c>
      <c r="H465" s="34" t="s">
        <v>63</v>
      </c>
      <c r="I465" s="34" t="s">
        <v>63</v>
      </c>
      <c r="J465" s="34" t="s">
        <v>63</v>
      </c>
      <c r="K465" s="34" t="s">
        <v>63</v>
      </c>
      <c r="L465" s="34" t="s">
        <v>63</v>
      </c>
      <c r="M465" s="34" t="s">
        <v>63</v>
      </c>
      <c r="N465" s="34" t="s">
        <v>63</v>
      </c>
      <c r="O465" s="34" t="s">
        <v>63</v>
      </c>
      <c r="P465" s="34" t="s">
        <v>63</v>
      </c>
      <c r="Q465" s="34" t="s">
        <v>63</v>
      </c>
      <c r="R465" s="34" t="s">
        <v>63</v>
      </c>
      <c r="S465" s="34" t="s">
        <v>63</v>
      </c>
      <c r="T465" s="34" t="s">
        <v>63</v>
      </c>
      <c r="U465" s="35"/>
      <c r="V465" s="42" t="s">
        <v>63</v>
      </c>
    </row>
    <row r="466" customFormat="false" ht="15.75" hidden="false" customHeight="false" outlineLevel="0" collapsed="false">
      <c r="A466" s="31" t="n">
        <v>436</v>
      </c>
      <c r="B466" s="32" t="s">
        <v>1348</v>
      </c>
      <c r="C466" s="33" t="s">
        <v>1349</v>
      </c>
      <c r="D466" s="32" t="s">
        <v>41</v>
      </c>
      <c r="E466" s="32" t="s">
        <v>135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97</v>
      </c>
    </row>
    <row r="467" customFormat="false" ht="15.75" hidden="false" customHeight="false" outlineLevel="0" collapsed="false">
      <c r="A467" s="31" t="n">
        <v>437</v>
      </c>
      <c r="B467" s="32" t="s">
        <v>1351</v>
      </c>
      <c r="C467" s="33" t="s">
        <v>1352</v>
      </c>
      <c r="D467" s="32" t="s">
        <v>41</v>
      </c>
      <c r="E467" s="32" t="s">
        <v>1353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</v>
      </c>
      <c r="U467" s="41"/>
      <c r="V467" s="36" t="s">
        <v>97</v>
      </c>
    </row>
    <row r="468" customFormat="false" ht="15.75" hidden="false" customHeight="false" outlineLevel="0" collapsed="false">
      <c r="A468" s="31" t="n">
        <v>438</v>
      </c>
      <c r="B468" s="32" t="s">
        <v>1354</v>
      </c>
      <c r="C468" s="33" t="s">
        <v>1355</v>
      </c>
      <c r="D468" s="32" t="s">
        <v>41</v>
      </c>
      <c r="E468" s="32" t="s">
        <v>1356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6"/>
      <c r="Y468" s="46"/>
    </row>
    <row r="469" customFormat="false" ht="15.75" hidden="false" customHeight="false" outlineLevel="0" collapsed="false">
      <c r="A469" s="31" t="n">
        <v>439</v>
      </c>
      <c r="B469" s="32" t="s">
        <v>1357</v>
      </c>
      <c r="C469" s="33" t="s">
        <v>1358</v>
      </c>
      <c r="D469" s="32" t="s">
        <v>41</v>
      </c>
      <c r="E469" s="32" t="s">
        <v>1359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0</v>
      </c>
      <c r="C470" s="33" t="s">
        <v>1361</v>
      </c>
      <c r="D470" s="32" t="s">
        <v>41</v>
      </c>
      <c r="E470" s="32" t="s">
        <v>1362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1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97</v>
      </c>
    </row>
    <row r="471" customFormat="false" ht="15.75" hidden="false" customHeight="false" outlineLevel="0" collapsed="false">
      <c r="A471" s="31" t="n">
        <v>441</v>
      </c>
      <c r="B471" s="32" t="s">
        <v>1363</v>
      </c>
      <c r="C471" s="33" t="s">
        <v>1364</v>
      </c>
      <c r="D471" s="32" t="s">
        <v>41</v>
      </c>
      <c r="E471" s="32" t="s">
        <v>1365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41"/>
      <c r="V471" s="42" t="s">
        <v>63</v>
      </c>
    </row>
    <row r="472" customFormat="false" ht="15.75" hidden="false" customHeight="false" outlineLevel="0" collapsed="false">
      <c r="A472" s="31" t="n">
        <v>442</v>
      </c>
      <c r="B472" s="32" t="s">
        <v>1366</v>
      </c>
      <c r="C472" s="33" t="s">
        <v>1367</v>
      </c>
      <c r="D472" s="32" t="s">
        <v>41</v>
      </c>
      <c r="E472" s="32" t="s">
        <v>1368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69</v>
      </c>
      <c r="C473" s="33" t="s">
        <v>1370</v>
      </c>
      <c r="D473" s="32" t="s">
        <v>41</v>
      </c>
      <c r="E473" s="32" t="s">
        <v>1371</v>
      </c>
      <c r="F473" s="34" t="s">
        <v>63</v>
      </c>
      <c r="G473" s="34" t="s">
        <v>63</v>
      </c>
      <c r="H473" s="34" t="s">
        <v>63</v>
      </c>
      <c r="I473" s="34" t="s">
        <v>63</v>
      </c>
      <c r="J473" s="34" t="s">
        <v>63</v>
      </c>
      <c r="K473" s="34" t="s">
        <v>63</v>
      </c>
      <c r="L473" s="34" t="s">
        <v>63</v>
      </c>
      <c r="M473" s="34" t="s">
        <v>63</v>
      </c>
      <c r="N473" s="34" t="s">
        <v>63</v>
      </c>
      <c r="O473" s="34" t="s">
        <v>63</v>
      </c>
      <c r="P473" s="34" t="s">
        <v>63</v>
      </c>
      <c r="Q473" s="34" t="s">
        <v>63</v>
      </c>
      <c r="R473" s="34" t="s">
        <v>63</v>
      </c>
      <c r="S473" s="34" t="s">
        <v>63</v>
      </c>
      <c r="T473" s="34" t="s">
        <v>63</v>
      </c>
      <c r="U473" s="35"/>
      <c r="V473" s="42" t="s">
        <v>63</v>
      </c>
    </row>
    <row r="474" customFormat="false" ht="15.75" hidden="false" customHeight="false" outlineLevel="0" collapsed="false">
      <c r="A474" s="31" t="n">
        <v>444</v>
      </c>
      <c r="B474" s="32" t="s">
        <v>1372</v>
      </c>
      <c r="C474" s="33" t="s">
        <v>1373</v>
      </c>
      <c r="D474" s="32" t="s">
        <v>41</v>
      </c>
      <c r="E474" s="32" t="s">
        <v>1374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5</v>
      </c>
      <c r="C475" s="33" t="s">
        <v>1376</v>
      </c>
      <c r="D475" s="32" t="s">
        <v>41</v>
      </c>
      <c r="E475" s="32" t="s">
        <v>1377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41"/>
      <c r="V475" s="42" t="s">
        <v>63</v>
      </c>
    </row>
    <row r="476" customFormat="false" ht="15.75" hidden="false" customHeight="false" outlineLevel="0" collapsed="false">
      <c r="A476" s="31" t="n">
        <v>446</v>
      </c>
      <c r="B476" s="32" t="s">
        <v>1378</v>
      </c>
      <c r="C476" s="33" t="s">
        <v>1379</v>
      </c>
      <c r="D476" s="32" t="s">
        <v>41</v>
      </c>
      <c r="E476" s="32" t="s">
        <v>1380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41"/>
      <c r="V476" s="42" t="s">
        <v>63</v>
      </c>
    </row>
    <row r="477" s="46" customFormat="true" ht="15.75" hidden="false" customHeight="false" outlineLevel="0" collapsed="false">
      <c r="A477" s="31" t="n">
        <v>447</v>
      </c>
      <c r="B477" s="32" t="s">
        <v>1381</v>
      </c>
      <c r="C477" s="33" t="s">
        <v>1382</v>
      </c>
      <c r="D477" s="32" t="s">
        <v>41</v>
      </c>
      <c r="E477" s="32" t="s">
        <v>1383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4</v>
      </c>
      <c r="C478" s="33" t="s">
        <v>1385</v>
      </c>
      <c r="D478" s="32" t="s">
        <v>42</v>
      </c>
      <c r="E478" s="32" t="s">
        <v>1386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7</v>
      </c>
      <c r="C479" s="33" t="s">
        <v>1388</v>
      </c>
      <c r="D479" s="32" t="s">
        <v>42</v>
      </c>
      <c r="E479" s="32" t="s">
        <v>1389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97</v>
      </c>
    </row>
    <row r="480" customFormat="false" ht="15.75" hidden="false" customHeight="false" outlineLevel="0" collapsed="false">
      <c r="A480" s="31" t="n">
        <v>450</v>
      </c>
      <c r="B480" s="32" t="s">
        <v>1390</v>
      </c>
      <c r="C480" s="33" t="s">
        <v>1391</v>
      </c>
      <c r="D480" s="32" t="s">
        <v>42</v>
      </c>
      <c r="E480" s="32" t="s">
        <v>1392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97</v>
      </c>
    </row>
    <row r="481" customFormat="false" ht="15.75" hidden="false" customHeight="false" outlineLevel="0" collapsed="false">
      <c r="A481" s="31" t="n">
        <v>451</v>
      </c>
      <c r="B481" s="32" t="s">
        <v>1393</v>
      </c>
      <c r="C481" s="33" t="s">
        <v>1394</v>
      </c>
      <c r="D481" s="32" t="s">
        <v>42</v>
      </c>
      <c r="E481" s="32" t="s">
        <v>1395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6</v>
      </c>
      <c r="C482" s="33" t="s">
        <v>1397</v>
      </c>
      <c r="D482" s="32" t="s">
        <v>42</v>
      </c>
      <c r="E482" s="32" t="s">
        <v>1398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97</v>
      </c>
    </row>
    <row r="483" customFormat="false" ht="15.75" hidden="false" customHeight="false" outlineLevel="0" collapsed="false">
      <c r="A483" s="31" t="n">
        <v>453</v>
      </c>
      <c r="B483" s="32" t="s">
        <v>1399</v>
      </c>
      <c r="C483" s="33" t="s">
        <v>1400</v>
      </c>
      <c r="D483" s="32" t="s">
        <v>42</v>
      </c>
      <c r="E483" s="32" t="s">
        <v>1401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97</v>
      </c>
    </row>
    <row r="484" customFormat="false" ht="15.75" hidden="false" customHeight="false" outlineLevel="0" collapsed="false">
      <c r="A484" s="31" t="n">
        <v>454</v>
      </c>
      <c r="B484" s="32" t="s">
        <v>1402</v>
      </c>
      <c r="C484" s="33" t="s">
        <v>1403</v>
      </c>
      <c r="D484" s="32" t="s">
        <v>42</v>
      </c>
      <c r="E484" s="32" t="s">
        <v>1404</v>
      </c>
      <c r="F484" s="34" t="s">
        <v>63</v>
      </c>
      <c r="G484" s="34" t="s">
        <v>63</v>
      </c>
      <c r="H484" s="34" t="s">
        <v>63</v>
      </c>
      <c r="I484" s="34" t="s">
        <v>63</v>
      </c>
      <c r="J484" s="34" t="s">
        <v>63</v>
      </c>
      <c r="K484" s="34" t="s">
        <v>63</v>
      </c>
      <c r="L484" s="34" t="s">
        <v>63</v>
      </c>
      <c r="M484" s="34" t="s">
        <v>63</v>
      </c>
      <c r="N484" s="34" t="s">
        <v>63</v>
      </c>
      <c r="O484" s="34" t="s">
        <v>63</v>
      </c>
      <c r="P484" s="34" t="s">
        <v>63</v>
      </c>
      <c r="Q484" s="34" t="s">
        <v>63</v>
      </c>
      <c r="R484" s="34" t="s">
        <v>63</v>
      </c>
      <c r="S484" s="34" t="s">
        <v>63</v>
      </c>
      <c r="T484" s="34" t="s">
        <v>63</v>
      </c>
      <c r="U484" s="41"/>
      <c r="V484" s="42" t="s">
        <v>63</v>
      </c>
    </row>
    <row r="485" customFormat="false" ht="15.75" hidden="false" customHeight="false" outlineLevel="0" collapsed="false">
      <c r="A485" s="31" t="n">
        <v>455</v>
      </c>
      <c r="B485" s="32" t="s">
        <v>1405</v>
      </c>
      <c r="C485" s="33" t="s">
        <v>1406</v>
      </c>
      <c r="D485" s="32" t="s">
        <v>42</v>
      </c>
      <c r="E485" s="32" t="s">
        <v>1407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08</v>
      </c>
      <c r="C486" s="33" t="s">
        <v>1409</v>
      </c>
      <c r="D486" s="32" t="s">
        <v>42</v>
      </c>
      <c r="E486" s="32" t="s">
        <v>1410</v>
      </c>
      <c r="F486" s="34" t="n">
        <v>1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1</v>
      </c>
      <c r="C487" s="33" t="s">
        <v>1412</v>
      </c>
      <c r="D487" s="32" t="s">
        <v>42</v>
      </c>
      <c r="E487" s="32" t="s">
        <v>1413</v>
      </c>
      <c r="F487" s="34" t="s">
        <v>63</v>
      </c>
      <c r="G487" s="34" t="s">
        <v>63</v>
      </c>
      <c r="H487" s="34" t="s">
        <v>63</v>
      </c>
      <c r="I487" s="34" t="s">
        <v>63</v>
      </c>
      <c r="J487" s="34" t="s">
        <v>63</v>
      </c>
      <c r="K487" s="34" t="s">
        <v>63</v>
      </c>
      <c r="L487" s="34" t="s">
        <v>63</v>
      </c>
      <c r="M487" s="34" t="s">
        <v>63</v>
      </c>
      <c r="N487" s="34" t="s">
        <v>63</v>
      </c>
      <c r="O487" s="34" t="s">
        <v>63</v>
      </c>
      <c r="P487" s="34" t="s">
        <v>63</v>
      </c>
      <c r="Q487" s="34" t="s">
        <v>63</v>
      </c>
      <c r="R487" s="34" t="s">
        <v>63</v>
      </c>
      <c r="S487" s="34" t="s">
        <v>63</v>
      </c>
      <c r="T487" s="34" t="s">
        <v>63</v>
      </c>
      <c r="U487" s="41"/>
      <c r="V487" s="42" t="s">
        <v>63</v>
      </c>
    </row>
    <row r="488" customFormat="false" ht="15.75" hidden="false" customHeight="false" outlineLevel="0" collapsed="false">
      <c r="A488" s="31" t="n">
        <v>458</v>
      </c>
      <c r="B488" s="32" t="s">
        <v>1414</v>
      </c>
      <c r="C488" s="33" t="s">
        <v>1415</v>
      </c>
      <c r="D488" s="32" t="s">
        <v>42</v>
      </c>
      <c r="E488" s="32" t="s">
        <v>1416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7</v>
      </c>
      <c r="C489" s="33" t="s">
        <v>1418</v>
      </c>
      <c r="D489" s="32" t="s">
        <v>42</v>
      </c>
      <c r="E489" s="32" t="s">
        <v>1419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4</v>
      </c>
      <c r="U489" s="41"/>
      <c r="V489" s="36" t="s">
        <v>97</v>
      </c>
    </row>
    <row r="490" customFormat="false" ht="15.75" hidden="false" customHeight="false" outlineLevel="0" collapsed="false">
      <c r="A490" s="31" t="n">
        <v>460</v>
      </c>
      <c r="B490" s="32" t="s">
        <v>1420</v>
      </c>
      <c r="C490" s="33" t="s">
        <v>1421</v>
      </c>
      <c r="D490" s="32" t="s">
        <v>42</v>
      </c>
      <c r="E490" s="32" t="s">
        <v>1422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2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3</v>
      </c>
      <c r="C491" s="33" t="s">
        <v>1424</v>
      </c>
      <c r="D491" s="32" t="s">
        <v>42</v>
      </c>
      <c r="E491" s="32" t="s">
        <v>1425</v>
      </c>
      <c r="F491" s="34" t="s">
        <v>63</v>
      </c>
      <c r="G491" s="34" t="s">
        <v>63</v>
      </c>
      <c r="H491" s="34" t="s">
        <v>63</v>
      </c>
      <c r="I491" s="34" t="s">
        <v>63</v>
      </c>
      <c r="J491" s="34" t="s">
        <v>63</v>
      </c>
      <c r="K491" s="34" t="s">
        <v>63</v>
      </c>
      <c r="L491" s="34" t="s">
        <v>63</v>
      </c>
      <c r="M491" s="34" t="s">
        <v>63</v>
      </c>
      <c r="N491" s="34" t="s">
        <v>63</v>
      </c>
      <c r="O491" s="34" t="s">
        <v>63</v>
      </c>
      <c r="P491" s="34" t="s">
        <v>63</v>
      </c>
      <c r="Q491" s="34" t="s">
        <v>63</v>
      </c>
      <c r="R491" s="34" t="s">
        <v>63</v>
      </c>
      <c r="S491" s="34" t="s">
        <v>63</v>
      </c>
      <c r="T491" s="34" t="s">
        <v>63</v>
      </c>
      <c r="U491" s="41"/>
      <c r="V491" s="42" t="s">
        <v>63</v>
      </c>
    </row>
    <row r="492" customFormat="false" ht="15.75" hidden="false" customHeight="false" outlineLevel="0" collapsed="false">
      <c r="A492" s="31" t="n">
        <v>462</v>
      </c>
      <c r="B492" s="32" t="s">
        <v>1426</v>
      </c>
      <c r="C492" s="33" t="s">
        <v>1427</v>
      </c>
      <c r="D492" s="32" t="s">
        <v>42</v>
      </c>
      <c r="E492" s="32" t="s">
        <v>1428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29</v>
      </c>
      <c r="C493" s="33" t="s">
        <v>1430</v>
      </c>
      <c r="D493" s="32" t="s">
        <v>42</v>
      </c>
      <c r="E493" s="32" t="s">
        <v>1431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2</v>
      </c>
      <c r="C494" s="33" t="s">
        <v>1433</v>
      </c>
      <c r="D494" s="32" t="s">
        <v>43</v>
      </c>
      <c r="E494" s="32" t="s">
        <v>1434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6" customFormat="true" ht="15.75" hidden="false" customHeight="false" outlineLevel="0" collapsed="false">
      <c r="A495" s="31" t="n">
        <v>465</v>
      </c>
      <c r="B495" s="32" t="s">
        <v>1435</v>
      </c>
      <c r="C495" s="33" t="s">
        <v>1436</v>
      </c>
      <c r="D495" s="32" t="s">
        <v>43</v>
      </c>
      <c r="E495" s="32" t="s">
        <v>1437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9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8</v>
      </c>
      <c r="C496" s="33" t="s">
        <v>1439</v>
      </c>
      <c r="D496" s="32" t="s">
        <v>43</v>
      </c>
      <c r="E496" s="32" t="s">
        <v>144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1</v>
      </c>
      <c r="C497" s="33" t="s">
        <v>1442</v>
      </c>
      <c r="D497" s="32" t="s">
        <v>43</v>
      </c>
      <c r="E497" s="32" t="s">
        <v>1443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4</v>
      </c>
      <c r="C498" s="33" t="s">
        <v>1445</v>
      </c>
      <c r="D498" s="32" t="s">
        <v>43</v>
      </c>
      <c r="E498" s="32" t="s">
        <v>1446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7</v>
      </c>
      <c r="C499" s="33" t="s">
        <v>1448</v>
      </c>
      <c r="D499" s="32" t="s">
        <v>43</v>
      </c>
      <c r="E499" s="32" t="s">
        <v>1449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0</v>
      </c>
      <c r="C500" s="33" t="s">
        <v>1451</v>
      </c>
      <c r="D500" s="32" t="s">
        <v>43</v>
      </c>
      <c r="E500" s="32" t="s">
        <v>1452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3</v>
      </c>
      <c r="C501" s="33" t="s">
        <v>1454</v>
      </c>
      <c r="D501" s="32" t="s">
        <v>43</v>
      </c>
      <c r="E501" s="32" t="s">
        <v>1455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6</v>
      </c>
      <c r="C502" s="33" t="s">
        <v>1457</v>
      </c>
      <c r="D502" s="32" t="s">
        <v>43</v>
      </c>
      <c r="E502" s="32" t="s">
        <v>1458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1"/>
      <c r="V502" s="36" t="s">
        <v>97</v>
      </c>
    </row>
    <row r="503" customFormat="false" ht="15.75" hidden="false" customHeight="false" outlineLevel="0" collapsed="false">
      <c r="A503" s="31" t="n">
        <v>473</v>
      </c>
      <c r="B503" s="32" t="s">
        <v>1459</v>
      </c>
      <c r="C503" s="33" t="s">
        <v>1460</v>
      </c>
      <c r="D503" s="32" t="s">
        <v>43</v>
      </c>
      <c r="E503" s="32" t="s">
        <v>1461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97</v>
      </c>
    </row>
    <row r="504" customFormat="false" ht="15.75" hidden="false" customHeight="false" outlineLevel="0" collapsed="false">
      <c r="A504" s="31" t="n">
        <v>474</v>
      </c>
      <c r="B504" s="32" t="s">
        <v>1462</v>
      </c>
      <c r="C504" s="33" t="s">
        <v>1463</v>
      </c>
      <c r="D504" s="32" t="s">
        <v>43</v>
      </c>
      <c r="E504" s="32" t="s">
        <v>1464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97</v>
      </c>
    </row>
    <row r="505" customFormat="false" ht="15.75" hidden="false" customHeight="false" outlineLevel="0" collapsed="false">
      <c r="A505" s="31" t="n">
        <v>475</v>
      </c>
      <c r="B505" s="32" t="s">
        <v>1465</v>
      </c>
      <c r="C505" s="33" t="s">
        <v>1466</v>
      </c>
      <c r="D505" s="32" t="s">
        <v>43</v>
      </c>
      <c r="E505" s="32" t="s">
        <v>1467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8</v>
      </c>
      <c r="C506" s="33" t="s">
        <v>1469</v>
      </c>
      <c r="D506" s="32" t="s">
        <v>43</v>
      </c>
      <c r="E506" s="32" t="s">
        <v>147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1</v>
      </c>
      <c r="C507" s="33" t="s">
        <v>1472</v>
      </c>
      <c r="D507" s="32" t="s">
        <v>43</v>
      </c>
      <c r="E507" s="32" t="s">
        <v>1473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97</v>
      </c>
    </row>
    <row r="508" customFormat="false" ht="15.75" hidden="false" customHeight="false" outlineLevel="0" collapsed="false">
      <c r="A508" s="31" t="n">
        <v>478</v>
      </c>
      <c r="B508" s="32" t="s">
        <v>1474</v>
      </c>
      <c r="C508" s="33" t="s">
        <v>1475</v>
      </c>
      <c r="D508" s="32" t="s">
        <v>43</v>
      </c>
      <c r="E508" s="32" t="s">
        <v>1476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7</v>
      </c>
      <c r="C509" s="33" t="s">
        <v>1478</v>
      </c>
      <c r="D509" s="32" t="s">
        <v>44</v>
      </c>
      <c r="E509" s="32" t="s">
        <v>1479</v>
      </c>
      <c r="F509" s="34" t="s">
        <v>63</v>
      </c>
      <c r="G509" s="34" t="s">
        <v>63</v>
      </c>
      <c r="H509" s="34" t="s">
        <v>63</v>
      </c>
      <c r="I509" s="34" t="s">
        <v>63</v>
      </c>
      <c r="J509" s="34" t="s">
        <v>63</v>
      </c>
      <c r="K509" s="34" t="s">
        <v>63</v>
      </c>
      <c r="L509" s="34" t="s">
        <v>63</v>
      </c>
      <c r="M509" s="34" t="s">
        <v>63</v>
      </c>
      <c r="N509" s="34" t="s">
        <v>63</v>
      </c>
      <c r="O509" s="34" t="s">
        <v>63</v>
      </c>
      <c r="P509" s="34" t="s">
        <v>63</v>
      </c>
      <c r="Q509" s="34" t="s">
        <v>63</v>
      </c>
      <c r="R509" s="34" t="s">
        <v>63</v>
      </c>
      <c r="S509" s="34" t="s">
        <v>63</v>
      </c>
      <c r="T509" s="34" t="s">
        <v>63</v>
      </c>
      <c r="U509" s="41"/>
      <c r="V509" s="42" t="s">
        <v>63</v>
      </c>
    </row>
    <row r="510" customFormat="false" ht="15.75" hidden="false" customHeight="false" outlineLevel="0" collapsed="false">
      <c r="A510" s="31" t="n">
        <v>480</v>
      </c>
      <c r="B510" s="32" t="s">
        <v>1480</v>
      </c>
      <c r="C510" s="33" t="s">
        <v>1481</v>
      </c>
      <c r="D510" s="32" t="s">
        <v>44</v>
      </c>
      <c r="E510" s="32" t="s">
        <v>1482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3</v>
      </c>
      <c r="C511" s="33" t="s">
        <v>1484</v>
      </c>
      <c r="D511" s="32" t="s">
        <v>44</v>
      </c>
      <c r="E511" s="32" t="s">
        <v>1485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6</v>
      </c>
      <c r="C512" s="33" t="s">
        <v>1487</v>
      </c>
      <c r="D512" s="32" t="s">
        <v>44</v>
      </c>
      <c r="E512" s="32" t="s">
        <v>1488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89</v>
      </c>
      <c r="C513" s="33" t="s">
        <v>1490</v>
      </c>
      <c r="D513" s="32" t="s">
        <v>44</v>
      </c>
      <c r="E513" s="32" t="s">
        <v>1491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2</v>
      </c>
      <c r="C514" s="33" t="s">
        <v>1493</v>
      </c>
      <c r="D514" s="32" t="s">
        <v>44</v>
      </c>
      <c r="E514" s="32" t="s">
        <v>1494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5</v>
      </c>
      <c r="C515" s="33" t="s">
        <v>1496</v>
      </c>
      <c r="D515" s="32" t="s">
        <v>44</v>
      </c>
      <c r="E515" s="32" t="s">
        <v>1497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41"/>
      <c r="V515" s="42" t="s">
        <v>63</v>
      </c>
    </row>
    <row r="516" customFormat="false" ht="15.75" hidden="false" customHeight="false" outlineLevel="0" collapsed="false">
      <c r="A516" s="31" t="n">
        <v>486</v>
      </c>
      <c r="B516" s="32" t="s">
        <v>1498</v>
      </c>
      <c r="C516" s="33" t="s">
        <v>1499</v>
      </c>
      <c r="D516" s="32" t="s">
        <v>44</v>
      </c>
      <c r="E516" s="32" t="s">
        <v>731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97</v>
      </c>
    </row>
    <row r="517" customFormat="false" ht="15.75" hidden="false" customHeight="false" outlineLevel="0" collapsed="false">
      <c r="A517" s="31" t="n">
        <v>487</v>
      </c>
      <c r="B517" s="32" t="s">
        <v>1500</v>
      </c>
      <c r="C517" s="33" t="s">
        <v>1501</v>
      </c>
      <c r="D517" s="32" t="s">
        <v>44</v>
      </c>
      <c r="E517" s="32" t="s">
        <v>1502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97</v>
      </c>
    </row>
    <row r="518" customFormat="false" ht="15.75" hidden="false" customHeight="false" outlineLevel="0" collapsed="false">
      <c r="A518" s="31" t="n">
        <v>488</v>
      </c>
      <c r="B518" s="32" t="s">
        <v>1503</v>
      </c>
      <c r="C518" s="33" t="s">
        <v>1504</v>
      </c>
      <c r="D518" s="32" t="s">
        <v>44</v>
      </c>
      <c r="E518" s="32" t="s">
        <v>1505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97</v>
      </c>
    </row>
    <row r="519" s="46" customFormat="true" ht="15.75" hidden="false" customHeight="false" outlineLevel="0" collapsed="false">
      <c r="A519" s="31" t="n">
        <v>489</v>
      </c>
      <c r="B519" s="32" t="s">
        <v>1506</v>
      </c>
      <c r="C519" s="33" t="s">
        <v>1507</v>
      </c>
      <c r="D519" s="32" t="s">
        <v>44</v>
      </c>
      <c r="E519" s="32" t="s">
        <v>1508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97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09</v>
      </c>
      <c r="C520" s="33" t="s">
        <v>1510</v>
      </c>
      <c r="D520" s="32" t="s">
        <v>44</v>
      </c>
      <c r="E520" s="32" t="s">
        <v>1511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2</v>
      </c>
      <c r="C521" s="33" t="s">
        <v>1513</v>
      </c>
      <c r="D521" s="32" t="s">
        <v>44</v>
      </c>
      <c r="E521" s="32" t="s">
        <v>1514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5</v>
      </c>
      <c r="C522" s="33" t="s">
        <v>1516</v>
      </c>
      <c r="D522" s="32" t="s">
        <v>44</v>
      </c>
      <c r="E522" s="32" t="s">
        <v>1517</v>
      </c>
      <c r="F522" s="34" t="n">
        <v>1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97</v>
      </c>
      <c r="X522" s="46"/>
      <c r="Y522" s="46"/>
    </row>
    <row r="523" customFormat="false" ht="15.75" hidden="false" customHeight="false" outlineLevel="0" collapsed="false">
      <c r="A523" s="31" t="n">
        <v>493</v>
      </c>
      <c r="B523" s="32" t="s">
        <v>1518</v>
      </c>
      <c r="C523" s="33" t="s">
        <v>1519</v>
      </c>
      <c r="D523" s="32" t="s">
        <v>44</v>
      </c>
      <c r="E523" s="32" t="s">
        <v>152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97</v>
      </c>
    </row>
    <row r="524" customFormat="false" ht="15.75" hidden="false" customHeight="false" outlineLevel="0" collapsed="false">
      <c r="A524" s="31" t="n">
        <v>494</v>
      </c>
      <c r="B524" s="32" t="s">
        <v>1521</v>
      </c>
      <c r="C524" s="33" t="s">
        <v>1522</v>
      </c>
      <c r="D524" s="32" t="s">
        <v>44</v>
      </c>
      <c r="E524" s="32" t="s">
        <v>1523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4</v>
      </c>
      <c r="C525" s="33" t="s">
        <v>1525</v>
      </c>
      <c r="D525" s="32" t="s">
        <v>44</v>
      </c>
      <c r="E525" s="32" t="s">
        <v>1526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7</v>
      </c>
      <c r="C526" s="33" t="s">
        <v>1528</v>
      </c>
      <c r="D526" s="32" t="s">
        <v>44</v>
      </c>
      <c r="E526" s="32" t="s">
        <v>1529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4</v>
      </c>
      <c r="U526" s="35"/>
      <c r="V526" s="36" t="s">
        <v>97</v>
      </c>
    </row>
    <row r="527" customFormat="false" ht="15.75" hidden="false" customHeight="false" outlineLevel="0" collapsed="false">
      <c r="A527" s="31" t="n">
        <v>497</v>
      </c>
      <c r="B527" s="32" t="s">
        <v>1530</v>
      </c>
      <c r="C527" s="33" t="s">
        <v>1531</v>
      </c>
      <c r="D527" s="32" t="s">
        <v>44</v>
      </c>
      <c r="E527" s="32" t="s">
        <v>1532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3</v>
      </c>
      <c r="C528" s="33" t="s">
        <v>1534</v>
      </c>
      <c r="D528" s="32" t="s">
        <v>44</v>
      </c>
      <c r="E528" s="32" t="s">
        <v>1535</v>
      </c>
      <c r="F528" s="34" t="n">
        <v>1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6</v>
      </c>
      <c r="C529" s="33" t="s">
        <v>1537</v>
      </c>
      <c r="D529" s="32" t="s">
        <v>44</v>
      </c>
      <c r="E529" s="32" t="s">
        <v>1538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39</v>
      </c>
      <c r="C530" s="33" t="s">
        <v>1540</v>
      </c>
      <c r="D530" s="32" t="s">
        <v>45</v>
      </c>
      <c r="E530" s="32" t="s">
        <v>1541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97</v>
      </c>
      <c r="X530" s="46"/>
      <c r="Y530" s="46"/>
    </row>
    <row r="531" customFormat="false" ht="15.75" hidden="false" customHeight="false" outlineLevel="0" collapsed="false">
      <c r="A531" s="31" t="n">
        <v>501</v>
      </c>
      <c r="B531" s="32" t="s">
        <v>1542</v>
      </c>
      <c r="C531" s="33" t="s">
        <v>1543</v>
      </c>
      <c r="D531" s="32" t="s">
        <v>45</v>
      </c>
      <c r="E531" s="32" t="s">
        <v>1544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5</v>
      </c>
      <c r="C532" s="33" t="s">
        <v>1546</v>
      </c>
      <c r="D532" s="32" t="s">
        <v>45</v>
      </c>
      <c r="E532" s="32" t="s">
        <v>1547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97</v>
      </c>
    </row>
    <row r="533" customFormat="false" ht="15.75" hidden="false" customHeight="false" outlineLevel="0" collapsed="false">
      <c r="A533" s="31" t="n">
        <v>503</v>
      </c>
      <c r="B533" s="32" t="s">
        <v>1548</v>
      </c>
      <c r="C533" s="33" t="s">
        <v>1549</v>
      </c>
      <c r="D533" s="32" t="s">
        <v>45</v>
      </c>
      <c r="E533" s="32" t="s">
        <v>155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97</v>
      </c>
    </row>
    <row r="534" customFormat="false" ht="15.75" hidden="false" customHeight="false" outlineLevel="0" collapsed="false">
      <c r="A534" s="31" t="n">
        <v>504</v>
      </c>
      <c r="B534" s="32" t="s">
        <v>1551</v>
      </c>
      <c r="C534" s="33" t="s">
        <v>1552</v>
      </c>
      <c r="D534" s="32" t="s">
        <v>45</v>
      </c>
      <c r="E534" s="32" t="s">
        <v>1553</v>
      </c>
      <c r="F534" s="34" t="s">
        <v>63</v>
      </c>
      <c r="G534" s="34" t="s">
        <v>63</v>
      </c>
      <c r="H534" s="34" t="s">
        <v>63</v>
      </c>
      <c r="I534" s="34" t="s">
        <v>63</v>
      </c>
      <c r="J534" s="34" t="s">
        <v>63</v>
      </c>
      <c r="K534" s="34" t="s">
        <v>63</v>
      </c>
      <c r="L534" s="34" t="s">
        <v>63</v>
      </c>
      <c r="M534" s="34" t="s">
        <v>63</v>
      </c>
      <c r="N534" s="34" t="s">
        <v>63</v>
      </c>
      <c r="O534" s="34" t="s">
        <v>63</v>
      </c>
      <c r="P534" s="34" t="s">
        <v>63</v>
      </c>
      <c r="Q534" s="34" t="s">
        <v>63</v>
      </c>
      <c r="R534" s="34" t="s">
        <v>63</v>
      </c>
      <c r="S534" s="34" t="s">
        <v>63</v>
      </c>
      <c r="T534" s="34" t="s">
        <v>63</v>
      </c>
      <c r="U534" s="41"/>
      <c r="V534" s="42" t="s">
        <v>63</v>
      </c>
    </row>
    <row r="535" customFormat="false" ht="15.75" hidden="false" customHeight="false" outlineLevel="0" collapsed="false">
      <c r="A535" s="31" t="n">
        <v>505</v>
      </c>
      <c r="B535" s="32" t="s">
        <v>1554</v>
      </c>
      <c r="C535" s="33" t="s">
        <v>1555</v>
      </c>
      <c r="D535" s="32" t="s">
        <v>45</v>
      </c>
      <c r="E535" s="32" t="s">
        <v>1556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7</v>
      </c>
      <c r="C536" s="33" t="s">
        <v>1558</v>
      </c>
      <c r="D536" s="32" t="s">
        <v>45</v>
      </c>
      <c r="E536" s="32" t="s">
        <v>1559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0</v>
      </c>
      <c r="C537" s="33" t="s">
        <v>1561</v>
      </c>
      <c r="D537" s="32" t="s">
        <v>45</v>
      </c>
      <c r="E537" s="32" t="s">
        <v>1562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3</v>
      </c>
      <c r="C538" s="33" t="s">
        <v>1564</v>
      </c>
      <c r="D538" s="32" t="s">
        <v>45</v>
      </c>
      <c r="E538" s="32" t="s">
        <v>1565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6</v>
      </c>
      <c r="C539" s="33" t="s">
        <v>1567</v>
      </c>
      <c r="D539" s="32" t="s">
        <v>45</v>
      </c>
      <c r="E539" s="32" t="s">
        <v>1568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97</v>
      </c>
    </row>
    <row r="540" customFormat="false" ht="15.75" hidden="false" customHeight="false" outlineLevel="0" collapsed="false">
      <c r="A540" s="31" t="n">
        <v>510</v>
      </c>
      <c r="B540" s="32" t="s">
        <v>1569</v>
      </c>
      <c r="C540" s="33" t="s">
        <v>1570</v>
      </c>
      <c r="D540" s="32" t="s">
        <v>45</v>
      </c>
      <c r="E540" s="32" t="s">
        <v>1571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2</v>
      </c>
      <c r="C541" s="33" t="s">
        <v>1573</v>
      </c>
      <c r="D541" s="32" t="s">
        <v>45</v>
      </c>
      <c r="E541" s="32" t="s">
        <v>1574</v>
      </c>
      <c r="F541" s="34" t="n">
        <v>0</v>
      </c>
      <c r="G541" s="34" t="n">
        <v>1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5</v>
      </c>
      <c r="C542" s="33" t="s">
        <v>1576</v>
      </c>
      <c r="D542" s="32" t="s">
        <v>45</v>
      </c>
      <c r="E542" s="32" t="s">
        <v>1577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8</v>
      </c>
      <c r="C543" s="33" t="s">
        <v>1579</v>
      </c>
      <c r="D543" s="32" t="s">
        <v>45</v>
      </c>
      <c r="E543" s="32" t="s">
        <v>158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1</v>
      </c>
      <c r="C544" s="33" t="s">
        <v>1582</v>
      </c>
      <c r="D544" s="32" t="s">
        <v>45</v>
      </c>
      <c r="E544" s="32" t="s">
        <v>1583</v>
      </c>
      <c r="F544" s="34" t="n">
        <v>1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5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4</v>
      </c>
      <c r="C545" s="33" t="s">
        <v>1585</v>
      </c>
      <c r="D545" s="32" t="s">
        <v>45</v>
      </c>
      <c r="E545" s="32" t="s">
        <v>1586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53</v>
      </c>
    </row>
    <row r="546" s="46" customFormat="true" ht="15.75" hidden="false" customHeight="false" outlineLevel="0" collapsed="false">
      <c r="A546" s="31" t="n">
        <v>516</v>
      </c>
      <c r="B546" s="32" t="s">
        <v>1587</v>
      </c>
      <c r="C546" s="33" t="s">
        <v>1588</v>
      </c>
      <c r="D546" s="32" t="s">
        <v>45</v>
      </c>
      <c r="E546" s="32" t="s">
        <v>1589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0</v>
      </c>
      <c r="C547" s="33" t="s">
        <v>1591</v>
      </c>
      <c r="D547" s="32" t="s">
        <v>45</v>
      </c>
      <c r="E547" s="32" t="s">
        <v>1592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41"/>
      <c r="V547" s="36" t="s">
        <v>159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1</v>
      </c>
      <c r="T549" s="34" t="n">
        <v>3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</v>
      </c>
      <c r="U551" s="35"/>
      <c r="V551" s="36" t="s">
        <v>97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1"/>
      <c r="V552" s="42" t="s">
        <v>63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97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</v>
      </c>
      <c r="U555" s="35"/>
      <c r="V555" s="36" t="s">
        <v>97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3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1</v>
      </c>
      <c r="R557" s="34" t="n">
        <v>1</v>
      </c>
      <c r="S557" s="34" t="n">
        <v>0</v>
      </c>
      <c r="T557" s="34" t="n">
        <v>20</v>
      </c>
      <c r="U557" s="41"/>
      <c r="V557" s="36" t="s">
        <v>97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63</v>
      </c>
      <c r="G560" s="34" t="s">
        <v>63</v>
      </c>
      <c r="H560" s="34" t="s">
        <v>63</v>
      </c>
      <c r="I560" s="34" t="s">
        <v>63</v>
      </c>
      <c r="J560" s="34" t="s">
        <v>63</v>
      </c>
      <c r="K560" s="34" t="s">
        <v>63</v>
      </c>
      <c r="L560" s="34" t="s">
        <v>63</v>
      </c>
      <c r="M560" s="34" t="s">
        <v>63</v>
      </c>
      <c r="N560" s="34" t="s">
        <v>63</v>
      </c>
      <c r="O560" s="34" t="s">
        <v>63</v>
      </c>
      <c r="P560" s="34" t="s">
        <v>63</v>
      </c>
      <c r="Q560" s="34" t="s">
        <v>63</v>
      </c>
      <c r="R560" s="34" t="s">
        <v>63</v>
      </c>
      <c r="S560" s="34" t="s">
        <v>63</v>
      </c>
      <c r="T560" s="34" t="s">
        <v>63</v>
      </c>
      <c r="U560" s="41"/>
      <c r="V560" s="42" t="s">
        <v>6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s">
        <v>63</v>
      </c>
      <c r="G561" s="34" t="s">
        <v>63</v>
      </c>
      <c r="H561" s="34" t="s">
        <v>63</v>
      </c>
      <c r="I561" s="34" t="s">
        <v>63</v>
      </c>
      <c r="J561" s="34" t="s">
        <v>63</v>
      </c>
      <c r="K561" s="34" t="s">
        <v>63</v>
      </c>
      <c r="L561" s="34" t="s">
        <v>63</v>
      </c>
      <c r="M561" s="34" t="s">
        <v>63</v>
      </c>
      <c r="N561" s="34" t="s">
        <v>63</v>
      </c>
      <c r="O561" s="34" t="s">
        <v>63</v>
      </c>
      <c r="P561" s="34" t="s">
        <v>63</v>
      </c>
      <c r="Q561" s="34" t="s">
        <v>63</v>
      </c>
      <c r="R561" s="34" t="s">
        <v>63</v>
      </c>
      <c r="S561" s="34" t="s">
        <v>63</v>
      </c>
      <c r="T561" s="34" t="s">
        <v>63</v>
      </c>
      <c r="U561" s="41"/>
      <c r="V561" s="42" t="s">
        <v>6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8</v>
      </c>
      <c r="T562" s="34" t="n">
        <v>15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2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7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97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97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</v>
      </c>
      <c r="U568" s="35"/>
      <c r="V568" s="36" t="s">
        <v>97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1"/>
      <c r="V569" s="36" t="s">
        <v>97</v>
      </c>
    </row>
    <row r="570" s="46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97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3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6</v>
      </c>
      <c r="F572" s="34" t="n">
        <v>2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</v>
      </c>
      <c r="U573" s="41"/>
      <c r="V573" s="36" t="s">
        <v>97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97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97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97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</v>
      </c>
      <c r="U582" s="41"/>
      <c r="V582" s="36" t="s">
        <v>97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2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s">
        <v>63</v>
      </c>
      <c r="G589" s="34" t="s">
        <v>63</v>
      </c>
      <c r="H589" s="34" t="s">
        <v>63</v>
      </c>
      <c r="I589" s="34" t="s">
        <v>63</v>
      </c>
      <c r="J589" s="34" t="s">
        <v>63</v>
      </c>
      <c r="K589" s="34" t="s">
        <v>63</v>
      </c>
      <c r="L589" s="34" t="s">
        <v>63</v>
      </c>
      <c r="M589" s="34" t="s">
        <v>63</v>
      </c>
      <c r="N589" s="34" t="s">
        <v>63</v>
      </c>
      <c r="O589" s="34" t="s">
        <v>63</v>
      </c>
      <c r="P589" s="34" t="s">
        <v>63</v>
      </c>
      <c r="Q589" s="34" t="s">
        <v>63</v>
      </c>
      <c r="R589" s="34" t="s">
        <v>63</v>
      </c>
      <c r="S589" s="34" t="s">
        <v>63</v>
      </c>
      <c r="T589" s="34" t="s">
        <v>63</v>
      </c>
      <c r="U589" s="34"/>
      <c r="V589" s="42" t="s">
        <v>63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97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3" t="n">
        <v>41090</v>
      </c>
      <c r="C592" s="33" t="s">
        <v>1721</v>
      </c>
      <c r="D592" s="32" t="s">
        <v>47</v>
      </c>
      <c r="E592" s="32" t="s">
        <v>1722</v>
      </c>
      <c r="F592" s="54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2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s">
        <v>63</v>
      </c>
      <c r="G595" s="34" t="s">
        <v>63</v>
      </c>
      <c r="H595" s="34" t="s">
        <v>63</v>
      </c>
      <c r="I595" s="34" t="s">
        <v>63</v>
      </c>
      <c r="J595" s="34" t="s">
        <v>63</v>
      </c>
      <c r="K595" s="34" t="s">
        <v>63</v>
      </c>
      <c r="L595" s="34" t="s">
        <v>63</v>
      </c>
      <c r="M595" s="34" t="s">
        <v>63</v>
      </c>
      <c r="N595" s="34" t="s">
        <v>63</v>
      </c>
      <c r="O595" s="34" t="s">
        <v>63</v>
      </c>
      <c r="P595" s="34" t="s">
        <v>63</v>
      </c>
      <c r="Q595" s="34" t="s">
        <v>63</v>
      </c>
      <c r="R595" s="34" t="s">
        <v>63</v>
      </c>
      <c r="S595" s="34" t="s">
        <v>63</v>
      </c>
      <c r="T595" s="34" t="s">
        <v>63</v>
      </c>
      <c r="U595" s="34"/>
      <c r="V595" s="42" t="s">
        <v>63</v>
      </c>
    </row>
    <row r="596" s="46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s">
        <v>63</v>
      </c>
      <c r="G596" s="34" t="s">
        <v>63</v>
      </c>
      <c r="H596" s="34" t="s">
        <v>63</v>
      </c>
      <c r="I596" s="34" t="s">
        <v>63</v>
      </c>
      <c r="J596" s="34" t="s">
        <v>63</v>
      </c>
      <c r="K596" s="34" t="s">
        <v>63</v>
      </c>
      <c r="L596" s="34" t="s">
        <v>63</v>
      </c>
      <c r="M596" s="34" t="s">
        <v>63</v>
      </c>
      <c r="N596" s="34" t="s">
        <v>63</v>
      </c>
      <c r="O596" s="34" t="s">
        <v>63</v>
      </c>
      <c r="P596" s="34" t="s">
        <v>63</v>
      </c>
      <c r="Q596" s="34" t="s">
        <v>63</v>
      </c>
      <c r="R596" s="34" t="s">
        <v>63</v>
      </c>
      <c r="S596" s="34" t="s">
        <v>63</v>
      </c>
      <c r="T596" s="34" t="s">
        <v>63</v>
      </c>
      <c r="U596" s="34"/>
      <c r="V596" s="42" t="s">
        <v>6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4" t="s">
        <v>63</v>
      </c>
      <c r="S597" s="34" t="s">
        <v>63</v>
      </c>
      <c r="T597" s="34" t="s">
        <v>63</v>
      </c>
      <c r="U597" s="34"/>
      <c r="V597" s="42" t="s">
        <v>63</v>
      </c>
    </row>
    <row r="598" s="6" customFormat="true" ht="15.75" hidden="false" customHeight="false" outlineLevel="0" collapsed="false">
      <c r="A598" s="55" t="n">
        <v>568</v>
      </c>
      <c r="B598" s="25"/>
      <c r="C598" s="33" t="s">
        <v>1739</v>
      </c>
      <c r="D598" s="32"/>
      <c r="E598" s="56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42"/>
      <c r="W598" s="5"/>
      <c r="X598" s="1"/>
      <c r="Y598" s="1"/>
    </row>
    <row r="599" customFormat="false" ht="15" hidden="false" customHeight="false" outlineLevel="0" collapsed="false">
      <c r="C599" s="57"/>
      <c r="V599" s="58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  <row r="1139" customFormat="false" ht="15" hidden="false" customHeight="false" outlineLevel="0" collapsed="false">
      <c r="V1139" s="58"/>
    </row>
    <row r="1140" customFormat="false" ht="15" hidden="false" customHeight="false" outlineLevel="0" collapsed="false">
      <c r="V1140" s="58"/>
    </row>
    <row r="1141" customFormat="false" ht="15" hidden="false" customHeight="false" outlineLevel="0" collapsed="false">
      <c r="V1141" s="58"/>
    </row>
    <row r="1142" customFormat="false" ht="15" hidden="false" customHeight="false" outlineLevel="0" collapsed="false">
      <c r="V1142" s="58"/>
    </row>
    <row r="1143" customFormat="false" ht="15" hidden="false" customHeight="false" outlineLevel="0" collapsed="false">
      <c r="V1143" s="58"/>
    </row>
    <row r="1144" customFormat="false" ht="15" hidden="false" customHeight="false" outlineLevel="0" collapsed="false">
      <c r="V1144" s="58"/>
    </row>
    <row r="1145" customFormat="false" ht="15" hidden="false" customHeight="false" outlineLevel="0" collapsed="false">
      <c r="V1145" s="58"/>
    </row>
    <row r="1146" customFormat="false" ht="15" hidden="false" customHeight="false" outlineLevel="0" collapsed="false">
      <c r="V1146" s="58"/>
    </row>
    <row r="1147" customFormat="false" ht="15" hidden="false" customHeight="false" outlineLevel="0" collapsed="false">
      <c r="V1147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0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9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0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1" t="s">
        <v>8</v>
      </c>
      <c r="B4" s="62" t="s">
        <v>1744</v>
      </c>
      <c r="C4" s="63" t="s">
        <v>1745</v>
      </c>
      <c r="D4" s="63" t="s">
        <v>1746</v>
      </c>
      <c r="E4" s="63" t="s">
        <v>1747</v>
      </c>
      <c r="F4" s="63" t="s">
        <v>1748</v>
      </c>
      <c r="G4" s="63" t="s">
        <v>1749</v>
      </c>
      <c r="H4" s="63" t="s">
        <v>1750</v>
      </c>
      <c r="I4" s="63" t="s">
        <v>1751</v>
      </c>
      <c r="J4" s="63" t="s">
        <v>1752</v>
      </c>
      <c r="K4" s="63" t="s">
        <v>1753</v>
      </c>
      <c r="L4" s="63" t="s">
        <v>20</v>
      </c>
      <c r="M4" s="63" t="s">
        <v>1754</v>
      </c>
      <c r="N4" s="63" t="s">
        <v>1755</v>
      </c>
      <c r="O4" s="63" t="s">
        <v>23</v>
      </c>
      <c r="P4" s="63" t="s">
        <v>24</v>
      </c>
      <c r="Q4" s="63" t="s">
        <v>1756</v>
      </c>
      <c r="R4" s="63" t="s">
        <v>1757</v>
      </c>
    </row>
    <row r="5" customFormat="false" ht="15.75" hidden="false" customHeight="false" outlineLevel="0" collapsed="false">
      <c r="A5" s="37" t="s">
        <v>51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58</v>
      </c>
      <c r="B6" s="38" t="s">
        <v>1759</v>
      </c>
      <c r="C6" s="39"/>
      <c r="D6" s="40" t="n">
        <v>1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3</v>
      </c>
      <c r="R6" s="39"/>
    </row>
    <row r="7" customFormat="false" ht="15" hidden="false" customHeight="false" outlineLevel="0" collapsed="false">
      <c r="A7" s="37" t="s">
        <v>71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74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  <c r="R8" s="39"/>
    </row>
    <row r="9" customFormat="false" ht="15" hidden="false" customHeight="false" outlineLevel="0" collapsed="false">
      <c r="A9" s="37" t="s">
        <v>89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</v>
      </c>
      <c r="R9" s="39"/>
    </row>
    <row r="10" customFormat="false" ht="15" hidden="false" customHeight="false" outlineLevel="0" collapsed="false">
      <c r="A10" s="37" t="s">
        <v>99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</v>
      </c>
      <c r="R10" s="39"/>
    </row>
    <row r="11" customFormat="false" ht="15" hidden="false" customHeight="false" outlineLevel="0" collapsed="false">
      <c r="A11" s="37" t="s">
        <v>102</v>
      </c>
      <c r="B11" s="38" t="s">
        <v>176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105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</v>
      </c>
      <c r="R12" s="39"/>
    </row>
    <row r="13" customFormat="false" ht="15" hidden="false" customHeight="false" outlineLevel="0" collapsed="false">
      <c r="A13" s="37" t="s">
        <v>126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29</v>
      </c>
      <c r="B14" s="38" t="s">
        <v>1767</v>
      </c>
      <c r="C14" s="40" t="n">
        <v>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</v>
      </c>
      <c r="R14" s="39"/>
    </row>
    <row r="15" customFormat="false" ht="15" hidden="false" customHeight="false" outlineLevel="0" collapsed="false">
      <c r="A15" s="37" t="s">
        <v>132</v>
      </c>
      <c r="B15" s="38" t="s">
        <v>1768</v>
      </c>
      <c r="C15" s="40" t="n">
        <v>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144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2</v>
      </c>
      <c r="R16" s="39"/>
    </row>
    <row r="17" customFormat="false" ht="15" hidden="false" customHeight="false" outlineLevel="0" collapsed="false">
      <c r="A17" s="37" t="s">
        <v>162</v>
      </c>
      <c r="B17" s="38" t="s">
        <v>1770</v>
      </c>
      <c r="C17" s="40" t="n">
        <v>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65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40" t="n">
        <v>2</v>
      </c>
      <c r="L18" s="39"/>
      <c r="M18" s="39"/>
      <c r="N18" s="39"/>
      <c r="O18" s="39"/>
      <c r="P18" s="39"/>
      <c r="Q18" s="39"/>
      <c r="R18" s="39"/>
    </row>
    <row r="19" customFormat="false" ht="15" hidden="false" customHeight="false" outlineLevel="0" collapsed="false">
      <c r="A19" s="37" t="s">
        <v>171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3</v>
      </c>
      <c r="R19" s="39"/>
    </row>
    <row r="20" customFormat="false" ht="15" hidden="false" customHeight="false" outlineLevel="0" collapsed="false">
      <c r="A20" s="37" t="s">
        <v>174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  <c r="R20" s="39"/>
    </row>
    <row r="21" customFormat="false" ht="15" hidden="false" customHeight="false" outlineLevel="0" collapsed="false">
      <c r="A21" s="37" t="s">
        <v>183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9</v>
      </c>
      <c r="R21" s="39"/>
    </row>
    <row r="22" customFormat="false" ht="15" hidden="false" customHeight="false" outlineLevel="0" collapsed="false">
      <c r="A22" s="37" t="s">
        <v>186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  <c r="R22" s="39"/>
    </row>
    <row r="23" customFormat="false" ht="15" hidden="false" customHeight="false" outlineLevel="0" collapsed="false">
      <c r="A23" s="37" t="s">
        <v>189</v>
      </c>
      <c r="B23" s="38" t="s">
        <v>1776</v>
      </c>
      <c r="C23" s="40" t="n">
        <v>1</v>
      </c>
      <c r="D23" s="39"/>
      <c r="E23" s="39"/>
      <c r="F23" s="39"/>
      <c r="G23" s="39"/>
      <c r="H23" s="39"/>
      <c r="I23" s="39"/>
      <c r="J23" s="40" t="n">
        <v>2</v>
      </c>
      <c r="K23" s="39"/>
      <c r="L23" s="39"/>
      <c r="M23" s="39"/>
      <c r="N23" s="39"/>
      <c r="O23" s="39"/>
      <c r="P23" s="39"/>
      <c r="Q23" s="40" t="n">
        <v>1</v>
      </c>
      <c r="R23" s="39"/>
    </row>
    <row r="24" customFormat="false" ht="15" hidden="false" customHeight="false" outlineLevel="0" collapsed="false">
      <c r="A24" s="37" t="s">
        <v>201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  <c r="R24" s="39"/>
    </row>
    <row r="25" customFormat="false" ht="15" hidden="false" customHeight="false" outlineLevel="0" collapsed="false">
      <c r="A25" s="37" t="s">
        <v>204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  <c r="R25" s="39"/>
    </row>
    <row r="26" customFormat="false" ht="15" hidden="false" customHeight="false" outlineLevel="0" collapsed="false">
      <c r="A26" s="37" t="s">
        <v>213</v>
      </c>
      <c r="B26" s="38" t="s">
        <v>1779</v>
      </c>
      <c r="C26" s="40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3</v>
      </c>
      <c r="R26" s="39"/>
    </row>
    <row r="27" customFormat="false" ht="15" hidden="false" customHeight="false" outlineLevel="0" collapsed="false">
      <c r="A27" s="37" t="s">
        <v>219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  <c r="R27" s="39"/>
    </row>
    <row r="28" customFormat="false" ht="15" hidden="false" customHeight="false" outlineLevel="0" collapsed="false">
      <c r="A28" s="37" t="s">
        <v>225</v>
      </c>
      <c r="B28" s="38" t="s">
        <v>1781</v>
      </c>
      <c r="C28" s="40" t="n">
        <v>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237</v>
      </c>
      <c r="B29" s="38" t="s">
        <v>1782</v>
      </c>
      <c r="C29" s="40" t="n">
        <v>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258</v>
      </c>
      <c r="B30" s="38" t="s">
        <v>1783</v>
      </c>
      <c r="C30" s="40" t="n">
        <v>1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37" t="s">
        <v>264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  <c r="R31" s="39"/>
    </row>
    <row r="32" customFormat="false" ht="15" hidden="false" customHeight="false" outlineLevel="0" collapsed="false">
      <c r="A32" s="37" t="s">
        <v>273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3</v>
      </c>
      <c r="R32" s="39"/>
    </row>
    <row r="33" customFormat="false" ht="15" hidden="false" customHeight="false" outlineLevel="0" collapsed="false">
      <c r="A33" s="37" t="s">
        <v>276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  <c r="R33" s="39"/>
    </row>
    <row r="34" customFormat="false" ht="15" hidden="false" customHeight="false" outlineLevel="0" collapsed="false">
      <c r="A34" s="37" t="s">
        <v>288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3</v>
      </c>
      <c r="R34" s="39"/>
    </row>
    <row r="35" customFormat="false" ht="15" hidden="false" customHeight="false" outlineLevel="0" collapsed="false">
      <c r="A35" s="37" t="s">
        <v>300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 t="n">
        <v>1</v>
      </c>
      <c r="Q35" s="39"/>
      <c r="R35" s="39"/>
    </row>
    <row r="36" customFormat="false" ht="15" hidden="false" customHeight="false" outlineLevel="0" collapsed="false">
      <c r="A36" s="37" t="s">
        <v>306</v>
      </c>
      <c r="B36" s="38" t="s">
        <v>1789</v>
      </c>
      <c r="C36" s="40" t="n">
        <v>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309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  <c r="R37" s="39"/>
    </row>
    <row r="38" customFormat="false" ht="15" hidden="false" customHeight="false" outlineLevel="0" collapsed="false">
      <c r="A38" s="37" t="s">
        <v>315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3</v>
      </c>
      <c r="R38" s="39"/>
    </row>
    <row r="39" customFormat="false" ht="15" hidden="false" customHeight="false" outlineLevel="0" collapsed="false">
      <c r="A39" s="37" t="s">
        <v>318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v>1</v>
      </c>
      <c r="P39" s="39"/>
      <c r="Q39" s="39"/>
      <c r="R39" s="39"/>
    </row>
    <row r="40" customFormat="false" ht="15" hidden="false" customHeight="false" outlineLevel="0" collapsed="false">
      <c r="A40" s="37" t="s">
        <v>321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3</v>
      </c>
      <c r="R40" s="39"/>
    </row>
    <row r="41" customFormat="false" ht="15" hidden="false" customHeight="false" outlineLevel="0" collapsed="false">
      <c r="A41" s="37" t="s">
        <v>342</v>
      </c>
      <c r="B41" s="38" t="s">
        <v>1794</v>
      </c>
      <c r="C41" s="39"/>
      <c r="D41" s="40" t="n">
        <v>1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345</v>
      </c>
      <c r="B42" s="38" t="s">
        <v>1795</v>
      </c>
      <c r="C42" s="40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37" t="s">
        <v>360</v>
      </c>
      <c r="B43" s="38" t="s">
        <v>1796</v>
      </c>
      <c r="C43" s="40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  <c r="R43" s="39"/>
    </row>
    <row r="44" customFormat="false" ht="15" hidden="false" customHeight="false" outlineLevel="0" collapsed="false">
      <c r="A44" s="37" t="s">
        <v>384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  <c r="R44" s="39"/>
    </row>
    <row r="45" customFormat="false" ht="15" hidden="false" customHeight="false" outlineLevel="0" collapsed="false">
      <c r="A45" s="37" t="s">
        <v>390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5</v>
      </c>
      <c r="R45" s="39"/>
    </row>
    <row r="46" customFormat="false" ht="15" hidden="false" customHeight="false" outlineLevel="0" collapsed="false">
      <c r="A46" s="37" t="s">
        <v>393</v>
      </c>
      <c r="B46" s="38" t="s">
        <v>1799</v>
      </c>
      <c r="C46" s="39"/>
      <c r="D46" s="39"/>
      <c r="E46" s="39"/>
      <c r="F46" s="40" t="n">
        <v>1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405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  <c r="R47" s="39"/>
    </row>
    <row r="48" customFormat="false" ht="15" hidden="false" customHeight="false" outlineLevel="0" collapsed="false">
      <c r="A48" s="37" t="s">
        <v>414</v>
      </c>
      <c r="B48" s="38" t="s">
        <v>1801</v>
      </c>
      <c r="C48" s="40" t="n">
        <v>1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37" t="s">
        <v>429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</v>
      </c>
      <c r="R49" s="39"/>
    </row>
    <row r="50" customFormat="false" ht="15" hidden="false" customHeight="false" outlineLevel="0" collapsed="false">
      <c r="A50" s="37" t="s">
        <v>432</v>
      </c>
      <c r="B50" s="38" t="s">
        <v>1803</v>
      </c>
      <c r="C50" s="40" t="n">
        <v>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5" hidden="false" customHeight="false" outlineLevel="0" collapsed="false">
      <c r="A51" s="37" t="s">
        <v>464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3</v>
      </c>
      <c r="R51" s="39"/>
    </row>
    <row r="52" customFormat="false" ht="15" hidden="false" customHeight="false" outlineLevel="0" collapsed="false">
      <c r="A52" s="37" t="s">
        <v>476</v>
      </c>
      <c r="B52" s="38" t="s">
        <v>1805</v>
      </c>
      <c r="C52" s="39"/>
      <c r="D52" s="40" t="n">
        <v>1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  <c r="R52" s="39"/>
    </row>
    <row r="53" customFormat="false" ht="15" hidden="false" customHeight="false" outlineLevel="0" collapsed="false">
      <c r="A53" s="37" t="s">
        <v>485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3</v>
      </c>
      <c r="R53" s="39"/>
    </row>
    <row r="54" customFormat="false" ht="15" hidden="false" customHeight="false" outlineLevel="0" collapsed="false">
      <c r="A54" s="37" t="s">
        <v>491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  <c r="R54" s="39"/>
    </row>
    <row r="55" customFormat="false" ht="15" hidden="false" customHeight="false" outlineLevel="0" collapsed="false">
      <c r="A55" s="37" t="s">
        <v>494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7</v>
      </c>
      <c r="R55" s="39"/>
    </row>
    <row r="56" customFormat="false" ht="15" hidden="false" customHeight="false" outlineLevel="0" collapsed="false">
      <c r="A56" s="37" t="s">
        <v>521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</v>
      </c>
      <c r="R56" s="39"/>
    </row>
    <row r="57" customFormat="false" ht="15" hidden="false" customHeight="false" outlineLevel="0" collapsed="false">
      <c r="A57" s="37" t="s">
        <v>530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0</v>
      </c>
      <c r="R57" s="39"/>
    </row>
    <row r="58" customFormat="false" ht="15" hidden="false" customHeight="false" outlineLevel="0" collapsed="false">
      <c r="A58" s="37" t="s">
        <v>563</v>
      </c>
      <c r="B58" s="38" t="s">
        <v>1811</v>
      </c>
      <c r="C58" s="40" t="n">
        <v>1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  <c r="R58" s="39"/>
    </row>
    <row r="59" customFormat="false" ht="15" hidden="false" customHeight="false" outlineLevel="0" collapsed="false">
      <c r="A59" s="37" t="s">
        <v>572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  <c r="R59" s="39"/>
    </row>
    <row r="60" customFormat="false" ht="15" hidden="false" customHeight="false" outlineLevel="0" collapsed="false">
      <c r="A60" s="37" t="s">
        <v>575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  <c r="R60" s="39"/>
    </row>
    <row r="61" customFormat="false" ht="15" hidden="false" customHeight="false" outlineLevel="0" collapsed="false">
      <c r="A61" s="37" t="s">
        <v>584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  <c r="R61" s="39"/>
    </row>
    <row r="62" customFormat="false" ht="15" hidden="false" customHeight="false" outlineLevel="0" collapsed="false">
      <c r="A62" s="37" t="s">
        <v>602</v>
      </c>
      <c r="B62" s="38" t="s">
        <v>1815</v>
      </c>
      <c r="C62" s="40" t="n">
        <v>2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37" t="s">
        <v>605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  <c r="R63" s="39"/>
    </row>
    <row r="64" customFormat="false" ht="15" hidden="false" customHeight="false" outlineLevel="0" collapsed="false">
      <c r="A64" s="37" t="s">
        <v>629</v>
      </c>
      <c r="B64" s="38" t="s">
        <v>18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  <c r="R64" s="39"/>
    </row>
    <row r="65" customFormat="false" ht="15" hidden="false" customHeight="false" outlineLevel="0" collapsed="false">
      <c r="A65" s="37" t="s">
        <v>650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2</v>
      </c>
      <c r="R65" s="39"/>
    </row>
    <row r="66" customFormat="false" ht="15" hidden="false" customHeight="false" outlineLevel="0" collapsed="false">
      <c r="A66" s="37" t="s">
        <v>671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  <c r="R66" s="39"/>
    </row>
    <row r="67" customFormat="false" ht="15" hidden="false" customHeight="false" outlineLevel="0" collapsed="false">
      <c r="A67" s="37" t="s">
        <v>682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1</v>
      </c>
      <c r="R67" s="39"/>
    </row>
    <row r="68" customFormat="false" ht="15" hidden="false" customHeight="false" outlineLevel="0" collapsed="false">
      <c r="A68" s="37" t="s">
        <v>685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4</v>
      </c>
      <c r="R68" s="39"/>
    </row>
    <row r="69" customFormat="false" ht="15" hidden="false" customHeight="false" outlineLevel="0" collapsed="false">
      <c r="A69" s="37" t="s">
        <v>691</v>
      </c>
      <c r="B69" s="38" t="s">
        <v>1822</v>
      </c>
      <c r="C69" s="40" t="n">
        <v>1</v>
      </c>
      <c r="D69" s="39"/>
      <c r="E69" s="39"/>
      <c r="F69" s="39"/>
      <c r="G69" s="40" t="n">
        <v>1</v>
      </c>
      <c r="H69" s="39"/>
      <c r="I69" s="39"/>
      <c r="J69" s="39"/>
      <c r="K69" s="39"/>
      <c r="L69" s="39"/>
      <c r="M69" s="39"/>
      <c r="N69" s="39"/>
      <c r="O69" s="39"/>
      <c r="P69" s="39"/>
      <c r="Q69" s="40" t="n">
        <v>30</v>
      </c>
      <c r="R69" s="39"/>
    </row>
    <row r="70" customFormat="false" ht="15" hidden="false" customHeight="false" outlineLevel="0" collapsed="false">
      <c r="A70" s="37" t="s">
        <v>697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0</v>
      </c>
      <c r="R70" s="39"/>
    </row>
    <row r="71" customFormat="false" ht="15" hidden="false" customHeight="false" outlineLevel="0" collapsed="false">
      <c r="A71" s="37" t="s">
        <v>700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3</v>
      </c>
      <c r="Q71" s="40" t="n">
        <v>4</v>
      </c>
      <c r="R71" s="39"/>
    </row>
    <row r="72" customFormat="false" ht="15" hidden="false" customHeight="false" outlineLevel="0" collapsed="false">
      <c r="A72" s="37" t="s">
        <v>709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  <c r="R72" s="39"/>
    </row>
    <row r="73" customFormat="false" ht="15" hidden="false" customHeight="false" outlineLevel="0" collapsed="false">
      <c r="A73" s="37" t="s">
        <v>715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40" t="n">
        <v>1</v>
      </c>
      <c r="L73" s="39"/>
      <c r="M73" s="39"/>
      <c r="N73" s="39"/>
      <c r="O73" s="39"/>
      <c r="P73" s="39"/>
      <c r="Q73" s="40" t="n">
        <v>6</v>
      </c>
      <c r="R73" s="39"/>
    </row>
    <row r="74" customFormat="false" ht="15" hidden="false" customHeight="false" outlineLevel="0" collapsed="false">
      <c r="A74" s="37" t="s">
        <v>721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  <c r="R74" s="39"/>
    </row>
    <row r="75" customFormat="false" ht="15" hidden="false" customHeight="false" outlineLevel="0" collapsed="false">
      <c r="A75" s="37" t="s">
        <v>733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  <c r="R75" s="39"/>
    </row>
    <row r="76" customFormat="false" ht="15" hidden="false" customHeight="false" outlineLevel="0" collapsed="false">
      <c r="A76" s="37" t="s">
        <v>741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  <c r="R76" s="39"/>
    </row>
    <row r="77" customFormat="false" ht="15" hidden="false" customHeight="false" outlineLevel="0" collapsed="false">
      <c r="A77" s="37" t="s">
        <v>744</v>
      </c>
      <c r="B77" s="38" t="s">
        <v>1830</v>
      </c>
      <c r="C77" s="40" t="n">
        <v>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7" t="s">
        <v>762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0</v>
      </c>
      <c r="R78" s="39"/>
    </row>
    <row r="79" customFormat="false" ht="15" hidden="false" customHeight="false" outlineLevel="0" collapsed="false">
      <c r="A79" s="37" t="s">
        <v>768</v>
      </c>
      <c r="B79" s="38" t="s">
        <v>179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3</v>
      </c>
      <c r="R79" s="39"/>
    </row>
    <row r="80" customFormat="false" ht="15" hidden="false" customHeight="false" outlineLevel="0" collapsed="false">
      <c r="A80" s="37" t="s">
        <v>788</v>
      </c>
      <c r="B80" s="38" t="s">
        <v>1832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4</v>
      </c>
      <c r="R80" s="39"/>
    </row>
    <row r="81" customFormat="false" ht="15" hidden="false" customHeight="false" outlineLevel="0" collapsed="false">
      <c r="A81" s="37" t="s">
        <v>797</v>
      </c>
      <c r="B81" s="38" t="s">
        <v>1833</v>
      </c>
      <c r="C81" s="40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5" hidden="false" customHeight="false" outlineLevel="0" collapsed="false">
      <c r="A82" s="37" t="s">
        <v>800</v>
      </c>
      <c r="B82" s="38" t="s">
        <v>1834</v>
      </c>
      <c r="C82" s="39"/>
      <c r="D82" s="39"/>
      <c r="E82" s="39"/>
      <c r="F82" s="39"/>
      <c r="G82" s="39"/>
      <c r="H82" s="39"/>
      <c r="I82" s="39"/>
      <c r="J82" s="40" t="n">
        <v>1</v>
      </c>
      <c r="K82" s="39"/>
      <c r="L82" s="39"/>
      <c r="M82" s="39"/>
      <c r="N82" s="39"/>
      <c r="O82" s="39"/>
      <c r="P82" s="39"/>
      <c r="Q82" s="39"/>
      <c r="R82" s="39"/>
    </row>
    <row r="83" customFormat="false" ht="15" hidden="false" customHeight="false" outlineLevel="0" collapsed="false">
      <c r="A83" s="37" t="s">
        <v>803</v>
      </c>
      <c r="B83" s="38" t="s">
        <v>1835</v>
      </c>
      <c r="C83" s="39"/>
      <c r="D83" s="39"/>
      <c r="E83" s="39"/>
      <c r="F83" s="39"/>
      <c r="G83" s="39"/>
      <c r="H83" s="39"/>
      <c r="I83" s="39"/>
      <c r="J83" s="40" t="n">
        <v>1</v>
      </c>
      <c r="K83" s="40" t="n">
        <v>1</v>
      </c>
      <c r="L83" s="39"/>
      <c r="M83" s="39"/>
      <c r="N83" s="39"/>
      <c r="O83" s="39"/>
      <c r="P83" s="39"/>
      <c r="Q83" s="40" t="n">
        <v>1</v>
      </c>
      <c r="R83" s="39"/>
    </row>
    <row r="84" customFormat="false" ht="15" hidden="false" customHeight="false" outlineLevel="0" collapsed="false">
      <c r="A84" s="37" t="s">
        <v>818</v>
      </c>
      <c r="B84" s="38" t="s">
        <v>1836</v>
      </c>
      <c r="C84" s="39"/>
      <c r="D84" s="39"/>
      <c r="E84" s="39"/>
      <c r="F84" s="39"/>
      <c r="G84" s="39"/>
      <c r="H84" s="39"/>
      <c r="I84" s="39"/>
      <c r="J84" s="40" t="n">
        <v>3</v>
      </c>
      <c r="K84" s="39"/>
      <c r="L84" s="39"/>
      <c r="M84" s="39"/>
      <c r="N84" s="39"/>
      <c r="O84" s="39"/>
      <c r="P84" s="39"/>
      <c r="Q84" s="40" t="n">
        <v>1</v>
      </c>
      <c r="R84" s="39"/>
    </row>
    <row r="85" customFormat="false" ht="15" hidden="false" customHeight="false" outlineLevel="0" collapsed="false">
      <c r="A85" s="37" t="s">
        <v>821</v>
      </c>
      <c r="B85" s="38" t="s">
        <v>183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3</v>
      </c>
      <c r="R85" s="39"/>
    </row>
    <row r="86" customFormat="false" ht="15" hidden="false" customHeight="false" outlineLevel="0" collapsed="false">
      <c r="A86" s="37" t="s">
        <v>827</v>
      </c>
      <c r="B86" s="38" t="s">
        <v>1838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2</v>
      </c>
      <c r="R86" s="39"/>
    </row>
    <row r="87" customFormat="false" ht="15" hidden="false" customHeight="false" outlineLevel="0" collapsed="false">
      <c r="A87" s="37" t="s">
        <v>830</v>
      </c>
      <c r="B87" s="38" t="s">
        <v>183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5</v>
      </c>
      <c r="R87" s="39"/>
    </row>
    <row r="88" customFormat="false" ht="15" hidden="false" customHeight="false" outlineLevel="0" collapsed="false">
      <c r="A88" s="37" t="s">
        <v>836</v>
      </c>
      <c r="B88" s="38" t="s">
        <v>1840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3</v>
      </c>
      <c r="R88" s="39"/>
    </row>
    <row r="89" customFormat="false" ht="15" hidden="false" customHeight="false" outlineLevel="0" collapsed="false">
      <c r="A89" s="37" t="s">
        <v>845</v>
      </c>
      <c r="B89" s="38" t="s">
        <v>1841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  <c r="R89" s="39"/>
    </row>
    <row r="90" customFormat="false" ht="15" hidden="false" customHeight="false" outlineLevel="0" collapsed="false">
      <c r="A90" s="37" t="s">
        <v>865</v>
      </c>
      <c r="B90" s="38" t="s">
        <v>1842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  <c r="R90" s="39"/>
    </row>
    <row r="91" customFormat="false" ht="15" hidden="false" customHeight="false" outlineLevel="0" collapsed="false">
      <c r="A91" s="37" t="s">
        <v>874</v>
      </c>
      <c r="B91" s="38" t="s">
        <v>1843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877</v>
      </c>
      <c r="B92" s="38" t="s">
        <v>1844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4</v>
      </c>
      <c r="R92" s="39"/>
    </row>
    <row r="93" customFormat="false" ht="15" hidden="false" customHeight="false" outlineLevel="0" collapsed="false">
      <c r="A93" s="37" t="s">
        <v>880</v>
      </c>
      <c r="B93" s="38" t="s">
        <v>1845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  <c r="R93" s="39"/>
    </row>
    <row r="94" customFormat="false" ht="15" hidden="false" customHeight="false" outlineLevel="0" collapsed="false">
      <c r="A94" s="37" t="s">
        <v>883</v>
      </c>
      <c r="B94" s="38" t="s">
        <v>1846</v>
      </c>
      <c r="C94" s="39"/>
      <c r="D94" s="39"/>
      <c r="E94" s="39"/>
      <c r="F94" s="39"/>
      <c r="G94" s="39"/>
      <c r="H94" s="39"/>
      <c r="I94" s="39"/>
      <c r="J94" s="40" t="n">
        <v>1</v>
      </c>
      <c r="K94" s="39"/>
      <c r="L94" s="39"/>
      <c r="M94" s="40" t="n">
        <v>1</v>
      </c>
      <c r="N94" s="39"/>
      <c r="O94" s="39"/>
      <c r="P94" s="39"/>
      <c r="Q94" s="39"/>
      <c r="R94" s="39"/>
    </row>
    <row r="95" customFormat="false" ht="15" hidden="false" customHeight="false" outlineLevel="0" collapsed="false">
      <c r="A95" s="37" t="s">
        <v>892</v>
      </c>
      <c r="B95" s="38" t="s">
        <v>1847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  <c r="R95" s="39"/>
    </row>
    <row r="96" customFormat="false" ht="15" hidden="false" customHeight="false" outlineLevel="0" collapsed="false">
      <c r="A96" s="37" t="s">
        <v>895</v>
      </c>
      <c r="B96" s="38" t="s">
        <v>1848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  <c r="R96" s="39"/>
    </row>
    <row r="97" customFormat="false" ht="15" hidden="false" customHeight="false" outlineLevel="0" collapsed="false">
      <c r="A97" s="37" t="s">
        <v>907</v>
      </c>
      <c r="B97" s="38" t="s">
        <v>1849</v>
      </c>
      <c r="C97" s="40" t="n">
        <v>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5" hidden="false" customHeight="false" outlineLevel="0" collapsed="false">
      <c r="A98" s="37" t="s">
        <v>912</v>
      </c>
      <c r="B98" s="38" t="s">
        <v>1850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  <c r="R98" s="39"/>
    </row>
    <row r="99" customFormat="false" ht="15" hidden="false" customHeight="false" outlineLevel="0" collapsed="false">
      <c r="A99" s="37" t="s">
        <v>917</v>
      </c>
      <c r="B99" s="38" t="s">
        <v>1851</v>
      </c>
      <c r="C99" s="39"/>
      <c r="D99" s="39"/>
      <c r="E99" s="39"/>
      <c r="F99" s="39"/>
      <c r="G99" s="39"/>
      <c r="H99" s="39"/>
      <c r="I99" s="39"/>
      <c r="J99" s="39"/>
      <c r="K99" s="39"/>
      <c r="L99" s="40" t="n">
        <v>1</v>
      </c>
      <c r="M99" s="39"/>
      <c r="N99" s="39"/>
      <c r="O99" s="39"/>
      <c r="P99" s="39"/>
      <c r="Q99" s="39"/>
      <c r="R99" s="39"/>
    </row>
    <row r="100" customFormat="false" ht="15" hidden="false" customHeight="false" outlineLevel="0" collapsed="false">
      <c r="A100" s="45" t="s">
        <v>926</v>
      </c>
      <c r="B100" s="38" t="s">
        <v>1852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</v>
      </c>
      <c r="R100" s="39"/>
    </row>
    <row r="101" customFormat="false" ht="15" hidden="false" customHeight="false" outlineLevel="0" collapsed="false">
      <c r="A101" s="37" t="s">
        <v>947</v>
      </c>
      <c r="B101" s="38" t="s">
        <v>1853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4</v>
      </c>
      <c r="R101" s="39"/>
    </row>
    <row r="102" customFormat="false" ht="15" hidden="false" customHeight="false" outlineLevel="0" collapsed="false">
      <c r="A102" s="37" t="s">
        <v>950</v>
      </c>
      <c r="B102" s="38" t="s">
        <v>1854</v>
      </c>
      <c r="C102" s="39"/>
      <c r="D102" s="39"/>
      <c r="E102" s="39"/>
      <c r="F102" s="39"/>
      <c r="G102" s="39"/>
      <c r="H102" s="39"/>
      <c r="I102" s="39"/>
      <c r="J102" s="40" t="n">
        <v>1</v>
      </c>
      <c r="K102" s="39"/>
      <c r="L102" s="39"/>
      <c r="M102" s="39"/>
      <c r="N102" s="39"/>
      <c r="O102" s="39"/>
      <c r="P102" s="39"/>
      <c r="Q102" s="39"/>
      <c r="R102" s="39"/>
    </row>
    <row r="103" customFormat="false" ht="15" hidden="false" customHeight="false" outlineLevel="0" collapsed="false">
      <c r="A103" s="37" t="s">
        <v>965</v>
      </c>
      <c r="B103" s="38" t="s">
        <v>1855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3</v>
      </c>
      <c r="R103" s="39"/>
    </row>
    <row r="104" customFormat="false" ht="15" hidden="false" customHeight="false" outlineLevel="0" collapsed="false">
      <c r="A104" s="37" t="s">
        <v>974</v>
      </c>
      <c r="B104" s="38" t="s">
        <v>1856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2</v>
      </c>
      <c r="R104" s="39"/>
    </row>
    <row r="105" customFormat="false" ht="15" hidden="false" customHeight="false" outlineLevel="0" collapsed="false">
      <c r="A105" s="37" t="s">
        <v>979</v>
      </c>
      <c r="B105" s="38" t="s">
        <v>1857</v>
      </c>
      <c r="C105" s="40" t="n">
        <v>1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  <c r="R105" s="39"/>
    </row>
    <row r="106" customFormat="false" ht="15" hidden="false" customHeight="false" outlineLevel="0" collapsed="false">
      <c r="A106" s="37" t="s">
        <v>982</v>
      </c>
      <c r="B106" s="38" t="s">
        <v>1858</v>
      </c>
      <c r="C106" s="40" t="n">
        <v>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  <c r="R106" s="39"/>
    </row>
    <row r="107" customFormat="false" ht="15" hidden="false" customHeight="false" outlineLevel="0" collapsed="false">
      <c r="A107" s="37" t="s">
        <v>985</v>
      </c>
      <c r="B107" s="38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5</v>
      </c>
      <c r="R107" s="39"/>
    </row>
    <row r="108" customFormat="false" ht="15" hidden="false" customHeight="false" outlineLevel="0" collapsed="false">
      <c r="A108" s="37" t="s">
        <v>988</v>
      </c>
      <c r="B108" s="38" t="s">
        <v>1860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  <c r="R108" s="39"/>
    </row>
    <row r="109" customFormat="false" ht="15" hidden="false" customHeight="false" outlineLevel="0" collapsed="false">
      <c r="A109" s="37" t="s">
        <v>994</v>
      </c>
      <c r="B109" s="38" t="s">
        <v>1861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</v>
      </c>
      <c r="R109" s="39"/>
    </row>
    <row r="110" customFormat="false" ht="15" hidden="false" customHeight="false" outlineLevel="0" collapsed="false">
      <c r="A110" s="37" t="s">
        <v>1009</v>
      </c>
      <c r="B110" s="38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2</v>
      </c>
      <c r="R110" s="39"/>
    </row>
    <row r="111" customFormat="false" ht="15" hidden="false" customHeight="false" outlineLevel="0" collapsed="false">
      <c r="A111" s="37" t="s">
        <v>1018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3</v>
      </c>
      <c r="R111" s="39"/>
    </row>
    <row r="112" customFormat="false" ht="15" hidden="false" customHeight="false" outlineLevel="0" collapsed="false">
      <c r="A112" s="37" t="s">
        <v>1027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4</v>
      </c>
      <c r="R112" s="39"/>
    </row>
    <row r="113" customFormat="false" ht="15" hidden="false" customHeight="false" outlineLevel="0" collapsed="false">
      <c r="A113" s="37" t="s">
        <v>1039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1066</v>
      </c>
      <c r="B114" s="38" t="s">
        <v>1866</v>
      </c>
      <c r="C114" s="39"/>
      <c r="D114" s="40" t="n">
        <v>1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5" hidden="false" customHeight="false" outlineLevel="0" collapsed="false">
      <c r="A115" s="37" t="s">
        <v>1075</v>
      </c>
      <c r="B115" s="38" t="s">
        <v>1867</v>
      </c>
      <c r="C115" s="40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  <c r="R115" s="39"/>
    </row>
    <row r="116" customFormat="false" ht="15" hidden="false" customHeight="false" outlineLevel="0" collapsed="false">
      <c r="A116" s="37" t="s">
        <v>1087</v>
      </c>
      <c r="B116" s="38" t="s">
        <v>1868</v>
      </c>
      <c r="C116" s="40" t="n">
        <v>1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</row>
    <row r="117" customFormat="false" ht="15" hidden="false" customHeight="false" outlineLevel="0" collapsed="false">
      <c r="A117" s="37" t="s">
        <v>1093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6</v>
      </c>
      <c r="R117" s="39"/>
    </row>
    <row r="118" customFormat="false" ht="15" hidden="false" customHeight="false" outlineLevel="0" collapsed="false">
      <c r="A118" s="37" t="s">
        <v>1099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  <c r="R118" s="39"/>
    </row>
    <row r="119" customFormat="false" ht="15" hidden="false" customHeight="false" outlineLevel="0" collapsed="false">
      <c r="A119" s="37" t="s">
        <v>1102</v>
      </c>
      <c r="B119" s="38" t="s">
        <v>1871</v>
      </c>
      <c r="C119" s="39"/>
      <c r="D119" s="39"/>
      <c r="E119" s="39"/>
      <c r="F119" s="39"/>
      <c r="G119" s="39"/>
      <c r="H119" s="39"/>
      <c r="I119" s="40" t="n">
        <v>1</v>
      </c>
      <c r="J119" s="39"/>
      <c r="K119" s="39"/>
      <c r="L119" s="39"/>
      <c r="M119" s="39"/>
      <c r="N119" s="39"/>
      <c r="O119" s="39"/>
      <c r="P119" s="39"/>
      <c r="Q119" s="40" t="n">
        <v>5</v>
      </c>
      <c r="R119" s="39"/>
    </row>
    <row r="120" customFormat="false" ht="15" hidden="false" customHeight="false" outlineLevel="0" collapsed="false">
      <c r="A120" s="37" t="s">
        <v>1120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  <c r="R120" s="39"/>
    </row>
    <row r="121" customFormat="false" ht="15" hidden="false" customHeight="false" outlineLevel="0" collapsed="false">
      <c r="A121" s="37" t="s">
        <v>1123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  <c r="R121" s="39"/>
    </row>
    <row r="122" customFormat="false" ht="15" hidden="false" customHeight="false" outlineLevel="0" collapsed="false">
      <c r="A122" s="37" t="s">
        <v>1129</v>
      </c>
      <c r="B122" s="38" t="s">
        <v>1874</v>
      </c>
      <c r="C122" s="40" t="n">
        <v>0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1138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  <c r="R123" s="39"/>
    </row>
    <row r="124" customFormat="false" ht="15" hidden="false" customHeight="false" outlineLevel="0" collapsed="false">
      <c r="A124" s="37" t="s">
        <v>1153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  <c r="R124" s="39"/>
    </row>
    <row r="125" customFormat="false" ht="15" hidden="false" customHeight="false" outlineLevel="0" collapsed="false">
      <c r="A125" s="37" t="s">
        <v>1165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</v>
      </c>
      <c r="R125" s="39"/>
    </row>
    <row r="126" customFormat="false" ht="15" hidden="false" customHeight="false" outlineLevel="0" collapsed="false">
      <c r="A126" s="37" t="s">
        <v>1168</v>
      </c>
      <c r="B126" s="38" t="s">
        <v>1878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customFormat="false" ht="15" hidden="false" customHeight="false" outlineLevel="0" collapsed="false">
      <c r="A127" s="37" t="s">
        <v>1171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  <c r="R127" s="39"/>
    </row>
    <row r="128" customFormat="false" ht="15" hidden="false" customHeight="false" outlineLevel="0" collapsed="false">
      <c r="A128" s="37" t="s">
        <v>1174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  <c r="R128" s="39"/>
    </row>
    <row r="129" customFormat="false" ht="15" hidden="false" customHeight="false" outlineLevel="0" collapsed="false">
      <c r="A129" s="37" t="s">
        <v>1180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3</v>
      </c>
      <c r="R129" s="39"/>
    </row>
    <row r="130" customFormat="false" ht="15" hidden="false" customHeight="false" outlineLevel="0" collapsed="false">
      <c r="A130" s="37" t="s">
        <v>1189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5</v>
      </c>
      <c r="R130" s="39"/>
    </row>
    <row r="131" customFormat="false" ht="15" hidden="false" customHeight="false" outlineLevel="0" collapsed="false">
      <c r="A131" s="37" t="s">
        <v>1192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2</v>
      </c>
      <c r="R131" s="39"/>
    </row>
    <row r="132" customFormat="false" ht="15" hidden="false" customHeight="false" outlineLevel="0" collapsed="false">
      <c r="A132" s="37" t="s">
        <v>1195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5</v>
      </c>
      <c r="R132" s="39"/>
    </row>
    <row r="133" customFormat="false" ht="15" hidden="false" customHeight="false" outlineLevel="0" collapsed="false">
      <c r="A133" s="37" t="s">
        <v>1201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  <c r="R133" s="39"/>
    </row>
    <row r="134" customFormat="false" ht="15" hidden="false" customHeight="false" outlineLevel="0" collapsed="false">
      <c r="A134" s="37" t="s">
        <v>1207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  <c r="R134" s="39"/>
    </row>
    <row r="135" customFormat="false" ht="15" hidden="false" customHeight="false" outlineLevel="0" collapsed="false">
      <c r="A135" s="37" t="s">
        <v>1219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  <c r="R135" s="39"/>
    </row>
    <row r="136" customFormat="false" ht="15" hidden="false" customHeight="false" outlineLevel="0" collapsed="false">
      <c r="A136" s="37" t="s">
        <v>1225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  <c r="R136" s="39"/>
    </row>
    <row r="137" customFormat="false" ht="15" hidden="false" customHeight="false" outlineLevel="0" collapsed="false">
      <c r="A137" s="37" t="s">
        <v>1231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0</v>
      </c>
      <c r="R137" s="39"/>
    </row>
    <row r="138" customFormat="false" ht="15" hidden="false" customHeight="false" outlineLevel="0" collapsed="false">
      <c r="A138" s="37" t="s">
        <v>1240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3</v>
      </c>
      <c r="R138" s="39"/>
    </row>
    <row r="139" customFormat="false" ht="15" hidden="false" customHeight="false" outlineLevel="0" collapsed="false">
      <c r="A139" s="37" t="s">
        <v>1246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  <c r="R139" s="39"/>
    </row>
    <row r="140" customFormat="false" ht="15" hidden="false" customHeight="false" outlineLevel="0" collapsed="false">
      <c r="A140" s="37" t="s">
        <v>1249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8</v>
      </c>
      <c r="R140" s="39"/>
    </row>
    <row r="141" customFormat="false" ht="15" hidden="false" customHeight="false" outlineLevel="0" collapsed="false">
      <c r="A141" s="37" t="s">
        <v>1255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2</v>
      </c>
      <c r="R141" s="39"/>
    </row>
    <row r="142" customFormat="false" ht="15" hidden="false" customHeight="false" outlineLevel="0" collapsed="false">
      <c r="A142" s="37" t="s">
        <v>1258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0</v>
      </c>
      <c r="R142" s="39"/>
    </row>
    <row r="143" customFormat="false" ht="15" hidden="false" customHeight="false" outlineLevel="0" collapsed="false">
      <c r="A143" s="37" t="s">
        <v>1261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3</v>
      </c>
      <c r="R143" s="39"/>
    </row>
    <row r="144" customFormat="false" ht="15" hidden="false" customHeight="false" outlineLevel="0" collapsed="false">
      <c r="A144" s="37" t="s">
        <v>1264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4</v>
      </c>
      <c r="R144" s="39"/>
    </row>
    <row r="145" customFormat="false" ht="15" hidden="false" customHeight="false" outlineLevel="0" collapsed="false">
      <c r="A145" s="37" t="s">
        <v>1273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  <c r="R145" s="39"/>
    </row>
    <row r="146" customFormat="false" ht="15" hidden="false" customHeight="false" outlineLevel="0" collapsed="false">
      <c r="A146" s="37" t="s">
        <v>1276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4</v>
      </c>
      <c r="R146" s="39"/>
    </row>
    <row r="147" customFormat="false" ht="15" hidden="false" customHeight="false" outlineLevel="0" collapsed="false">
      <c r="A147" s="37" t="s">
        <v>1284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  <c r="R147" s="39"/>
    </row>
    <row r="148" customFormat="false" ht="15" hidden="false" customHeight="false" outlineLevel="0" collapsed="false">
      <c r="A148" s="37" t="s">
        <v>1293</v>
      </c>
      <c r="B148" s="38" t="s">
        <v>1900</v>
      </c>
      <c r="C148" s="39"/>
      <c r="D148" s="39"/>
      <c r="E148" s="39"/>
      <c r="F148" s="39"/>
      <c r="G148" s="39"/>
      <c r="H148" s="39"/>
      <c r="I148" s="40" t="n">
        <v>1</v>
      </c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15" hidden="false" customHeight="false" outlineLevel="0" collapsed="false">
      <c r="A149" s="37" t="s">
        <v>1320</v>
      </c>
      <c r="B149" s="38" t="s">
        <v>1901</v>
      </c>
      <c r="C149" s="40" t="n">
        <v>1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1</v>
      </c>
      <c r="Q149" s="39"/>
      <c r="R149" s="39"/>
    </row>
    <row r="150" customFormat="false" ht="15" hidden="false" customHeight="false" outlineLevel="0" collapsed="false">
      <c r="A150" s="37" t="s">
        <v>1323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3</v>
      </c>
      <c r="R150" s="39"/>
    </row>
    <row r="151" customFormat="false" ht="15" hidden="false" customHeight="false" outlineLevel="0" collapsed="false">
      <c r="A151" s="37" t="s">
        <v>1338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4</v>
      </c>
      <c r="R151" s="39"/>
    </row>
    <row r="152" customFormat="false" ht="15" hidden="false" customHeight="false" outlineLevel="0" collapsed="false">
      <c r="A152" s="37" t="s">
        <v>1352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</v>
      </c>
      <c r="R152" s="39"/>
    </row>
    <row r="153" customFormat="false" ht="15" hidden="false" customHeight="false" outlineLevel="0" collapsed="false">
      <c r="A153" s="37" t="s">
        <v>1355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  <c r="R153" s="39"/>
    </row>
    <row r="154" customFormat="false" ht="15" hidden="false" customHeight="false" outlineLevel="0" collapsed="false">
      <c r="A154" s="37" t="s">
        <v>1361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40" t="n">
        <v>1</v>
      </c>
      <c r="L154" s="39"/>
      <c r="M154" s="39"/>
      <c r="N154" s="39"/>
      <c r="O154" s="39"/>
      <c r="P154" s="39"/>
      <c r="Q154" s="39"/>
      <c r="R154" s="39"/>
    </row>
    <row r="155" customFormat="false" ht="15" hidden="false" customHeight="false" outlineLevel="0" collapsed="false">
      <c r="A155" s="37" t="s">
        <v>1382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  <c r="R155" s="39"/>
    </row>
    <row r="156" customFormat="false" ht="15" hidden="false" customHeight="false" outlineLevel="0" collapsed="false">
      <c r="A156" s="37" t="s">
        <v>1388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  <c r="R156" s="39"/>
    </row>
    <row r="157" customFormat="false" ht="15" hidden="false" customHeight="false" outlineLevel="0" collapsed="false">
      <c r="A157" s="37" t="s">
        <v>1400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  <c r="R157" s="39"/>
    </row>
    <row r="158" customFormat="false" ht="15" hidden="false" customHeight="false" outlineLevel="0" collapsed="false">
      <c r="A158" s="37" t="s">
        <v>1409</v>
      </c>
      <c r="B158" s="38" t="s">
        <v>1910</v>
      </c>
      <c r="C158" s="40" t="n">
        <v>1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</row>
    <row r="159" customFormat="false" ht="15" hidden="false" customHeight="false" outlineLevel="0" collapsed="false">
      <c r="A159" s="37" t="s">
        <v>1415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  <c r="R159" s="39"/>
    </row>
    <row r="160" customFormat="false" ht="15" hidden="false" customHeight="false" outlineLevel="0" collapsed="false">
      <c r="A160" s="37" t="s">
        <v>1418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4</v>
      </c>
      <c r="R160" s="39"/>
    </row>
    <row r="161" customFormat="false" ht="15" hidden="false" customHeight="false" outlineLevel="0" collapsed="false">
      <c r="A161" s="37" t="s">
        <v>1421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  <c r="R161" s="39"/>
    </row>
    <row r="162" customFormat="false" ht="15" hidden="false" customHeight="false" outlineLevel="0" collapsed="false">
      <c r="A162" s="37" t="s">
        <v>1427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4</v>
      </c>
      <c r="R162" s="39"/>
    </row>
    <row r="163" customFormat="false" ht="15" hidden="false" customHeight="false" outlineLevel="0" collapsed="false">
      <c r="A163" s="37" t="s">
        <v>1445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  <c r="R163" s="39"/>
    </row>
    <row r="164" customFormat="false" ht="15" hidden="false" customHeight="false" outlineLevel="0" collapsed="false">
      <c r="A164" s="37" t="s">
        <v>1457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  <c r="R164" s="39"/>
    </row>
    <row r="165" customFormat="false" ht="15" hidden="false" customHeight="false" outlineLevel="0" collapsed="false">
      <c r="A165" s="37" t="s">
        <v>1460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1466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  <c r="R166" s="39"/>
    </row>
    <row r="167" customFormat="false" ht="15" hidden="false" customHeight="false" outlineLevel="0" collapsed="false">
      <c r="A167" s="37" t="s">
        <v>1481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</v>
      </c>
      <c r="R167" s="39"/>
    </row>
    <row r="168" customFormat="false" ht="15" hidden="false" customHeight="false" outlineLevel="0" collapsed="false">
      <c r="A168" s="37" t="s">
        <v>1484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4</v>
      </c>
      <c r="R168" s="39"/>
    </row>
    <row r="169" customFormat="false" ht="15" hidden="false" customHeight="false" outlineLevel="0" collapsed="false">
      <c r="A169" s="37" t="s">
        <v>1490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  <c r="R169" s="39"/>
    </row>
    <row r="170" customFormat="false" ht="15" hidden="false" customHeight="false" outlineLevel="0" collapsed="false">
      <c r="A170" s="37" t="s">
        <v>1493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4</v>
      </c>
      <c r="R170" s="39"/>
    </row>
    <row r="171" customFormat="false" ht="15" hidden="false" customHeight="false" outlineLevel="0" collapsed="false">
      <c r="A171" s="37" t="s">
        <v>1513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</v>
      </c>
      <c r="R171" s="39"/>
    </row>
    <row r="172" customFormat="false" ht="15" hidden="false" customHeight="false" outlineLevel="0" collapsed="false">
      <c r="A172" s="37" t="s">
        <v>1516</v>
      </c>
      <c r="B172" s="38" t="s">
        <v>1924</v>
      </c>
      <c r="C172" s="40" t="n">
        <v>1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15" hidden="false" customHeight="false" outlineLevel="0" collapsed="false">
      <c r="A173" s="37" t="s">
        <v>1528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4</v>
      </c>
      <c r="R173" s="39"/>
    </row>
    <row r="174" customFormat="false" ht="15" hidden="false" customHeight="false" outlineLevel="0" collapsed="false">
      <c r="A174" s="37" t="s">
        <v>1534</v>
      </c>
      <c r="B174" s="38" t="s">
        <v>1926</v>
      </c>
      <c r="C174" s="40" t="n">
        <v>1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 t="s">
        <v>1537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  <c r="R175" s="39"/>
    </row>
    <row r="176" customFormat="false" ht="15" hidden="false" customHeight="false" outlineLevel="0" collapsed="false">
      <c r="A176" s="37" t="s">
        <v>1543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  <c r="R176" s="39"/>
    </row>
    <row r="177" customFormat="false" ht="15" hidden="false" customHeight="false" outlineLevel="0" collapsed="false">
      <c r="A177" s="37" t="s">
        <v>1555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  <c r="R177" s="39"/>
    </row>
    <row r="178" customFormat="false" ht="15" hidden="false" customHeight="false" outlineLevel="0" collapsed="false">
      <c r="A178" s="37" t="s">
        <v>1564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2</v>
      </c>
      <c r="R178" s="39"/>
    </row>
    <row r="179" customFormat="false" ht="15" hidden="false" customHeight="false" outlineLevel="0" collapsed="false">
      <c r="A179" s="37" t="s">
        <v>1570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  <c r="R179" s="39"/>
    </row>
    <row r="180" customFormat="false" ht="15" hidden="false" customHeight="false" outlineLevel="0" collapsed="false">
      <c r="A180" s="37" t="s">
        <v>1573</v>
      </c>
      <c r="B180" s="38" t="s">
        <v>1932</v>
      </c>
      <c r="C180" s="39"/>
      <c r="D180" s="40" t="n">
        <v>1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15" hidden="false" customHeight="false" outlineLevel="0" collapsed="false">
      <c r="A181" s="37" t="s">
        <v>1582</v>
      </c>
      <c r="B181" s="38" t="s">
        <v>1933</v>
      </c>
      <c r="C181" s="40" t="n">
        <v>1</v>
      </c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5</v>
      </c>
      <c r="R181" s="39"/>
    </row>
    <row r="182" customFormat="false" ht="15" hidden="false" customHeight="false" outlineLevel="0" collapsed="false">
      <c r="A182" s="37" t="s">
        <v>1598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 t="n">
        <v>1</v>
      </c>
      <c r="Q182" s="40" t="n">
        <v>3</v>
      </c>
      <c r="R182" s="39"/>
    </row>
    <row r="183" customFormat="false" ht="15" hidden="false" customHeight="false" outlineLevel="0" collapsed="false">
      <c r="A183" s="37" t="s">
        <v>1601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  <c r="R183" s="39"/>
    </row>
    <row r="184" customFormat="false" ht="15" hidden="false" customHeight="false" outlineLevel="0" collapsed="false">
      <c r="A184" s="37" t="s">
        <v>1604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7</v>
      </c>
      <c r="R184" s="39"/>
    </row>
    <row r="185" customFormat="false" ht="15" hidden="false" customHeight="false" outlineLevel="0" collapsed="false">
      <c r="A185" s="37" t="s">
        <v>1610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  <c r="R185" s="39"/>
    </row>
    <row r="186" customFormat="false" ht="15" hidden="false" customHeight="false" outlineLevel="0" collapsed="false">
      <c r="A186" s="37" t="s">
        <v>1616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  <c r="R186" s="39"/>
    </row>
    <row r="187" customFormat="false" ht="15" hidden="false" customHeight="false" outlineLevel="0" collapsed="false">
      <c r="A187" s="37" t="s">
        <v>1619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3</v>
      </c>
      <c r="R187" s="39"/>
    </row>
    <row r="188" customFormat="false" ht="15" hidden="false" customHeight="false" outlineLevel="0" collapsed="false">
      <c r="A188" s="37" t="s">
        <v>1622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40" t="n">
        <v>1</v>
      </c>
      <c r="O188" s="40" t="n">
        <v>1</v>
      </c>
      <c r="P188" s="39"/>
      <c r="Q188" s="40" t="n">
        <v>20</v>
      </c>
      <c r="R188" s="39"/>
    </row>
    <row r="189" customFormat="false" ht="15" hidden="false" customHeight="false" outlineLevel="0" collapsed="false">
      <c r="A189" s="37" t="s">
        <v>1625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  <c r="R189" s="39"/>
    </row>
    <row r="190" customFormat="false" ht="15" hidden="false" customHeight="false" outlineLevel="0" collapsed="false">
      <c r="A190" s="37" t="s">
        <v>1628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3</v>
      </c>
      <c r="R190" s="39"/>
    </row>
    <row r="191" customFormat="false" ht="15" hidden="false" customHeight="false" outlineLevel="0" collapsed="false">
      <c r="A191" s="37" t="s">
        <v>1637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40" t="n">
        <v>18</v>
      </c>
      <c r="Q191" s="40" t="n">
        <v>15</v>
      </c>
      <c r="R191" s="39"/>
    </row>
    <row r="192" customFormat="false" ht="15" hidden="false" customHeight="false" outlineLevel="0" collapsed="false">
      <c r="A192" s="37" t="s">
        <v>1640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  <c r="R192" s="39"/>
    </row>
    <row r="193" customFormat="false" ht="15" hidden="false" customHeight="false" outlineLevel="0" collapsed="false">
      <c r="A193" s="37" t="s">
        <v>1643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2</v>
      </c>
      <c r="R193" s="39"/>
    </row>
    <row r="194" customFormat="false" ht="15" hidden="false" customHeight="false" outlineLevel="0" collapsed="false">
      <c r="A194" s="37" t="s">
        <v>1646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7</v>
      </c>
      <c r="R194" s="39"/>
    </row>
    <row r="195" customFormat="false" ht="15" hidden="false" customHeight="false" outlineLevel="0" collapsed="false">
      <c r="A195" s="37" t="s">
        <v>1649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  <c r="R195" s="39"/>
    </row>
    <row r="196" customFormat="false" ht="15" hidden="false" customHeight="false" outlineLevel="0" collapsed="false">
      <c r="A196" s="37" t="s">
        <v>1655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  <c r="R196" s="39"/>
    </row>
    <row r="197" customFormat="false" ht="15" hidden="false" customHeight="false" outlineLevel="0" collapsed="false">
      <c r="A197" s="37" t="s">
        <v>1658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2</v>
      </c>
      <c r="R197" s="39"/>
    </row>
    <row r="198" customFormat="false" ht="15" hidden="false" customHeight="false" outlineLevel="0" collapsed="false">
      <c r="A198" s="37" t="s">
        <v>1663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3</v>
      </c>
      <c r="R198" s="39"/>
    </row>
    <row r="199" customFormat="false" ht="15" hidden="false" customHeight="false" outlineLevel="0" collapsed="false">
      <c r="A199" s="37" t="s">
        <v>1666</v>
      </c>
      <c r="B199" s="38" t="s">
        <v>1848</v>
      </c>
      <c r="C199" s="40" t="n">
        <v>2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9</v>
      </c>
      <c r="R199" s="39"/>
    </row>
    <row r="200" customFormat="false" ht="15" hidden="false" customHeight="false" outlineLevel="0" collapsed="false">
      <c r="A200" s="37" t="s">
        <v>1668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</v>
      </c>
      <c r="R200" s="39"/>
    </row>
    <row r="201" customFormat="false" ht="15" hidden="false" customHeight="false" outlineLevel="0" collapsed="false">
      <c r="A201" s="37" t="s">
        <v>1674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</v>
      </c>
      <c r="R201" s="39"/>
    </row>
    <row r="202" customFormat="false" ht="15" hidden="false" customHeight="false" outlineLevel="0" collapsed="false">
      <c r="A202" s="37" t="s">
        <v>1683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</v>
      </c>
      <c r="R202" s="39"/>
    </row>
    <row r="203" customFormat="false" ht="15" hidden="false" customHeight="false" outlineLevel="0" collapsed="false">
      <c r="A203" s="37" t="s">
        <v>1686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  <c r="R203" s="39"/>
    </row>
    <row r="204" customFormat="false" ht="15" hidden="false" customHeight="false" outlineLevel="0" collapsed="false">
      <c r="A204" s="37" t="s">
        <v>1691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  <c r="R204" s="39"/>
    </row>
    <row r="205" customFormat="false" ht="15" hidden="false" customHeight="false" outlineLevel="0" collapsed="false">
      <c r="A205" s="37" t="s">
        <v>1693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  <c r="R205" s="39"/>
    </row>
    <row r="206" customFormat="false" ht="15" hidden="false" customHeight="false" outlineLevel="0" collapsed="false">
      <c r="A206" s="37" t="s">
        <v>1696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</v>
      </c>
      <c r="R206" s="39"/>
    </row>
    <row r="207" customFormat="false" ht="15" hidden="false" customHeight="false" outlineLevel="0" collapsed="false">
      <c r="A207" s="37" t="s">
        <v>1699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</v>
      </c>
      <c r="R207" s="39"/>
    </row>
    <row r="208" customFormat="false" ht="15" hidden="false" customHeight="false" outlineLevel="0" collapsed="false">
      <c r="A208" s="37" t="s">
        <v>1702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3</v>
      </c>
      <c r="R208" s="39"/>
    </row>
    <row r="209" customFormat="false" ht="15" hidden="false" customHeight="false" outlineLevel="0" collapsed="false">
      <c r="A209" s="37" t="s">
        <v>1719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  <c r="R209" s="39"/>
    </row>
    <row r="210" customFormat="false" ht="15" hidden="false" customHeight="false" outlineLevel="0" collapsed="false">
      <c r="A210" s="37" t="s">
        <v>1729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  <c r="R2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2-01-31T20:03:42Z</dcterms:modified>
  <cp:revision>0</cp:revision>
  <dc:subject/>
  <dc:title/>
</cp:coreProperties>
</file>